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FVE Brava Maschining..." sheetId="2" state="visible" r:id="rId3"/>
    <sheet name="Pokyny pro vyplnění" sheetId="3" state="visible" r:id="rId4"/>
  </sheets>
  <definedNames>
    <definedName function="false" hidden="false" localSheetId="1" name="_xlnm.Print_Area" vbProcedure="false">'01 - FVE Brava Maschining...'!$C$4:$J$39,'01 - FVE Brava Maschining...'!$C$45:$J$75,'01 - FVE Brava Maschining...'!$C$81:$K$240</definedName>
    <definedName function="false" hidden="false" localSheetId="1" name="_xlnm.Print_Titles" vbProcedure="false">'01 - FVE Brava Maschining...'!$93:$93</definedName>
    <definedName function="false" hidden="true" localSheetId="1" name="_xlnm._FilterDatabase" vbProcedure="false">'01 - FVE Brava Maschining...'!$C$93:$K$24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6" uniqueCount="7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9c873b9-24ec-49aa-91e9-c9e50333159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01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VE Brava maschining s.r.o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. Černoš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VE Brava Maschining s.r.o.</t>
  </si>
  <si>
    <t xml:space="preserve">STA</t>
  </si>
  <si>
    <t xml:space="preserve">1</t>
  </si>
  <si>
    <t xml:space="preserve">{f965ce30-f395-4af4-8291-b1a520b2c5ce}</t>
  </si>
  <si>
    <t xml:space="preserve">2</t>
  </si>
  <si>
    <t xml:space="preserve">KRYCÍ LIST SOUPISU PRACÍ</t>
  </si>
  <si>
    <t xml:space="preserve">Objekt:</t>
  </si>
  <si>
    <t xml:space="preserve">01 - FVE Brava Maschining s.r.o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Průrazy</t>
  </si>
  <si>
    <t xml:space="preserve">HSV - Práce a dodávky HSV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  R-AC - R-AC/DC</t>
  </si>
  <si>
    <t xml:space="preserve">    RJ - ŘJ-Rozvaděč řídící jednotky pro omezení přetoků</t>
  </si>
  <si>
    <t xml:space="preserve">M - Práce a dodávky M</t>
  </si>
  <si>
    <t xml:space="preserve">94 - Lešení a stavební výtah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růrazy</t>
  </si>
  <si>
    <t xml:space="preserve">ROZPOCET</t>
  </si>
  <si>
    <t xml:space="preserve">K</t>
  </si>
  <si>
    <t xml:space="preserve">Pol27</t>
  </si>
  <si>
    <t xml:space="preserve">průraz zdivem v cihlové zdi tloušťky 30cm do průměru 6cm</t>
  </si>
  <si>
    <t xml:space="preserve">ks</t>
  </si>
  <si>
    <t xml:space="preserve">R-POLOŽKA</t>
  </si>
  <si>
    <t xml:space="preserve">4</t>
  </si>
  <si>
    <t xml:space="preserve">-1637149747</t>
  </si>
  <si>
    <t xml:space="preserve">HSV</t>
  </si>
  <si>
    <t xml:space="preserve">Práce a dodávky HSV</t>
  </si>
  <si>
    <t xml:space="preserve">7</t>
  </si>
  <si>
    <t xml:space="preserve">952902021</t>
  </si>
  <si>
    <t xml:space="preserve">Čištění budov při provádění oprav a udržovacích prací podlah hladkých zametením</t>
  </si>
  <si>
    <t xml:space="preserve">m2</t>
  </si>
  <si>
    <t xml:space="preserve">CS ÚRS 2024 01</t>
  </si>
  <si>
    <t xml:space="preserve">114123454</t>
  </si>
  <si>
    <t xml:space="preserve">Online PSC</t>
  </si>
  <si>
    <t xml:space="preserve">https://podminky.urs.cz/item/CS_URS_2024_01/952902021</t>
  </si>
  <si>
    <t xml:space="preserve">8</t>
  </si>
  <si>
    <t xml:space="preserve">952902031</t>
  </si>
  <si>
    <t xml:space="preserve">Čištění budov při provádění oprav a udržovacích prací podlah hladkých omytím</t>
  </si>
  <si>
    <t xml:space="preserve">-1527204686</t>
  </si>
  <si>
    <t xml:space="preserve">https://podminky.urs.cz/item/CS_URS_2024_01/95290203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5</t>
  </si>
  <si>
    <t xml:space="preserve">043002000</t>
  </si>
  <si>
    <t xml:space="preserve">Zkoušky a ostatní měření</t>
  </si>
  <si>
    <t xml:space="preserve">hod</t>
  </si>
  <si>
    <t xml:space="preserve">1024</t>
  </si>
  <si>
    <t xml:space="preserve">-1373373957</t>
  </si>
  <si>
    <t xml:space="preserve">https://podminky.urs.cz/item/CS_URS_2024_01/043002000</t>
  </si>
  <si>
    <t xml:space="preserve">17</t>
  </si>
  <si>
    <t xml:space="preserve">090001000</t>
  </si>
  <si>
    <t xml:space="preserve">Ostatní náklady</t>
  </si>
  <si>
    <t xml:space="preserve">842642876</t>
  </si>
  <si>
    <t xml:space="preserve">https://podminky.urs.cz/item/CS_URS_2024_01/090001000</t>
  </si>
  <si>
    <t xml:space="preserve">18</t>
  </si>
  <si>
    <t xml:space="preserve">R090001000R</t>
  </si>
  <si>
    <t xml:space="preserve">Úprava elektroměrového rozvaděče dle připojovacích podmínek ČEZ</t>
  </si>
  <si>
    <t xml:space="preserve">976528851</t>
  </si>
  <si>
    <t xml:space="preserve">19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kus</t>
  </si>
  <si>
    <t xml:space="preserve">64</t>
  </si>
  <si>
    <t xml:space="preserve">-1927235036</t>
  </si>
  <si>
    <t xml:space="preserve">https://podminky.urs.cz/item/CS_URS_2024_01/210280002</t>
  </si>
  <si>
    <t xml:space="preserve">20</t>
  </si>
  <si>
    <t xml:space="preserve">M</t>
  </si>
  <si>
    <t xml:space="preserve">35442141</t>
  </si>
  <si>
    <t xml:space="preserve">drát D 8mm AlMgSi polotvrdý</t>
  </si>
  <si>
    <t xml:space="preserve">kg</t>
  </si>
  <si>
    <t xml:space="preserve">32</t>
  </si>
  <si>
    <t xml:space="preserve">16</t>
  </si>
  <si>
    <t xml:space="preserve">-894128618</t>
  </si>
  <si>
    <t xml:space="preserve">35431001</t>
  </si>
  <si>
    <t xml:space="preserve">svorka uzemnění AlMgSi univerzální</t>
  </si>
  <si>
    <t xml:space="preserve">-219767434</t>
  </si>
  <si>
    <t xml:space="preserve">22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m</t>
  </si>
  <si>
    <t xml:space="preserve">-877477794</t>
  </si>
  <si>
    <t xml:space="preserve">https://podminky.urs.cz/item/CS_URS_2024_01/741110042</t>
  </si>
  <si>
    <t xml:space="preserve">23</t>
  </si>
  <si>
    <t xml:space="preserve">34571156</t>
  </si>
  <si>
    <t xml:space="preserve">trubka elektroinstalační ohebná z PH, D 28,4/34,5mm</t>
  </si>
  <si>
    <t xml:space="preserve">172780026</t>
  </si>
  <si>
    <t xml:space="preserve">24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702558515</t>
  </si>
  <si>
    <t xml:space="preserve">https://podminky.urs.cz/item/CS_URS_2024_01/741110511</t>
  </si>
  <si>
    <t xml:space="preserve">25</t>
  </si>
  <si>
    <t xml:space="preserve">34571008</t>
  </si>
  <si>
    <t xml:space="preserve">lišta elektroinstalační hranatá PVC 40x40mm</t>
  </si>
  <si>
    <t xml:space="preserve">-1994373683</t>
  </si>
  <si>
    <t xml:space="preserve">26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1101500600</t>
  </si>
  <si>
    <t xml:space="preserve">https://podminky.urs.cz/item/CS_URS_2024_01/741110512</t>
  </si>
  <si>
    <t xml:space="preserve">27</t>
  </si>
  <si>
    <t xml:space="preserve">34571219</t>
  </si>
  <si>
    <t xml:space="preserve">kanál elektroinstalační hranatý PVC 100x60mm</t>
  </si>
  <si>
    <t xml:space="preserve">-586225511</t>
  </si>
  <si>
    <t xml:space="preserve">28</t>
  </si>
  <si>
    <t xml:space="preserve">741120124</t>
  </si>
  <si>
    <t xml:space="preserve">Montáž fotovoltaických kabelů bez ukončení, uložených v trubkách nebo lištách, průměru přes 4 do 6 mm</t>
  </si>
  <si>
    <t xml:space="preserve">-1297125102</t>
  </si>
  <si>
    <t xml:space="preserve">https://podminky.urs.cz/item/CS_URS_2024_01/741120124</t>
  </si>
  <si>
    <t xml:space="preserve">29</t>
  </si>
  <si>
    <t xml:space="preserve">34111851</t>
  </si>
  <si>
    <t xml:space="preserve">kabel fotovoltaický černý nebo červený průměr 6mm</t>
  </si>
  <si>
    <t xml:space="preserve">850496448</t>
  </si>
  <si>
    <t xml:space="preserve">30</t>
  </si>
  <si>
    <t xml:space="preserve">741122001</t>
  </si>
  <si>
    <t xml:space="preserve">Montáž kabelů měděných bez ukončení uložených pod omítku plných plochých nebo bezhalogenových (např. CYKYLo) počtu a průřezu žil 2x1 až 1,5 mm2</t>
  </si>
  <si>
    <t xml:space="preserve">1626653715</t>
  </si>
  <si>
    <t xml:space="preserve">https://podminky.urs.cz/item/CS_URS_2024_01/741122001</t>
  </si>
  <si>
    <t xml:space="preserve">31</t>
  </si>
  <si>
    <t xml:space="preserve">34109511</t>
  </si>
  <si>
    <t xml:space="preserve">kabel instalační plochý jádro Cu plné izolace PVC plášť PVC 450/750V (CYKYLo) 2x1,5mm2</t>
  </si>
  <si>
    <t xml:space="preserve">2139461200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436711283</t>
  </si>
  <si>
    <t xml:space="preserve">https://podminky.urs.cz/item/CS_URS_2024_01/741122015</t>
  </si>
  <si>
    <t xml:space="preserve">33</t>
  </si>
  <si>
    <t xml:space="preserve">34111030</t>
  </si>
  <si>
    <t xml:space="preserve">kabel instalační jádro Cu plné izolace PVC plášť PVC 450/750V (CYKY) 3x1,5mm2</t>
  </si>
  <si>
    <t xml:space="preserve">433540528</t>
  </si>
  <si>
    <t xml:space="preserve">171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657562871</t>
  </si>
  <si>
    <t xml:space="preserve">https://podminky.urs.cz/item/CS_URS_2024_01/741122033</t>
  </si>
  <si>
    <t xml:space="preserve">172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-633305336</t>
  </si>
  <si>
    <t xml:space="preserve">169</t>
  </si>
  <si>
    <t xml:space="preserve">741122034</t>
  </si>
  <si>
    <t xml:space="preserve">Montáž kabelů měděných bez ukončení uložených pod omítku plných kulatých (např. CYKY), počtu a průřezu žil 5x25 až 35 mm2</t>
  </si>
  <si>
    <t xml:space="preserve">797261123</t>
  </si>
  <si>
    <t xml:space="preserve">https://podminky.urs.cz/item/CS_URS_2024_01/741122034</t>
  </si>
  <si>
    <t xml:space="preserve">170</t>
  </si>
  <si>
    <t xml:space="preserve">34111171</t>
  </si>
  <si>
    <t xml:space="preserve">kabel silový oheň retardující bezhalogenový bez funkční schopnosti při požáru třída reakce na oheň B2cas1d1a1 jádro Cu 0,6/1kV (1-CXKH-R B2) 5x35mm2</t>
  </si>
  <si>
    <t xml:space="preserve">1930514932</t>
  </si>
  <si>
    <t xml:space="preserve">196</t>
  </si>
  <si>
    <t xml:space="preserve">976494326</t>
  </si>
  <si>
    <t xml:space="preserve">197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1779896358</t>
  </si>
  <si>
    <t xml:space="preserve">38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1788999440</t>
  </si>
  <si>
    <t xml:space="preserve">https://podminky.urs.cz/item/CS_URS_2024_01/741310011</t>
  </si>
  <si>
    <t xml:space="preserve">39</t>
  </si>
  <si>
    <t xml:space="preserve">RTKA002095G1</t>
  </si>
  <si>
    <t xml:space="preserve">Stop tlačítko umístěné pod sklem, nástěnné</t>
  </si>
  <si>
    <t xml:space="preserve">1489097685</t>
  </si>
  <si>
    <t xml:space="preserve">43</t>
  </si>
  <si>
    <t xml:space="preserve">741320175</t>
  </si>
  <si>
    <t xml:space="preserve">Montáž jističů se zapojením vodičů třípólových nn do 63 A ve skříni</t>
  </si>
  <si>
    <t xml:space="preserve">869653391</t>
  </si>
  <si>
    <t xml:space="preserve">https://podminky.urs.cz/item/CS_URS_2024_01/741320175</t>
  </si>
  <si>
    <t xml:space="preserve">44</t>
  </si>
  <si>
    <t xml:space="preserve">R1183603</t>
  </si>
  <si>
    <t xml:space="preserve">jistič 3pólový-charakteristika B 32A, zkratový proud 10kA</t>
  </si>
  <si>
    <t xml:space="preserve">-1684095386</t>
  </si>
  <si>
    <t xml:space="preserve">198</t>
  </si>
  <si>
    <t xml:space="preserve">R1183600</t>
  </si>
  <si>
    <t xml:space="preserve">jistič 3pólový-charakteristika B 63A, zkratový proud 10kA</t>
  </si>
  <si>
    <t xml:space="preserve">387474776</t>
  </si>
  <si>
    <t xml:space="preserve">45</t>
  </si>
  <si>
    <t xml:space="preserve">741430004</t>
  </si>
  <si>
    <t xml:space="preserve">Montáž jímacích tyčí délky do 3 m, na střešní hřeben</t>
  </si>
  <si>
    <t xml:space="preserve">-1966542680</t>
  </si>
  <si>
    <t xml:space="preserve">https://podminky.urs.cz/item/CS_URS_2024_01/741430004</t>
  </si>
  <si>
    <t xml:space="preserve">46</t>
  </si>
  <si>
    <t xml:space="preserve">35441117</t>
  </si>
  <si>
    <t xml:space="preserve">tyč jímací s kovaným hrotem 1500mm Cu</t>
  </si>
  <si>
    <t xml:space="preserve">-841221933</t>
  </si>
  <si>
    <t xml:space="preserve">47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1765258746</t>
  </si>
  <si>
    <t xml:space="preserve">https://podminky.urs.cz/item/CS_URS_2024_01/741910301</t>
  </si>
  <si>
    <t xml:space="preserve">48</t>
  </si>
  <si>
    <t xml:space="preserve">R10.078.706</t>
  </si>
  <si>
    <t xml:space="preserve">Rošt  Dž 150/100 kabelový drátěný včetně podpěr</t>
  </si>
  <si>
    <t xml:space="preserve">-1278084540</t>
  </si>
  <si>
    <t xml:space="preserve">199</t>
  </si>
  <si>
    <t xml:space="preserve">741910414</t>
  </si>
  <si>
    <t xml:space="preserve">Montáž žlabů bez stojiny a výložníků kovových s podpěrkami a příslušenstvím bez víka, šířky do 250 mm</t>
  </si>
  <si>
    <t xml:space="preserve">824618394</t>
  </si>
  <si>
    <t xml:space="preserve">https://podminky.urs.cz/item/CS_URS_2024_01/741910414</t>
  </si>
  <si>
    <t xml:space="preserve">200</t>
  </si>
  <si>
    <t xml:space="preserve">R10.663.970</t>
  </si>
  <si>
    <t xml:space="preserve">Žlab celoocelový 50X250X0.70</t>
  </si>
  <si>
    <t xml:space="preserve">-182630313</t>
  </si>
  <si>
    <t xml:space="preserve">201</t>
  </si>
  <si>
    <t xml:space="preserve">741910421</t>
  </si>
  <si>
    <t xml:space="preserve">Montáž žlabů bez stojiny a výložníků kovových s podpěrkami a příslušenstvím uzavření víkem</t>
  </si>
  <si>
    <t xml:space="preserve">-1592292653</t>
  </si>
  <si>
    <t xml:space="preserve">https://podminky.urs.cz/item/CS_URS_2024_01/741910421</t>
  </si>
  <si>
    <t xml:space="preserve">202</t>
  </si>
  <si>
    <t xml:space="preserve">R1383678</t>
  </si>
  <si>
    <t xml:space="preserve">Víko žlabu 250mm celokovové</t>
  </si>
  <si>
    <t xml:space="preserve">-1716692297</t>
  </si>
  <si>
    <t xml:space="preserve">49</t>
  </si>
  <si>
    <t xml:space="preserve">RFV002R</t>
  </si>
  <si>
    <t xml:space="preserve">montáž konskterou MC4/pár</t>
  </si>
  <si>
    <t xml:space="preserve">2018703015</t>
  </si>
  <si>
    <t xml:space="preserve">50</t>
  </si>
  <si>
    <t xml:space="preserve">RFV002MR</t>
  </si>
  <si>
    <t xml:space="preserve">konektor MC4/pár</t>
  </si>
  <si>
    <t xml:space="preserve">-42428334</t>
  </si>
  <si>
    <t xml:space="preserve">57</t>
  </si>
  <si>
    <t xml:space="preserve">R001FVE</t>
  </si>
  <si>
    <t xml:space="preserve">Montáž střídače FVE</t>
  </si>
  <si>
    <t xml:space="preserve">-1432229085</t>
  </si>
  <si>
    <t xml:space="preserve">58</t>
  </si>
  <si>
    <t xml:space="preserve">R-FVE1_str.</t>
  </si>
  <si>
    <t xml:space="preserve">Síťový střídač pro FVE 50kW, Wifi, 20 let záruka</t>
  </si>
  <si>
    <t xml:space="preserve">642148985</t>
  </si>
  <si>
    <t xml:space="preserve">59</t>
  </si>
  <si>
    <t xml:space="preserve">R-FVE_dopl</t>
  </si>
  <si>
    <t xml:space="preserve">Montáž kabelů - DC strana+ svorky a pod</t>
  </si>
  <si>
    <t xml:space="preserve">-1797234802</t>
  </si>
  <si>
    <t xml:space="preserve">61</t>
  </si>
  <si>
    <t xml:space="preserve">R-FVE_kab</t>
  </si>
  <si>
    <t xml:space="preserve">Kabely DC strana + svorky a doplňkový materiál</t>
  </si>
  <si>
    <t xml:space="preserve">1942995186</t>
  </si>
  <si>
    <t xml:space="preserve">62</t>
  </si>
  <si>
    <t xml:space="preserve">R-FVE_PANEL</t>
  </si>
  <si>
    <t xml:space="preserve">Montáž fotovoltaického panelu na krytinu</t>
  </si>
  <si>
    <t xml:space="preserve">964490973</t>
  </si>
  <si>
    <t xml:space="preserve">63</t>
  </si>
  <si>
    <t xml:space="preserve">R-FVE_FV</t>
  </si>
  <si>
    <t xml:space="preserve">Flexibilní fotovoltaický panel 520Wp, 12 let záruka na panel, 25 let záruka na výkon 84,8%, váha 9,1kg, J-Box IP67, počet buněk 144ks, monokrystal, Vmp4,3V, Imp 12,94A, Voc 48,4V, Isc 13,56A, Účinnost 19,34%, maximální napětí 1500V, třída  A</t>
  </si>
  <si>
    <t xml:space="preserve">-1474438237</t>
  </si>
  <si>
    <t xml:space="preserve">R-FVE1_us</t>
  </si>
  <si>
    <t xml:space="preserve">Lepidlo pro PVC krytiny bez změčkovadel, 410ml</t>
  </si>
  <si>
    <t xml:space="preserve">-54367317</t>
  </si>
  <si>
    <t xml:space="preserve">65</t>
  </si>
  <si>
    <t xml:space="preserve">RFVE-st</t>
  </si>
  <si>
    <t xml:space="preserve">Čistič a odmašťovač na krytiny</t>
  </si>
  <si>
    <t xml:space="preserve">-1115159405</t>
  </si>
  <si>
    <t xml:space="preserve">66</t>
  </si>
  <si>
    <t xml:space="preserve">RFVE-st2</t>
  </si>
  <si>
    <t xml:space="preserve">Speciální utěrky na odmašťaovadlo</t>
  </si>
  <si>
    <t xml:space="preserve">1946003913</t>
  </si>
  <si>
    <t xml:space="preserve">71</t>
  </si>
  <si>
    <t xml:space="preserve">R-FVE-OPT-M</t>
  </si>
  <si>
    <t xml:space="preserve">Montáž optimizérů</t>
  </si>
  <si>
    <t xml:space="preserve">-1605916057</t>
  </si>
  <si>
    <t xml:space="preserve">72</t>
  </si>
  <si>
    <t xml:space="preserve">R-FVE-OPT</t>
  </si>
  <si>
    <t xml:space="preserve">Výkonový optimizér</t>
  </si>
  <si>
    <t xml:space="preserve">-1882643481</t>
  </si>
  <si>
    <t xml:space="preserve">73</t>
  </si>
  <si>
    <t xml:space="preserve">R-UCP</t>
  </si>
  <si>
    <t xml:space="preserve">Protipožární ucpávka</t>
  </si>
  <si>
    <t xml:space="preserve">-114908884</t>
  </si>
  <si>
    <t xml:space="preserve">75</t>
  </si>
  <si>
    <t xml:space="preserve">R-PROSTUP-M</t>
  </si>
  <si>
    <t xml:space="preserve">Montáž střešního prostupu 50mm2</t>
  </si>
  <si>
    <t xml:space="preserve">648355193</t>
  </si>
  <si>
    <t xml:space="preserve">76</t>
  </si>
  <si>
    <t xml:space="preserve">R-PROSTUP</t>
  </si>
  <si>
    <t xml:space="preserve">Střešní prostup 50mm2</t>
  </si>
  <si>
    <t xml:space="preserve">-1821764925</t>
  </si>
  <si>
    <t xml:space="preserve">181</t>
  </si>
  <si>
    <t xml:space="preserve">R1622157</t>
  </si>
  <si>
    <t xml:space="preserve">Pojistka válcová 100A, 22X58</t>
  </si>
  <si>
    <t xml:space="preserve">256</t>
  </si>
  <si>
    <t xml:space="preserve">-2062792044</t>
  </si>
  <si>
    <t xml:space="preserve">742</t>
  </si>
  <si>
    <t xml:space="preserve">Elektroinstalace - slaboproud</t>
  </si>
  <si>
    <t xml:space="preserve">82</t>
  </si>
  <si>
    <t xml:space="preserve">742121001</t>
  </si>
  <si>
    <t xml:space="preserve">Montáž kabelů sdělovacích pro vnitřní rozvody počtu žil do 15</t>
  </si>
  <si>
    <t xml:space="preserve">-1194214093</t>
  </si>
  <si>
    <t xml:space="preserve">https://podminky.urs.cz/item/CS_URS_2024_01/742121001</t>
  </si>
  <si>
    <t xml:space="preserve">83</t>
  </si>
  <si>
    <t xml:space="preserve">R8500046660</t>
  </si>
  <si>
    <t xml:space="preserve">Instalační kabel UTP CAT6 LSOH (305m/bal)</t>
  </si>
  <si>
    <t xml:space="preserve">-709930599</t>
  </si>
  <si>
    <t xml:space="preserve">P</t>
  </si>
  <si>
    <t xml:space="preserve">Poznámka k položce:
Šířka pásma 250 MHz, třída reakce na oheň Dca s1 d2 a1, cena za bm, UTP – nestíněný, pro vnitřní rozvody, barva fialová – 4005, LSOH izolace, 305 m/balení. Zakoupené zboží v požadované délce nelze vrátit.</t>
  </si>
  <si>
    <t xml:space="preserve">R-AC</t>
  </si>
  <si>
    <t xml:space="preserve">R-AC/DC</t>
  </si>
  <si>
    <t xml:space="preserve">174</t>
  </si>
  <si>
    <t xml:space="preserve">741320185</t>
  </si>
  <si>
    <t xml:space="preserve">Montáž jističů se zapojením vodičů třípólových nn do 125 A ve skříni</t>
  </si>
  <si>
    <t xml:space="preserve">3</t>
  </si>
  <si>
    <t xml:space="preserve">1245976025</t>
  </si>
  <si>
    <t xml:space="preserve">https://podminky.urs.cz/item/CS_URS_2024_01/741320185</t>
  </si>
  <si>
    <t xml:space="preserve">175</t>
  </si>
  <si>
    <t xml:space="preserve">35822193</t>
  </si>
  <si>
    <t xml:space="preserve">jistič 3-pólový 80 A vypínací charakteristika B vypínací schopnost 10 kA</t>
  </si>
  <si>
    <t xml:space="preserve">-844495528</t>
  </si>
  <si>
    <t xml:space="preserve">176</t>
  </si>
  <si>
    <t xml:space="preserve">741320202</t>
  </si>
  <si>
    <t xml:space="preserve">Montáž jističů se zapojením vodičů čtyřpólových nn deionových vestavných do 300 A</t>
  </si>
  <si>
    <t xml:space="preserve">-1589252961</t>
  </si>
  <si>
    <t xml:space="preserve">https://podminky.urs.cz/item/CS_URS_2024_01/741320202</t>
  </si>
  <si>
    <t xml:space="preserve">177</t>
  </si>
  <si>
    <t xml:space="preserve">R1249842</t>
  </si>
  <si>
    <t xml:space="preserve">Hlavní vypínač do rozvaděče na DIN lištu 3pólový 100A</t>
  </si>
  <si>
    <t xml:space="preserve">-1605866624</t>
  </si>
  <si>
    <t xml:space="preserve">178</t>
  </si>
  <si>
    <t xml:space="preserve">741330632</t>
  </si>
  <si>
    <t xml:space="preserve">Montáž relé pomocných se zapojením vodičů vestavných v krytu s kontakty 2P+2Z</t>
  </si>
  <si>
    <t xml:space="preserve">1184666684</t>
  </si>
  <si>
    <t xml:space="preserve">https://podminky.urs.cz/item/CS_URS_2024_01/741330632</t>
  </si>
  <si>
    <t xml:space="preserve">179</t>
  </si>
  <si>
    <t xml:space="preserve">R1030045839</t>
  </si>
  <si>
    <t xml:space="preserve">pomocné relé,2P, 24VDC</t>
  </si>
  <si>
    <t xml:space="preserve">361024065</t>
  </si>
  <si>
    <t xml:space="preserve">180</t>
  </si>
  <si>
    <t xml:space="preserve">210120101</t>
  </si>
  <si>
    <t xml:space="preserve">Montáž pojistek se zapojením vodičů závitových pojistkových částí pojistkových patron do 60 A se styčným kroužkem</t>
  </si>
  <si>
    <t xml:space="preserve">-1277782065</t>
  </si>
  <si>
    <t xml:space="preserve">https://podminky.urs.cz/item/CS_URS_2024_01/210120101</t>
  </si>
  <si>
    <t xml:space="preserve">182</t>
  </si>
  <si>
    <t xml:space="preserve">R1622161</t>
  </si>
  <si>
    <t xml:space="preserve">Pojistka 16A DC 1000V</t>
  </si>
  <si>
    <t xml:space="preserve">2064292139</t>
  </si>
  <si>
    <t xml:space="preserve">67</t>
  </si>
  <si>
    <t xml:space="preserve">RFVE-st3</t>
  </si>
  <si>
    <t xml:space="preserve">Ocelová konstrukce pro zavěšení střídače a rozvaděče</t>
  </si>
  <si>
    <t xml:space="preserve">569429086</t>
  </si>
  <si>
    <t xml:space="preserve">205</t>
  </si>
  <si>
    <t xml:space="preserve">R1142320</t>
  </si>
  <si>
    <t xml:space="preserve">Rozvaděč skříňový 800x800x400</t>
  </si>
  <si>
    <t xml:space="preserve">-498488382</t>
  </si>
  <si>
    <t xml:space="preserve">183</t>
  </si>
  <si>
    <t xml:space="preserve">741210001</t>
  </si>
  <si>
    <t xml:space="preserve">Montáž rozvodnic oceloplechových nebo plastových bez zapojení vodičů běžných, hmotnosti do 20 kg</t>
  </si>
  <si>
    <t xml:space="preserve">-1838896211</t>
  </si>
  <si>
    <t xml:space="preserve">https://podminky.urs.cz/item/CS_URS_2024_01/741210001</t>
  </si>
  <si>
    <t xml:space="preserve">184</t>
  </si>
  <si>
    <t xml:space="preserve">741320105</t>
  </si>
  <si>
    <t xml:space="preserve">Montáž jističů se zapojením vodičů jednopólových nn do 25 A ve skříni</t>
  </si>
  <si>
    <t xml:space="preserve">-1497640823</t>
  </si>
  <si>
    <t xml:space="preserve">https://podminky.urs.cz/item/CS_URS_2024_01/741320105</t>
  </si>
  <si>
    <t xml:space="preserve">185</t>
  </si>
  <si>
    <t xml:space="preserve">R1183652</t>
  </si>
  <si>
    <t xml:space="preserve">jistič 1pólový-charakteristika B 10A, zkratový proud 10kA</t>
  </si>
  <si>
    <t xml:space="preserve">248373330</t>
  </si>
  <si>
    <t xml:space="preserve">186</t>
  </si>
  <si>
    <t xml:space="preserve">741320175.2</t>
  </si>
  <si>
    <t xml:space="preserve">1054846871</t>
  </si>
  <si>
    <t xml:space="preserve">https://podminky.urs.cz/item/CS_URS_2024_01/741320175.2</t>
  </si>
  <si>
    <t xml:space="preserve">187</t>
  </si>
  <si>
    <t xml:space="preserve">R1146472</t>
  </si>
  <si>
    <t xml:space="preserve">Pojistkový odpojovač 3pólový 125 A, Ue AC 1500 V / DC 1000 V, pro válcové pojistkové vložky 22x127</t>
  </si>
  <si>
    <t xml:space="preserve">1792709235</t>
  </si>
  <si>
    <t xml:space="preserve">188</t>
  </si>
  <si>
    <t xml:space="preserve">R1146472R</t>
  </si>
  <si>
    <t xml:space="preserve">Pojistkový odpojovač 2pólový 63 A, Ue AC 1500 V / DC 1000 V, pro válcové pojistkové vložky 22x127</t>
  </si>
  <si>
    <t xml:space="preserve">-1443009604</t>
  </si>
  <si>
    <t xml:space="preserve">189</t>
  </si>
  <si>
    <t xml:space="preserve">741322011</t>
  </si>
  <si>
    <t xml:space="preserve">Montáž přepěťových ochran nn se zapojením vodičů svodiče bleskových proudů - typ 1 třípólových, pro impulsní proud do 35 kA</t>
  </si>
  <si>
    <t xml:space="preserve">2093726540</t>
  </si>
  <si>
    <t xml:space="preserve">https://podminky.urs.cz/item/CS_URS_2024_01/741322011</t>
  </si>
  <si>
    <t xml:space="preserve">190</t>
  </si>
  <si>
    <t xml:space="preserve">R10.097.839</t>
  </si>
  <si>
    <t xml:space="preserve">Výkonový stykač 80A</t>
  </si>
  <si>
    <t xml:space="preserve">-877435783</t>
  </si>
  <si>
    <t xml:space="preserve">191</t>
  </si>
  <si>
    <t xml:space="preserve">741322061</t>
  </si>
  <si>
    <t xml:space="preserve">Montáž přepěťových ochran nn se zapojením vodičů svodiče přepětí - typ 2 třípólových jednodílných</t>
  </si>
  <si>
    <t xml:space="preserve">-774801584</t>
  </si>
  <si>
    <t xml:space="preserve">https://podminky.urs.cz/item/CS_URS_2024_01/741322061</t>
  </si>
  <si>
    <t xml:space="preserve">192</t>
  </si>
  <si>
    <t xml:space="preserve">R1146902</t>
  </si>
  <si>
    <t xml:space="preserve">Svodič přepětí 3pólový 350V\20kA, typ 2</t>
  </si>
  <si>
    <t xml:space="preserve">238096280</t>
  </si>
  <si>
    <t xml:space="preserve">193</t>
  </si>
  <si>
    <t xml:space="preserve">35711019</t>
  </si>
  <si>
    <t xml:space="preserve">rozvodnice nástěnná, plné dveře, IP41, 54 modulárních jednotek, vč. N/pE</t>
  </si>
  <si>
    <t xml:space="preserve">1188644693</t>
  </si>
  <si>
    <t xml:space="preserve">194</t>
  </si>
  <si>
    <t xml:space="preserve">35711017</t>
  </si>
  <si>
    <t xml:space="preserve">rozvodnice nástěnná, plné dveře, IP41, 36 modulárních jednotek (12x3), vč. N/pE</t>
  </si>
  <si>
    <t xml:space="preserve">418906632</t>
  </si>
  <si>
    <t xml:space="preserve">195</t>
  </si>
  <si>
    <t xml:space="preserve">35889526</t>
  </si>
  <si>
    <t xml:space="preserve">svodič přepětí pro fotovoltaické systémy neuzemněné, šířka 3 moduly 1200 V DC, 20kA</t>
  </si>
  <si>
    <t xml:space="preserve">1986547696</t>
  </si>
  <si>
    <t xml:space="preserve">RJ</t>
  </si>
  <si>
    <t xml:space="preserve">ŘJ-Rozvaděč řídící jednotky pro omezení přetoků</t>
  </si>
  <si>
    <t xml:space="preserve">148</t>
  </si>
  <si>
    <t xml:space="preserve">R1000393</t>
  </si>
  <si>
    <t xml:space="preserve">Programovatelný řídící systém PLC s rozšiřujícími moduly,RS485-modbus,GSM modul  zdroj), software+hardware</t>
  </si>
  <si>
    <t xml:space="preserve">1364344683</t>
  </si>
  <si>
    <t xml:space="preserve">81</t>
  </si>
  <si>
    <t xml:space="preserve">R-FVE-plc</t>
  </si>
  <si>
    <t xml:space="preserve">montáž PLC</t>
  </si>
  <si>
    <t xml:space="preserve">1661819090</t>
  </si>
  <si>
    <t xml:space="preserve">Práce a dodávky M</t>
  </si>
  <si>
    <t xml:space="preserve">94</t>
  </si>
  <si>
    <t xml:space="preserve">Lešení a stavební výtahy</t>
  </si>
  <si>
    <t xml:space="preserve">203</t>
  </si>
  <si>
    <t xml:space="preserve">R945231112</t>
  </si>
  <si>
    <t xml:space="preserve">Závěsná klec (pohyblivá pracovní plošina - lávka) se zdvihem elektrickým výšky do 50 m délky přes 1,20 do 6 m</t>
  </si>
  <si>
    <t xml:space="preserve">DEN</t>
  </si>
  <si>
    <t xml:space="preserve">-1772965765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161</t>
  </si>
  <si>
    <t xml:space="preserve">013254000</t>
  </si>
  <si>
    <t xml:space="preserve">Dokumentace skutečného provedení stavby</t>
  </si>
  <si>
    <t xml:space="preserve">…</t>
  </si>
  <si>
    <t xml:space="preserve">458146950</t>
  </si>
  <si>
    <t xml:space="preserve">https://podminky.urs.cz/item/CS_URS_2024_01/013254000</t>
  </si>
  <si>
    <t xml:space="preserve">168</t>
  </si>
  <si>
    <t xml:space="preserve">R013254001</t>
  </si>
  <si>
    <t xml:space="preserve">Dokumentace PBŘ</t>
  </si>
  <si>
    <t xml:space="preserve">2131644513</t>
  </si>
  <si>
    <t xml:space="preserve">VRN4</t>
  </si>
  <si>
    <t xml:space="preserve">Inženýrská činnost</t>
  </si>
  <si>
    <t xml:space="preserve">162</t>
  </si>
  <si>
    <t xml:space="preserve">043002000.1</t>
  </si>
  <si>
    <t xml:space="preserve">Zkoušební provoz a ostatní měření</t>
  </si>
  <si>
    <t xml:space="preserve">CS ÚRS 2021 01</t>
  </si>
  <si>
    <t xml:space="preserve">-1695262265</t>
  </si>
  <si>
    <t xml:space="preserve">https://podminky.urs.cz/item/CS_URS_2021_01/043002000.1</t>
  </si>
  <si>
    <t xml:space="preserve">163</t>
  </si>
  <si>
    <t xml:space="preserve">045002000.1</t>
  </si>
  <si>
    <t xml:space="preserve">Kompletační a koordinační činnost</t>
  </si>
  <si>
    <t xml:space="preserve">-967222515</t>
  </si>
  <si>
    <t xml:space="preserve">https://podminky.urs.cz/item/CS_URS_2024_01/045002000.1</t>
  </si>
  <si>
    <t xml:space="preserve">VRN6</t>
  </si>
  <si>
    <t xml:space="preserve">Územní vlivy</t>
  </si>
  <si>
    <t xml:space="preserve">164</t>
  </si>
  <si>
    <t xml:space="preserve">065002000.1</t>
  </si>
  <si>
    <t xml:space="preserve">Mimostaveništní doprava materiálů</t>
  </si>
  <si>
    <t xml:space="preserve">1073793323</t>
  </si>
  <si>
    <t xml:space="preserve">https://podminky.urs.cz/item/CS_URS_2024_01/065002000.1</t>
  </si>
  <si>
    <t xml:space="preserve">VRN8</t>
  </si>
  <si>
    <t xml:space="preserve">Přesun stavebních kapacit</t>
  </si>
  <si>
    <t xml:space="preserve">165</t>
  </si>
  <si>
    <t xml:space="preserve">081002000</t>
  </si>
  <si>
    <t xml:space="preserve">Doprava zaměstnanců</t>
  </si>
  <si>
    <t xml:space="preserve">-929485573</t>
  </si>
  <si>
    <t xml:space="preserve">https://podminky.urs.cz/item/CS_URS_2024_01/081002000</t>
  </si>
  <si>
    <t xml:space="preserve">VRN9</t>
  </si>
  <si>
    <t xml:space="preserve">166</t>
  </si>
  <si>
    <t xml:space="preserve">090001000.1</t>
  </si>
  <si>
    <t xml:space="preserve">Montážní materiál</t>
  </si>
  <si>
    <t xml:space="preserve">-306090979</t>
  </si>
  <si>
    <t xml:space="preserve">https://podminky.urs.cz/item/CS_URS_2021_01/090001000.1</t>
  </si>
  <si>
    <t xml:space="preserve">167</t>
  </si>
  <si>
    <t xml:space="preserve">092203000</t>
  </si>
  <si>
    <t xml:space="preserve">Náklady na zaškolení</t>
  </si>
  <si>
    <t xml:space="preserve">672896127</t>
  </si>
  <si>
    <t xml:space="preserve">https://podminky.urs.cz/item/CS_URS_2024_01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2902021" TargetMode="External"/><Relationship Id="rId2" Type="http://schemas.openxmlformats.org/officeDocument/2006/relationships/hyperlink" Target="https://podminky.urs.cz/item/CS_URS_2024_01/952902031" TargetMode="External"/><Relationship Id="rId3" Type="http://schemas.openxmlformats.org/officeDocument/2006/relationships/hyperlink" Target="https://podminky.urs.cz/item/CS_URS_2024_01/043002000" TargetMode="External"/><Relationship Id="rId4" Type="http://schemas.openxmlformats.org/officeDocument/2006/relationships/hyperlink" Target="https://podminky.urs.cz/item/CS_URS_2024_01/090001000" TargetMode="External"/><Relationship Id="rId5" Type="http://schemas.openxmlformats.org/officeDocument/2006/relationships/hyperlink" Target="https://podminky.urs.cz/item/CS_URS_2024_01/210280002" TargetMode="External"/><Relationship Id="rId6" Type="http://schemas.openxmlformats.org/officeDocument/2006/relationships/hyperlink" Target="https://podminky.urs.cz/item/CS_URS_2024_01/741110042" TargetMode="External"/><Relationship Id="rId7" Type="http://schemas.openxmlformats.org/officeDocument/2006/relationships/hyperlink" Target="https://podminky.urs.cz/item/CS_URS_2024_01/741110511" TargetMode="External"/><Relationship Id="rId8" Type="http://schemas.openxmlformats.org/officeDocument/2006/relationships/hyperlink" Target="https://podminky.urs.cz/item/CS_URS_2024_01/741110512" TargetMode="External"/><Relationship Id="rId9" Type="http://schemas.openxmlformats.org/officeDocument/2006/relationships/hyperlink" Target="https://podminky.urs.cz/item/CS_URS_2024_01/741120124" TargetMode="External"/><Relationship Id="rId10" Type="http://schemas.openxmlformats.org/officeDocument/2006/relationships/hyperlink" Target="https://podminky.urs.cz/item/CS_URS_2024_01/741122001" TargetMode="External"/><Relationship Id="rId11" Type="http://schemas.openxmlformats.org/officeDocument/2006/relationships/hyperlink" Target="https://podminky.urs.cz/item/CS_URS_2024_01/741122015" TargetMode="External"/><Relationship Id="rId12" Type="http://schemas.openxmlformats.org/officeDocument/2006/relationships/hyperlink" Target="https://podminky.urs.cz/item/CS_URS_2024_01/741122033" TargetMode="External"/><Relationship Id="rId13" Type="http://schemas.openxmlformats.org/officeDocument/2006/relationships/hyperlink" Target="https://podminky.urs.cz/item/CS_URS_2024_01/741122034" TargetMode="External"/><Relationship Id="rId14" Type="http://schemas.openxmlformats.org/officeDocument/2006/relationships/hyperlink" Target="https://podminky.urs.cz/item/CS_URS_2024_01/741122034" TargetMode="External"/><Relationship Id="rId15" Type="http://schemas.openxmlformats.org/officeDocument/2006/relationships/hyperlink" Target="https://podminky.urs.cz/item/CS_URS_2024_01/741310011" TargetMode="External"/><Relationship Id="rId16" Type="http://schemas.openxmlformats.org/officeDocument/2006/relationships/hyperlink" Target="https://podminky.urs.cz/item/CS_URS_2024_01/741320175" TargetMode="External"/><Relationship Id="rId17" Type="http://schemas.openxmlformats.org/officeDocument/2006/relationships/hyperlink" Target="https://podminky.urs.cz/item/CS_URS_2024_01/741430004" TargetMode="External"/><Relationship Id="rId18" Type="http://schemas.openxmlformats.org/officeDocument/2006/relationships/hyperlink" Target="https://podminky.urs.cz/item/CS_URS_2024_01/741910301" TargetMode="External"/><Relationship Id="rId19" Type="http://schemas.openxmlformats.org/officeDocument/2006/relationships/hyperlink" Target="https://podminky.urs.cz/item/CS_URS_2024_01/741910414" TargetMode="External"/><Relationship Id="rId20" Type="http://schemas.openxmlformats.org/officeDocument/2006/relationships/hyperlink" Target="https://podminky.urs.cz/item/CS_URS_2024_01/741910421" TargetMode="External"/><Relationship Id="rId21" Type="http://schemas.openxmlformats.org/officeDocument/2006/relationships/hyperlink" Target="https://podminky.urs.cz/item/CS_URS_2024_01/742121001" TargetMode="External"/><Relationship Id="rId22" Type="http://schemas.openxmlformats.org/officeDocument/2006/relationships/hyperlink" Target="https://podminky.urs.cz/item/CS_URS_2024_01/741320185" TargetMode="External"/><Relationship Id="rId23" Type="http://schemas.openxmlformats.org/officeDocument/2006/relationships/hyperlink" Target="https://podminky.urs.cz/item/CS_URS_2024_01/741320202" TargetMode="External"/><Relationship Id="rId24" Type="http://schemas.openxmlformats.org/officeDocument/2006/relationships/hyperlink" Target="https://podminky.urs.cz/item/CS_URS_2024_01/741330632" TargetMode="External"/><Relationship Id="rId25" Type="http://schemas.openxmlformats.org/officeDocument/2006/relationships/hyperlink" Target="https://podminky.urs.cz/item/CS_URS_2024_01/210120101" TargetMode="External"/><Relationship Id="rId26" Type="http://schemas.openxmlformats.org/officeDocument/2006/relationships/hyperlink" Target="https://podminky.urs.cz/item/CS_URS_2024_01/741210001" TargetMode="External"/><Relationship Id="rId27" Type="http://schemas.openxmlformats.org/officeDocument/2006/relationships/hyperlink" Target="https://podminky.urs.cz/item/CS_URS_2024_01/741320105" TargetMode="External"/><Relationship Id="rId28" Type="http://schemas.openxmlformats.org/officeDocument/2006/relationships/hyperlink" Target="https://podminky.urs.cz/item/CS_URS_2024_01/741320175.2" TargetMode="External"/><Relationship Id="rId29" Type="http://schemas.openxmlformats.org/officeDocument/2006/relationships/hyperlink" Target="https://podminky.urs.cz/item/CS_URS_2024_01/741322011" TargetMode="External"/><Relationship Id="rId30" Type="http://schemas.openxmlformats.org/officeDocument/2006/relationships/hyperlink" Target="https://podminky.urs.cz/item/CS_URS_2024_01/741322061" TargetMode="External"/><Relationship Id="rId31" Type="http://schemas.openxmlformats.org/officeDocument/2006/relationships/hyperlink" Target="https://podminky.urs.cz/item/CS_URS_2024_01/013254000" TargetMode="External"/><Relationship Id="rId32" Type="http://schemas.openxmlformats.org/officeDocument/2006/relationships/hyperlink" Target="https://podminky.urs.cz/item/CS_URS_2021_01/043002000.1" TargetMode="External"/><Relationship Id="rId33" Type="http://schemas.openxmlformats.org/officeDocument/2006/relationships/hyperlink" Target="https://podminky.urs.cz/item/CS_URS_2024_01/045002000.1" TargetMode="External"/><Relationship Id="rId34" Type="http://schemas.openxmlformats.org/officeDocument/2006/relationships/hyperlink" Target="https://podminky.urs.cz/item/CS_URS_2024_01/065002000.1" TargetMode="External"/><Relationship Id="rId35" Type="http://schemas.openxmlformats.org/officeDocument/2006/relationships/hyperlink" Target="https://podminky.urs.cz/item/CS_URS_2024_01/081002000" TargetMode="External"/><Relationship Id="rId36" Type="http://schemas.openxmlformats.org/officeDocument/2006/relationships/hyperlink" Target="https://podminky.urs.cz/item/CS_URS_2021_01/090001000.1" TargetMode="External"/><Relationship Id="rId37" Type="http://schemas.openxmlformats.org/officeDocument/2006/relationships/hyperlink" Target="https://podminky.urs.cz/item/CS_URS_2024_01/092203000" TargetMode="External"/><Relationship Id="rId3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01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FVE Brava maschining s.r.o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M. Černoš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FVE Brava Maschining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FVE Brava Maschining...'!P94</f>
        <v>0</v>
      </c>
      <c r="AV55" s="103" t="n">
        <f aca="false">'01 - FVE Brava Maschining...'!J33</f>
        <v>0</v>
      </c>
      <c r="AW55" s="103" t="n">
        <f aca="false">'01 - FVE Brava Maschining...'!J34</f>
        <v>0</v>
      </c>
      <c r="AX55" s="103" t="n">
        <f aca="false">'01 - FVE Brava Maschining...'!J35</f>
        <v>0</v>
      </c>
      <c r="AY55" s="103" t="n">
        <f aca="false">'01 - FVE Brava Maschining...'!J36</f>
        <v>0</v>
      </c>
      <c r="AZ55" s="103" t="n">
        <f aca="false">'01 - FVE Brava Maschining...'!F33</f>
        <v>0</v>
      </c>
      <c r="BA55" s="103" t="n">
        <f aca="false">'01 - FVE Brava Maschining...'!F34</f>
        <v>0</v>
      </c>
      <c r="BB55" s="103" t="n">
        <f aca="false">'01 - FVE Brava Maschining...'!F35</f>
        <v>0</v>
      </c>
      <c r="BC55" s="103" t="n">
        <f aca="false">'01 - FVE Brava Maschining...'!F36</f>
        <v>0</v>
      </c>
      <c r="BD55" s="105" t="n">
        <f aca="false">'01 - FVE Brava Maschining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T1hanm4Vp+mEHZdZKPchjGYoJCsx9Cl9T/BR78kCS1c7x019AAdYZfXzyVxMaY23b8m9bMPrHRf8lG5HCkolw==" saltValue="j+T6cUCs3u6yX36H+SeySqFeyFJ1vywFRBrK/wyS0Y85ChsNWQKx+3sNKp88C0Vs3lhQauxdE3KK2pGX8BfUr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FVE Brava Maschinin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FVE Brava maschining s.r.o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7. 1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6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6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9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94:BE240)),  2)</f>
        <v>0</v>
      </c>
      <c r="G33" s="24"/>
      <c r="H33" s="24"/>
      <c r="I33" s="130" t="n">
        <v>0.21</v>
      </c>
      <c r="J33" s="129" t="n">
        <f aca="false">ROUND(((SUM(BE94:BE24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94:BF240)),  2)</f>
        <v>0</v>
      </c>
      <c r="G34" s="24"/>
      <c r="H34" s="24"/>
      <c r="I34" s="130" t="n">
        <v>0.12</v>
      </c>
      <c r="J34" s="129" t="n">
        <f aca="false">ROUND(((SUM(BF94:BF24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94:BG24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94:BH240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94:BI24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FVE Brava maschining s.r.o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FVE Brava Maschining s.r.o.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7. 1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M. Černoš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9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95</f>
        <v>0</v>
      </c>
      <c r="K60" s="152"/>
      <c r="L60" s="156"/>
    </row>
    <row r="61" s="150" customFormat="true" ht="24.95" hidden="false" customHeight="true" outlineLevel="0" collapsed="false">
      <c r="B61" s="151"/>
      <c r="C61" s="152"/>
      <c r="D61" s="153" t="s">
        <v>88</v>
      </c>
      <c r="E61" s="154"/>
      <c r="F61" s="154"/>
      <c r="G61" s="154"/>
      <c r="H61" s="154"/>
      <c r="I61" s="154"/>
      <c r="J61" s="155" t="n">
        <f aca="false">J97</f>
        <v>0</v>
      </c>
      <c r="K61" s="152"/>
      <c r="L61" s="156"/>
    </row>
    <row r="62" s="150" customFormat="true" ht="24.95" hidden="false" customHeight="true" outlineLevel="0" collapsed="false">
      <c r="B62" s="151"/>
      <c r="C62" s="152"/>
      <c r="D62" s="153" t="s">
        <v>89</v>
      </c>
      <c r="E62" s="154"/>
      <c r="F62" s="154"/>
      <c r="G62" s="154"/>
      <c r="H62" s="154"/>
      <c r="I62" s="154"/>
      <c r="J62" s="155" t="n">
        <f aca="false">J102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03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1"/>
      <c r="J64" s="162" t="n">
        <f aca="false">J176</f>
        <v>0</v>
      </c>
      <c r="K64" s="159"/>
      <c r="L64" s="163"/>
    </row>
    <row r="65" s="157" customFormat="true" ht="14.9" hidden="false" customHeight="true" outlineLevel="0" collapsed="false">
      <c r="B65" s="158"/>
      <c r="C65" s="159"/>
      <c r="D65" s="160" t="s">
        <v>92</v>
      </c>
      <c r="E65" s="161"/>
      <c r="F65" s="161"/>
      <c r="G65" s="161"/>
      <c r="H65" s="161"/>
      <c r="I65" s="161"/>
      <c r="J65" s="162" t="n">
        <f aca="false">J181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3</v>
      </c>
      <c r="E66" s="161"/>
      <c r="F66" s="161"/>
      <c r="G66" s="161"/>
      <c r="H66" s="161"/>
      <c r="I66" s="161"/>
      <c r="J66" s="162" t="n">
        <f aca="false">J214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94</v>
      </c>
      <c r="E67" s="154"/>
      <c r="F67" s="154"/>
      <c r="G67" s="154"/>
      <c r="H67" s="154"/>
      <c r="I67" s="154"/>
      <c r="J67" s="155" t="n">
        <f aca="false">J217</f>
        <v>0</v>
      </c>
      <c r="K67" s="152"/>
      <c r="L67" s="156"/>
    </row>
    <row r="68" s="150" customFormat="true" ht="24.95" hidden="false" customHeight="true" outlineLevel="0" collapsed="false">
      <c r="B68" s="151"/>
      <c r="C68" s="152"/>
      <c r="D68" s="153" t="s">
        <v>95</v>
      </c>
      <c r="E68" s="154"/>
      <c r="F68" s="154"/>
      <c r="G68" s="154"/>
      <c r="H68" s="154"/>
      <c r="I68" s="154"/>
      <c r="J68" s="155" t="n">
        <f aca="false">J218</f>
        <v>0</v>
      </c>
      <c r="K68" s="152"/>
      <c r="L68" s="156"/>
    </row>
    <row r="69" s="150" customFormat="true" ht="24.95" hidden="false" customHeight="true" outlineLevel="0" collapsed="false">
      <c r="B69" s="151"/>
      <c r="C69" s="152"/>
      <c r="D69" s="153" t="s">
        <v>96</v>
      </c>
      <c r="E69" s="154"/>
      <c r="F69" s="154"/>
      <c r="G69" s="154"/>
      <c r="H69" s="154"/>
      <c r="I69" s="154"/>
      <c r="J69" s="155" t="n">
        <f aca="false">J220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97</v>
      </c>
      <c r="E70" s="161"/>
      <c r="F70" s="161"/>
      <c r="G70" s="161"/>
      <c r="H70" s="161"/>
      <c r="I70" s="161"/>
      <c r="J70" s="162" t="n">
        <f aca="false">J221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8</v>
      </c>
      <c r="E71" s="161"/>
      <c r="F71" s="161"/>
      <c r="G71" s="161"/>
      <c r="H71" s="161"/>
      <c r="I71" s="161"/>
      <c r="J71" s="162" t="n">
        <f aca="false">J225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99</v>
      </c>
      <c r="E72" s="161"/>
      <c r="F72" s="161"/>
      <c r="G72" s="161"/>
      <c r="H72" s="161"/>
      <c r="I72" s="161"/>
      <c r="J72" s="162" t="n">
        <f aca="false">J230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0</v>
      </c>
      <c r="E73" s="161"/>
      <c r="F73" s="161"/>
      <c r="G73" s="161"/>
      <c r="H73" s="161"/>
      <c r="I73" s="161"/>
      <c r="J73" s="162" t="n">
        <f aca="false">J233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1</v>
      </c>
      <c r="E74" s="161"/>
      <c r="F74" s="161"/>
      <c r="G74" s="161"/>
      <c r="H74" s="161"/>
      <c r="I74" s="161"/>
      <c r="J74" s="162" t="n">
        <f aca="false">J236</f>
        <v>0</v>
      </c>
      <c r="K74" s="159"/>
      <c r="L74" s="163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2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2" t="str">
        <f aca="false">E7</f>
        <v>FVE Brava maschining s.r.o.</v>
      </c>
      <c r="F84" s="142"/>
      <c r="G84" s="142"/>
      <c r="H84" s="142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1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FVE Brava Maschining s.r.o.</v>
      </c>
      <c r="F86" s="57"/>
      <c r="G86" s="57"/>
      <c r="H86" s="57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3" t="str">
        <f aca="false">IF(J12="","",J12)</f>
        <v>17. 1. 2024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29</v>
      </c>
      <c r="J90" s="144" t="str">
        <f aca="false">E21</f>
        <v> 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1</v>
      </c>
      <c r="J91" s="144" t="str">
        <f aca="false">E24</f>
        <v>M. Černošek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0" customFormat="true" ht="29.3" hidden="false" customHeight="true" outlineLevel="0" collapsed="false">
      <c r="A93" s="164"/>
      <c r="B93" s="165"/>
      <c r="C93" s="166" t="s">
        <v>103</v>
      </c>
      <c r="D93" s="167" t="s">
        <v>54</v>
      </c>
      <c r="E93" s="167" t="s">
        <v>50</v>
      </c>
      <c r="F93" s="167" t="s">
        <v>51</v>
      </c>
      <c r="G93" s="167" t="s">
        <v>104</v>
      </c>
      <c r="H93" s="167" t="s">
        <v>105</v>
      </c>
      <c r="I93" s="167" t="s">
        <v>106</v>
      </c>
      <c r="J93" s="167" t="s">
        <v>85</v>
      </c>
      <c r="K93" s="168" t="s">
        <v>107</v>
      </c>
      <c r="L93" s="169"/>
      <c r="M93" s="74"/>
      <c r="N93" s="75" t="s">
        <v>39</v>
      </c>
      <c r="O93" s="75" t="s">
        <v>108</v>
      </c>
      <c r="P93" s="75" t="s">
        <v>109</v>
      </c>
      <c r="Q93" s="75" t="s">
        <v>110</v>
      </c>
      <c r="R93" s="75" t="s">
        <v>111</v>
      </c>
      <c r="S93" s="75" t="s">
        <v>112</v>
      </c>
      <c r="T93" s="76" t="s">
        <v>113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31" customFormat="true" ht="22.8" hidden="false" customHeight="true" outlineLevel="0" collapsed="false">
      <c r="A94" s="24"/>
      <c r="B94" s="25"/>
      <c r="C94" s="82" t="s">
        <v>114</v>
      </c>
      <c r="D94" s="26"/>
      <c r="E94" s="26"/>
      <c r="F94" s="26"/>
      <c r="G94" s="26"/>
      <c r="H94" s="26"/>
      <c r="I94" s="26"/>
      <c r="J94" s="171" t="n">
        <f aca="false">BK94</f>
        <v>0</v>
      </c>
      <c r="K94" s="26"/>
      <c r="L94" s="30"/>
      <c r="M94" s="77"/>
      <c r="N94" s="172"/>
      <c r="O94" s="78"/>
      <c r="P94" s="173" t="n">
        <f aca="false">P95+P97+P102+P217+P218+P220</f>
        <v>0</v>
      </c>
      <c r="Q94" s="78"/>
      <c r="R94" s="173" t="n">
        <f aca="false">R95+R97+R102+R217+R218+R220</f>
        <v>0.522565</v>
      </c>
      <c r="S94" s="78"/>
      <c r="T94" s="174" t="n">
        <f aca="false">T95+T97+T102+T217+T218+T220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86</v>
      </c>
      <c r="BK94" s="175" t="n">
        <f aca="false">BK95+BK97+BK102+BK217+BK218+BK220</f>
        <v>0</v>
      </c>
    </row>
    <row r="95" s="176" customFormat="true" ht="25.9" hidden="false" customHeight="true" outlineLevel="0" collapsed="false">
      <c r="B95" s="177"/>
      <c r="C95" s="178"/>
      <c r="D95" s="179" t="s">
        <v>68</v>
      </c>
      <c r="E95" s="180" t="s">
        <v>115</v>
      </c>
      <c r="F95" s="180" t="s">
        <v>116</v>
      </c>
      <c r="G95" s="178"/>
      <c r="H95" s="178"/>
      <c r="I95" s="181"/>
      <c r="J95" s="182" t="n">
        <f aca="false">BK95</f>
        <v>0</v>
      </c>
      <c r="K95" s="178"/>
      <c r="L95" s="183"/>
      <c r="M95" s="184"/>
      <c r="N95" s="185"/>
      <c r="O95" s="185"/>
      <c r="P95" s="186" t="n">
        <f aca="false">P96</f>
        <v>0</v>
      </c>
      <c r="Q95" s="185"/>
      <c r="R95" s="186" t="n">
        <f aca="false">R96</f>
        <v>0</v>
      </c>
      <c r="S95" s="185"/>
      <c r="T95" s="187" t="n">
        <f aca="false">T96</f>
        <v>0</v>
      </c>
      <c r="AR95" s="188" t="s">
        <v>77</v>
      </c>
      <c r="AT95" s="189" t="s">
        <v>68</v>
      </c>
      <c r="AU95" s="189" t="s">
        <v>69</v>
      </c>
      <c r="AY95" s="188" t="s">
        <v>117</v>
      </c>
      <c r="BK95" s="190" t="n">
        <f aca="false">BK96</f>
        <v>0</v>
      </c>
    </row>
    <row r="96" s="31" customFormat="true" ht="16.5" hidden="false" customHeight="true" outlineLevel="0" collapsed="false">
      <c r="A96" s="24"/>
      <c r="B96" s="25"/>
      <c r="C96" s="191" t="s">
        <v>77</v>
      </c>
      <c r="D96" s="191" t="s">
        <v>118</v>
      </c>
      <c r="E96" s="192" t="s">
        <v>119</v>
      </c>
      <c r="F96" s="193" t="s">
        <v>120</v>
      </c>
      <c r="G96" s="194" t="s">
        <v>121</v>
      </c>
      <c r="H96" s="195" t="n">
        <v>3</v>
      </c>
      <c r="I96" s="196"/>
      <c r="J96" s="197" t="n">
        <f aca="false">ROUND(I96*H96,2)</f>
        <v>0</v>
      </c>
      <c r="K96" s="193" t="s">
        <v>122</v>
      </c>
      <c r="L96" s="30"/>
      <c r="M96" s="198"/>
      <c r="N96" s="199" t="s">
        <v>40</v>
      </c>
      <c r="O96" s="67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2" t="s">
        <v>123</v>
      </c>
      <c r="AT96" s="202" t="s">
        <v>118</v>
      </c>
      <c r="AU96" s="202" t="s">
        <v>77</v>
      </c>
      <c r="AY96" s="3" t="s">
        <v>117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7</v>
      </c>
      <c r="BK96" s="203" t="n">
        <f aca="false">ROUND(I96*H96,2)</f>
        <v>0</v>
      </c>
      <c r="BL96" s="3" t="s">
        <v>123</v>
      </c>
      <c r="BM96" s="202" t="s">
        <v>124</v>
      </c>
    </row>
    <row r="97" s="176" customFormat="true" ht="25.9" hidden="false" customHeight="true" outlineLevel="0" collapsed="false">
      <c r="B97" s="177"/>
      <c r="C97" s="178"/>
      <c r="D97" s="179" t="s">
        <v>68</v>
      </c>
      <c r="E97" s="180" t="s">
        <v>125</v>
      </c>
      <c r="F97" s="180" t="s">
        <v>126</v>
      </c>
      <c r="G97" s="178"/>
      <c r="H97" s="178"/>
      <c r="I97" s="181"/>
      <c r="J97" s="182" t="n">
        <f aca="false">BK97</f>
        <v>0</v>
      </c>
      <c r="K97" s="178"/>
      <c r="L97" s="183"/>
      <c r="M97" s="184"/>
      <c r="N97" s="185"/>
      <c r="O97" s="185"/>
      <c r="P97" s="186" t="n">
        <f aca="false">SUM(P98:P101)</f>
        <v>0</v>
      </c>
      <c r="Q97" s="185"/>
      <c r="R97" s="186" t="n">
        <f aca="false">SUM(R98:R101)</f>
        <v>0.000125</v>
      </c>
      <c r="S97" s="185"/>
      <c r="T97" s="187" t="n">
        <f aca="false">SUM(T98:T101)</f>
        <v>0</v>
      </c>
      <c r="AR97" s="188" t="s">
        <v>77</v>
      </c>
      <c r="AT97" s="189" t="s">
        <v>68</v>
      </c>
      <c r="AU97" s="189" t="s">
        <v>69</v>
      </c>
      <c r="AY97" s="188" t="s">
        <v>117</v>
      </c>
      <c r="BK97" s="190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191" t="s">
        <v>127</v>
      </c>
      <c r="D98" s="191" t="s">
        <v>118</v>
      </c>
      <c r="E98" s="192" t="s">
        <v>128</v>
      </c>
      <c r="F98" s="193" t="s">
        <v>129</v>
      </c>
      <c r="G98" s="194" t="s">
        <v>130</v>
      </c>
      <c r="H98" s="195" t="n">
        <v>50</v>
      </c>
      <c r="I98" s="196"/>
      <c r="J98" s="197" t="n">
        <f aca="false">ROUND(I98*H98,2)</f>
        <v>0</v>
      </c>
      <c r="K98" s="193" t="s">
        <v>131</v>
      </c>
      <c r="L98" s="30"/>
      <c r="M98" s="198"/>
      <c r="N98" s="199" t="s">
        <v>40</v>
      </c>
      <c r="O98" s="67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2" t="s">
        <v>123</v>
      </c>
      <c r="AT98" s="202" t="s">
        <v>118</v>
      </c>
      <c r="AU98" s="202" t="s">
        <v>77</v>
      </c>
      <c r="AY98" s="3" t="s">
        <v>117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7</v>
      </c>
      <c r="BK98" s="203" t="n">
        <f aca="false">ROUND(I98*H98,2)</f>
        <v>0</v>
      </c>
      <c r="BL98" s="3" t="s">
        <v>123</v>
      </c>
      <c r="BM98" s="202" t="s">
        <v>132</v>
      </c>
    </row>
    <row r="99" s="31" customFormat="true" ht="12.8" hidden="false" customHeight="false" outlineLevel="0" collapsed="false">
      <c r="A99" s="24"/>
      <c r="B99" s="25"/>
      <c r="C99" s="26"/>
      <c r="D99" s="204" t="s">
        <v>133</v>
      </c>
      <c r="E99" s="26"/>
      <c r="F99" s="205" t="s">
        <v>134</v>
      </c>
      <c r="G99" s="26"/>
      <c r="H99" s="26"/>
      <c r="I99" s="206"/>
      <c r="J99" s="26"/>
      <c r="K99" s="26"/>
      <c r="L99" s="30"/>
      <c r="M99" s="207"/>
      <c r="N99" s="20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191" t="s">
        <v>135</v>
      </c>
      <c r="D100" s="191" t="s">
        <v>118</v>
      </c>
      <c r="E100" s="192" t="s">
        <v>136</v>
      </c>
      <c r="F100" s="193" t="s">
        <v>137</v>
      </c>
      <c r="G100" s="194" t="s">
        <v>130</v>
      </c>
      <c r="H100" s="195" t="n">
        <v>20</v>
      </c>
      <c r="I100" s="196"/>
      <c r="J100" s="197" t="n">
        <f aca="false">ROUND(I100*H100,2)</f>
        <v>0</v>
      </c>
      <c r="K100" s="193" t="s">
        <v>131</v>
      </c>
      <c r="L100" s="30"/>
      <c r="M100" s="198"/>
      <c r="N100" s="199" t="s">
        <v>40</v>
      </c>
      <c r="O100" s="67"/>
      <c r="P100" s="200" t="n">
        <f aca="false">O100*H100</f>
        <v>0</v>
      </c>
      <c r="Q100" s="200" t="n">
        <v>6.25E-006</v>
      </c>
      <c r="R100" s="200" t="n">
        <f aca="false">Q100*H100</f>
        <v>0.000125</v>
      </c>
      <c r="S100" s="200" t="n">
        <v>0</v>
      </c>
      <c r="T100" s="20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2" t="s">
        <v>123</v>
      </c>
      <c r="AT100" s="202" t="s">
        <v>118</v>
      </c>
      <c r="AU100" s="202" t="s">
        <v>77</v>
      </c>
      <c r="AY100" s="3" t="s">
        <v>11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77</v>
      </c>
      <c r="BK100" s="203" t="n">
        <f aca="false">ROUND(I100*H100,2)</f>
        <v>0</v>
      </c>
      <c r="BL100" s="3" t="s">
        <v>123</v>
      </c>
      <c r="BM100" s="202" t="s">
        <v>138</v>
      </c>
    </row>
    <row r="101" s="31" customFormat="true" ht="12.8" hidden="false" customHeight="false" outlineLevel="0" collapsed="false">
      <c r="A101" s="24"/>
      <c r="B101" s="25"/>
      <c r="C101" s="26"/>
      <c r="D101" s="204" t="s">
        <v>133</v>
      </c>
      <c r="E101" s="26"/>
      <c r="F101" s="205" t="s">
        <v>139</v>
      </c>
      <c r="G101" s="26"/>
      <c r="H101" s="26"/>
      <c r="I101" s="206"/>
      <c r="J101" s="26"/>
      <c r="K101" s="26"/>
      <c r="L101" s="30"/>
      <c r="M101" s="207"/>
      <c r="N101" s="20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7</v>
      </c>
    </row>
    <row r="102" s="176" customFormat="true" ht="25.9" hidden="false" customHeight="true" outlineLevel="0" collapsed="false">
      <c r="B102" s="177"/>
      <c r="C102" s="178"/>
      <c r="D102" s="179" t="s">
        <v>68</v>
      </c>
      <c r="E102" s="180" t="s">
        <v>140</v>
      </c>
      <c r="F102" s="180" t="s">
        <v>141</v>
      </c>
      <c r="G102" s="178"/>
      <c r="H102" s="178"/>
      <c r="I102" s="181"/>
      <c r="J102" s="182" t="n">
        <f aca="false">BK102</f>
        <v>0</v>
      </c>
      <c r="K102" s="178"/>
      <c r="L102" s="183"/>
      <c r="M102" s="184"/>
      <c r="N102" s="185"/>
      <c r="O102" s="185"/>
      <c r="P102" s="186" t="n">
        <f aca="false">P103+P176+P214</f>
        <v>0</v>
      </c>
      <c r="Q102" s="185"/>
      <c r="R102" s="186" t="n">
        <f aca="false">R103+R176+R214</f>
        <v>0.52244</v>
      </c>
      <c r="S102" s="185"/>
      <c r="T102" s="187" t="n">
        <f aca="false">T103+T176+T214</f>
        <v>0</v>
      </c>
      <c r="AR102" s="188" t="s">
        <v>79</v>
      </c>
      <c r="AT102" s="189" t="s">
        <v>68</v>
      </c>
      <c r="AU102" s="189" t="s">
        <v>69</v>
      </c>
      <c r="AY102" s="188" t="s">
        <v>117</v>
      </c>
      <c r="BK102" s="190" t="n">
        <f aca="false">BK103+BK176+BK214</f>
        <v>0</v>
      </c>
    </row>
    <row r="103" s="176" customFormat="true" ht="22.8" hidden="false" customHeight="true" outlineLevel="0" collapsed="false">
      <c r="B103" s="177"/>
      <c r="C103" s="178"/>
      <c r="D103" s="179" t="s">
        <v>68</v>
      </c>
      <c r="E103" s="209" t="s">
        <v>142</v>
      </c>
      <c r="F103" s="209" t="s">
        <v>143</v>
      </c>
      <c r="G103" s="178"/>
      <c r="H103" s="178"/>
      <c r="I103" s="181"/>
      <c r="J103" s="210" t="n">
        <f aca="false">BK103</f>
        <v>0</v>
      </c>
      <c r="K103" s="178"/>
      <c r="L103" s="183"/>
      <c r="M103" s="184"/>
      <c r="N103" s="185"/>
      <c r="O103" s="185"/>
      <c r="P103" s="186" t="n">
        <f aca="false">SUM(P104:P175)</f>
        <v>0</v>
      </c>
      <c r="Q103" s="185"/>
      <c r="R103" s="186" t="n">
        <f aca="false">SUM(R104:R175)</f>
        <v>0.30677</v>
      </c>
      <c r="S103" s="185"/>
      <c r="T103" s="187" t="n">
        <f aca="false">SUM(T104:T175)</f>
        <v>0</v>
      </c>
      <c r="AR103" s="188" t="s">
        <v>79</v>
      </c>
      <c r="AT103" s="189" t="s">
        <v>68</v>
      </c>
      <c r="AU103" s="189" t="s">
        <v>77</v>
      </c>
      <c r="AY103" s="188" t="s">
        <v>117</v>
      </c>
      <c r="BK103" s="190" t="n">
        <f aca="false">SUM(BK104:BK175)</f>
        <v>0</v>
      </c>
    </row>
    <row r="104" s="31" customFormat="true" ht="16.5" hidden="false" customHeight="true" outlineLevel="0" collapsed="false">
      <c r="A104" s="24"/>
      <c r="B104" s="25"/>
      <c r="C104" s="191" t="s">
        <v>144</v>
      </c>
      <c r="D104" s="191" t="s">
        <v>118</v>
      </c>
      <c r="E104" s="192" t="s">
        <v>145</v>
      </c>
      <c r="F104" s="193" t="s">
        <v>146</v>
      </c>
      <c r="G104" s="194" t="s">
        <v>147</v>
      </c>
      <c r="H104" s="195" t="n">
        <v>20</v>
      </c>
      <c r="I104" s="196"/>
      <c r="J104" s="197" t="n">
        <f aca="false">ROUND(I104*H104,2)</f>
        <v>0</v>
      </c>
      <c r="K104" s="193" t="s">
        <v>131</v>
      </c>
      <c r="L104" s="30"/>
      <c r="M104" s="198"/>
      <c r="N104" s="199" t="s">
        <v>40</v>
      </c>
      <c r="O104" s="67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48</v>
      </c>
      <c r="AT104" s="202" t="s">
        <v>118</v>
      </c>
      <c r="AU104" s="202" t="s">
        <v>79</v>
      </c>
      <c r="AY104" s="3" t="s">
        <v>117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7</v>
      </c>
      <c r="BK104" s="203" t="n">
        <f aca="false">ROUND(I104*H104,2)</f>
        <v>0</v>
      </c>
      <c r="BL104" s="3" t="s">
        <v>148</v>
      </c>
      <c r="BM104" s="202" t="s">
        <v>149</v>
      </c>
    </row>
    <row r="105" s="31" customFormat="true" ht="12.8" hidden="false" customHeight="false" outlineLevel="0" collapsed="false">
      <c r="A105" s="24"/>
      <c r="B105" s="25"/>
      <c r="C105" s="26"/>
      <c r="D105" s="204" t="s">
        <v>133</v>
      </c>
      <c r="E105" s="26"/>
      <c r="F105" s="205" t="s">
        <v>150</v>
      </c>
      <c r="G105" s="26"/>
      <c r="H105" s="26"/>
      <c r="I105" s="206"/>
      <c r="J105" s="26"/>
      <c r="K105" s="26"/>
      <c r="L105" s="30"/>
      <c r="M105" s="207"/>
      <c r="N105" s="20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1" t="s">
        <v>151</v>
      </c>
      <c r="D106" s="191" t="s">
        <v>118</v>
      </c>
      <c r="E106" s="192" t="s">
        <v>152</v>
      </c>
      <c r="F106" s="193" t="s">
        <v>153</v>
      </c>
      <c r="G106" s="194" t="s">
        <v>147</v>
      </c>
      <c r="H106" s="195" t="n">
        <v>6</v>
      </c>
      <c r="I106" s="196"/>
      <c r="J106" s="197" t="n">
        <f aca="false">ROUND(I106*H106,2)</f>
        <v>0</v>
      </c>
      <c r="K106" s="193" t="s">
        <v>131</v>
      </c>
      <c r="L106" s="30"/>
      <c r="M106" s="198"/>
      <c r="N106" s="199" t="s">
        <v>40</v>
      </c>
      <c r="O106" s="67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2" t="s">
        <v>148</v>
      </c>
      <c r="AT106" s="202" t="s">
        <v>118</v>
      </c>
      <c r="AU106" s="202" t="s">
        <v>79</v>
      </c>
      <c r="AY106" s="3" t="s">
        <v>11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7</v>
      </c>
      <c r="BK106" s="203" t="n">
        <f aca="false">ROUND(I106*H106,2)</f>
        <v>0</v>
      </c>
      <c r="BL106" s="3" t="s">
        <v>148</v>
      </c>
      <c r="BM106" s="202" t="s">
        <v>154</v>
      </c>
    </row>
    <row r="107" s="31" customFormat="true" ht="12.8" hidden="false" customHeight="false" outlineLevel="0" collapsed="false">
      <c r="A107" s="24"/>
      <c r="B107" s="25"/>
      <c r="C107" s="26"/>
      <c r="D107" s="204" t="s">
        <v>133</v>
      </c>
      <c r="E107" s="26"/>
      <c r="F107" s="205" t="s">
        <v>155</v>
      </c>
      <c r="G107" s="26"/>
      <c r="H107" s="26"/>
      <c r="I107" s="206"/>
      <c r="J107" s="26"/>
      <c r="K107" s="26"/>
      <c r="L107" s="30"/>
      <c r="M107" s="207"/>
      <c r="N107" s="208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1" t="s">
        <v>156</v>
      </c>
      <c r="D108" s="191" t="s">
        <v>118</v>
      </c>
      <c r="E108" s="192" t="s">
        <v>157</v>
      </c>
      <c r="F108" s="193" t="s">
        <v>158</v>
      </c>
      <c r="G108" s="194" t="s">
        <v>121</v>
      </c>
      <c r="H108" s="195" t="n">
        <v>1</v>
      </c>
      <c r="I108" s="196"/>
      <c r="J108" s="197" t="n">
        <f aca="false">ROUND(I108*H108,2)</f>
        <v>0</v>
      </c>
      <c r="K108" s="193" t="s">
        <v>122</v>
      </c>
      <c r="L108" s="30"/>
      <c r="M108" s="198"/>
      <c r="N108" s="199" t="s">
        <v>40</v>
      </c>
      <c r="O108" s="67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2" t="s">
        <v>148</v>
      </c>
      <c r="AT108" s="202" t="s">
        <v>118</v>
      </c>
      <c r="AU108" s="202" t="s">
        <v>79</v>
      </c>
      <c r="AY108" s="3" t="s">
        <v>11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7</v>
      </c>
      <c r="BK108" s="203" t="n">
        <f aca="false">ROUND(I108*H108,2)</f>
        <v>0</v>
      </c>
      <c r="BL108" s="3" t="s">
        <v>148</v>
      </c>
      <c r="BM108" s="202" t="s">
        <v>159</v>
      </c>
    </row>
    <row r="109" s="31" customFormat="true" ht="24.15" hidden="false" customHeight="true" outlineLevel="0" collapsed="false">
      <c r="A109" s="24"/>
      <c r="B109" s="25"/>
      <c r="C109" s="191" t="s">
        <v>160</v>
      </c>
      <c r="D109" s="191" t="s">
        <v>118</v>
      </c>
      <c r="E109" s="192" t="s">
        <v>161</v>
      </c>
      <c r="F109" s="193" t="s">
        <v>162</v>
      </c>
      <c r="G109" s="194" t="s">
        <v>163</v>
      </c>
      <c r="H109" s="195" t="n">
        <v>1</v>
      </c>
      <c r="I109" s="196"/>
      <c r="J109" s="197" t="n">
        <f aca="false">ROUND(I109*H109,2)</f>
        <v>0</v>
      </c>
      <c r="K109" s="193" t="s">
        <v>131</v>
      </c>
      <c r="L109" s="30"/>
      <c r="M109" s="198"/>
      <c r="N109" s="199" t="s">
        <v>40</v>
      </c>
      <c r="O109" s="67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2" t="s">
        <v>164</v>
      </c>
      <c r="AT109" s="202" t="s">
        <v>118</v>
      </c>
      <c r="AU109" s="202" t="s">
        <v>79</v>
      </c>
      <c r="AY109" s="3" t="s">
        <v>117</v>
      </c>
      <c r="BE109" s="203" t="n">
        <f aca="false">IF(N109="základní",J109,0)</f>
        <v>0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77</v>
      </c>
      <c r="BK109" s="203" t="n">
        <f aca="false">ROUND(I109*H109,2)</f>
        <v>0</v>
      </c>
      <c r="BL109" s="3" t="s">
        <v>164</v>
      </c>
      <c r="BM109" s="202" t="s">
        <v>165</v>
      </c>
    </row>
    <row r="110" s="31" customFormat="true" ht="12.8" hidden="false" customHeight="false" outlineLevel="0" collapsed="false">
      <c r="A110" s="24"/>
      <c r="B110" s="25"/>
      <c r="C110" s="26"/>
      <c r="D110" s="204" t="s">
        <v>133</v>
      </c>
      <c r="E110" s="26"/>
      <c r="F110" s="205" t="s">
        <v>166</v>
      </c>
      <c r="G110" s="26"/>
      <c r="H110" s="26"/>
      <c r="I110" s="206"/>
      <c r="J110" s="26"/>
      <c r="K110" s="26"/>
      <c r="L110" s="30"/>
      <c r="M110" s="207"/>
      <c r="N110" s="208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11" t="s">
        <v>167</v>
      </c>
      <c r="D111" s="211" t="s">
        <v>168</v>
      </c>
      <c r="E111" s="212" t="s">
        <v>169</v>
      </c>
      <c r="F111" s="213" t="s">
        <v>170</v>
      </c>
      <c r="G111" s="214" t="s">
        <v>171</v>
      </c>
      <c r="H111" s="215" t="n">
        <v>30</v>
      </c>
      <c r="I111" s="216"/>
      <c r="J111" s="217" t="n">
        <f aca="false">ROUND(I111*H111,2)</f>
        <v>0</v>
      </c>
      <c r="K111" s="213" t="s">
        <v>131</v>
      </c>
      <c r="L111" s="218"/>
      <c r="M111" s="219"/>
      <c r="N111" s="220" t="s">
        <v>40</v>
      </c>
      <c r="O111" s="67"/>
      <c r="P111" s="200" t="n">
        <f aca="false">O111*H111</f>
        <v>0</v>
      </c>
      <c r="Q111" s="200" t="n">
        <v>0.001</v>
      </c>
      <c r="R111" s="200" t="n">
        <f aca="false">Q111*H111</f>
        <v>0.03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72</v>
      </c>
      <c r="AT111" s="202" t="s">
        <v>168</v>
      </c>
      <c r="AU111" s="202" t="s">
        <v>79</v>
      </c>
      <c r="AY111" s="3" t="s">
        <v>11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7</v>
      </c>
      <c r="BK111" s="203" t="n">
        <f aca="false">ROUND(I111*H111,2)</f>
        <v>0</v>
      </c>
      <c r="BL111" s="3" t="s">
        <v>173</v>
      </c>
      <c r="BM111" s="202" t="s">
        <v>174</v>
      </c>
    </row>
    <row r="112" s="31" customFormat="true" ht="16.5" hidden="false" customHeight="true" outlineLevel="0" collapsed="false">
      <c r="A112" s="24"/>
      <c r="B112" s="25"/>
      <c r="C112" s="211" t="s">
        <v>7</v>
      </c>
      <c r="D112" s="211" t="s">
        <v>168</v>
      </c>
      <c r="E112" s="212" t="s">
        <v>175</v>
      </c>
      <c r="F112" s="213" t="s">
        <v>176</v>
      </c>
      <c r="G112" s="214" t="s">
        <v>163</v>
      </c>
      <c r="H112" s="215" t="n">
        <v>30</v>
      </c>
      <c r="I112" s="216"/>
      <c r="J112" s="217" t="n">
        <f aca="false">ROUND(I112*H112,2)</f>
        <v>0</v>
      </c>
      <c r="K112" s="213" t="s">
        <v>131</v>
      </c>
      <c r="L112" s="218"/>
      <c r="M112" s="219"/>
      <c r="N112" s="220" t="s">
        <v>40</v>
      </c>
      <c r="O112" s="67"/>
      <c r="P112" s="200" t="n">
        <f aca="false">O112*H112</f>
        <v>0</v>
      </c>
      <c r="Q112" s="200" t="n">
        <v>8E-005</v>
      </c>
      <c r="R112" s="200" t="n">
        <f aca="false">Q112*H112</f>
        <v>0.0024</v>
      </c>
      <c r="S112" s="200" t="n">
        <v>0</v>
      </c>
      <c r="T112" s="20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2" t="s">
        <v>172</v>
      </c>
      <c r="AT112" s="202" t="s">
        <v>168</v>
      </c>
      <c r="AU112" s="202" t="s">
        <v>79</v>
      </c>
      <c r="AY112" s="3" t="s">
        <v>117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7</v>
      </c>
      <c r="BK112" s="203" t="n">
        <f aca="false">ROUND(I112*H112,2)</f>
        <v>0</v>
      </c>
      <c r="BL112" s="3" t="s">
        <v>173</v>
      </c>
      <c r="BM112" s="202" t="s">
        <v>177</v>
      </c>
    </row>
    <row r="113" s="31" customFormat="true" ht="24.15" hidden="false" customHeight="true" outlineLevel="0" collapsed="false">
      <c r="A113" s="24"/>
      <c r="B113" s="25"/>
      <c r="C113" s="191" t="s">
        <v>178</v>
      </c>
      <c r="D113" s="191" t="s">
        <v>118</v>
      </c>
      <c r="E113" s="192" t="s">
        <v>179</v>
      </c>
      <c r="F113" s="193" t="s">
        <v>180</v>
      </c>
      <c r="G113" s="194" t="s">
        <v>181</v>
      </c>
      <c r="H113" s="195" t="n">
        <v>50</v>
      </c>
      <c r="I113" s="196"/>
      <c r="J113" s="197" t="n">
        <f aca="false">ROUND(I113*H113,2)</f>
        <v>0</v>
      </c>
      <c r="K113" s="193" t="s">
        <v>131</v>
      </c>
      <c r="L113" s="30"/>
      <c r="M113" s="198"/>
      <c r="N113" s="199" t="s">
        <v>40</v>
      </c>
      <c r="O113" s="67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2" t="s">
        <v>173</v>
      </c>
      <c r="AT113" s="202" t="s">
        <v>118</v>
      </c>
      <c r="AU113" s="202" t="s">
        <v>79</v>
      </c>
      <c r="AY113" s="3" t="s">
        <v>117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7</v>
      </c>
      <c r="BK113" s="203" t="n">
        <f aca="false">ROUND(I113*H113,2)</f>
        <v>0</v>
      </c>
      <c r="BL113" s="3" t="s">
        <v>173</v>
      </c>
      <c r="BM113" s="202" t="s">
        <v>182</v>
      </c>
    </row>
    <row r="114" s="31" customFormat="true" ht="12.8" hidden="false" customHeight="false" outlineLevel="0" collapsed="false">
      <c r="A114" s="24"/>
      <c r="B114" s="25"/>
      <c r="C114" s="26"/>
      <c r="D114" s="204" t="s">
        <v>133</v>
      </c>
      <c r="E114" s="26"/>
      <c r="F114" s="205" t="s">
        <v>183</v>
      </c>
      <c r="G114" s="26"/>
      <c r="H114" s="26"/>
      <c r="I114" s="206"/>
      <c r="J114" s="26"/>
      <c r="K114" s="26"/>
      <c r="L114" s="30"/>
      <c r="M114" s="207"/>
      <c r="N114" s="208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11" t="s">
        <v>184</v>
      </c>
      <c r="D115" s="211" t="s">
        <v>168</v>
      </c>
      <c r="E115" s="212" t="s">
        <v>185</v>
      </c>
      <c r="F115" s="213" t="s">
        <v>186</v>
      </c>
      <c r="G115" s="214" t="s">
        <v>181</v>
      </c>
      <c r="H115" s="215" t="n">
        <v>50</v>
      </c>
      <c r="I115" s="216"/>
      <c r="J115" s="217" t="n">
        <f aca="false">ROUND(I115*H115,2)</f>
        <v>0</v>
      </c>
      <c r="K115" s="213" t="s">
        <v>131</v>
      </c>
      <c r="L115" s="218"/>
      <c r="M115" s="219"/>
      <c r="N115" s="220" t="s">
        <v>40</v>
      </c>
      <c r="O115" s="67"/>
      <c r="P115" s="200" t="n">
        <f aca="false">O115*H115</f>
        <v>0</v>
      </c>
      <c r="Q115" s="200" t="n">
        <v>0.0002</v>
      </c>
      <c r="R115" s="200" t="n">
        <f aca="false">Q115*H115</f>
        <v>0.01</v>
      </c>
      <c r="S115" s="200" t="n">
        <v>0</v>
      </c>
      <c r="T115" s="20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2" t="s">
        <v>172</v>
      </c>
      <c r="AT115" s="202" t="s">
        <v>168</v>
      </c>
      <c r="AU115" s="202" t="s">
        <v>79</v>
      </c>
      <c r="AY115" s="3" t="s">
        <v>11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7</v>
      </c>
      <c r="BK115" s="203" t="n">
        <f aca="false">ROUND(I115*H115,2)</f>
        <v>0</v>
      </c>
      <c r="BL115" s="3" t="s">
        <v>173</v>
      </c>
      <c r="BM115" s="202" t="s">
        <v>187</v>
      </c>
    </row>
    <row r="116" s="31" customFormat="true" ht="24.15" hidden="false" customHeight="true" outlineLevel="0" collapsed="false">
      <c r="A116" s="24"/>
      <c r="B116" s="25"/>
      <c r="C116" s="191" t="s">
        <v>188</v>
      </c>
      <c r="D116" s="191" t="s">
        <v>118</v>
      </c>
      <c r="E116" s="192" t="s">
        <v>189</v>
      </c>
      <c r="F116" s="193" t="s">
        <v>190</v>
      </c>
      <c r="G116" s="194" t="s">
        <v>181</v>
      </c>
      <c r="H116" s="195" t="n">
        <v>30</v>
      </c>
      <c r="I116" s="196"/>
      <c r="J116" s="197" t="n">
        <f aca="false">ROUND(I116*H116,2)</f>
        <v>0</v>
      </c>
      <c r="K116" s="193" t="s">
        <v>131</v>
      </c>
      <c r="L116" s="30"/>
      <c r="M116" s="198"/>
      <c r="N116" s="199" t="s">
        <v>40</v>
      </c>
      <c r="O116" s="67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2" t="s">
        <v>173</v>
      </c>
      <c r="AT116" s="202" t="s">
        <v>118</v>
      </c>
      <c r="AU116" s="202" t="s">
        <v>79</v>
      </c>
      <c r="AY116" s="3" t="s">
        <v>117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77</v>
      </c>
      <c r="BK116" s="203" t="n">
        <f aca="false">ROUND(I116*H116,2)</f>
        <v>0</v>
      </c>
      <c r="BL116" s="3" t="s">
        <v>173</v>
      </c>
      <c r="BM116" s="202" t="s">
        <v>191</v>
      </c>
    </row>
    <row r="117" s="31" customFormat="true" ht="12.8" hidden="false" customHeight="false" outlineLevel="0" collapsed="false">
      <c r="A117" s="24"/>
      <c r="B117" s="25"/>
      <c r="C117" s="26"/>
      <c r="D117" s="204" t="s">
        <v>133</v>
      </c>
      <c r="E117" s="26"/>
      <c r="F117" s="205" t="s">
        <v>192</v>
      </c>
      <c r="G117" s="26"/>
      <c r="H117" s="26"/>
      <c r="I117" s="206"/>
      <c r="J117" s="26"/>
      <c r="K117" s="26"/>
      <c r="L117" s="30"/>
      <c r="M117" s="207"/>
      <c r="N117" s="20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11" t="s">
        <v>193</v>
      </c>
      <c r="D118" s="211" t="s">
        <v>168</v>
      </c>
      <c r="E118" s="212" t="s">
        <v>194</v>
      </c>
      <c r="F118" s="213" t="s">
        <v>195</v>
      </c>
      <c r="G118" s="214" t="s">
        <v>181</v>
      </c>
      <c r="H118" s="215" t="n">
        <v>30</v>
      </c>
      <c r="I118" s="216"/>
      <c r="J118" s="217" t="n">
        <f aca="false">ROUND(I118*H118,2)</f>
        <v>0</v>
      </c>
      <c r="K118" s="213" t="s">
        <v>131</v>
      </c>
      <c r="L118" s="218"/>
      <c r="M118" s="219"/>
      <c r="N118" s="220" t="s">
        <v>40</v>
      </c>
      <c r="O118" s="67"/>
      <c r="P118" s="200" t="n">
        <f aca="false">O118*H118</f>
        <v>0</v>
      </c>
      <c r="Q118" s="200" t="n">
        <v>0.00039</v>
      </c>
      <c r="R118" s="200" t="n">
        <f aca="false">Q118*H118</f>
        <v>0.0117</v>
      </c>
      <c r="S118" s="200" t="n">
        <v>0</v>
      </c>
      <c r="T118" s="20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2" t="s">
        <v>172</v>
      </c>
      <c r="AT118" s="202" t="s">
        <v>168</v>
      </c>
      <c r="AU118" s="202" t="s">
        <v>79</v>
      </c>
      <c r="AY118" s="3" t="s">
        <v>117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77</v>
      </c>
      <c r="BK118" s="203" t="n">
        <f aca="false">ROUND(I118*H118,2)</f>
        <v>0</v>
      </c>
      <c r="BL118" s="3" t="s">
        <v>173</v>
      </c>
      <c r="BM118" s="202" t="s">
        <v>196</v>
      </c>
    </row>
    <row r="119" s="31" customFormat="true" ht="24.15" hidden="false" customHeight="true" outlineLevel="0" collapsed="false">
      <c r="A119" s="24"/>
      <c r="B119" s="25"/>
      <c r="C119" s="191" t="s">
        <v>197</v>
      </c>
      <c r="D119" s="191" t="s">
        <v>118</v>
      </c>
      <c r="E119" s="192" t="s">
        <v>198</v>
      </c>
      <c r="F119" s="193" t="s">
        <v>199</v>
      </c>
      <c r="G119" s="194" t="s">
        <v>181</v>
      </c>
      <c r="H119" s="195" t="n">
        <v>120</v>
      </c>
      <c r="I119" s="196"/>
      <c r="J119" s="197" t="n">
        <f aca="false">ROUND(I119*H119,2)</f>
        <v>0</v>
      </c>
      <c r="K119" s="193" t="s">
        <v>131</v>
      </c>
      <c r="L119" s="30"/>
      <c r="M119" s="198"/>
      <c r="N119" s="199" t="s">
        <v>40</v>
      </c>
      <c r="O119" s="67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2" t="s">
        <v>173</v>
      </c>
      <c r="AT119" s="202" t="s">
        <v>118</v>
      </c>
      <c r="AU119" s="202" t="s">
        <v>79</v>
      </c>
      <c r="AY119" s="3" t="s">
        <v>117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77</v>
      </c>
      <c r="BK119" s="203" t="n">
        <f aca="false">ROUND(I119*H119,2)</f>
        <v>0</v>
      </c>
      <c r="BL119" s="3" t="s">
        <v>173</v>
      </c>
      <c r="BM119" s="202" t="s">
        <v>200</v>
      </c>
    </row>
    <row r="120" s="31" customFormat="true" ht="12.8" hidden="false" customHeight="false" outlineLevel="0" collapsed="false">
      <c r="A120" s="24"/>
      <c r="B120" s="25"/>
      <c r="C120" s="26"/>
      <c r="D120" s="204" t="s">
        <v>133</v>
      </c>
      <c r="E120" s="26"/>
      <c r="F120" s="205" t="s">
        <v>201</v>
      </c>
      <c r="G120" s="26"/>
      <c r="H120" s="26"/>
      <c r="I120" s="206"/>
      <c r="J120" s="26"/>
      <c r="K120" s="26"/>
      <c r="L120" s="30"/>
      <c r="M120" s="207"/>
      <c r="N120" s="20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11" t="s">
        <v>202</v>
      </c>
      <c r="D121" s="211" t="s">
        <v>168</v>
      </c>
      <c r="E121" s="212" t="s">
        <v>203</v>
      </c>
      <c r="F121" s="213" t="s">
        <v>204</v>
      </c>
      <c r="G121" s="214" t="s">
        <v>181</v>
      </c>
      <c r="H121" s="215" t="n">
        <v>120</v>
      </c>
      <c r="I121" s="216"/>
      <c r="J121" s="217" t="n">
        <f aca="false">ROUND(I121*H121,2)</f>
        <v>0</v>
      </c>
      <c r="K121" s="213" t="s">
        <v>131</v>
      </c>
      <c r="L121" s="218"/>
      <c r="M121" s="219"/>
      <c r="N121" s="220" t="s">
        <v>40</v>
      </c>
      <c r="O121" s="67"/>
      <c r="P121" s="200" t="n">
        <f aca="false">O121*H121</f>
        <v>0</v>
      </c>
      <c r="Q121" s="200" t="n">
        <v>1E-005</v>
      </c>
      <c r="R121" s="200" t="n">
        <f aca="false">Q121*H121</f>
        <v>0.0012</v>
      </c>
      <c r="S121" s="200" t="n">
        <v>0</v>
      </c>
      <c r="T121" s="20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2" t="s">
        <v>172</v>
      </c>
      <c r="AT121" s="202" t="s">
        <v>168</v>
      </c>
      <c r="AU121" s="202" t="s">
        <v>79</v>
      </c>
      <c r="AY121" s="3" t="s">
        <v>117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7</v>
      </c>
      <c r="BK121" s="203" t="n">
        <f aca="false">ROUND(I121*H121,2)</f>
        <v>0</v>
      </c>
      <c r="BL121" s="3" t="s">
        <v>173</v>
      </c>
      <c r="BM121" s="202" t="s">
        <v>205</v>
      </c>
    </row>
    <row r="122" s="31" customFormat="true" ht="21.75" hidden="false" customHeight="true" outlineLevel="0" collapsed="false">
      <c r="A122" s="24"/>
      <c r="B122" s="25"/>
      <c r="C122" s="191" t="s">
        <v>206</v>
      </c>
      <c r="D122" s="191" t="s">
        <v>118</v>
      </c>
      <c r="E122" s="192" t="s">
        <v>207</v>
      </c>
      <c r="F122" s="193" t="s">
        <v>208</v>
      </c>
      <c r="G122" s="194" t="s">
        <v>181</v>
      </c>
      <c r="H122" s="195" t="n">
        <v>2000</v>
      </c>
      <c r="I122" s="196"/>
      <c r="J122" s="197" t="n">
        <f aca="false">ROUND(I122*H122,2)</f>
        <v>0</v>
      </c>
      <c r="K122" s="193" t="s">
        <v>131</v>
      </c>
      <c r="L122" s="30"/>
      <c r="M122" s="198"/>
      <c r="N122" s="199" t="s">
        <v>40</v>
      </c>
      <c r="O122" s="67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2" t="s">
        <v>173</v>
      </c>
      <c r="AT122" s="202" t="s">
        <v>118</v>
      </c>
      <c r="AU122" s="202" t="s">
        <v>79</v>
      </c>
      <c r="AY122" s="3" t="s">
        <v>117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77</v>
      </c>
      <c r="BK122" s="203" t="n">
        <f aca="false">ROUND(I122*H122,2)</f>
        <v>0</v>
      </c>
      <c r="BL122" s="3" t="s">
        <v>173</v>
      </c>
      <c r="BM122" s="202" t="s">
        <v>209</v>
      </c>
    </row>
    <row r="123" s="31" customFormat="true" ht="12.8" hidden="false" customHeight="false" outlineLevel="0" collapsed="false">
      <c r="A123" s="24"/>
      <c r="B123" s="25"/>
      <c r="C123" s="26"/>
      <c r="D123" s="204" t="s">
        <v>133</v>
      </c>
      <c r="E123" s="26"/>
      <c r="F123" s="205" t="s">
        <v>210</v>
      </c>
      <c r="G123" s="26"/>
      <c r="H123" s="26"/>
      <c r="I123" s="206"/>
      <c r="J123" s="26"/>
      <c r="K123" s="26"/>
      <c r="L123" s="30"/>
      <c r="M123" s="207"/>
      <c r="N123" s="20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11" t="s">
        <v>211</v>
      </c>
      <c r="D124" s="211" t="s">
        <v>168</v>
      </c>
      <c r="E124" s="212" t="s">
        <v>212</v>
      </c>
      <c r="F124" s="213" t="s">
        <v>213</v>
      </c>
      <c r="G124" s="214" t="s">
        <v>181</v>
      </c>
      <c r="H124" s="215" t="n">
        <v>2000</v>
      </c>
      <c r="I124" s="216"/>
      <c r="J124" s="217" t="n">
        <f aca="false">ROUND(I124*H124,2)</f>
        <v>0</v>
      </c>
      <c r="K124" s="213" t="s">
        <v>131</v>
      </c>
      <c r="L124" s="218"/>
      <c r="M124" s="219"/>
      <c r="N124" s="220" t="s">
        <v>40</v>
      </c>
      <c r="O124" s="67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2" t="s">
        <v>172</v>
      </c>
      <c r="AT124" s="202" t="s">
        <v>168</v>
      </c>
      <c r="AU124" s="202" t="s">
        <v>79</v>
      </c>
      <c r="AY124" s="3" t="s">
        <v>117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7</v>
      </c>
      <c r="BK124" s="203" t="n">
        <f aca="false">ROUND(I124*H124,2)</f>
        <v>0</v>
      </c>
      <c r="BL124" s="3" t="s">
        <v>173</v>
      </c>
      <c r="BM124" s="202" t="s">
        <v>214</v>
      </c>
    </row>
    <row r="125" s="31" customFormat="true" ht="24.15" hidden="false" customHeight="true" outlineLevel="0" collapsed="false">
      <c r="A125" s="24"/>
      <c r="B125" s="25"/>
      <c r="C125" s="191" t="s">
        <v>215</v>
      </c>
      <c r="D125" s="191" t="s">
        <v>118</v>
      </c>
      <c r="E125" s="192" t="s">
        <v>216</v>
      </c>
      <c r="F125" s="193" t="s">
        <v>217</v>
      </c>
      <c r="G125" s="194" t="s">
        <v>181</v>
      </c>
      <c r="H125" s="195" t="n">
        <v>70</v>
      </c>
      <c r="I125" s="196"/>
      <c r="J125" s="197" t="n">
        <f aca="false">ROUND(I125*H125,2)</f>
        <v>0</v>
      </c>
      <c r="K125" s="193" t="s">
        <v>131</v>
      </c>
      <c r="L125" s="30"/>
      <c r="M125" s="198"/>
      <c r="N125" s="199" t="s">
        <v>40</v>
      </c>
      <c r="O125" s="67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2" t="s">
        <v>123</v>
      </c>
      <c r="AT125" s="202" t="s">
        <v>118</v>
      </c>
      <c r="AU125" s="202" t="s">
        <v>79</v>
      </c>
      <c r="AY125" s="3" t="s">
        <v>117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7</v>
      </c>
      <c r="BK125" s="203" t="n">
        <f aca="false">ROUND(I125*H125,2)</f>
        <v>0</v>
      </c>
      <c r="BL125" s="3" t="s">
        <v>123</v>
      </c>
      <c r="BM125" s="202" t="s">
        <v>218</v>
      </c>
    </row>
    <row r="126" s="31" customFormat="true" ht="12.8" hidden="false" customHeight="false" outlineLevel="0" collapsed="false">
      <c r="A126" s="24"/>
      <c r="B126" s="25"/>
      <c r="C126" s="26"/>
      <c r="D126" s="204" t="s">
        <v>133</v>
      </c>
      <c r="E126" s="26"/>
      <c r="F126" s="205" t="s">
        <v>219</v>
      </c>
      <c r="G126" s="26"/>
      <c r="H126" s="26"/>
      <c r="I126" s="206"/>
      <c r="J126" s="26"/>
      <c r="K126" s="26"/>
      <c r="L126" s="30"/>
      <c r="M126" s="207"/>
      <c r="N126" s="208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11" t="s">
        <v>220</v>
      </c>
      <c r="D127" s="211" t="s">
        <v>168</v>
      </c>
      <c r="E127" s="212" t="s">
        <v>221</v>
      </c>
      <c r="F127" s="213" t="s">
        <v>222</v>
      </c>
      <c r="G127" s="214" t="s">
        <v>181</v>
      </c>
      <c r="H127" s="215" t="n">
        <v>70</v>
      </c>
      <c r="I127" s="216"/>
      <c r="J127" s="217" t="n">
        <f aca="false">ROUND(I127*H127,2)</f>
        <v>0</v>
      </c>
      <c r="K127" s="213" t="s">
        <v>131</v>
      </c>
      <c r="L127" s="218"/>
      <c r="M127" s="219"/>
      <c r="N127" s="220" t="s">
        <v>40</v>
      </c>
      <c r="O127" s="67"/>
      <c r="P127" s="200" t="n">
        <f aca="false">O127*H127</f>
        <v>0</v>
      </c>
      <c r="Q127" s="200" t="n">
        <v>1E-005</v>
      </c>
      <c r="R127" s="200" t="n">
        <f aca="false">Q127*H127</f>
        <v>0.0007</v>
      </c>
      <c r="S127" s="200" t="n">
        <v>0</v>
      </c>
      <c r="T127" s="2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2" t="s">
        <v>135</v>
      </c>
      <c r="AT127" s="202" t="s">
        <v>168</v>
      </c>
      <c r="AU127" s="202" t="s">
        <v>79</v>
      </c>
      <c r="AY127" s="3" t="s">
        <v>11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7</v>
      </c>
      <c r="BK127" s="203" t="n">
        <f aca="false">ROUND(I127*H127,2)</f>
        <v>0</v>
      </c>
      <c r="BL127" s="3" t="s">
        <v>123</v>
      </c>
      <c r="BM127" s="202" t="s">
        <v>223</v>
      </c>
    </row>
    <row r="128" s="31" customFormat="true" ht="24.15" hidden="false" customHeight="true" outlineLevel="0" collapsed="false">
      <c r="A128" s="24"/>
      <c r="B128" s="25"/>
      <c r="C128" s="191" t="s">
        <v>172</v>
      </c>
      <c r="D128" s="191" t="s">
        <v>118</v>
      </c>
      <c r="E128" s="192" t="s">
        <v>224</v>
      </c>
      <c r="F128" s="193" t="s">
        <v>225</v>
      </c>
      <c r="G128" s="194" t="s">
        <v>181</v>
      </c>
      <c r="H128" s="195" t="n">
        <v>30</v>
      </c>
      <c r="I128" s="196"/>
      <c r="J128" s="197" t="n">
        <f aca="false">ROUND(I128*H128,2)</f>
        <v>0</v>
      </c>
      <c r="K128" s="193" t="s">
        <v>131</v>
      </c>
      <c r="L128" s="30"/>
      <c r="M128" s="198"/>
      <c r="N128" s="199" t="s">
        <v>40</v>
      </c>
      <c r="O128" s="67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2" t="s">
        <v>173</v>
      </c>
      <c r="AT128" s="202" t="s">
        <v>118</v>
      </c>
      <c r="AU128" s="202" t="s">
        <v>79</v>
      </c>
      <c r="AY128" s="3" t="s">
        <v>117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7</v>
      </c>
      <c r="BK128" s="203" t="n">
        <f aca="false">ROUND(I128*H128,2)</f>
        <v>0</v>
      </c>
      <c r="BL128" s="3" t="s">
        <v>173</v>
      </c>
      <c r="BM128" s="202" t="s">
        <v>226</v>
      </c>
    </row>
    <row r="129" s="31" customFormat="true" ht="12.8" hidden="false" customHeight="false" outlineLevel="0" collapsed="false">
      <c r="A129" s="24"/>
      <c r="B129" s="25"/>
      <c r="C129" s="26"/>
      <c r="D129" s="204" t="s">
        <v>133</v>
      </c>
      <c r="E129" s="26"/>
      <c r="F129" s="205" t="s">
        <v>227</v>
      </c>
      <c r="G129" s="26"/>
      <c r="H129" s="26"/>
      <c r="I129" s="206"/>
      <c r="J129" s="26"/>
      <c r="K129" s="26"/>
      <c r="L129" s="30"/>
      <c r="M129" s="207"/>
      <c r="N129" s="20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11" t="s">
        <v>228</v>
      </c>
      <c r="D130" s="211" t="s">
        <v>168</v>
      </c>
      <c r="E130" s="212" t="s">
        <v>229</v>
      </c>
      <c r="F130" s="213" t="s">
        <v>230</v>
      </c>
      <c r="G130" s="214" t="s">
        <v>181</v>
      </c>
      <c r="H130" s="215" t="n">
        <v>30</v>
      </c>
      <c r="I130" s="216"/>
      <c r="J130" s="217" t="n">
        <f aca="false">ROUND(I130*H130,2)</f>
        <v>0</v>
      </c>
      <c r="K130" s="213" t="s">
        <v>131</v>
      </c>
      <c r="L130" s="218"/>
      <c r="M130" s="219"/>
      <c r="N130" s="220" t="s">
        <v>40</v>
      </c>
      <c r="O130" s="67"/>
      <c r="P130" s="200" t="n">
        <f aca="false">O130*H130</f>
        <v>0</v>
      </c>
      <c r="Q130" s="200" t="n">
        <v>0.00012</v>
      </c>
      <c r="R130" s="200" t="n">
        <f aca="false">Q130*H130</f>
        <v>0.0036</v>
      </c>
      <c r="S130" s="200" t="n">
        <v>0</v>
      </c>
      <c r="T130" s="20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2" t="s">
        <v>172</v>
      </c>
      <c r="AT130" s="202" t="s">
        <v>168</v>
      </c>
      <c r="AU130" s="202" t="s">
        <v>79</v>
      </c>
      <c r="AY130" s="3" t="s">
        <v>117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77</v>
      </c>
      <c r="BK130" s="203" t="n">
        <f aca="false">ROUND(I130*H130,2)</f>
        <v>0</v>
      </c>
      <c r="BL130" s="3" t="s">
        <v>173</v>
      </c>
      <c r="BM130" s="202" t="s">
        <v>231</v>
      </c>
    </row>
    <row r="131" s="31" customFormat="true" ht="24.15" hidden="false" customHeight="true" outlineLevel="0" collapsed="false">
      <c r="A131" s="24"/>
      <c r="B131" s="25"/>
      <c r="C131" s="191" t="s">
        <v>232</v>
      </c>
      <c r="D131" s="191" t="s">
        <v>118</v>
      </c>
      <c r="E131" s="192" t="s">
        <v>233</v>
      </c>
      <c r="F131" s="193" t="s">
        <v>234</v>
      </c>
      <c r="G131" s="194" t="s">
        <v>181</v>
      </c>
      <c r="H131" s="195" t="n">
        <v>10</v>
      </c>
      <c r="I131" s="196"/>
      <c r="J131" s="197" t="n">
        <f aca="false">ROUND(I131*H131,2)</f>
        <v>0</v>
      </c>
      <c r="K131" s="193" t="s">
        <v>131</v>
      </c>
      <c r="L131" s="30"/>
      <c r="M131" s="198"/>
      <c r="N131" s="199" t="s">
        <v>40</v>
      </c>
      <c r="O131" s="67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2" t="s">
        <v>173</v>
      </c>
      <c r="AT131" s="202" t="s">
        <v>118</v>
      </c>
      <c r="AU131" s="202" t="s">
        <v>79</v>
      </c>
      <c r="AY131" s="3" t="s">
        <v>117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7</v>
      </c>
      <c r="BK131" s="203" t="n">
        <f aca="false">ROUND(I131*H131,2)</f>
        <v>0</v>
      </c>
      <c r="BL131" s="3" t="s">
        <v>173</v>
      </c>
      <c r="BM131" s="202" t="s">
        <v>235</v>
      </c>
    </row>
    <row r="132" s="31" customFormat="true" ht="12.8" hidden="false" customHeight="false" outlineLevel="0" collapsed="false">
      <c r="A132" s="24"/>
      <c r="B132" s="25"/>
      <c r="C132" s="26"/>
      <c r="D132" s="204" t="s">
        <v>133</v>
      </c>
      <c r="E132" s="26"/>
      <c r="F132" s="205" t="s">
        <v>236</v>
      </c>
      <c r="G132" s="26"/>
      <c r="H132" s="26"/>
      <c r="I132" s="206"/>
      <c r="J132" s="26"/>
      <c r="K132" s="26"/>
      <c r="L132" s="30"/>
      <c r="M132" s="207"/>
      <c r="N132" s="208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11" t="s">
        <v>237</v>
      </c>
      <c r="D133" s="211" t="s">
        <v>168</v>
      </c>
      <c r="E133" s="212" t="s">
        <v>238</v>
      </c>
      <c r="F133" s="213" t="s">
        <v>239</v>
      </c>
      <c r="G133" s="214" t="s">
        <v>181</v>
      </c>
      <c r="H133" s="215" t="n">
        <v>10</v>
      </c>
      <c r="I133" s="216"/>
      <c r="J133" s="217" t="n">
        <f aca="false">ROUND(I133*H133,2)</f>
        <v>0</v>
      </c>
      <c r="K133" s="213" t="s">
        <v>131</v>
      </c>
      <c r="L133" s="218"/>
      <c r="M133" s="219"/>
      <c r="N133" s="220" t="s">
        <v>40</v>
      </c>
      <c r="O133" s="67"/>
      <c r="P133" s="200" t="n">
        <f aca="false">O133*H133</f>
        <v>0</v>
      </c>
      <c r="Q133" s="200" t="n">
        <v>0.00065</v>
      </c>
      <c r="R133" s="200" t="n">
        <f aca="false">Q133*H133</f>
        <v>0.0065</v>
      </c>
      <c r="S133" s="200" t="n">
        <v>0</v>
      </c>
      <c r="T133" s="20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2" t="s">
        <v>172</v>
      </c>
      <c r="AT133" s="202" t="s">
        <v>168</v>
      </c>
      <c r="AU133" s="202" t="s">
        <v>79</v>
      </c>
      <c r="AY133" s="3" t="s">
        <v>117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77</v>
      </c>
      <c r="BK133" s="203" t="n">
        <f aca="false">ROUND(I133*H133,2)</f>
        <v>0</v>
      </c>
      <c r="BL133" s="3" t="s">
        <v>173</v>
      </c>
      <c r="BM133" s="202" t="s">
        <v>240</v>
      </c>
    </row>
    <row r="134" s="31" customFormat="true" ht="24.15" hidden="false" customHeight="true" outlineLevel="0" collapsed="false">
      <c r="A134" s="24"/>
      <c r="B134" s="25"/>
      <c r="C134" s="191" t="s">
        <v>241</v>
      </c>
      <c r="D134" s="191" t="s">
        <v>118</v>
      </c>
      <c r="E134" s="192" t="s">
        <v>242</v>
      </c>
      <c r="F134" s="193" t="s">
        <v>243</v>
      </c>
      <c r="G134" s="194" t="s">
        <v>181</v>
      </c>
      <c r="H134" s="195" t="n">
        <v>45</v>
      </c>
      <c r="I134" s="196"/>
      <c r="J134" s="197" t="n">
        <f aca="false">ROUND(I134*H134,2)</f>
        <v>0</v>
      </c>
      <c r="K134" s="193" t="s">
        <v>131</v>
      </c>
      <c r="L134" s="30"/>
      <c r="M134" s="198"/>
      <c r="N134" s="199" t="s">
        <v>40</v>
      </c>
      <c r="O134" s="67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2" t="s">
        <v>173</v>
      </c>
      <c r="AT134" s="202" t="s">
        <v>118</v>
      </c>
      <c r="AU134" s="202" t="s">
        <v>79</v>
      </c>
      <c r="AY134" s="3" t="s">
        <v>117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7</v>
      </c>
      <c r="BK134" s="203" t="n">
        <f aca="false">ROUND(I134*H134,2)</f>
        <v>0</v>
      </c>
      <c r="BL134" s="3" t="s">
        <v>173</v>
      </c>
      <c r="BM134" s="202" t="s">
        <v>244</v>
      </c>
    </row>
    <row r="135" s="31" customFormat="true" ht="12.8" hidden="false" customHeight="false" outlineLevel="0" collapsed="false">
      <c r="A135" s="24"/>
      <c r="B135" s="25"/>
      <c r="C135" s="26"/>
      <c r="D135" s="204" t="s">
        <v>133</v>
      </c>
      <c r="E135" s="26"/>
      <c r="F135" s="205" t="s">
        <v>245</v>
      </c>
      <c r="G135" s="26"/>
      <c r="H135" s="26"/>
      <c r="I135" s="206"/>
      <c r="J135" s="26"/>
      <c r="K135" s="26"/>
      <c r="L135" s="30"/>
      <c r="M135" s="207"/>
      <c r="N135" s="20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9</v>
      </c>
    </row>
    <row r="136" s="31" customFormat="true" ht="24.15" hidden="false" customHeight="true" outlineLevel="0" collapsed="false">
      <c r="A136" s="24"/>
      <c r="B136" s="25"/>
      <c r="C136" s="211" t="s">
        <v>246</v>
      </c>
      <c r="D136" s="211" t="s">
        <v>168</v>
      </c>
      <c r="E136" s="212" t="s">
        <v>247</v>
      </c>
      <c r="F136" s="213" t="s">
        <v>248</v>
      </c>
      <c r="G136" s="214" t="s">
        <v>181</v>
      </c>
      <c r="H136" s="215" t="n">
        <v>45</v>
      </c>
      <c r="I136" s="216"/>
      <c r="J136" s="217" t="n">
        <f aca="false">ROUND(I136*H136,2)</f>
        <v>0</v>
      </c>
      <c r="K136" s="213" t="s">
        <v>131</v>
      </c>
      <c r="L136" s="218"/>
      <c r="M136" s="219"/>
      <c r="N136" s="220" t="s">
        <v>40</v>
      </c>
      <c r="O136" s="67"/>
      <c r="P136" s="200" t="n">
        <f aca="false">O136*H136</f>
        <v>0</v>
      </c>
      <c r="Q136" s="200" t="n">
        <v>0.00209</v>
      </c>
      <c r="R136" s="200" t="n">
        <f aca="false">Q136*H136</f>
        <v>0.09405</v>
      </c>
      <c r="S136" s="200" t="n">
        <v>0</v>
      </c>
      <c r="T136" s="20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2" t="s">
        <v>172</v>
      </c>
      <c r="AT136" s="202" t="s">
        <v>168</v>
      </c>
      <c r="AU136" s="202" t="s">
        <v>79</v>
      </c>
      <c r="AY136" s="3" t="s">
        <v>117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77</v>
      </c>
      <c r="BK136" s="203" t="n">
        <f aca="false">ROUND(I136*H136,2)</f>
        <v>0</v>
      </c>
      <c r="BL136" s="3" t="s">
        <v>173</v>
      </c>
      <c r="BM136" s="202" t="s">
        <v>249</v>
      </c>
    </row>
    <row r="137" s="31" customFormat="true" ht="24.15" hidden="false" customHeight="true" outlineLevel="0" collapsed="false">
      <c r="A137" s="24"/>
      <c r="B137" s="25"/>
      <c r="C137" s="191" t="s">
        <v>250</v>
      </c>
      <c r="D137" s="191" t="s">
        <v>118</v>
      </c>
      <c r="E137" s="192" t="s">
        <v>242</v>
      </c>
      <c r="F137" s="193" t="s">
        <v>243</v>
      </c>
      <c r="G137" s="194" t="s">
        <v>181</v>
      </c>
      <c r="H137" s="195" t="n">
        <v>10</v>
      </c>
      <c r="I137" s="196"/>
      <c r="J137" s="197" t="n">
        <f aca="false">ROUND(I137*H137,2)</f>
        <v>0</v>
      </c>
      <c r="K137" s="193" t="s">
        <v>131</v>
      </c>
      <c r="L137" s="30"/>
      <c r="M137" s="198"/>
      <c r="N137" s="199" t="s">
        <v>40</v>
      </c>
      <c r="O137" s="67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2" t="s">
        <v>173</v>
      </c>
      <c r="AT137" s="202" t="s">
        <v>118</v>
      </c>
      <c r="AU137" s="202" t="s">
        <v>79</v>
      </c>
      <c r="AY137" s="3" t="s">
        <v>117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77</v>
      </c>
      <c r="BK137" s="203" t="n">
        <f aca="false">ROUND(I137*H137,2)</f>
        <v>0</v>
      </c>
      <c r="BL137" s="3" t="s">
        <v>173</v>
      </c>
      <c r="BM137" s="202" t="s">
        <v>251</v>
      </c>
    </row>
    <row r="138" s="31" customFormat="true" ht="12.8" hidden="false" customHeight="false" outlineLevel="0" collapsed="false">
      <c r="A138" s="24"/>
      <c r="B138" s="25"/>
      <c r="C138" s="26"/>
      <c r="D138" s="204" t="s">
        <v>133</v>
      </c>
      <c r="E138" s="26"/>
      <c r="F138" s="205" t="s">
        <v>245</v>
      </c>
      <c r="G138" s="26"/>
      <c r="H138" s="26"/>
      <c r="I138" s="206"/>
      <c r="J138" s="26"/>
      <c r="K138" s="26"/>
      <c r="L138" s="30"/>
      <c r="M138" s="207"/>
      <c r="N138" s="20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79</v>
      </c>
    </row>
    <row r="139" s="31" customFormat="true" ht="24.15" hidden="false" customHeight="true" outlineLevel="0" collapsed="false">
      <c r="A139" s="24"/>
      <c r="B139" s="25"/>
      <c r="C139" s="211" t="s">
        <v>252</v>
      </c>
      <c r="D139" s="211" t="s">
        <v>168</v>
      </c>
      <c r="E139" s="212" t="s">
        <v>253</v>
      </c>
      <c r="F139" s="213" t="s">
        <v>254</v>
      </c>
      <c r="G139" s="214" t="s">
        <v>181</v>
      </c>
      <c r="H139" s="215" t="n">
        <v>10</v>
      </c>
      <c r="I139" s="216"/>
      <c r="J139" s="217" t="n">
        <f aca="false">ROUND(I139*H139,2)</f>
        <v>0</v>
      </c>
      <c r="K139" s="213" t="s">
        <v>131</v>
      </c>
      <c r="L139" s="218"/>
      <c r="M139" s="219"/>
      <c r="N139" s="220" t="s">
        <v>40</v>
      </c>
      <c r="O139" s="67"/>
      <c r="P139" s="200" t="n">
        <f aca="false">O139*H139</f>
        <v>0</v>
      </c>
      <c r="Q139" s="200" t="n">
        <v>0.0016</v>
      </c>
      <c r="R139" s="200" t="n">
        <f aca="false">Q139*H139</f>
        <v>0.016</v>
      </c>
      <c r="S139" s="200" t="n">
        <v>0</v>
      </c>
      <c r="T139" s="20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2" t="s">
        <v>172</v>
      </c>
      <c r="AT139" s="202" t="s">
        <v>168</v>
      </c>
      <c r="AU139" s="202" t="s">
        <v>79</v>
      </c>
      <c r="AY139" s="3" t="s">
        <v>117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7</v>
      </c>
      <c r="BK139" s="203" t="n">
        <f aca="false">ROUND(I139*H139,2)</f>
        <v>0</v>
      </c>
      <c r="BL139" s="3" t="s">
        <v>173</v>
      </c>
      <c r="BM139" s="202" t="s">
        <v>255</v>
      </c>
    </row>
    <row r="140" s="31" customFormat="true" ht="24.15" hidden="false" customHeight="true" outlineLevel="0" collapsed="false">
      <c r="A140" s="24"/>
      <c r="B140" s="25"/>
      <c r="C140" s="191" t="s">
        <v>256</v>
      </c>
      <c r="D140" s="191" t="s">
        <v>118</v>
      </c>
      <c r="E140" s="192" t="s">
        <v>257</v>
      </c>
      <c r="F140" s="193" t="s">
        <v>258</v>
      </c>
      <c r="G140" s="194" t="s">
        <v>163</v>
      </c>
      <c r="H140" s="195" t="n">
        <v>1</v>
      </c>
      <c r="I140" s="196"/>
      <c r="J140" s="197" t="n">
        <f aca="false">ROUND(I140*H140,2)</f>
        <v>0</v>
      </c>
      <c r="K140" s="193" t="s">
        <v>131</v>
      </c>
      <c r="L140" s="30"/>
      <c r="M140" s="198"/>
      <c r="N140" s="199" t="s">
        <v>40</v>
      </c>
      <c r="O140" s="67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2" t="s">
        <v>173</v>
      </c>
      <c r="AT140" s="202" t="s">
        <v>118</v>
      </c>
      <c r="AU140" s="202" t="s">
        <v>79</v>
      </c>
      <c r="AY140" s="3" t="s">
        <v>117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7</v>
      </c>
      <c r="BK140" s="203" t="n">
        <f aca="false">ROUND(I140*H140,2)</f>
        <v>0</v>
      </c>
      <c r="BL140" s="3" t="s">
        <v>173</v>
      </c>
      <c r="BM140" s="202" t="s">
        <v>259</v>
      </c>
    </row>
    <row r="141" s="31" customFormat="true" ht="12.8" hidden="false" customHeight="false" outlineLevel="0" collapsed="false">
      <c r="A141" s="24"/>
      <c r="B141" s="25"/>
      <c r="C141" s="26"/>
      <c r="D141" s="204" t="s">
        <v>133</v>
      </c>
      <c r="E141" s="26"/>
      <c r="F141" s="205" t="s">
        <v>260</v>
      </c>
      <c r="G141" s="26"/>
      <c r="H141" s="26"/>
      <c r="I141" s="206"/>
      <c r="J141" s="26"/>
      <c r="K141" s="26"/>
      <c r="L141" s="30"/>
      <c r="M141" s="207"/>
      <c r="N141" s="20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11" t="s">
        <v>261</v>
      </c>
      <c r="D142" s="211" t="s">
        <v>168</v>
      </c>
      <c r="E142" s="212" t="s">
        <v>262</v>
      </c>
      <c r="F142" s="213" t="s">
        <v>263</v>
      </c>
      <c r="G142" s="214" t="s">
        <v>163</v>
      </c>
      <c r="H142" s="215" t="n">
        <v>1</v>
      </c>
      <c r="I142" s="216"/>
      <c r="J142" s="217" t="n">
        <f aca="false">ROUND(I142*H142,2)</f>
        <v>0</v>
      </c>
      <c r="K142" s="213" t="s">
        <v>122</v>
      </c>
      <c r="L142" s="218"/>
      <c r="M142" s="219"/>
      <c r="N142" s="220" t="s">
        <v>40</v>
      </c>
      <c r="O142" s="67"/>
      <c r="P142" s="200" t="n">
        <f aca="false">O142*H142</f>
        <v>0</v>
      </c>
      <c r="Q142" s="200" t="n">
        <v>5E-005</v>
      </c>
      <c r="R142" s="200" t="n">
        <f aca="false">Q142*H142</f>
        <v>5E-005</v>
      </c>
      <c r="S142" s="200" t="n">
        <v>0</v>
      </c>
      <c r="T142" s="20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2" t="s">
        <v>172</v>
      </c>
      <c r="AT142" s="202" t="s">
        <v>168</v>
      </c>
      <c r="AU142" s="202" t="s">
        <v>79</v>
      </c>
      <c r="AY142" s="3" t="s">
        <v>117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7</v>
      </c>
      <c r="BK142" s="203" t="n">
        <f aca="false">ROUND(I142*H142,2)</f>
        <v>0</v>
      </c>
      <c r="BL142" s="3" t="s">
        <v>173</v>
      </c>
      <c r="BM142" s="202" t="s">
        <v>264</v>
      </c>
    </row>
    <row r="143" s="31" customFormat="true" ht="16.5" hidden="false" customHeight="true" outlineLevel="0" collapsed="false">
      <c r="A143" s="24"/>
      <c r="B143" s="25"/>
      <c r="C143" s="191" t="s">
        <v>265</v>
      </c>
      <c r="D143" s="191" t="s">
        <v>118</v>
      </c>
      <c r="E143" s="192" t="s">
        <v>266</v>
      </c>
      <c r="F143" s="193" t="s">
        <v>267</v>
      </c>
      <c r="G143" s="194" t="s">
        <v>163</v>
      </c>
      <c r="H143" s="195" t="n">
        <v>2</v>
      </c>
      <c r="I143" s="196"/>
      <c r="J143" s="197" t="n">
        <f aca="false">ROUND(I143*H143,2)</f>
        <v>0</v>
      </c>
      <c r="K143" s="193" t="s">
        <v>131</v>
      </c>
      <c r="L143" s="30"/>
      <c r="M143" s="198"/>
      <c r="N143" s="199" t="s">
        <v>40</v>
      </c>
      <c r="O143" s="67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2" t="s">
        <v>173</v>
      </c>
      <c r="AT143" s="202" t="s">
        <v>118</v>
      </c>
      <c r="AU143" s="202" t="s">
        <v>79</v>
      </c>
      <c r="AY143" s="3" t="s">
        <v>117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77</v>
      </c>
      <c r="BK143" s="203" t="n">
        <f aca="false">ROUND(I143*H143,2)</f>
        <v>0</v>
      </c>
      <c r="BL143" s="3" t="s">
        <v>173</v>
      </c>
      <c r="BM143" s="202" t="s">
        <v>268</v>
      </c>
    </row>
    <row r="144" s="31" customFormat="true" ht="12.8" hidden="false" customHeight="false" outlineLevel="0" collapsed="false">
      <c r="A144" s="24"/>
      <c r="B144" s="25"/>
      <c r="C144" s="26"/>
      <c r="D144" s="204" t="s">
        <v>133</v>
      </c>
      <c r="E144" s="26"/>
      <c r="F144" s="205" t="s">
        <v>269</v>
      </c>
      <c r="G144" s="26"/>
      <c r="H144" s="26"/>
      <c r="I144" s="206"/>
      <c r="J144" s="26"/>
      <c r="K144" s="26"/>
      <c r="L144" s="30"/>
      <c r="M144" s="207"/>
      <c r="N144" s="208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11" t="s">
        <v>270</v>
      </c>
      <c r="D145" s="211" t="s">
        <v>168</v>
      </c>
      <c r="E145" s="212" t="s">
        <v>271</v>
      </c>
      <c r="F145" s="213" t="s">
        <v>272</v>
      </c>
      <c r="G145" s="214" t="s">
        <v>163</v>
      </c>
      <c r="H145" s="215" t="n">
        <v>1</v>
      </c>
      <c r="I145" s="216"/>
      <c r="J145" s="217" t="n">
        <f aca="false">ROUND(I145*H145,2)</f>
        <v>0</v>
      </c>
      <c r="K145" s="213" t="s">
        <v>122</v>
      </c>
      <c r="L145" s="218"/>
      <c r="M145" s="219"/>
      <c r="N145" s="220" t="s">
        <v>40</v>
      </c>
      <c r="O145" s="67"/>
      <c r="P145" s="200" t="n">
        <f aca="false">O145*H145</f>
        <v>0</v>
      </c>
      <c r="Q145" s="200" t="n">
        <v>0.00036</v>
      </c>
      <c r="R145" s="200" t="n">
        <f aca="false">Q145*H145</f>
        <v>0.00036</v>
      </c>
      <c r="S145" s="200" t="n">
        <v>0</v>
      </c>
      <c r="T145" s="20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2" t="s">
        <v>172</v>
      </c>
      <c r="AT145" s="202" t="s">
        <v>168</v>
      </c>
      <c r="AU145" s="202" t="s">
        <v>79</v>
      </c>
      <c r="AY145" s="3" t="s">
        <v>117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77</v>
      </c>
      <c r="BK145" s="203" t="n">
        <f aca="false">ROUND(I145*H145,2)</f>
        <v>0</v>
      </c>
      <c r="BL145" s="3" t="s">
        <v>173</v>
      </c>
      <c r="BM145" s="202" t="s">
        <v>273</v>
      </c>
    </row>
    <row r="146" s="31" customFormat="true" ht="16.5" hidden="false" customHeight="true" outlineLevel="0" collapsed="false">
      <c r="A146" s="24"/>
      <c r="B146" s="25"/>
      <c r="C146" s="211" t="s">
        <v>274</v>
      </c>
      <c r="D146" s="211" t="s">
        <v>168</v>
      </c>
      <c r="E146" s="212" t="s">
        <v>275</v>
      </c>
      <c r="F146" s="213" t="s">
        <v>276</v>
      </c>
      <c r="G146" s="214" t="s">
        <v>163</v>
      </c>
      <c r="H146" s="215" t="n">
        <v>1</v>
      </c>
      <c r="I146" s="216"/>
      <c r="J146" s="217" t="n">
        <f aca="false">ROUND(I146*H146,2)</f>
        <v>0</v>
      </c>
      <c r="K146" s="213" t="s">
        <v>122</v>
      </c>
      <c r="L146" s="218"/>
      <c r="M146" s="219"/>
      <c r="N146" s="220" t="s">
        <v>40</v>
      </c>
      <c r="O146" s="67"/>
      <c r="P146" s="200" t="n">
        <f aca="false">O146*H146</f>
        <v>0</v>
      </c>
      <c r="Q146" s="200" t="n">
        <v>0.00036</v>
      </c>
      <c r="R146" s="200" t="n">
        <f aca="false">Q146*H146</f>
        <v>0.00036</v>
      </c>
      <c r="S146" s="200" t="n">
        <v>0</v>
      </c>
      <c r="T146" s="20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2" t="s">
        <v>172</v>
      </c>
      <c r="AT146" s="202" t="s">
        <v>168</v>
      </c>
      <c r="AU146" s="202" t="s">
        <v>79</v>
      </c>
      <c r="AY146" s="3" t="s">
        <v>117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77</v>
      </c>
      <c r="BK146" s="203" t="n">
        <f aca="false">ROUND(I146*H146,2)</f>
        <v>0</v>
      </c>
      <c r="BL146" s="3" t="s">
        <v>173</v>
      </c>
      <c r="BM146" s="202" t="s">
        <v>277</v>
      </c>
    </row>
    <row r="147" s="31" customFormat="true" ht="16.5" hidden="false" customHeight="true" outlineLevel="0" collapsed="false">
      <c r="A147" s="24"/>
      <c r="B147" s="25"/>
      <c r="C147" s="191" t="s">
        <v>278</v>
      </c>
      <c r="D147" s="191" t="s">
        <v>118</v>
      </c>
      <c r="E147" s="192" t="s">
        <v>279</v>
      </c>
      <c r="F147" s="193" t="s">
        <v>280</v>
      </c>
      <c r="G147" s="194" t="s">
        <v>163</v>
      </c>
      <c r="H147" s="195" t="n">
        <v>10</v>
      </c>
      <c r="I147" s="196"/>
      <c r="J147" s="197" t="n">
        <f aca="false">ROUND(I147*H147,2)</f>
        <v>0</v>
      </c>
      <c r="K147" s="193" t="s">
        <v>131</v>
      </c>
      <c r="L147" s="30"/>
      <c r="M147" s="198"/>
      <c r="N147" s="199" t="s">
        <v>40</v>
      </c>
      <c r="O147" s="67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2" t="s">
        <v>173</v>
      </c>
      <c r="AT147" s="202" t="s">
        <v>118</v>
      </c>
      <c r="AU147" s="202" t="s">
        <v>79</v>
      </c>
      <c r="AY147" s="3" t="s">
        <v>117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7</v>
      </c>
      <c r="BK147" s="203" t="n">
        <f aca="false">ROUND(I147*H147,2)</f>
        <v>0</v>
      </c>
      <c r="BL147" s="3" t="s">
        <v>173</v>
      </c>
      <c r="BM147" s="202" t="s">
        <v>281</v>
      </c>
    </row>
    <row r="148" s="31" customFormat="true" ht="12.8" hidden="false" customHeight="false" outlineLevel="0" collapsed="false">
      <c r="A148" s="24"/>
      <c r="B148" s="25"/>
      <c r="C148" s="26"/>
      <c r="D148" s="204" t="s">
        <v>133</v>
      </c>
      <c r="E148" s="26"/>
      <c r="F148" s="205" t="s">
        <v>282</v>
      </c>
      <c r="G148" s="26"/>
      <c r="H148" s="26"/>
      <c r="I148" s="206"/>
      <c r="J148" s="26"/>
      <c r="K148" s="26"/>
      <c r="L148" s="30"/>
      <c r="M148" s="207"/>
      <c r="N148" s="208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11" t="s">
        <v>283</v>
      </c>
      <c r="D149" s="211" t="s">
        <v>168</v>
      </c>
      <c r="E149" s="212" t="s">
        <v>284</v>
      </c>
      <c r="F149" s="213" t="s">
        <v>285</v>
      </c>
      <c r="G149" s="214" t="s">
        <v>163</v>
      </c>
      <c r="H149" s="215" t="n">
        <v>10</v>
      </c>
      <c r="I149" s="216"/>
      <c r="J149" s="217" t="n">
        <f aca="false">ROUND(I149*H149,2)</f>
        <v>0</v>
      </c>
      <c r="K149" s="213" t="s">
        <v>131</v>
      </c>
      <c r="L149" s="218"/>
      <c r="M149" s="219"/>
      <c r="N149" s="220" t="s">
        <v>40</v>
      </c>
      <c r="O149" s="67"/>
      <c r="P149" s="200" t="n">
        <f aca="false">O149*H149</f>
        <v>0</v>
      </c>
      <c r="Q149" s="200" t="n">
        <v>0.00345</v>
      </c>
      <c r="R149" s="200" t="n">
        <f aca="false">Q149*H149</f>
        <v>0.0345</v>
      </c>
      <c r="S149" s="200" t="n">
        <v>0</v>
      </c>
      <c r="T149" s="20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2" t="s">
        <v>172</v>
      </c>
      <c r="AT149" s="202" t="s">
        <v>168</v>
      </c>
      <c r="AU149" s="202" t="s">
        <v>79</v>
      </c>
      <c r="AY149" s="3" t="s">
        <v>117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77</v>
      </c>
      <c r="BK149" s="203" t="n">
        <f aca="false">ROUND(I149*H149,2)</f>
        <v>0</v>
      </c>
      <c r="BL149" s="3" t="s">
        <v>173</v>
      </c>
      <c r="BM149" s="202" t="s">
        <v>286</v>
      </c>
    </row>
    <row r="150" s="31" customFormat="true" ht="33" hidden="false" customHeight="true" outlineLevel="0" collapsed="false">
      <c r="A150" s="24"/>
      <c r="B150" s="25"/>
      <c r="C150" s="191" t="s">
        <v>287</v>
      </c>
      <c r="D150" s="191" t="s">
        <v>118</v>
      </c>
      <c r="E150" s="192" t="s">
        <v>288</v>
      </c>
      <c r="F150" s="193" t="s">
        <v>289</v>
      </c>
      <c r="G150" s="194" t="s">
        <v>181</v>
      </c>
      <c r="H150" s="195" t="n">
        <v>300</v>
      </c>
      <c r="I150" s="196"/>
      <c r="J150" s="197" t="n">
        <f aca="false">ROUND(I150*H150,2)</f>
        <v>0</v>
      </c>
      <c r="K150" s="193" t="s">
        <v>131</v>
      </c>
      <c r="L150" s="30"/>
      <c r="M150" s="198"/>
      <c r="N150" s="199" t="s">
        <v>40</v>
      </c>
      <c r="O150" s="67"/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2" t="s">
        <v>173</v>
      </c>
      <c r="AT150" s="202" t="s">
        <v>118</v>
      </c>
      <c r="AU150" s="202" t="s">
        <v>79</v>
      </c>
      <c r="AY150" s="3" t="s">
        <v>117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77</v>
      </c>
      <c r="BK150" s="203" t="n">
        <f aca="false">ROUND(I150*H150,2)</f>
        <v>0</v>
      </c>
      <c r="BL150" s="3" t="s">
        <v>173</v>
      </c>
      <c r="BM150" s="202" t="s">
        <v>290</v>
      </c>
    </row>
    <row r="151" s="31" customFormat="true" ht="12.8" hidden="false" customHeight="false" outlineLevel="0" collapsed="false">
      <c r="A151" s="24"/>
      <c r="B151" s="25"/>
      <c r="C151" s="26"/>
      <c r="D151" s="204" t="s">
        <v>133</v>
      </c>
      <c r="E151" s="26"/>
      <c r="F151" s="205" t="s">
        <v>291</v>
      </c>
      <c r="G151" s="26"/>
      <c r="H151" s="26"/>
      <c r="I151" s="206"/>
      <c r="J151" s="26"/>
      <c r="K151" s="26"/>
      <c r="L151" s="30"/>
      <c r="M151" s="207"/>
      <c r="N151" s="208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1" t="s">
        <v>292</v>
      </c>
      <c r="D152" s="211" t="s">
        <v>168</v>
      </c>
      <c r="E152" s="212" t="s">
        <v>293</v>
      </c>
      <c r="F152" s="213" t="s">
        <v>294</v>
      </c>
      <c r="G152" s="214" t="s">
        <v>181</v>
      </c>
      <c r="H152" s="215" t="n">
        <v>300</v>
      </c>
      <c r="I152" s="216"/>
      <c r="J152" s="217" t="n">
        <f aca="false">ROUND(I152*H152,2)</f>
        <v>0</v>
      </c>
      <c r="K152" s="213" t="s">
        <v>122</v>
      </c>
      <c r="L152" s="218"/>
      <c r="M152" s="219"/>
      <c r="N152" s="220" t="s">
        <v>40</v>
      </c>
      <c r="O152" s="67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2" t="s">
        <v>172</v>
      </c>
      <c r="AT152" s="202" t="s">
        <v>168</v>
      </c>
      <c r="AU152" s="202" t="s">
        <v>79</v>
      </c>
      <c r="AY152" s="3" t="s">
        <v>117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77</v>
      </c>
      <c r="BK152" s="203" t="n">
        <f aca="false">ROUND(I152*H152,2)</f>
        <v>0</v>
      </c>
      <c r="BL152" s="3" t="s">
        <v>173</v>
      </c>
      <c r="BM152" s="202" t="s">
        <v>295</v>
      </c>
    </row>
    <row r="153" s="31" customFormat="true" ht="21.75" hidden="false" customHeight="true" outlineLevel="0" collapsed="false">
      <c r="A153" s="24"/>
      <c r="B153" s="25"/>
      <c r="C153" s="191" t="s">
        <v>296</v>
      </c>
      <c r="D153" s="191" t="s">
        <v>118</v>
      </c>
      <c r="E153" s="192" t="s">
        <v>297</v>
      </c>
      <c r="F153" s="193" t="s">
        <v>298</v>
      </c>
      <c r="G153" s="194" t="s">
        <v>181</v>
      </c>
      <c r="H153" s="195" t="n">
        <v>80</v>
      </c>
      <c r="I153" s="196"/>
      <c r="J153" s="197" t="n">
        <f aca="false">ROUND(I153*H153,2)</f>
        <v>0</v>
      </c>
      <c r="K153" s="193" t="s">
        <v>131</v>
      </c>
      <c r="L153" s="30"/>
      <c r="M153" s="198"/>
      <c r="N153" s="199" t="s">
        <v>40</v>
      </c>
      <c r="O153" s="67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2" t="s">
        <v>173</v>
      </c>
      <c r="AT153" s="202" t="s">
        <v>118</v>
      </c>
      <c r="AU153" s="202" t="s">
        <v>79</v>
      </c>
      <c r="AY153" s="3" t="s">
        <v>117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7</v>
      </c>
      <c r="BK153" s="203" t="n">
        <f aca="false">ROUND(I153*H153,2)</f>
        <v>0</v>
      </c>
      <c r="BL153" s="3" t="s">
        <v>173</v>
      </c>
      <c r="BM153" s="202" t="s">
        <v>299</v>
      </c>
    </row>
    <row r="154" s="31" customFormat="true" ht="12.8" hidden="false" customHeight="false" outlineLevel="0" collapsed="false">
      <c r="A154" s="24"/>
      <c r="B154" s="25"/>
      <c r="C154" s="26"/>
      <c r="D154" s="204" t="s">
        <v>133</v>
      </c>
      <c r="E154" s="26"/>
      <c r="F154" s="205" t="s">
        <v>300</v>
      </c>
      <c r="G154" s="26"/>
      <c r="H154" s="26"/>
      <c r="I154" s="206"/>
      <c r="J154" s="26"/>
      <c r="K154" s="26"/>
      <c r="L154" s="30"/>
      <c r="M154" s="207"/>
      <c r="N154" s="208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11" t="s">
        <v>301</v>
      </c>
      <c r="D155" s="211" t="s">
        <v>168</v>
      </c>
      <c r="E155" s="212" t="s">
        <v>302</v>
      </c>
      <c r="F155" s="213" t="s">
        <v>303</v>
      </c>
      <c r="G155" s="214" t="s">
        <v>181</v>
      </c>
      <c r="H155" s="215" t="n">
        <v>80</v>
      </c>
      <c r="I155" s="216"/>
      <c r="J155" s="217" t="n">
        <f aca="false">ROUND(I155*H155,2)</f>
        <v>0</v>
      </c>
      <c r="K155" s="213" t="s">
        <v>122</v>
      </c>
      <c r="L155" s="218"/>
      <c r="M155" s="219"/>
      <c r="N155" s="220" t="s">
        <v>40</v>
      </c>
      <c r="O155" s="67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2" t="s">
        <v>172</v>
      </c>
      <c r="AT155" s="202" t="s">
        <v>168</v>
      </c>
      <c r="AU155" s="202" t="s">
        <v>79</v>
      </c>
      <c r="AY155" s="3" t="s">
        <v>117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77</v>
      </c>
      <c r="BK155" s="203" t="n">
        <f aca="false">ROUND(I155*H155,2)</f>
        <v>0</v>
      </c>
      <c r="BL155" s="3" t="s">
        <v>173</v>
      </c>
      <c r="BM155" s="202" t="s">
        <v>304</v>
      </c>
    </row>
    <row r="156" s="31" customFormat="true" ht="16.5" hidden="false" customHeight="true" outlineLevel="0" collapsed="false">
      <c r="A156" s="24"/>
      <c r="B156" s="25"/>
      <c r="C156" s="191" t="s">
        <v>305</v>
      </c>
      <c r="D156" s="191" t="s">
        <v>118</v>
      </c>
      <c r="E156" s="192" t="s">
        <v>306</v>
      </c>
      <c r="F156" s="193" t="s">
        <v>307</v>
      </c>
      <c r="G156" s="194" t="s">
        <v>181</v>
      </c>
      <c r="H156" s="195" t="n">
        <v>80</v>
      </c>
      <c r="I156" s="196"/>
      <c r="J156" s="197" t="n">
        <f aca="false">ROUND(I156*H156,2)</f>
        <v>0</v>
      </c>
      <c r="K156" s="193" t="s">
        <v>131</v>
      </c>
      <c r="L156" s="30"/>
      <c r="M156" s="198"/>
      <c r="N156" s="199" t="s">
        <v>40</v>
      </c>
      <c r="O156" s="67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2" t="s">
        <v>173</v>
      </c>
      <c r="AT156" s="202" t="s">
        <v>118</v>
      </c>
      <c r="AU156" s="202" t="s">
        <v>79</v>
      </c>
      <c r="AY156" s="3" t="s">
        <v>117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77</v>
      </c>
      <c r="BK156" s="203" t="n">
        <f aca="false">ROUND(I156*H156,2)</f>
        <v>0</v>
      </c>
      <c r="BL156" s="3" t="s">
        <v>173</v>
      </c>
      <c r="BM156" s="202" t="s">
        <v>308</v>
      </c>
    </row>
    <row r="157" s="31" customFormat="true" ht="12.8" hidden="false" customHeight="false" outlineLevel="0" collapsed="false">
      <c r="A157" s="24"/>
      <c r="B157" s="25"/>
      <c r="C157" s="26"/>
      <c r="D157" s="204" t="s">
        <v>133</v>
      </c>
      <c r="E157" s="26"/>
      <c r="F157" s="205" t="s">
        <v>309</v>
      </c>
      <c r="G157" s="26"/>
      <c r="H157" s="26"/>
      <c r="I157" s="206"/>
      <c r="J157" s="26"/>
      <c r="K157" s="26"/>
      <c r="L157" s="30"/>
      <c r="M157" s="207"/>
      <c r="N157" s="208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11" t="s">
        <v>310</v>
      </c>
      <c r="D158" s="211" t="s">
        <v>168</v>
      </c>
      <c r="E158" s="212" t="s">
        <v>311</v>
      </c>
      <c r="F158" s="213" t="s">
        <v>312</v>
      </c>
      <c r="G158" s="214" t="s">
        <v>181</v>
      </c>
      <c r="H158" s="215" t="n">
        <v>80</v>
      </c>
      <c r="I158" s="216"/>
      <c r="J158" s="217" t="n">
        <f aca="false">ROUND(I158*H158,2)</f>
        <v>0</v>
      </c>
      <c r="K158" s="213" t="s">
        <v>122</v>
      </c>
      <c r="L158" s="218"/>
      <c r="M158" s="219"/>
      <c r="N158" s="220" t="s">
        <v>40</v>
      </c>
      <c r="O158" s="67"/>
      <c r="P158" s="200" t="n">
        <f aca="false">O158*H158</f>
        <v>0</v>
      </c>
      <c r="Q158" s="200" t="n">
        <v>0.00119</v>
      </c>
      <c r="R158" s="200" t="n">
        <f aca="false">Q158*H158</f>
        <v>0.0952</v>
      </c>
      <c r="S158" s="200" t="n">
        <v>0</v>
      </c>
      <c r="T158" s="20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2" t="s">
        <v>172</v>
      </c>
      <c r="AT158" s="202" t="s">
        <v>168</v>
      </c>
      <c r="AU158" s="202" t="s">
        <v>79</v>
      </c>
      <c r="AY158" s="3" t="s">
        <v>117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77</v>
      </c>
      <c r="BK158" s="203" t="n">
        <f aca="false">ROUND(I158*H158,2)</f>
        <v>0</v>
      </c>
      <c r="BL158" s="3" t="s">
        <v>173</v>
      </c>
      <c r="BM158" s="202" t="s">
        <v>313</v>
      </c>
    </row>
    <row r="159" s="31" customFormat="true" ht="16.5" hidden="false" customHeight="true" outlineLevel="0" collapsed="false">
      <c r="A159" s="24"/>
      <c r="B159" s="25"/>
      <c r="C159" s="191" t="s">
        <v>314</v>
      </c>
      <c r="D159" s="191" t="s">
        <v>118</v>
      </c>
      <c r="E159" s="192" t="s">
        <v>315</v>
      </c>
      <c r="F159" s="193" t="s">
        <v>316</v>
      </c>
      <c r="G159" s="194" t="s">
        <v>163</v>
      </c>
      <c r="H159" s="195" t="n">
        <v>192</v>
      </c>
      <c r="I159" s="196"/>
      <c r="J159" s="197" t="n">
        <f aca="false">ROUND(I159*H159,2)</f>
        <v>0</v>
      </c>
      <c r="K159" s="193" t="s">
        <v>122</v>
      </c>
      <c r="L159" s="30"/>
      <c r="M159" s="198"/>
      <c r="N159" s="199" t="s">
        <v>40</v>
      </c>
      <c r="O159" s="67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2" t="s">
        <v>173</v>
      </c>
      <c r="AT159" s="202" t="s">
        <v>118</v>
      </c>
      <c r="AU159" s="202" t="s">
        <v>79</v>
      </c>
      <c r="AY159" s="3" t="s">
        <v>117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7</v>
      </c>
      <c r="BK159" s="203" t="n">
        <f aca="false">ROUND(I159*H159,2)</f>
        <v>0</v>
      </c>
      <c r="BL159" s="3" t="s">
        <v>173</v>
      </c>
      <c r="BM159" s="202" t="s">
        <v>317</v>
      </c>
    </row>
    <row r="160" s="31" customFormat="true" ht="16.5" hidden="false" customHeight="true" outlineLevel="0" collapsed="false">
      <c r="A160" s="24"/>
      <c r="B160" s="25"/>
      <c r="C160" s="211" t="s">
        <v>318</v>
      </c>
      <c r="D160" s="211" t="s">
        <v>168</v>
      </c>
      <c r="E160" s="212" t="s">
        <v>319</v>
      </c>
      <c r="F160" s="213" t="s">
        <v>320</v>
      </c>
      <c r="G160" s="214" t="s">
        <v>163</v>
      </c>
      <c r="H160" s="215" t="n">
        <v>192</v>
      </c>
      <c r="I160" s="216"/>
      <c r="J160" s="217" t="n">
        <f aca="false">ROUND(I160*H160,2)</f>
        <v>0</v>
      </c>
      <c r="K160" s="213" t="s">
        <v>122</v>
      </c>
      <c r="L160" s="218"/>
      <c r="M160" s="219"/>
      <c r="N160" s="220" t="s">
        <v>40</v>
      </c>
      <c r="O160" s="67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2" t="s">
        <v>172</v>
      </c>
      <c r="AT160" s="202" t="s">
        <v>168</v>
      </c>
      <c r="AU160" s="202" t="s">
        <v>79</v>
      </c>
      <c r="AY160" s="3" t="s">
        <v>117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77</v>
      </c>
      <c r="BK160" s="203" t="n">
        <f aca="false">ROUND(I160*H160,2)</f>
        <v>0</v>
      </c>
      <c r="BL160" s="3" t="s">
        <v>173</v>
      </c>
      <c r="BM160" s="202" t="s">
        <v>321</v>
      </c>
    </row>
    <row r="161" s="31" customFormat="true" ht="16.5" hidden="false" customHeight="true" outlineLevel="0" collapsed="false">
      <c r="A161" s="24"/>
      <c r="B161" s="25"/>
      <c r="C161" s="191" t="s">
        <v>322</v>
      </c>
      <c r="D161" s="191" t="s">
        <v>118</v>
      </c>
      <c r="E161" s="192" t="s">
        <v>323</v>
      </c>
      <c r="F161" s="193" t="s">
        <v>324</v>
      </c>
      <c r="G161" s="194" t="s">
        <v>163</v>
      </c>
      <c r="H161" s="195" t="n">
        <v>1</v>
      </c>
      <c r="I161" s="196"/>
      <c r="J161" s="197" t="n">
        <f aca="false">ROUND(I161*H161,2)</f>
        <v>0</v>
      </c>
      <c r="K161" s="193" t="s">
        <v>122</v>
      </c>
      <c r="L161" s="30"/>
      <c r="M161" s="198"/>
      <c r="N161" s="199" t="s">
        <v>40</v>
      </c>
      <c r="O161" s="67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2" t="s">
        <v>173</v>
      </c>
      <c r="AT161" s="202" t="s">
        <v>118</v>
      </c>
      <c r="AU161" s="202" t="s">
        <v>79</v>
      </c>
      <c r="AY161" s="3" t="s">
        <v>117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77</v>
      </c>
      <c r="BK161" s="203" t="n">
        <f aca="false">ROUND(I161*H161,2)</f>
        <v>0</v>
      </c>
      <c r="BL161" s="3" t="s">
        <v>173</v>
      </c>
      <c r="BM161" s="202" t="s">
        <v>325</v>
      </c>
    </row>
    <row r="162" s="31" customFormat="true" ht="16.5" hidden="false" customHeight="true" outlineLevel="0" collapsed="false">
      <c r="A162" s="24"/>
      <c r="B162" s="25"/>
      <c r="C162" s="211" t="s">
        <v>326</v>
      </c>
      <c r="D162" s="211" t="s">
        <v>168</v>
      </c>
      <c r="E162" s="212" t="s">
        <v>327</v>
      </c>
      <c r="F162" s="213" t="s">
        <v>328</v>
      </c>
      <c r="G162" s="214" t="s">
        <v>163</v>
      </c>
      <c r="H162" s="215" t="n">
        <v>1</v>
      </c>
      <c r="I162" s="216"/>
      <c r="J162" s="217" t="n">
        <f aca="false">ROUND(I162*H162,2)</f>
        <v>0</v>
      </c>
      <c r="K162" s="213" t="s">
        <v>122</v>
      </c>
      <c r="L162" s="218"/>
      <c r="M162" s="219"/>
      <c r="N162" s="220" t="s">
        <v>40</v>
      </c>
      <c r="O162" s="67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2" t="s">
        <v>172</v>
      </c>
      <c r="AT162" s="202" t="s">
        <v>168</v>
      </c>
      <c r="AU162" s="202" t="s">
        <v>79</v>
      </c>
      <c r="AY162" s="3" t="s">
        <v>117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77</v>
      </c>
      <c r="BK162" s="203" t="n">
        <f aca="false">ROUND(I162*H162,2)</f>
        <v>0</v>
      </c>
      <c r="BL162" s="3" t="s">
        <v>173</v>
      </c>
      <c r="BM162" s="202" t="s">
        <v>329</v>
      </c>
    </row>
    <row r="163" s="31" customFormat="true" ht="16.5" hidden="false" customHeight="true" outlineLevel="0" collapsed="false">
      <c r="A163" s="24"/>
      <c r="B163" s="25"/>
      <c r="C163" s="191" t="s">
        <v>330</v>
      </c>
      <c r="D163" s="191" t="s">
        <v>118</v>
      </c>
      <c r="E163" s="192" t="s">
        <v>331</v>
      </c>
      <c r="F163" s="193" t="s">
        <v>332</v>
      </c>
      <c r="G163" s="194" t="s">
        <v>163</v>
      </c>
      <c r="H163" s="195" t="n">
        <v>1</v>
      </c>
      <c r="I163" s="196"/>
      <c r="J163" s="197" t="n">
        <f aca="false">ROUND(I163*H163,2)</f>
        <v>0</v>
      </c>
      <c r="K163" s="193" t="s">
        <v>122</v>
      </c>
      <c r="L163" s="30"/>
      <c r="M163" s="198"/>
      <c r="N163" s="199" t="s">
        <v>40</v>
      </c>
      <c r="O163" s="67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2" t="s">
        <v>173</v>
      </c>
      <c r="AT163" s="202" t="s">
        <v>118</v>
      </c>
      <c r="AU163" s="202" t="s">
        <v>79</v>
      </c>
      <c r="AY163" s="3" t="s">
        <v>117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77</v>
      </c>
      <c r="BK163" s="203" t="n">
        <f aca="false">ROUND(I163*H163,2)</f>
        <v>0</v>
      </c>
      <c r="BL163" s="3" t="s">
        <v>173</v>
      </c>
      <c r="BM163" s="202" t="s">
        <v>333</v>
      </c>
    </row>
    <row r="164" s="31" customFormat="true" ht="16.5" hidden="false" customHeight="true" outlineLevel="0" collapsed="false">
      <c r="A164" s="24"/>
      <c r="B164" s="25"/>
      <c r="C164" s="211" t="s">
        <v>334</v>
      </c>
      <c r="D164" s="211" t="s">
        <v>168</v>
      </c>
      <c r="E164" s="212" t="s">
        <v>335</v>
      </c>
      <c r="F164" s="213" t="s">
        <v>336</v>
      </c>
      <c r="G164" s="214" t="s">
        <v>163</v>
      </c>
      <c r="H164" s="215" t="n">
        <v>1</v>
      </c>
      <c r="I164" s="216"/>
      <c r="J164" s="217" t="n">
        <f aca="false">ROUND(I164*H164,2)</f>
        <v>0</v>
      </c>
      <c r="K164" s="213" t="s">
        <v>122</v>
      </c>
      <c r="L164" s="218"/>
      <c r="M164" s="219"/>
      <c r="N164" s="220" t="s">
        <v>40</v>
      </c>
      <c r="O164" s="67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2" t="s">
        <v>172</v>
      </c>
      <c r="AT164" s="202" t="s">
        <v>168</v>
      </c>
      <c r="AU164" s="202" t="s">
        <v>79</v>
      </c>
      <c r="AY164" s="3" t="s">
        <v>117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77</v>
      </c>
      <c r="BK164" s="203" t="n">
        <f aca="false">ROUND(I164*H164,2)</f>
        <v>0</v>
      </c>
      <c r="BL164" s="3" t="s">
        <v>173</v>
      </c>
      <c r="BM164" s="202" t="s">
        <v>337</v>
      </c>
    </row>
    <row r="165" s="31" customFormat="true" ht="16.5" hidden="false" customHeight="true" outlineLevel="0" collapsed="false">
      <c r="A165" s="24"/>
      <c r="B165" s="25"/>
      <c r="C165" s="191" t="s">
        <v>338</v>
      </c>
      <c r="D165" s="191" t="s">
        <v>118</v>
      </c>
      <c r="E165" s="192" t="s">
        <v>339</v>
      </c>
      <c r="F165" s="193" t="s">
        <v>340</v>
      </c>
      <c r="G165" s="194" t="s">
        <v>163</v>
      </c>
      <c r="H165" s="195" t="n">
        <v>96</v>
      </c>
      <c r="I165" s="196"/>
      <c r="J165" s="197" t="n">
        <f aca="false">ROUND(I165*H165,2)</f>
        <v>0</v>
      </c>
      <c r="K165" s="193" t="s">
        <v>122</v>
      </c>
      <c r="L165" s="30"/>
      <c r="M165" s="198"/>
      <c r="N165" s="199" t="s">
        <v>40</v>
      </c>
      <c r="O165" s="67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2" t="s">
        <v>173</v>
      </c>
      <c r="AT165" s="202" t="s">
        <v>118</v>
      </c>
      <c r="AU165" s="202" t="s">
        <v>79</v>
      </c>
      <c r="AY165" s="3" t="s">
        <v>117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77</v>
      </c>
      <c r="BK165" s="203" t="n">
        <f aca="false">ROUND(I165*H165,2)</f>
        <v>0</v>
      </c>
      <c r="BL165" s="3" t="s">
        <v>173</v>
      </c>
      <c r="BM165" s="202" t="s">
        <v>341</v>
      </c>
    </row>
    <row r="166" s="31" customFormat="true" ht="37.8" hidden="false" customHeight="true" outlineLevel="0" collapsed="false">
      <c r="A166" s="24"/>
      <c r="B166" s="25"/>
      <c r="C166" s="211" t="s">
        <v>342</v>
      </c>
      <c r="D166" s="211" t="s">
        <v>168</v>
      </c>
      <c r="E166" s="212" t="s">
        <v>343</v>
      </c>
      <c r="F166" s="213" t="s">
        <v>344</v>
      </c>
      <c r="G166" s="214" t="s">
        <v>163</v>
      </c>
      <c r="H166" s="215" t="n">
        <v>96</v>
      </c>
      <c r="I166" s="216"/>
      <c r="J166" s="217" t="n">
        <f aca="false">ROUND(I166*H166,2)</f>
        <v>0</v>
      </c>
      <c r="K166" s="213" t="s">
        <v>122</v>
      </c>
      <c r="L166" s="218"/>
      <c r="M166" s="219"/>
      <c r="N166" s="220" t="s">
        <v>40</v>
      </c>
      <c r="O166" s="67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2" t="s">
        <v>172</v>
      </c>
      <c r="AT166" s="202" t="s">
        <v>168</v>
      </c>
      <c r="AU166" s="202" t="s">
        <v>79</v>
      </c>
      <c r="AY166" s="3" t="s">
        <v>117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77</v>
      </c>
      <c r="BK166" s="203" t="n">
        <f aca="false">ROUND(I166*H166,2)</f>
        <v>0</v>
      </c>
      <c r="BL166" s="3" t="s">
        <v>173</v>
      </c>
      <c r="BM166" s="202" t="s">
        <v>345</v>
      </c>
    </row>
    <row r="167" s="31" customFormat="true" ht="16.5" hidden="false" customHeight="true" outlineLevel="0" collapsed="false">
      <c r="A167" s="24"/>
      <c r="B167" s="25"/>
      <c r="C167" s="211" t="s">
        <v>164</v>
      </c>
      <c r="D167" s="211" t="s">
        <v>168</v>
      </c>
      <c r="E167" s="212" t="s">
        <v>346</v>
      </c>
      <c r="F167" s="213" t="s">
        <v>347</v>
      </c>
      <c r="G167" s="214" t="s">
        <v>121</v>
      </c>
      <c r="H167" s="215" t="n">
        <v>300</v>
      </c>
      <c r="I167" s="216"/>
      <c r="J167" s="217" t="n">
        <f aca="false">ROUND(I167*H167,2)</f>
        <v>0</v>
      </c>
      <c r="K167" s="213" t="s">
        <v>122</v>
      </c>
      <c r="L167" s="218"/>
      <c r="M167" s="219"/>
      <c r="N167" s="220" t="s">
        <v>40</v>
      </c>
      <c r="O167" s="67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2" t="s">
        <v>172</v>
      </c>
      <c r="AT167" s="202" t="s">
        <v>168</v>
      </c>
      <c r="AU167" s="202" t="s">
        <v>79</v>
      </c>
      <c r="AY167" s="3" t="s">
        <v>117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77</v>
      </c>
      <c r="BK167" s="203" t="n">
        <f aca="false">ROUND(I167*H167,2)</f>
        <v>0</v>
      </c>
      <c r="BL167" s="3" t="s">
        <v>173</v>
      </c>
      <c r="BM167" s="202" t="s">
        <v>348</v>
      </c>
    </row>
    <row r="168" s="31" customFormat="true" ht="16.5" hidden="false" customHeight="true" outlineLevel="0" collapsed="false">
      <c r="A168" s="24"/>
      <c r="B168" s="25"/>
      <c r="C168" s="211" t="s">
        <v>349</v>
      </c>
      <c r="D168" s="211" t="s">
        <v>168</v>
      </c>
      <c r="E168" s="212" t="s">
        <v>350</v>
      </c>
      <c r="F168" s="213" t="s">
        <v>351</v>
      </c>
      <c r="G168" s="214" t="s">
        <v>121</v>
      </c>
      <c r="H168" s="215" t="n">
        <v>90</v>
      </c>
      <c r="I168" s="216"/>
      <c r="J168" s="217" t="n">
        <f aca="false">ROUND(I168*H168,2)</f>
        <v>0</v>
      </c>
      <c r="K168" s="213" t="s">
        <v>122</v>
      </c>
      <c r="L168" s="218"/>
      <c r="M168" s="219"/>
      <c r="N168" s="220" t="s">
        <v>40</v>
      </c>
      <c r="O168" s="67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2" t="s">
        <v>172</v>
      </c>
      <c r="AT168" s="202" t="s">
        <v>168</v>
      </c>
      <c r="AU168" s="202" t="s">
        <v>79</v>
      </c>
      <c r="AY168" s="3" t="s">
        <v>117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77</v>
      </c>
      <c r="BK168" s="203" t="n">
        <f aca="false">ROUND(I168*H168,2)</f>
        <v>0</v>
      </c>
      <c r="BL168" s="3" t="s">
        <v>173</v>
      </c>
      <c r="BM168" s="202" t="s">
        <v>352</v>
      </c>
    </row>
    <row r="169" s="31" customFormat="true" ht="16.5" hidden="false" customHeight="true" outlineLevel="0" collapsed="false">
      <c r="A169" s="24"/>
      <c r="B169" s="25"/>
      <c r="C169" s="211" t="s">
        <v>353</v>
      </c>
      <c r="D169" s="211" t="s">
        <v>168</v>
      </c>
      <c r="E169" s="212" t="s">
        <v>354</v>
      </c>
      <c r="F169" s="213" t="s">
        <v>355</v>
      </c>
      <c r="G169" s="214" t="s">
        <v>121</v>
      </c>
      <c r="H169" s="215" t="n">
        <v>30</v>
      </c>
      <c r="I169" s="216"/>
      <c r="J169" s="217" t="n">
        <f aca="false">ROUND(I169*H169,2)</f>
        <v>0</v>
      </c>
      <c r="K169" s="213" t="s">
        <v>122</v>
      </c>
      <c r="L169" s="218"/>
      <c r="M169" s="219"/>
      <c r="N169" s="220" t="s">
        <v>40</v>
      </c>
      <c r="O169" s="67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2" t="s">
        <v>172</v>
      </c>
      <c r="AT169" s="202" t="s">
        <v>168</v>
      </c>
      <c r="AU169" s="202" t="s">
        <v>79</v>
      </c>
      <c r="AY169" s="3" t="s">
        <v>117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77</v>
      </c>
      <c r="BK169" s="203" t="n">
        <f aca="false">ROUND(I169*H169,2)</f>
        <v>0</v>
      </c>
      <c r="BL169" s="3" t="s">
        <v>173</v>
      </c>
      <c r="BM169" s="202" t="s">
        <v>356</v>
      </c>
    </row>
    <row r="170" s="31" customFormat="true" ht="16.5" hidden="false" customHeight="true" outlineLevel="0" collapsed="false">
      <c r="A170" s="24"/>
      <c r="B170" s="25"/>
      <c r="C170" s="191" t="s">
        <v>357</v>
      </c>
      <c r="D170" s="191" t="s">
        <v>118</v>
      </c>
      <c r="E170" s="192" t="s">
        <v>358</v>
      </c>
      <c r="F170" s="193" t="s">
        <v>359</v>
      </c>
      <c r="G170" s="194" t="s">
        <v>121</v>
      </c>
      <c r="H170" s="195" t="n">
        <v>96</v>
      </c>
      <c r="I170" s="196"/>
      <c r="J170" s="197" t="n">
        <f aca="false">ROUND(I170*H170,2)</f>
        <v>0</v>
      </c>
      <c r="K170" s="193" t="s">
        <v>122</v>
      </c>
      <c r="L170" s="30"/>
      <c r="M170" s="198"/>
      <c r="N170" s="199" t="s">
        <v>40</v>
      </c>
      <c r="O170" s="67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2" t="s">
        <v>173</v>
      </c>
      <c r="AT170" s="202" t="s">
        <v>118</v>
      </c>
      <c r="AU170" s="202" t="s">
        <v>79</v>
      </c>
      <c r="AY170" s="3" t="s">
        <v>117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77</v>
      </c>
      <c r="BK170" s="203" t="n">
        <f aca="false">ROUND(I170*H170,2)</f>
        <v>0</v>
      </c>
      <c r="BL170" s="3" t="s">
        <v>173</v>
      </c>
      <c r="BM170" s="202" t="s">
        <v>360</v>
      </c>
    </row>
    <row r="171" s="31" customFormat="true" ht="16.5" hidden="false" customHeight="true" outlineLevel="0" collapsed="false">
      <c r="A171" s="24"/>
      <c r="B171" s="25"/>
      <c r="C171" s="211" t="s">
        <v>361</v>
      </c>
      <c r="D171" s="211" t="s">
        <v>168</v>
      </c>
      <c r="E171" s="212" t="s">
        <v>362</v>
      </c>
      <c r="F171" s="213" t="s">
        <v>363</v>
      </c>
      <c r="G171" s="214" t="s">
        <v>121</v>
      </c>
      <c r="H171" s="215" t="n">
        <v>96</v>
      </c>
      <c r="I171" s="216"/>
      <c r="J171" s="217" t="n">
        <f aca="false">ROUND(I171*H171,2)</f>
        <v>0</v>
      </c>
      <c r="K171" s="213" t="s">
        <v>122</v>
      </c>
      <c r="L171" s="218"/>
      <c r="M171" s="219"/>
      <c r="N171" s="220" t="s">
        <v>40</v>
      </c>
      <c r="O171" s="67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2" t="s">
        <v>172</v>
      </c>
      <c r="AT171" s="202" t="s">
        <v>168</v>
      </c>
      <c r="AU171" s="202" t="s">
        <v>79</v>
      </c>
      <c r="AY171" s="3" t="s">
        <v>117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7</v>
      </c>
      <c r="BK171" s="203" t="n">
        <f aca="false">ROUND(I171*H171,2)</f>
        <v>0</v>
      </c>
      <c r="BL171" s="3" t="s">
        <v>173</v>
      </c>
      <c r="BM171" s="202" t="s">
        <v>364</v>
      </c>
    </row>
    <row r="172" s="31" customFormat="true" ht="16.5" hidden="false" customHeight="true" outlineLevel="0" collapsed="false">
      <c r="A172" s="24"/>
      <c r="B172" s="25"/>
      <c r="C172" s="211" t="s">
        <v>365</v>
      </c>
      <c r="D172" s="211" t="s">
        <v>168</v>
      </c>
      <c r="E172" s="212" t="s">
        <v>366</v>
      </c>
      <c r="F172" s="213" t="s">
        <v>367</v>
      </c>
      <c r="G172" s="214" t="s">
        <v>163</v>
      </c>
      <c r="H172" s="215" t="n">
        <v>4</v>
      </c>
      <c r="I172" s="216"/>
      <c r="J172" s="217" t="n">
        <f aca="false">ROUND(I172*H172,2)</f>
        <v>0</v>
      </c>
      <c r="K172" s="213" t="s">
        <v>122</v>
      </c>
      <c r="L172" s="218"/>
      <c r="M172" s="219"/>
      <c r="N172" s="220" t="s">
        <v>40</v>
      </c>
      <c r="O172" s="67"/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2" t="s">
        <v>172</v>
      </c>
      <c r="AT172" s="202" t="s">
        <v>168</v>
      </c>
      <c r="AU172" s="202" t="s">
        <v>79</v>
      </c>
      <c r="AY172" s="3" t="s">
        <v>117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77</v>
      </c>
      <c r="BK172" s="203" t="n">
        <f aca="false">ROUND(I172*H172,2)</f>
        <v>0</v>
      </c>
      <c r="BL172" s="3" t="s">
        <v>173</v>
      </c>
      <c r="BM172" s="202" t="s">
        <v>368</v>
      </c>
    </row>
    <row r="173" s="31" customFormat="true" ht="16.5" hidden="false" customHeight="true" outlineLevel="0" collapsed="false">
      <c r="A173" s="24"/>
      <c r="B173" s="25"/>
      <c r="C173" s="191" t="s">
        <v>369</v>
      </c>
      <c r="D173" s="191" t="s">
        <v>118</v>
      </c>
      <c r="E173" s="192" t="s">
        <v>370</v>
      </c>
      <c r="F173" s="193" t="s">
        <v>371</v>
      </c>
      <c r="G173" s="194" t="s">
        <v>163</v>
      </c>
      <c r="H173" s="195" t="n">
        <v>1</v>
      </c>
      <c r="I173" s="196"/>
      <c r="J173" s="197" t="n">
        <f aca="false">ROUND(I173*H173,2)</f>
        <v>0</v>
      </c>
      <c r="K173" s="193" t="s">
        <v>122</v>
      </c>
      <c r="L173" s="30"/>
      <c r="M173" s="198"/>
      <c r="N173" s="199" t="s">
        <v>40</v>
      </c>
      <c r="O173" s="67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2" t="s">
        <v>173</v>
      </c>
      <c r="AT173" s="202" t="s">
        <v>118</v>
      </c>
      <c r="AU173" s="202" t="s">
        <v>79</v>
      </c>
      <c r="AY173" s="3" t="s">
        <v>11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77</v>
      </c>
      <c r="BK173" s="203" t="n">
        <f aca="false">ROUND(I173*H173,2)</f>
        <v>0</v>
      </c>
      <c r="BL173" s="3" t="s">
        <v>173</v>
      </c>
      <c r="BM173" s="202" t="s">
        <v>372</v>
      </c>
    </row>
    <row r="174" s="31" customFormat="true" ht="16.5" hidden="false" customHeight="true" outlineLevel="0" collapsed="false">
      <c r="A174" s="24"/>
      <c r="B174" s="25"/>
      <c r="C174" s="211" t="s">
        <v>373</v>
      </c>
      <c r="D174" s="211" t="s">
        <v>168</v>
      </c>
      <c r="E174" s="212" t="s">
        <v>374</v>
      </c>
      <c r="F174" s="213" t="s">
        <v>375</v>
      </c>
      <c r="G174" s="214" t="s">
        <v>163</v>
      </c>
      <c r="H174" s="215" t="n">
        <v>1</v>
      </c>
      <c r="I174" s="216"/>
      <c r="J174" s="217" t="n">
        <f aca="false">ROUND(I174*H174,2)</f>
        <v>0</v>
      </c>
      <c r="K174" s="213" t="s">
        <v>122</v>
      </c>
      <c r="L174" s="218"/>
      <c r="M174" s="219"/>
      <c r="N174" s="220" t="s">
        <v>40</v>
      </c>
      <c r="O174" s="67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2" t="s">
        <v>172</v>
      </c>
      <c r="AT174" s="202" t="s">
        <v>168</v>
      </c>
      <c r="AU174" s="202" t="s">
        <v>79</v>
      </c>
      <c r="AY174" s="3" t="s">
        <v>117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77</v>
      </c>
      <c r="BK174" s="203" t="n">
        <f aca="false">ROUND(I174*H174,2)</f>
        <v>0</v>
      </c>
      <c r="BL174" s="3" t="s">
        <v>173</v>
      </c>
      <c r="BM174" s="202" t="s">
        <v>376</v>
      </c>
    </row>
    <row r="175" s="31" customFormat="true" ht="16.5" hidden="false" customHeight="true" outlineLevel="0" collapsed="false">
      <c r="A175" s="24"/>
      <c r="B175" s="25"/>
      <c r="C175" s="211" t="s">
        <v>377</v>
      </c>
      <c r="D175" s="211" t="s">
        <v>168</v>
      </c>
      <c r="E175" s="212" t="s">
        <v>378</v>
      </c>
      <c r="F175" s="213" t="s">
        <v>379</v>
      </c>
      <c r="G175" s="214" t="s">
        <v>163</v>
      </c>
      <c r="H175" s="215" t="n">
        <v>3</v>
      </c>
      <c r="I175" s="216"/>
      <c r="J175" s="217" t="n">
        <f aca="false">ROUND(I175*H175,2)</f>
        <v>0</v>
      </c>
      <c r="K175" s="213" t="s">
        <v>122</v>
      </c>
      <c r="L175" s="218"/>
      <c r="M175" s="219"/>
      <c r="N175" s="220" t="s">
        <v>40</v>
      </c>
      <c r="O175" s="67"/>
      <c r="P175" s="200" t="n">
        <f aca="false">O175*H175</f>
        <v>0</v>
      </c>
      <c r="Q175" s="200" t="n">
        <v>5E-005</v>
      </c>
      <c r="R175" s="200" t="n">
        <f aca="false">Q175*H175</f>
        <v>0.00015</v>
      </c>
      <c r="S175" s="200" t="n">
        <v>0</v>
      </c>
      <c r="T175" s="20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2" t="s">
        <v>380</v>
      </c>
      <c r="AT175" s="202" t="s">
        <v>168</v>
      </c>
      <c r="AU175" s="202" t="s">
        <v>79</v>
      </c>
      <c r="AY175" s="3" t="s">
        <v>117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77</v>
      </c>
      <c r="BK175" s="203" t="n">
        <f aca="false">ROUND(I175*H175,2)</f>
        <v>0</v>
      </c>
      <c r="BL175" s="3" t="s">
        <v>164</v>
      </c>
      <c r="BM175" s="202" t="s">
        <v>381</v>
      </c>
    </row>
    <row r="176" s="176" customFormat="true" ht="22.8" hidden="false" customHeight="true" outlineLevel="0" collapsed="false">
      <c r="B176" s="177"/>
      <c r="C176" s="178"/>
      <c r="D176" s="179" t="s">
        <v>68</v>
      </c>
      <c r="E176" s="209" t="s">
        <v>382</v>
      </c>
      <c r="F176" s="209" t="s">
        <v>383</v>
      </c>
      <c r="G176" s="178"/>
      <c r="H176" s="178"/>
      <c r="I176" s="181"/>
      <c r="J176" s="210" t="n">
        <f aca="false">BK176</f>
        <v>0</v>
      </c>
      <c r="K176" s="178"/>
      <c r="L176" s="183"/>
      <c r="M176" s="184"/>
      <c r="N176" s="185"/>
      <c r="O176" s="185"/>
      <c r="P176" s="186" t="n">
        <f aca="false">P177+SUM(P178:P181)</f>
        <v>0</v>
      </c>
      <c r="Q176" s="185"/>
      <c r="R176" s="186" t="n">
        <f aca="false">R177+SUM(R178:R181)</f>
        <v>0.21567</v>
      </c>
      <c r="S176" s="185"/>
      <c r="T176" s="187" t="n">
        <f aca="false">T177+SUM(T178:T181)</f>
        <v>0</v>
      </c>
      <c r="AR176" s="188" t="s">
        <v>79</v>
      </c>
      <c r="AT176" s="189" t="s">
        <v>68</v>
      </c>
      <c r="AU176" s="189" t="s">
        <v>77</v>
      </c>
      <c r="AY176" s="188" t="s">
        <v>117</v>
      </c>
      <c r="BK176" s="190" t="n">
        <f aca="false">BK177+SUM(BK178:BK181)</f>
        <v>0</v>
      </c>
    </row>
    <row r="177" s="31" customFormat="true" ht="16.5" hidden="false" customHeight="true" outlineLevel="0" collapsed="false">
      <c r="A177" s="24"/>
      <c r="B177" s="25"/>
      <c r="C177" s="191" t="s">
        <v>384</v>
      </c>
      <c r="D177" s="191" t="s">
        <v>118</v>
      </c>
      <c r="E177" s="192" t="s">
        <v>385</v>
      </c>
      <c r="F177" s="193" t="s">
        <v>386</v>
      </c>
      <c r="G177" s="194" t="s">
        <v>181</v>
      </c>
      <c r="H177" s="195" t="n">
        <v>100</v>
      </c>
      <c r="I177" s="196"/>
      <c r="J177" s="197" t="n">
        <f aca="false">ROUND(I177*H177,2)</f>
        <v>0</v>
      </c>
      <c r="K177" s="193" t="s">
        <v>131</v>
      </c>
      <c r="L177" s="30"/>
      <c r="M177" s="198"/>
      <c r="N177" s="199" t="s">
        <v>40</v>
      </c>
      <c r="O177" s="67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2" t="s">
        <v>173</v>
      </c>
      <c r="AT177" s="202" t="s">
        <v>118</v>
      </c>
      <c r="AU177" s="202" t="s">
        <v>79</v>
      </c>
      <c r="AY177" s="3" t="s">
        <v>117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77</v>
      </c>
      <c r="BK177" s="203" t="n">
        <f aca="false">ROUND(I177*H177,2)</f>
        <v>0</v>
      </c>
      <c r="BL177" s="3" t="s">
        <v>173</v>
      </c>
      <c r="BM177" s="202" t="s">
        <v>387</v>
      </c>
    </row>
    <row r="178" s="31" customFormat="true" ht="12.8" hidden="false" customHeight="false" outlineLevel="0" collapsed="false">
      <c r="A178" s="24"/>
      <c r="B178" s="25"/>
      <c r="C178" s="26"/>
      <c r="D178" s="204" t="s">
        <v>133</v>
      </c>
      <c r="E178" s="26"/>
      <c r="F178" s="205" t="s">
        <v>388</v>
      </c>
      <c r="G178" s="26"/>
      <c r="H178" s="26"/>
      <c r="I178" s="206"/>
      <c r="J178" s="26"/>
      <c r="K178" s="26"/>
      <c r="L178" s="30"/>
      <c r="M178" s="207"/>
      <c r="N178" s="208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11" t="s">
        <v>389</v>
      </c>
      <c r="D179" s="211" t="s">
        <v>168</v>
      </c>
      <c r="E179" s="212" t="s">
        <v>390</v>
      </c>
      <c r="F179" s="213" t="s">
        <v>391</v>
      </c>
      <c r="G179" s="214" t="s">
        <v>181</v>
      </c>
      <c r="H179" s="215" t="n">
        <v>100</v>
      </c>
      <c r="I179" s="216"/>
      <c r="J179" s="217" t="n">
        <f aca="false">ROUND(I179*H179,2)</f>
        <v>0</v>
      </c>
      <c r="K179" s="213" t="s">
        <v>122</v>
      </c>
      <c r="L179" s="218"/>
      <c r="M179" s="219"/>
      <c r="N179" s="220" t="s">
        <v>40</v>
      </c>
      <c r="O179" s="67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2" t="s">
        <v>172</v>
      </c>
      <c r="AT179" s="202" t="s">
        <v>168</v>
      </c>
      <c r="AU179" s="202" t="s">
        <v>79</v>
      </c>
      <c r="AY179" s="3" t="s">
        <v>117</v>
      </c>
      <c r="BE179" s="203" t="n">
        <f aca="false">IF(N179="základní",J179,0)</f>
        <v>0</v>
      </c>
      <c r="BF179" s="203" t="n">
        <f aca="false">IF(N179="snížená",J179,0)</f>
        <v>0</v>
      </c>
      <c r="BG179" s="203" t="n">
        <f aca="false">IF(N179="zákl. přenesená",J179,0)</f>
        <v>0</v>
      </c>
      <c r="BH179" s="203" t="n">
        <f aca="false">IF(N179="sníž. přenesená",J179,0)</f>
        <v>0</v>
      </c>
      <c r="BI179" s="203" t="n">
        <f aca="false">IF(N179="nulová",J179,0)</f>
        <v>0</v>
      </c>
      <c r="BJ179" s="3" t="s">
        <v>77</v>
      </c>
      <c r="BK179" s="203" t="n">
        <f aca="false">ROUND(I179*H179,2)</f>
        <v>0</v>
      </c>
      <c r="BL179" s="3" t="s">
        <v>173</v>
      </c>
      <c r="BM179" s="202" t="s">
        <v>392</v>
      </c>
    </row>
    <row r="180" s="31" customFormat="true" ht="12.8" hidden="false" customHeight="false" outlineLevel="0" collapsed="false">
      <c r="A180" s="24"/>
      <c r="B180" s="25"/>
      <c r="C180" s="26"/>
      <c r="D180" s="221" t="s">
        <v>393</v>
      </c>
      <c r="E180" s="26"/>
      <c r="F180" s="222" t="s">
        <v>394</v>
      </c>
      <c r="G180" s="26"/>
      <c r="H180" s="26"/>
      <c r="I180" s="206"/>
      <c r="J180" s="26"/>
      <c r="K180" s="26"/>
      <c r="L180" s="30"/>
      <c r="M180" s="207"/>
      <c r="N180" s="20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93</v>
      </c>
      <c r="AU180" s="3" t="s">
        <v>79</v>
      </c>
    </row>
    <row r="181" s="176" customFormat="true" ht="20.9" hidden="false" customHeight="true" outlineLevel="0" collapsed="false">
      <c r="B181" s="177"/>
      <c r="C181" s="178"/>
      <c r="D181" s="179" t="s">
        <v>68</v>
      </c>
      <c r="E181" s="209" t="s">
        <v>395</v>
      </c>
      <c r="F181" s="209" t="s">
        <v>396</v>
      </c>
      <c r="G181" s="178"/>
      <c r="H181" s="178"/>
      <c r="I181" s="181"/>
      <c r="J181" s="210" t="n">
        <f aca="false">BK181</f>
        <v>0</v>
      </c>
      <c r="K181" s="178"/>
      <c r="L181" s="183"/>
      <c r="M181" s="184"/>
      <c r="N181" s="185"/>
      <c r="O181" s="185"/>
      <c r="P181" s="186" t="n">
        <f aca="false">SUM(P182:P213)</f>
        <v>0</v>
      </c>
      <c r="Q181" s="185"/>
      <c r="R181" s="186" t="n">
        <f aca="false">SUM(R182:R213)</f>
        <v>0.21567</v>
      </c>
      <c r="S181" s="185"/>
      <c r="T181" s="187" t="n">
        <f aca="false">SUM(T182:T213)</f>
        <v>0</v>
      </c>
      <c r="AR181" s="188" t="s">
        <v>77</v>
      </c>
      <c r="AT181" s="189" t="s">
        <v>68</v>
      </c>
      <c r="AU181" s="189" t="s">
        <v>79</v>
      </c>
      <c r="AY181" s="188" t="s">
        <v>117</v>
      </c>
      <c r="BK181" s="190" t="n">
        <f aca="false">SUM(BK182:BK213)</f>
        <v>0</v>
      </c>
    </row>
    <row r="182" s="31" customFormat="true" ht="16.5" hidden="false" customHeight="true" outlineLevel="0" collapsed="false">
      <c r="A182" s="24"/>
      <c r="B182" s="25"/>
      <c r="C182" s="191" t="s">
        <v>397</v>
      </c>
      <c r="D182" s="191" t="s">
        <v>118</v>
      </c>
      <c r="E182" s="192" t="s">
        <v>398</v>
      </c>
      <c r="F182" s="193" t="s">
        <v>399</v>
      </c>
      <c r="G182" s="194" t="s">
        <v>163</v>
      </c>
      <c r="H182" s="195" t="n">
        <v>1</v>
      </c>
      <c r="I182" s="196"/>
      <c r="J182" s="197" t="n">
        <f aca="false">ROUND(I182*H182,2)</f>
        <v>0</v>
      </c>
      <c r="K182" s="193" t="s">
        <v>131</v>
      </c>
      <c r="L182" s="30"/>
      <c r="M182" s="198"/>
      <c r="N182" s="199" t="s">
        <v>40</v>
      </c>
      <c r="O182" s="67"/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2" t="s">
        <v>173</v>
      </c>
      <c r="AT182" s="202" t="s">
        <v>118</v>
      </c>
      <c r="AU182" s="202" t="s">
        <v>400</v>
      </c>
      <c r="AY182" s="3" t="s">
        <v>117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77</v>
      </c>
      <c r="BK182" s="203" t="n">
        <f aca="false">ROUND(I182*H182,2)</f>
        <v>0</v>
      </c>
      <c r="BL182" s="3" t="s">
        <v>173</v>
      </c>
      <c r="BM182" s="202" t="s">
        <v>401</v>
      </c>
    </row>
    <row r="183" s="31" customFormat="true" ht="12.8" hidden="false" customHeight="false" outlineLevel="0" collapsed="false">
      <c r="A183" s="24"/>
      <c r="B183" s="25"/>
      <c r="C183" s="26"/>
      <c r="D183" s="204" t="s">
        <v>133</v>
      </c>
      <c r="E183" s="26"/>
      <c r="F183" s="205" t="s">
        <v>402</v>
      </c>
      <c r="G183" s="26"/>
      <c r="H183" s="26"/>
      <c r="I183" s="206"/>
      <c r="J183" s="26"/>
      <c r="K183" s="26"/>
      <c r="L183" s="30"/>
      <c r="M183" s="207"/>
      <c r="N183" s="208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400</v>
      </c>
    </row>
    <row r="184" s="31" customFormat="true" ht="16.5" hidden="false" customHeight="true" outlineLevel="0" collapsed="false">
      <c r="A184" s="24"/>
      <c r="B184" s="25"/>
      <c r="C184" s="211" t="s">
        <v>403</v>
      </c>
      <c r="D184" s="211" t="s">
        <v>168</v>
      </c>
      <c r="E184" s="212" t="s">
        <v>404</v>
      </c>
      <c r="F184" s="213" t="s">
        <v>405</v>
      </c>
      <c r="G184" s="214" t="s">
        <v>163</v>
      </c>
      <c r="H184" s="215" t="n">
        <v>1</v>
      </c>
      <c r="I184" s="216"/>
      <c r="J184" s="217" t="n">
        <f aca="false">ROUND(I184*H184,2)</f>
        <v>0</v>
      </c>
      <c r="K184" s="213" t="s">
        <v>131</v>
      </c>
      <c r="L184" s="218"/>
      <c r="M184" s="219"/>
      <c r="N184" s="220" t="s">
        <v>40</v>
      </c>
      <c r="O184" s="67"/>
      <c r="P184" s="200" t="n">
        <f aca="false">O184*H184</f>
        <v>0</v>
      </c>
      <c r="Q184" s="200" t="n">
        <v>0.00105</v>
      </c>
      <c r="R184" s="200" t="n">
        <f aca="false">Q184*H184</f>
        <v>0.00105</v>
      </c>
      <c r="S184" s="200" t="n">
        <v>0</v>
      </c>
      <c r="T184" s="20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2" t="s">
        <v>172</v>
      </c>
      <c r="AT184" s="202" t="s">
        <v>168</v>
      </c>
      <c r="AU184" s="202" t="s">
        <v>400</v>
      </c>
      <c r="AY184" s="3" t="s">
        <v>117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7</v>
      </c>
      <c r="BK184" s="203" t="n">
        <f aca="false">ROUND(I184*H184,2)</f>
        <v>0</v>
      </c>
      <c r="BL184" s="3" t="s">
        <v>173</v>
      </c>
      <c r="BM184" s="202" t="s">
        <v>406</v>
      </c>
    </row>
    <row r="185" s="31" customFormat="true" ht="16.5" hidden="false" customHeight="true" outlineLevel="0" collapsed="false">
      <c r="A185" s="24"/>
      <c r="B185" s="25"/>
      <c r="C185" s="191" t="s">
        <v>407</v>
      </c>
      <c r="D185" s="191" t="s">
        <v>118</v>
      </c>
      <c r="E185" s="192" t="s">
        <v>408</v>
      </c>
      <c r="F185" s="193" t="s">
        <v>409</v>
      </c>
      <c r="G185" s="194" t="s">
        <v>163</v>
      </c>
      <c r="H185" s="195" t="n">
        <v>1</v>
      </c>
      <c r="I185" s="196"/>
      <c r="J185" s="197" t="n">
        <f aca="false">ROUND(I185*H185,2)</f>
        <v>0</v>
      </c>
      <c r="K185" s="193" t="s">
        <v>131</v>
      </c>
      <c r="L185" s="30"/>
      <c r="M185" s="198"/>
      <c r="N185" s="199" t="s">
        <v>40</v>
      </c>
      <c r="O185" s="67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2" t="s">
        <v>173</v>
      </c>
      <c r="AT185" s="202" t="s">
        <v>118</v>
      </c>
      <c r="AU185" s="202" t="s">
        <v>400</v>
      </c>
      <c r="AY185" s="3" t="s">
        <v>117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77</v>
      </c>
      <c r="BK185" s="203" t="n">
        <f aca="false">ROUND(I185*H185,2)</f>
        <v>0</v>
      </c>
      <c r="BL185" s="3" t="s">
        <v>173</v>
      </c>
      <c r="BM185" s="202" t="s">
        <v>410</v>
      </c>
    </row>
    <row r="186" s="31" customFormat="true" ht="12.8" hidden="false" customHeight="false" outlineLevel="0" collapsed="false">
      <c r="A186" s="24"/>
      <c r="B186" s="25"/>
      <c r="C186" s="26"/>
      <c r="D186" s="204" t="s">
        <v>133</v>
      </c>
      <c r="E186" s="26"/>
      <c r="F186" s="205" t="s">
        <v>411</v>
      </c>
      <c r="G186" s="26"/>
      <c r="H186" s="26"/>
      <c r="I186" s="206"/>
      <c r="J186" s="26"/>
      <c r="K186" s="26"/>
      <c r="L186" s="30"/>
      <c r="M186" s="207"/>
      <c r="N186" s="208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400</v>
      </c>
    </row>
    <row r="187" s="31" customFormat="true" ht="16.5" hidden="false" customHeight="true" outlineLevel="0" collapsed="false">
      <c r="A187" s="24"/>
      <c r="B187" s="25"/>
      <c r="C187" s="211" t="s">
        <v>412</v>
      </c>
      <c r="D187" s="211" t="s">
        <v>168</v>
      </c>
      <c r="E187" s="212" t="s">
        <v>413</v>
      </c>
      <c r="F187" s="213" t="s">
        <v>414</v>
      </c>
      <c r="G187" s="214" t="s">
        <v>163</v>
      </c>
      <c r="H187" s="215" t="n">
        <v>1</v>
      </c>
      <c r="I187" s="216"/>
      <c r="J187" s="217" t="n">
        <f aca="false">ROUND(I187*H187,2)</f>
        <v>0</v>
      </c>
      <c r="K187" s="213" t="s">
        <v>122</v>
      </c>
      <c r="L187" s="218"/>
      <c r="M187" s="219"/>
      <c r="N187" s="220" t="s">
        <v>40</v>
      </c>
      <c r="O187" s="67"/>
      <c r="P187" s="200" t="n">
        <f aca="false">O187*H187</f>
        <v>0</v>
      </c>
      <c r="Q187" s="200" t="n">
        <v>0.00044</v>
      </c>
      <c r="R187" s="200" t="n">
        <f aca="false">Q187*H187</f>
        <v>0.00044</v>
      </c>
      <c r="S187" s="200" t="n">
        <v>0</v>
      </c>
      <c r="T187" s="20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2" t="s">
        <v>172</v>
      </c>
      <c r="AT187" s="202" t="s">
        <v>168</v>
      </c>
      <c r="AU187" s="202" t="s">
        <v>400</v>
      </c>
      <c r="AY187" s="3" t="s">
        <v>117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77</v>
      </c>
      <c r="BK187" s="203" t="n">
        <f aca="false">ROUND(I187*H187,2)</f>
        <v>0</v>
      </c>
      <c r="BL187" s="3" t="s">
        <v>173</v>
      </c>
      <c r="BM187" s="202" t="s">
        <v>415</v>
      </c>
    </row>
    <row r="188" s="31" customFormat="true" ht="16.5" hidden="false" customHeight="true" outlineLevel="0" collapsed="false">
      <c r="A188" s="24"/>
      <c r="B188" s="25"/>
      <c r="C188" s="191" t="s">
        <v>416</v>
      </c>
      <c r="D188" s="191" t="s">
        <v>118</v>
      </c>
      <c r="E188" s="192" t="s">
        <v>417</v>
      </c>
      <c r="F188" s="193" t="s">
        <v>418</v>
      </c>
      <c r="G188" s="194" t="s">
        <v>163</v>
      </c>
      <c r="H188" s="195" t="n">
        <v>1</v>
      </c>
      <c r="I188" s="196"/>
      <c r="J188" s="197" t="n">
        <f aca="false">ROUND(I188*H188,2)</f>
        <v>0</v>
      </c>
      <c r="K188" s="193" t="s">
        <v>131</v>
      </c>
      <c r="L188" s="30"/>
      <c r="M188" s="198"/>
      <c r="N188" s="199" t="s">
        <v>40</v>
      </c>
      <c r="O188" s="67"/>
      <c r="P188" s="200" t="n">
        <f aca="false">O188*H188</f>
        <v>0</v>
      </c>
      <c r="Q188" s="200" t="n">
        <v>0</v>
      </c>
      <c r="R188" s="200" t="n">
        <f aca="false">Q188*H188</f>
        <v>0</v>
      </c>
      <c r="S188" s="200" t="n">
        <v>0</v>
      </c>
      <c r="T188" s="20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2" t="s">
        <v>173</v>
      </c>
      <c r="AT188" s="202" t="s">
        <v>118</v>
      </c>
      <c r="AU188" s="202" t="s">
        <v>400</v>
      </c>
      <c r="AY188" s="3" t="s">
        <v>117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77</v>
      </c>
      <c r="BK188" s="203" t="n">
        <f aca="false">ROUND(I188*H188,2)</f>
        <v>0</v>
      </c>
      <c r="BL188" s="3" t="s">
        <v>173</v>
      </c>
      <c r="BM188" s="202" t="s">
        <v>419</v>
      </c>
    </row>
    <row r="189" s="31" customFormat="true" ht="12.8" hidden="false" customHeight="false" outlineLevel="0" collapsed="false">
      <c r="A189" s="24"/>
      <c r="B189" s="25"/>
      <c r="C189" s="26"/>
      <c r="D189" s="204" t="s">
        <v>133</v>
      </c>
      <c r="E189" s="26"/>
      <c r="F189" s="205" t="s">
        <v>420</v>
      </c>
      <c r="G189" s="26"/>
      <c r="H189" s="26"/>
      <c r="I189" s="206"/>
      <c r="J189" s="26"/>
      <c r="K189" s="26"/>
      <c r="L189" s="30"/>
      <c r="M189" s="207"/>
      <c r="N189" s="208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400</v>
      </c>
    </row>
    <row r="190" s="31" customFormat="true" ht="16.5" hidden="false" customHeight="true" outlineLevel="0" collapsed="false">
      <c r="A190" s="24"/>
      <c r="B190" s="25"/>
      <c r="C190" s="211" t="s">
        <v>421</v>
      </c>
      <c r="D190" s="211" t="s">
        <v>168</v>
      </c>
      <c r="E190" s="212" t="s">
        <v>422</v>
      </c>
      <c r="F190" s="213" t="s">
        <v>423</v>
      </c>
      <c r="G190" s="214" t="s">
        <v>163</v>
      </c>
      <c r="H190" s="215" t="n">
        <v>1</v>
      </c>
      <c r="I190" s="216"/>
      <c r="J190" s="217" t="n">
        <f aca="false">ROUND(I190*H190,2)</f>
        <v>0</v>
      </c>
      <c r="K190" s="213" t="s">
        <v>122</v>
      </c>
      <c r="L190" s="218"/>
      <c r="M190" s="219"/>
      <c r="N190" s="220" t="s">
        <v>40</v>
      </c>
      <c r="O190" s="67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2" t="s">
        <v>172</v>
      </c>
      <c r="AT190" s="202" t="s">
        <v>168</v>
      </c>
      <c r="AU190" s="202" t="s">
        <v>400</v>
      </c>
      <c r="AY190" s="3" t="s">
        <v>117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77</v>
      </c>
      <c r="BK190" s="203" t="n">
        <f aca="false">ROUND(I190*H190,2)</f>
        <v>0</v>
      </c>
      <c r="BL190" s="3" t="s">
        <v>173</v>
      </c>
      <c r="BM190" s="202" t="s">
        <v>424</v>
      </c>
    </row>
    <row r="191" s="31" customFormat="true" ht="24.15" hidden="false" customHeight="true" outlineLevel="0" collapsed="false">
      <c r="A191" s="24"/>
      <c r="B191" s="25"/>
      <c r="C191" s="191" t="s">
        <v>425</v>
      </c>
      <c r="D191" s="191" t="s">
        <v>118</v>
      </c>
      <c r="E191" s="192" t="s">
        <v>426</v>
      </c>
      <c r="F191" s="193" t="s">
        <v>427</v>
      </c>
      <c r="G191" s="194" t="s">
        <v>163</v>
      </c>
      <c r="H191" s="195" t="n">
        <v>15</v>
      </c>
      <c r="I191" s="196"/>
      <c r="J191" s="197" t="n">
        <f aca="false">ROUND(I191*H191,2)</f>
        <v>0</v>
      </c>
      <c r="K191" s="193" t="s">
        <v>131</v>
      </c>
      <c r="L191" s="30"/>
      <c r="M191" s="198"/>
      <c r="N191" s="199" t="s">
        <v>40</v>
      </c>
      <c r="O191" s="67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2" t="s">
        <v>164</v>
      </c>
      <c r="AT191" s="202" t="s">
        <v>118</v>
      </c>
      <c r="AU191" s="202" t="s">
        <v>400</v>
      </c>
      <c r="AY191" s="3" t="s">
        <v>117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77</v>
      </c>
      <c r="BK191" s="203" t="n">
        <f aca="false">ROUND(I191*H191,2)</f>
        <v>0</v>
      </c>
      <c r="BL191" s="3" t="s">
        <v>164</v>
      </c>
      <c r="BM191" s="202" t="s">
        <v>428</v>
      </c>
    </row>
    <row r="192" s="31" customFormat="true" ht="12.8" hidden="false" customHeight="false" outlineLevel="0" collapsed="false">
      <c r="A192" s="24"/>
      <c r="B192" s="25"/>
      <c r="C192" s="26"/>
      <c r="D192" s="204" t="s">
        <v>133</v>
      </c>
      <c r="E192" s="26"/>
      <c r="F192" s="205" t="s">
        <v>429</v>
      </c>
      <c r="G192" s="26"/>
      <c r="H192" s="26"/>
      <c r="I192" s="206"/>
      <c r="J192" s="26"/>
      <c r="K192" s="26"/>
      <c r="L192" s="30"/>
      <c r="M192" s="207"/>
      <c r="N192" s="208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400</v>
      </c>
    </row>
    <row r="193" s="31" customFormat="true" ht="16.5" hidden="false" customHeight="true" outlineLevel="0" collapsed="false">
      <c r="A193" s="24"/>
      <c r="B193" s="25"/>
      <c r="C193" s="211" t="s">
        <v>430</v>
      </c>
      <c r="D193" s="211" t="s">
        <v>168</v>
      </c>
      <c r="E193" s="212" t="s">
        <v>431</v>
      </c>
      <c r="F193" s="213" t="s">
        <v>432</v>
      </c>
      <c r="G193" s="214" t="s">
        <v>163</v>
      </c>
      <c r="H193" s="215" t="n">
        <v>12</v>
      </c>
      <c r="I193" s="216"/>
      <c r="J193" s="217" t="n">
        <f aca="false">ROUND(I193*H193,2)</f>
        <v>0</v>
      </c>
      <c r="K193" s="213" t="s">
        <v>122</v>
      </c>
      <c r="L193" s="218"/>
      <c r="M193" s="219"/>
      <c r="N193" s="220" t="s">
        <v>40</v>
      </c>
      <c r="O193" s="67"/>
      <c r="P193" s="200" t="n">
        <f aca="false">O193*H193</f>
        <v>0</v>
      </c>
      <c r="Q193" s="200" t="n">
        <v>5E-005</v>
      </c>
      <c r="R193" s="200" t="n">
        <f aca="false">Q193*H193</f>
        <v>0.0006</v>
      </c>
      <c r="S193" s="200" t="n">
        <v>0</v>
      </c>
      <c r="T193" s="20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2" t="s">
        <v>380</v>
      </c>
      <c r="AT193" s="202" t="s">
        <v>168</v>
      </c>
      <c r="AU193" s="202" t="s">
        <v>400</v>
      </c>
      <c r="AY193" s="3" t="s">
        <v>117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77</v>
      </c>
      <c r="BK193" s="203" t="n">
        <f aca="false">ROUND(I193*H193,2)</f>
        <v>0</v>
      </c>
      <c r="BL193" s="3" t="s">
        <v>164</v>
      </c>
      <c r="BM193" s="202" t="s">
        <v>433</v>
      </c>
    </row>
    <row r="194" s="31" customFormat="true" ht="16.5" hidden="false" customHeight="true" outlineLevel="0" collapsed="false">
      <c r="A194" s="24"/>
      <c r="B194" s="25"/>
      <c r="C194" s="211" t="s">
        <v>434</v>
      </c>
      <c r="D194" s="211" t="s">
        <v>168</v>
      </c>
      <c r="E194" s="212" t="s">
        <v>435</v>
      </c>
      <c r="F194" s="213" t="s">
        <v>436</v>
      </c>
      <c r="G194" s="214" t="s">
        <v>121</v>
      </c>
      <c r="H194" s="215" t="n">
        <v>1</v>
      </c>
      <c r="I194" s="216"/>
      <c r="J194" s="217" t="n">
        <f aca="false">ROUND(I194*H194,2)</f>
        <v>0</v>
      </c>
      <c r="K194" s="213" t="s">
        <v>122</v>
      </c>
      <c r="L194" s="218"/>
      <c r="M194" s="219"/>
      <c r="N194" s="220" t="s">
        <v>40</v>
      </c>
      <c r="O194" s="67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2" t="s">
        <v>172</v>
      </c>
      <c r="AT194" s="202" t="s">
        <v>168</v>
      </c>
      <c r="AU194" s="202" t="s">
        <v>400</v>
      </c>
      <c r="AY194" s="3" t="s">
        <v>117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77</v>
      </c>
      <c r="BK194" s="203" t="n">
        <f aca="false">ROUND(I194*H194,2)</f>
        <v>0</v>
      </c>
      <c r="BL194" s="3" t="s">
        <v>173</v>
      </c>
      <c r="BM194" s="202" t="s">
        <v>437</v>
      </c>
    </row>
    <row r="195" s="31" customFormat="true" ht="16.5" hidden="false" customHeight="true" outlineLevel="0" collapsed="false">
      <c r="A195" s="24"/>
      <c r="B195" s="25"/>
      <c r="C195" s="211" t="s">
        <v>438</v>
      </c>
      <c r="D195" s="211" t="s">
        <v>168</v>
      </c>
      <c r="E195" s="212" t="s">
        <v>439</v>
      </c>
      <c r="F195" s="213" t="s">
        <v>440</v>
      </c>
      <c r="G195" s="214" t="s">
        <v>163</v>
      </c>
      <c r="H195" s="215" t="n">
        <v>2</v>
      </c>
      <c r="I195" s="216"/>
      <c r="J195" s="217" t="n">
        <f aca="false">ROUND(I195*H195,2)</f>
        <v>0</v>
      </c>
      <c r="K195" s="213" t="s">
        <v>122</v>
      </c>
      <c r="L195" s="218"/>
      <c r="M195" s="219"/>
      <c r="N195" s="220" t="s">
        <v>40</v>
      </c>
      <c r="O195" s="67"/>
      <c r="P195" s="200" t="n">
        <f aca="false">O195*H195</f>
        <v>0</v>
      </c>
      <c r="Q195" s="200" t="n">
        <v>0.10185</v>
      </c>
      <c r="R195" s="200" t="n">
        <f aca="false">Q195*H195</f>
        <v>0.2037</v>
      </c>
      <c r="S195" s="200" t="n">
        <v>0</v>
      </c>
      <c r="T195" s="20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2" t="s">
        <v>172</v>
      </c>
      <c r="AT195" s="202" t="s">
        <v>168</v>
      </c>
      <c r="AU195" s="202" t="s">
        <v>400</v>
      </c>
      <c r="AY195" s="3" t="s">
        <v>117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77</v>
      </c>
      <c r="BK195" s="203" t="n">
        <f aca="false">ROUND(I195*H195,2)</f>
        <v>0</v>
      </c>
      <c r="BL195" s="3" t="s">
        <v>173</v>
      </c>
      <c r="BM195" s="202" t="s">
        <v>441</v>
      </c>
    </row>
    <row r="196" s="31" customFormat="true" ht="21.75" hidden="false" customHeight="true" outlineLevel="0" collapsed="false">
      <c r="A196" s="24"/>
      <c r="B196" s="25"/>
      <c r="C196" s="191" t="s">
        <v>442</v>
      </c>
      <c r="D196" s="191" t="s">
        <v>118</v>
      </c>
      <c r="E196" s="192" t="s">
        <v>443</v>
      </c>
      <c r="F196" s="193" t="s">
        <v>444</v>
      </c>
      <c r="G196" s="194" t="s">
        <v>163</v>
      </c>
      <c r="H196" s="195" t="n">
        <v>2</v>
      </c>
      <c r="I196" s="196"/>
      <c r="J196" s="197" t="n">
        <f aca="false">ROUND(I196*H196,2)</f>
        <v>0</v>
      </c>
      <c r="K196" s="193" t="s">
        <v>131</v>
      </c>
      <c r="L196" s="30"/>
      <c r="M196" s="198"/>
      <c r="N196" s="199" t="s">
        <v>40</v>
      </c>
      <c r="O196" s="67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2" t="s">
        <v>173</v>
      </c>
      <c r="AT196" s="202" t="s">
        <v>118</v>
      </c>
      <c r="AU196" s="202" t="s">
        <v>400</v>
      </c>
      <c r="AY196" s="3" t="s">
        <v>117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77</v>
      </c>
      <c r="BK196" s="203" t="n">
        <f aca="false">ROUND(I196*H196,2)</f>
        <v>0</v>
      </c>
      <c r="BL196" s="3" t="s">
        <v>173</v>
      </c>
      <c r="BM196" s="202" t="s">
        <v>445</v>
      </c>
    </row>
    <row r="197" s="31" customFormat="true" ht="12.8" hidden="false" customHeight="false" outlineLevel="0" collapsed="false">
      <c r="A197" s="24"/>
      <c r="B197" s="25"/>
      <c r="C197" s="26"/>
      <c r="D197" s="204" t="s">
        <v>133</v>
      </c>
      <c r="E197" s="26"/>
      <c r="F197" s="205" t="s">
        <v>446</v>
      </c>
      <c r="G197" s="26"/>
      <c r="H197" s="26"/>
      <c r="I197" s="206"/>
      <c r="J197" s="26"/>
      <c r="K197" s="26"/>
      <c r="L197" s="30"/>
      <c r="M197" s="207"/>
      <c r="N197" s="208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400</v>
      </c>
    </row>
    <row r="198" s="31" customFormat="true" ht="16.5" hidden="false" customHeight="true" outlineLevel="0" collapsed="false">
      <c r="A198" s="24"/>
      <c r="B198" s="25"/>
      <c r="C198" s="191" t="s">
        <v>447</v>
      </c>
      <c r="D198" s="191" t="s">
        <v>118</v>
      </c>
      <c r="E198" s="192" t="s">
        <v>448</v>
      </c>
      <c r="F198" s="193" t="s">
        <v>449</v>
      </c>
      <c r="G198" s="194" t="s">
        <v>163</v>
      </c>
      <c r="H198" s="195" t="n">
        <v>3</v>
      </c>
      <c r="I198" s="196"/>
      <c r="J198" s="197" t="n">
        <f aca="false">ROUND(I198*H198,2)</f>
        <v>0</v>
      </c>
      <c r="K198" s="193" t="s">
        <v>131</v>
      </c>
      <c r="L198" s="30"/>
      <c r="M198" s="198"/>
      <c r="N198" s="199" t="s">
        <v>40</v>
      </c>
      <c r="O198" s="67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2" t="s">
        <v>173</v>
      </c>
      <c r="AT198" s="202" t="s">
        <v>118</v>
      </c>
      <c r="AU198" s="202" t="s">
        <v>400</v>
      </c>
      <c r="AY198" s="3" t="s">
        <v>117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77</v>
      </c>
      <c r="BK198" s="203" t="n">
        <f aca="false">ROUND(I198*H198,2)</f>
        <v>0</v>
      </c>
      <c r="BL198" s="3" t="s">
        <v>173</v>
      </c>
      <c r="BM198" s="202" t="s">
        <v>450</v>
      </c>
    </row>
    <row r="199" s="31" customFormat="true" ht="12.8" hidden="false" customHeight="false" outlineLevel="0" collapsed="false">
      <c r="A199" s="24"/>
      <c r="B199" s="25"/>
      <c r="C199" s="26"/>
      <c r="D199" s="204" t="s">
        <v>133</v>
      </c>
      <c r="E199" s="26"/>
      <c r="F199" s="205" t="s">
        <v>451</v>
      </c>
      <c r="G199" s="26"/>
      <c r="H199" s="26"/>
      <c r="I199" s="206"/>
      <c r="J199" s="26"/>
      <c r="K199" s="26"/>
      <c r="L199" s="30"/>
      <c r="M199" s="207"/>
      <c r="N199" s="208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400</v>
      </c>
    </row>
    <row r="200" s="31" customFormat="true" ht="16.5" hidden="false" customHeight="true" outlineLevel="0" collapsed="false">
      <c r="A200" s="24"/>
      <c r="B200" s="25"/>
      <c r="C200" s="211" t="s">
        <v>452</v>
      </c>
      <c r="D200" s="211" t="s">
        <v>168</v>
      </c>
      <c r="E200" s="212" t="s">
        <v>453</v>
      </c>
      <c r="F200" s="213" t="s">
        <v>454</v>
      </c>
      <c r="G200" s="214" t="s">
        <v>163</v>
      </c>
      <c r="H200" s="215" t="n">
        <v>3</v>
      </c>
      <c r="I200" s="216"/>
      <c r="J200" s="217" t="n">
        <f aca="false">ROUND(I200*H200,2)</f>
        <v>0</v>
      </c>
      <c r="K200" s="213" t="s">
        <v>122</v>
      </c>
      <c r="L200" s="218"/>
      <c r="M200" s="219"/>
      <c r="N200" s="220" t="s">
        <v>40</v>
      </c>
      <c r="O200" s="67"/>
      <c r="P200" s="200" t="n">
        <f aca="false">O200*H200</f>
        <v>0</v>
      </c>
      <c r="Q200" s="200" t="n">
        <v>0.00012</v>
      </c>
      <c r="R200" s="200" t="n">
        <f aca="false">Q200*H200</f>
        <v>0.00036</v>
      </c>
      <c r="S200" s="200" t="n">
        <v>0</v>
      </c>
      <c r="T200" s="20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2" t="s">
        <v>172</v>
      </c>
      <c r="AT200" s="202" t="s">
        <v>168</v>
      </c>
      <c r="AU200" s="202" t="s">
        <v>400</v>
      </c>
      <c r="AY200" s="3" t="s">
        <v>117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77</v>
      </c>
      <c r="BK200" s="203" t="n">
        <f aca="false">ROUND(I200*H200,2)</f>
        <v>0</v>
      </c>
      <c r="BL200" s="3" t="s">
        <v>173</v>
      </c>
      <c r="BM200" s="202" t="s">
        <v>455</v>
      </c>
    </row>
    <row r="201" s="31" customFormat="true" ht="16.5" hidden="false" customHeight="true" outlineLevel="0" collapsed="false">
      <c r="A201" s="24"/>
      <c r="B201" s="25"/>
      <c r="C201" s="191" t="s">
        <v>456</v>
      </c>
      <c r="D201" s="191" t="s">
        <v>118</v>
      </c>
      <c r="E201" s="192" t="s">
        <v>457</v>
      </c>
      <c r="F201" s="193" t="s">
        <v>267</v>
      </c>
      <c r="G201" s="194" t="s">
        <v>163</v>
      </c>
      <c r="H201" s="195" t="n">
        <v>2</v>
      </c>
      <c r="I201" s="196"/>
      <c r="J201" s="197" t="n">
        <f aca="false">ROUND(I201*H201,2)</f>
        <v>0</v>
      </c>
      <c r="K201" s="193" t="s">
        <v>131</v>
      </c>
      <c r="L201" s="30"/>
      <c r="M201" s="198"/>
      <c r="N201" s="199" t="s">
        <v>40</v>
      </c>
      <c r="O201" s="67"/>
      <c r="P201" s="200" t="n">
        <f aca="false">O201*H201</f>
        <v>0</v>
      </c>
      <c r="Q201" s="200" t="n">
        <v>0</v>
      </c>
      <c r="R201" s="200" t="n">
        <f aca="false">Q201*H201</f>
        <v>0</v>
      </c>
      <c r="S201" s="200" t="n">
        <v>0</v>
      </c>
      <c r="T201" s="20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2" t="s">
        <v>173</v>
      </c>
      <c r="AT201" s="202" t="s">
        <v>118</v>
      </c>
      <c r="AU201" s="202" t="s">
        <v>400</v>
      </c>
      <c r="AY201" s="3" t="s">
        <v>117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77</v>
      </c>
      <c r="BK201" s="203" t="n">
        <f aca="false">ROUND(I201*H201,2)</f>
        <v>0</v>
      </c>
      <c r="BL201" s="3" t="s">
        <v>173</v>
      </c>
      <c r="BM201" s="202" t="s">
        <v>458</v>
      </c>
    </row>
    <row r="202" s="31" customFormat="true" ht="12.8" hidden="false" customHeight="false" outlineLevel="0" collapsed="false">
      <c r="A202" s="24"/>
      <c r="B202" s="25"/>
      <c r="C202" s="26"/>
      <c r="D202" s="204" t="s">
        <v>133</v>
      </c>
      <c r="E202" s="26"/>
      <c r="F202" s="205" t="s">
        <v>459</v>
      </c>
      <c r="G202" s="26"/>
      <c r="H202" s="26"/>
      <c r="I202" s="206"/>
      <c r="J202" s="26"/>
      <c r="K202" s="26"/>
      <c r="L202" s="30"/>
      <c r="M202" s="207"/>
      <c r="N202" s="208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400</v>
      </c>
    </row>
    <row r="203" s="31" customFormat="true" ht="21.75" hidden="false" customHeight="true" outlineLevel="0" collapsed="false">
      <c r="A203" s="24"/>
      <c r="B203" s="25"/>
      <c r="C203" s="211" t="s">
        <v>460</v>
      </c>
      <c r="D203" s="211" t="s">
        <v>168</v>
      </c>
      <c r="E203" s="212" t="s">
        <v>461</v>
      </c>
      <c r="F203" s="213" t="s">
        <v>462</v>
      </c>
      <c r="G203" s="214" t="s">
        <v>163</v>
      </c>
      <c r="H203" s="215" t="n">
        <v>1</v>
      </c>
      <c r="I203" s="216"/>
      <c r="J203" s="217" t="n">
        <f aca="false">ROUND(I203*H203,2)</f>
        <v>0</v>
      </c>
      <c r="K203" s="213" t="s">
        <v>122</v>
      </c>
      <c r="L203" s="218"/>
      <c r="M203" s="219"/>
      <c r="N203" s="220" t="s">
        <v>40</v>
      </c>
      <c r="O203" s="67"/>
      <c r="P203" s="200" t="n">
        <f aca="false">O203*H203</f>
        <v>0</v>
      </c>
      <c r="Q203" s="200" t="n">
        <v>0.00135</v>
      </c>
      <c r="R203" s="200" t="n">
        <f aca="false">Q203*H203</f>
        <v>0.00135</v>
      </c>
      <c r="S203" s="200" t="n">
        <v>0</v>
      </c>
      <c r="T203" s="20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2" t="s">
        <v>380</v>
      </c>
      <c r="AT203" s="202" t="s">
        <v>168</v>
      </c>
      <c r="AU203" s="202" t="s">
        <v>400</v>
      </c>
      <c r="AY203" s="3" t="s">
        <v>117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77</v>
      </c>
      <c r="BK203" s="203" t="n">
        <f aca="false">ROUND(I203*H203,2)</f>
        <v>0</v>
      </c>
      <c r="BL203" s="3" t="s">
        <v>164</v>
      </c>
      <c r="BM203" s="202" t="s">
        <v>463</v>
      </c>
    </row>
    <row r="204" s="31" customFormat="true" ht="21.75" hidden="false" customHeight="true" outlineLevel="0" collapsed="false">
      <c r="A204" s="24"/>
      <c r="B204" s="25"/>
      <c r="C204" s="211" t="s">
        <v>464</v>
      </c>
      <c r="D204" s="211" t="s">
        <v>168</v>
      </c>
      <c r="E204" s="212" t="s">
        <v>465</v>
      </c>
      <c r="F204" s="213" t="s">
        <v>466</v>
      </c>
      <c r="G204" s="214" t="s">
        <v>163</v>
      </c>
      <c r="H204" s="215" t="n">
        <v>1</v>
      </c>
      <c r="I204" s="216"/>
      <c r="J204" s="217" t="n">
        <f aca="false">ROUND(I204*H204,2)</f>
        <v>0</v>
      </c>
      <c r="K204" s="213" t="s">
        <v>122</v>
      </c>
      <c r="L204" s="218"/>
      <c r="M204" s="219"/>
      <c r="N204" s="220" t="s">
        <v>40</v>
      </c>
      <c r="O204" s="67"/>
      <c r="P204" s="200" t="n">
        <f aca="false">O204*H204</f>
        <v>0</v>
      </c>
      <c r="Q204" s="200" t="n">
        <v>0.00135</v>
      </c>
      <c r="R204" s="200" t="n">
        <f aca="false">Q204*H204</f>
        <v>0.00135</v>
      </c>
      <c r="S204" s="200" t="n">
        <v>0</v>
      </c>
      <c r="T204" s="20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2" t="s">
        <v>380</v>
      </c>
      <c r="AT204" s="202" t="s">
        <v>168</v>
      </c>
      <c r="AU204" s="202" t="s">
        <v>400</v>
      </c>
      <c r="AY204" s="3" t="s">
        <v>117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77</v>
      </c>
      <c r="BK204" s="203" t="n">
        <f aca="false">ROUND(I204*H204,2)</f>
        <v>0</v>
      </c>
      <c r="BL204" s="3" t="s">
        <v>164</v>
      </c>
      <c r="BM204" s="202" t="s">
        <v>467</v>
      </c>
    </row>
    <row r="205" s="31" customFormat="true" ht="24.15" hidden="false" customHeight="true" outlineLevel="0" collapsed="false">
      <c r="A205" s="24"/>
      <c r="B205" s="25"/>
      <c r="C205" s="191" t="s">
        <v>468</v>
      </c>
      <c r="D205" s="191" t="s">
        <v>118</v>
      </c>
      <c r="E205" s="192" t="s">
        <v>469</v>
      </c>
      <c r="F205" s="193" t="s">
        <v>470</v>
      </c>
      <c r="G205" s="194" t="s">
        <v>163</v>
      </c>
      <c r="H205" s="195" t="n">
        <v>1</v>
      </c>
      <c r="I205" s="196"/>
      <c r="J205" s="197" t="n">
        <f aca="false">ROUND(I205*H205,2)</f>
        <v>0</v>
      </c>
      <c r="K205" s="193" t="s">
        <v>131</v>
      </c>
      <c r="L205" s="30"/>
      <c r="M205" s="198"/>
      <c r="N205" s="199" t="s">
        <v>40</v>
      </c>
      <c r="O205" s="67"/>
      <c r="P205" s="200" t="n">
        <f aca="false">O205*H205</f>
        <v>0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2" t="s">
        <v>173</v>
      </c>
      <c r="AT205" s="202" t="s">
        <v>118</v>
      </c>
      <c r="AU205" s="202" t="s">
        <v>400</v>
      </c>
      <c r="AY205" s="3" t="s">
        <v>117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77</v>
      </c>
      <c r="BK205" s="203" t="n">
        <f aca="false">ROUND(I205*H205,2)</f>
        <v>0</v>
      </c>
      <c r="BL205" s="3" t="s">
        <v>173</v>
      </c>
      <c r="BM205" s="202" t="s">
        <v>471</v>
      </c>
    </row>
    <row r="206" s="31" customFormat="true" ht="12.8" hidden="false" customHeight="false" outlineLevel="0" collapsed="false">
      <c r="A206" s="24"/>
      <c r="B206" s="25"/>
      <c r="C206" s="26"/>
      <c r="D206" s="204" t="s">
        <v>133</v>
      </c>
      <c r="E206" s="26"/>
      <c r="F206" s="205" t="s">
        <v>472</v>
      </c>
      <c r="G206" s="26"/>
      <c r="H206" s="26"/>
      <c r="I206" s="206"/>
      <c r="J206" s="26"/>
      <c r="K206" s="26"/>
      <c r="L206" s="30"/>
      <c r="M206" s="207"/>
      <c r="N206" s="208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400</v>
      </c>
    </row>
    <row r="207" s="31" customFormat="true" ht="16.5" hidden="false" customHeight="true" outlineLevel="0" collapsed="false">
      <c r="A207" s="24"/>
      <c r="B207" s="25"/>
      <c r="C207" s="211" t="s">
        <v>473</v>
      </c>
      <c r="D207" s="211" t="s">
        <v>168</v>
      </c>
      <c r="E207" s="212" t="s">
        <v>474</v>
      </c>
      <c r="F207" s="213" t="s">
        <v>475</v>
      </c>
      <c r="G207" s="214" t="s">
        <v>163</v>
      </c>
      <c r="H207" s="215" t="n">
        <v>1</v>
      </c>
      <c r="I207" s="216"/>
      <c r="J207" s="217" t="n">
        <f aca="false">ROUND(I207*H207,2)</f>
        <v>0</v>
      </c>
      <c r="K207" s="213" t="s">
        <v>122</v>
      </c>
      <c r="L207" s="218"/>
      <c r="M207" s="219"/>
      <c r="N207" s="220" t="s">
        <v>40</v>
      </c>
      <c r="O207" s="67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2" t="s">
        <v>172</v>
      </c>
      <c r="AT207" s="202" t="s">
        <v>168</v>
      </c>
      <c r="AU207" s="202" t="s">
        <v>400</v>
      </c>
      <c r="AY207" s="3" t="s">
        <v>117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77</v>
      </c>
      <c r="BK207" s="203" t="n">
        <f aca="false">ROUND(I207*H207,2)</f>
        <v>0</v>
      </c>
      <c r="BL207" s="3" t="s">
        <v>173</v>
      </c>
      <c r="BM207" s="202" t="s">
        <v>476</v>
      </c>
    </row>
    <row r="208" s="31" customFormat="true" ht="21.75" hidden="false" customHeight="true" outlineLevel="0" collapsed="false">
      <c r="A208" s="24"/>
      <c r="B208" s="25"/>
      <c r="C208" s="191" t="s">
        <v>477</v>
      </c>
      <c r="D208" s="191" t="s">
        <v>118</v>
      </c>
      <c r="E208" s="192" t="s">
        <v>478</v>
      </c>
      <c r="F208" s="193" t="s">
        <v>479</v>
      </c>
      <c r="G208" s="194" t="s">
        <v>163</v>
      </c>
      <c r="H208" s="195" t="n">
        <v>5</v>
      </c>
      <c r="I208" s="196"/>
      <c r="J208" s="197" t="n">
        <f aca="false">ROUND(I208*H208,2)</f>
        <v>0</v>
      </c>
      <c r="K208" s="193" t="s">
        <v>131</v>
      </c>
      <c r="L208" s="30"/>
      <c r="M208" s="198"/>
      <c r="N208" s="199" t="s">
        <v>40</v>
      </c>
      <c r="O208" s="67"/>
      <c r="P208" s="200" t="n">
        <f aca="false">O208*H208</f>
        <v>0</v>
      </c>
      <c r="Q208" s="200" t="n">
        <v>0</v>
      </c>
      <c r="R208" s="200" t="n">
        <f aca="false">Q208*H208</f>
        <v>0</v>
      </c>
      <c r="S208" s="200" t="n">
        <v>0</v>
      </c>
      <c r="T208" s="20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2" t="s">
        <v>173</v>
      </c>
      <c r="AT208" s="202" t="s">
        <v>118</v>
      </c>
      <c r="AU208" s="202" t="s">
        <v>400</v>
      </c>
      <c r="AY208" s="3" t="s">
        <v>117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77</v>
      </c>
      <c r="BK208" s="203" t="n">
        <f aca="false">ROUND(I208*H208,2)</f>
        <v>0</v>
      </c>
      <c r="BL208" s="3" t="s">
        <v>173</v>
      </c>
      <c r="BM208" s="202" t="s">
        <v>480</v>
      </c>
    </row>
    <row r="209" s="31" customFormat="true" ht="12.8" hidden="false" customHeight="false" outlineLevel="0" collapsed="false">
      <c r="A209" s="24"/>
      <c r="B209" s="25"/>
      <c r="C209" s="26"/>
      <c r="D209" s="204" t="s">
        <v>133</v>
      </c>
      <c r="E209" s="26"/>
      <c r="F209" s="205" t="s">
        <v>481</v>
      </c>
      <c r="G209" s="26"/>
      <c r="H209" s="26"/>
      <c r="I209" s="206"/>
      <c r="J209" s="26"/>
      <c r="K209" s="26"/>
      <c r="L209" s="30"/>
      <c r="M209" s="207"/>
      <c r="N209" s="208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400</v>
      </c>
    </row>
    <row r="210" s="31" customFormat="true" ht="16.5" hidden="false" customHeight="true" outlineLevel="0" collapsed="false">
      <c r="A210" s="24"/>
      <c r="B210" s="25"/>
      <c r="C210" s="211" t="s">
        <v>482</v>
      </c>
      <c r="D210" s="211" t="s">
        <v>168</v>
      </c>
      <c r="E210" s="212" t="s">
        <v>483</v>
      </c>
      <c r="F210" s="213" t="s">
        <v>484</v>
      </c>
      <c r="G210" s="214" t="s">
        <v>163</v>
      </c>
      <c r="H210" s="215" t="n">
        <v>1</v>
      </c>
      <c r="I210" s="216"/>
      <c r="J210" s="217" t="n">
        <f aca="false">ROUND(I210*H210,2)</f>
        <v>0</v>
      </c>
      <c r="K210" s="213" t="s">
        <v>122</v>
      </c>
      <c r="L210" s="218"/>
      <c r="M210" s="219"/>
      <c r="N210" s="220" t="s">
        <v>40</v>
      </c>
      <c r="O210" s="67"/>
      <c r="P210" s="200" t="n">
        <f aca="false">O210*H210</f>
        <v>0</v>
      </c>
      <c r="Q210" s="200" t="n">
        <v>0.00038</v>
      </c>
      <c r="R210" s="200" t="n">
        <f aca="false">Q210*H210</f>
        <v>0.00038</v>
      </c>
      <c r="S210" s="200" t="n">
        <v>0</v>
      </c>
      <c r="T210" s="20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2" t="s">
        <v>172</v>
      </c>
      <c r="AT210" s="202" t="s">
        <v>168</v>
      </c>
      <c r="AU210" s="202" t="s">
        <v>400</v>
      </c>
      <c r="AY210" s="3" t="s">
        <v>117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77</v>
      </c>
      <c r="BK210" s="203" t="n">
        <f aca="false">ROUND(I210*H210,2)</f>
        <v>0</v>
      </c>
      <c r="BL210" s="3" t="s">
        <v>173</v>
      </c>
      <c r="BM210" s="202" t="s">
        <v>485</v>
      </c>
    </row>
    <row r="211" s="31" customFormat="true" ht="16.5" hidden="false" customHeight="true" outlineLevel="0" collapsed="false">
      <c r="A211" s="24"/>
      <c r="B211" s="25"/>
      <c r="C211" s="211" t="s">
        <v>486</v>
      </c>
      <c r="D211" s="211" t="s">
        <v>168</v>
      </c>
      <c r="E211" s="212" t="s">
        <v>487</v>
      </c>
      <c r="F211" s="213" t="s">
        <v>488</v>
      </c>
      <c r="G211" s="214" t="s">
        <v>163</v>
      </c>
      <c r="H211" s="215" t="n">
        <v>1</v>
      </c>
      <c r="I211" s="216"/>
      <c r="J211" s="217" t="n">
        <f aca="false">ROUND(I211*H211,2)</f>
        <v>0</v>
      </c>
      <c r="K211" s="213" t="s">
        <v>131</v>
      </c>
      <c r="L211" s="218"/>
      <c r="M211" s="219"/>
      <c r="N211" s="220" t="s">
        <v>40</v>
      </c>
      <c r="O211" s="67"/>
      <c r="P211" s="200" t="n">
        <f aca="false">O211*H211</f>
        <v>0</v>
      </c>
      <c r="Q211" s="200" t="n">
        <v>0.00282</v>
      </c>
      <c r="R211" s="200" t="n">
        <f aca="false">Q211*H211</f>
        <v>0.00282</v>
      </c>
      <c r="S211" s="200" t="n">
        <v>0</v>
      </c>
      <c r="T211" s="20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2" t="s">
        <v>172</v>
      </c>
      <c r="AT211" s="202" t="s">
        <v>168</v>
      </c>
      <c r="AU211" s="202" t="s">
        <v>400</v>
      </c>
      <c r="AY211" s="3" t="s">
        <v>117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77</v>
      </c>
      <c r="BK211" s="203" t="n">
        <f aca="false">ROUND(I211*H211,2)</f>
        <v>0</v>
      </c>
      <c r="BL211" s="3" t="s">
        <v>173</v>
      </c>
      <c r="BM211" s="202" t="s">
        <v>489</v>
      </c>
    </row>
    <row r="212" s="31" customFormat="true" ht="16.5" hidden="false" customHeight="true" outlineLevel="0" collapsed="false">
      <c r="A212" s="24"/>
      <c r="B212" s="25"/>
      <c r="C212" s="211" t="s">
        <v>490</v>
      </c>
      <c r="D212" s="211" t="s">
        <v>168</v>
      </c>
      <c r="E212" s="212" t="s">
        <v>491</v>
      </c>
      <c r="F212" s="213" t="s">
        <v>492</v>
      </c>
      <c r="G212" s="214" t="s">
        <v>163</v>
      </c>
      <c r="H212" s="215" t="n">
        <v>1</v>
      </c>
      <c r="I212" s="216"/>
      <c r="J212" s="217" t="n">
        <f aca="false">ROUND(I212*H212,2)</f>
        <v>0</v>
      </c>
      <c r="K212" s="213" t="s">
        <v>131</v>
      </c>
      <c r="L212" s="218"/>
      <c r="M212" s="219"/>
      <c r="N212" s="220" t="s">
        <v>40</v>
      </c>
      <c r="O212" s="67"/>
      <c r="P212" s="200" t="n">
        <f aca="false">O212*H212</f>
        <v>0</v>
      </c>
      <c r="Q212" s="200" t="n">
        <v>0.00218</v>
      </c>
      <c r="R212" s="200" t="n">
        <f aca="false">Q212*H212</f>
        <v>0.00218</v>
      </c>
      <c r="S212" s="200" t="n">
        <v>0</v>
      </c>
      <c r="T212" s="20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2" t="s">
        <v>172</v>
      </c>
      <c r="AT212" s="202" t="s">
        <v>168</v>
      </c>
      <c r="AU212" s="202" t="s">
        <v>400</v>
      </c>
      <c r="AY212" s="3" t="s">
        <v>117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77</v>
      </c>
      <c r="BK212" s="203" t="n">
        <f aca="false">ROUND(I212*H212,2)</f>
        <v>0</v>
      </c>
      <c r="BL212" s="3" t="s">
        <v>173</v>
      </c>
      <c r="BM212" s="202" t="s">
        <v>493</v>
      </c>
    </row>
    <row r="213" s="31" customFormat="true" ht="16.5" hidden="false" customHeight="true" outlineLevel="0" collapsed="false">
      <c r="A213" s="24"/>
      <c r="B213" s="25"/>
      <c r="C213" s="211" t="s">
        <v>494</v>
      </c>
      <c r="D213" s="211" t="s">
        <v>168</v>
      </c>
      <c r="E213" s="212" t="s">
        <v>495</v>
      </c>
      <c r="F213" s="213" t="s">
        <v>496</v>
      </c>
      <c r="G213" s="214" t="s">
        <v>163</v>
      </c>
      <c r="H213" s="215" t="n">
        <v>4</v>
      </c>
      <c r="I213" s="216"/>
      <c r="J213" s="217" t="n">
        <f aca="false">ROUND(I213*H213,2)</f>
        <v>0</v>
      </c>
      <c r="K213" s="213" t="s">
        <v>131</v>
      </c>
      <c r="L213" s="218"/>
      <c r="M213" s="219"/>
      <c r="N213" s="220" t="s">
        <v>40</v>
      </c>
      <c r="O213" s="67"/>
      <c r="P213" s="200" t="n">
        <f aca="false">O213*H213</f>
        <v>0</v>
      </c>
      <c r="Q213" s="200" t="n">
        <v>0.00036</v>
      </c>
      <c r="R213" s="200" t="n">
        <f aca="false">Q213*H213</f>
        <v>0.00144</v>
      </c>
      <c r="S213" s="200" t="n">
        <v>0</v>
      </c>
      <c r="T213" s="20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2" t="s">
        <v>172</v>
      </c>
      <c r="AT213" s="202" t="s">
        <v>168</v>
      </c>
      <c r="AU213" s="202" t="s">
        <v>400</v>
      </c>
      <c r="AY213" s="3" t="s">
        <v>117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77</v>
      </c>
      <c r="BK213" s="203" t="n">
        <f aca="false">ROUND(I213*H213,2)</f>
        <v>0</v>
      </c>
      <c r="BL213" s="3" t="s">
        <v>173</v>
      </c>
      <c r="BM213" s="202" t="s">
        <v>497</v>
      </c>
    </row>
    <row r="214" s="176" customFormat="true" ht="22.8" hidden="false" customHeight="true" outlineLevel="0" collapsed="false">
      <c r="B214" s="177"/>
      <c r="C214" s="178"/>
      <c r="D214" s="179" t="s">
        <v>68</v>
      </c>
      <c r="E214" s="209" t="s">
        <v>498</v>
      </c>
      <c r="F214" s="209" t="s">
        <v>499</v>
      </c>
      <c r="G214" s="178"/>
      <c r="H214" s="178"/>
      <c r="I214" s="181"/>
      <c r="J214" s="210" t="n">
        <f aca="false">BK214</f>
        <v>0</v>
      </c>
      <c r="K214" s="178"/>
      <c r="L214" s="183"/>
      <c r="M214" s="184"/>
      <c r="N214" s="185"/>
      <c r="O214" s="185"/>
      <c r="P214" s="186" t="n">
        <f aca="false">SUM(P215:P216)</f>
        <v>0</v>
      </c>
      <c r="Q214" s="185"/>
      <c r="R214" s="186" t="n">
        <f aca="false">SUM(R215:R216)</f>
        <v>0</v>
      </c>
      <c r="S214" s="185"/>
      <c r="T214" s="187" t="n">
        <f aca="false">SUM(T215:T216)</f>
        <v>0</v>
      </c>
      <c r="AR214" s="188" t="s">
        <v>79</v>
      </c>
      <c r="AT214" s="189" t="s">
        <v>68</v>
      </c>
      <c r="AU214" s="189" t="s">
        <v>77</v>
      </c>
      <c r="AY214" s="188" t="s">
        <v>117</v>
      </c>
      <c r="BK214" s="190" t="n">
        <f aca="false">SUM(BK215:BK216)</f>
        <v>0</v>
      </c>
    </row>
    <row r="215" s="31" customFormat="true" ht="24.15" hidden="false" customHeight="true" outlineLevel="0" collapsed="false">
      <c r="A215" s="24"/>
      <c r="B215" s="25"/>
      <c r="C215" s="211" t="s">
        <v>500</v>
      </c>
      <c r="D215" s="211" t="s">
        <v>168</v>
      </c>
      <c r="E215" s="212" t="s">
        <v>501</v>
      </c>
      <c r="F215" s="213" t="s">
        <v>502</v>
      </c>
      <c r="G215" s="214" t="s">
        <v>163</v>
      </c>
      <c r="H215" s="215" t="n">
        <v>1</v>
      </c>
      <c r="I215" s="216"/>
      <c r="J215" s="217" t="n">
        <f aca="false">ROUND(I215*H215,2)</f>
        <v>0</v>
      </c>
      <c r="K215" s="213" t="s">
        <v>122</v>
      </c>
      <c r="L215" s="218"/>
      <c r="M215" s="219"/>
      <c r="N215" s="220" t="s">
        <v>40</v>
      </c>
      <c r="O215" s="67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2" t="s">
        <v>135</v>
      </c>
      <c r="AT215" s="202" t="s">
        <v>168</v>
      </c>
      <c r="AU215" s="202" t="s">
        <v>79</v>
      </c>
      <c r="AY215" s="3" t="s">
        <v>117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77</v>
      </c>
      <c r="BK215" s="203" t="n">
        <f aca="false">ROUND(I215*H215,2)</f>
        <v>0</v>
      </c>
      <c r="BL215" s="3" t="s">
        <v>123</v>
      </c>
      <c r="BM215" s="202" t="s">
        <v>503</v>
      </c>
    </row>
    <row r="216" s="31" customFormat="true" ht="16.5" hidden="false" customHeight="true" outlineLevel="0" collapsed="false">
      <c r="A216" s="24"/>
      <c r="B216" s="25"/>
      <c r="C216" s="191" t="s">
        <v>504</v>
      </c>
      <c r="D216" s="191" t="s">
        <v>118</v>
      </c>
      <c r="E216" s="192" t="s">
        <v>505</v>
      </c>
      <c r="F216" s="193" t="s">
        <v>506</v>
      </c>
      <c r="G216" s="194" t="s">
        <v>163</v>
      </c>
      <c r="H216" s="195" t="n">
        <v>1</v>
      </c>
      <c r="I216" s="196"/>
      <c r="J216" s="197" t="n">
        <f aca="false">ROUND(I216*H216,2)</f>
        <v>0</v>
      </c>
      <c r="K216" s="193" t="s">
        <v>122</v>
      </c>
      <c r="L216" s="30"/>
      <c r="M216" s="198"/>
      <c r="N216" s="199" t="s">
        <v>40</v>
      </c>
      <c r="O216" s="67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2" t="s">
        <v>173</v>
      </c>
      <c r="AT216" s="202" t="s">
        <v>118</v>
      </c>
      <c r="AU216" s="202" t="s">
        <v>79</v>
      </c>
      <c r="AY216" s="3" t="s">
        <v>117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77</v>
      </c>
      <c r="BK216" s="203" t="n">
        <f aca="false">ROUND(I216*H216,2)</f>
        <v>0</v>
      </c>
      <c r="BL216" s="3" t="s">
        <v>173</v>
      </c>
      <c r="BM216" s="202" t="s">
        <v>507</v>
      </c>
    </row>
    <row r="217" s="176" customFormat="true" ht="25.9" hidden="false" customHeight="true" outlineLevel="0" collapsed="false">
      <c r="B217" s="177"/>
      <c r="C217" s="178"/>
      <c r="D217" s="179" t="s">
        <v>68</v>
      </c>
      <c r="E217" s="180" t="s">
        <v>168</v>
      </c>
      <c r="F217" s="180" t="s">
        <v>508</v>
      </c>
      <c r="G217" s="178"/>
      <c r="H217" s="178"/>
      <c r="I217" s="181"/>
      <c r="J217" s="182" t="n">
        <f aca="false">BK217</f>
        <v>0</v>
      </c>
      <c r="K217" s="178"/>
      <c r="L217" s="183"/>
      <c r="M217" s="184"/>
      <c r="N217" s="185"/>
      <c r="O217" s="185"/>
      <c r="P217" s="186" t="n">
        <v>0</v>
      </c>
      <c r="Q217" s="185"/>
      <c r="R217" s="186" t="n">
        <v>0</v>
      </c>
      <c r="S217" s="185"/>
      <c r="T217" s="187" t="n">
        <v>0</v>
      </c>
      <c r="AR217" s="188" t="s">
        <v>400</v>
      </c>
      <c r="AT217" s="189" t="s">
        <v>68</v>
      </c>
      <c r="AU217" s="189" t="s">
        <v>69</v>
      </c>
      <c r="AY217" s="188" t="s">
        <v>117</v>
      </c>
      <c r="BK217" s="190" t="n">
        <v>0</v>
      </c>
    </row>
    <row r="218" s="176" customFormat="true" ht="25.9" hidden="false" customHeight="true" outlineLevel="0" collapsed="false">
      <c r="B218" s="177"/>
      <c r="C218" s="178"/>
      <c r="D218" s="179" t="s">
        <v>68</v>
      </c>
      <c r="E218" s="180" t="s">
        <v>509</v>
      </c>
      <c r="F218" s="180" t="s">
        <v>510</v>
      </c>
      <c r="G218" s="178"/>
      <c r="H218" s="178"/>
      <c r="I218" s="181"/>
      <c r="J218" s="182" t="n">
        <f aca="false">BK218</f>
        <v>0</v>
      </c>
      <c r="K218" s="178"/>
      <c r="L218" s="183"/>
      <c r="M218" s="184"/>
      <c r="N218" s="185"/>
      <c r="O218" s="185"/>
      <c r="P218" s="186" t="n">
        <f aca="false">P219</f>
        <v>0</v>
      </c>
      <c r="Q218" s="185"/>
      <c r="R218" s="186" t="n">
        <f aca="false">R219</f>
        <v>0</v>
      </c>
      <c r="S218" s="185"/>
      <c r="T218" s="187" t="n">
        <f aca="false">T219</f>
        <v>0</v>
      </c>
      <c r="AR218" s="188" t="s">
        <v>123</v>
      </c>
      <c r="AT218" s="189" t="s">
        <v>68</v>
      </c>
      <c r="AU218" s="189" t="s">
        <v>69</v>
      </c>
      <c r="AY218" s="188" t="s">
        <v>117</v>
      </c>
      <c r="BK218" s="190" t="n">
        <f aca="false">BK219</f>
        <v>0</v>
      </c>
    </row>
    <row r="219" s="31" customFormat="true" ht="21.75" hidden="false" customHeight="true" outlineLevel="0" collapsed="false">
      <c r="A219" s="24"/>
      <c r="B219" s="25"/>
      <c r="C219" s="191" t="s">
        <v>511</v>
      </c>
      <c r="D219" s="191" t="s">
        <v>118</v>
      </c>
      <c r="E219" s="192" t="s">
        <v>512</v>
      </c>
      <c r="F219" s="193" t="s">
        <v>513</v>
      </c>
      <c r="G219" s="194" t="s">
        <v>514</v>
      </c>
      <c r="H219" s="195" t="n">
        <v>4</v>
      </c>
      <c r="I219" s="196"/>
      <c r="J219" s="197" t="n">
        <f aca="false">ROUND(I219*H219,2)</f>
        <v>0</v>
      </c>
      <c r="K219" s="193" t="s">
        <v>122</v>
      </c>
      <c r="L219" s="30"/>
      <c r="M219" s="198"/>
      <c r="N219" s="199" t="s">
        <v>40</v>
      </c>
      <c r="O219" s="67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2" t="s">
        <v>123</v>
      </c>
      <c r="AT219" s="202" t="s">
        <v>118</v>
      </c>
      <c r="AU219" s="202" t="s">
        <v>77</v>
      </c>
      <c r="AY219" s="3" t="s">
        <v>117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77</v>
      </c>
      <c r="BK219" s="203" t="n">
        <f aca="false">ROUND(I219*H219,2)</f>
        <v>0</v>
      </c>
      <c r="BL219" s="3" t="s">
        <v>123</v>
      </c>
      <c r="BM219" s="202" t="s">
        <v>515</v>
      </c>
    </row>
    <row r="220" s="176" customFormat="true" ht="25.9" hidden="false" customHeight="true" outlineLevel="0" collapsed="false">
      <c r="B220" s="177"/>
      <c r="C220" s="178"/>
      <c r="D220" s="179" t="s">
        <v>68</v>
      </c>
      <c r="E220" s="180" t="s">
        <v>516</v>
      </c>
      <c r="F220" s="180" t="s">
        <v>517</v>
      </c>
      <c r="G220" s="178"/>
      <c r="H220" s="178"/>
      <c r="I220" s="181"/>
      <c r="J220" s="182" t="n">
        <f aca="false">BK220</f>
        <v>0</v>
      </c>
      <c r="K220" s="178"/>
      <c r="L220" s="183"/>
      <c r="M220" s="184"/>
      <c r="N220" s="185"/>
      <c r="O220" s="185"/>
      <c r="P220" s="186" t="n">
        <f aca="false">P221+P225+P230+P233+P236</f>
        <v>0</v>
      </c>
      <c r="Q220" s="185"/>
      <c r="R220" s="186" t="n">
        <f aca="false">R221+R225+R230+R233+R236</f>
        <v>0</v>
      </c>
      <c r="S220" s="185"/>
      <c r="T220" s="187" t="n">
        <f aca="false">T221+T225+T230+T233+T236</f>
        <v>0</v>
      </c>
      <c r="AR220" s="188" t="s">
        <v>518</v>
      </c>
      <c r="AT220" s="189" t="s">
        <v>68</v>
      </c>
      <c r="AU220" s="189" t="s">
        <v>69</v>
      </c>
      <c r="AY220" s="188" t="s">
        <v>117</v>
      </c>
      <c r="BK220" s="190" t="n">
        <f aca="false">BK221+BK225+BK230+BK233+BK236</f>
        <v>0</v>
      </c>
    </row>
    <row r="221" s="176" customFormat="true" ht="22.8" hidden="false" customHeight="true" outlineLevel="0" collapsed="false">
      <c r="B221" s="177"/>
      <c r="C221" s="178"/>
      <c r="D221" s="179" t="s">
        <v>68</v>
      </c>
      <c r="E221" s="209" t="s">
        <v>519</v>
      </c>
      <c r="F221" s="209" t="s">
        <v>520</v>
      </c>
      <c r="G221" s="178"/>
      <c r="H221" s="178"/>
      <c r="I221" s="181"/>
      <c r="J221" s="210" t="n">
        <f aca="false">BK221</f>
        <v>0</v>
      </c>
      <c r="K221" s="178"/>
      <c r="L221" s="183"/>
      <c r="M221" s="184"/>
      <c r="N221" s="185"/>
      <c r="O221" s="185"/>
      <c r="P221" s="186" t="n">
        <f aca="false">SUM(P222:P224)</f>
        <v>0</v>
      </c>
      <c r="Q221" s="185"/>
      <c r="R221" s="186" t="n">
        <f aca="false">SUM(R222:R224)</f>
        <v>0</v>
      </c>
      <c r="S221" s="185"/>
      <c r="T221" s="187" t="n">
        <f aca="false">SUM(T222:T224)</f>
        <v>0</v>
      </c>
      <c r="AR221" s="188" t="s">
        <v>518</v>
      </c>
      <c r="AT221" s="189" t="s">
        <v>68</v>
      </c>
      <c r="AU221" s="189" t="s">
        <v>77</v>
      </c>
      <c r="AY221" s="188" t="s">
        <v>117</v>
      </c>
      <c r="BK221" s="190" t="n">
        <f aca="false">SUM(BK222:BK224)</f>
        <v>0</v>
      </c>
    </row>
    <row r="222" s="31" customFormat="true" ht="16.5" hidden="false" customHeight="true" outlineLevel="0" collapsed="false">
      <c r="A222" s="24"/>
      <c r="B222" s="25"/>
      <c r="C222" s="191" t="s">
        <v>521</v>
      </c>
      <c r="D222" s="191" t="s">
        <v>118</v>
      </c>
      <c r="E222" s="192" t="s">
        <v>522</v>
      </c>
      <c r="F222" s="193" t="s">
        <v>523</v>
      </c>
      <c r="G222" s="194" t="s">
        <v>524</v>
      </c>
      <c r="H222" s="195" t="n">
        <v>1</v>
      </c>
      <c r="I222" s="196"/>
      <c r="J222" s="197" t="n">
        <f aca="false">ROUND(I222*H222,2)</f>
        <v>0</v>
      </c>
      <c r="K222" s="193" t="s">
        <v>131</v>
      </c>
      <c r="L222" s="30"/>
      <c r="M222" s="198"/>
      <c r="N222" s="199" t="s">
        <v>40</v>
      </c>
      <c r="O222" s="67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2" t="s">
        <v>148</v>
      </c>
      <c r="AT222" s="202" t="s">
        <v>118</v>
      </c>
      <c r="AU222" s="202" t="s">
        <v>79</v>
      </c>
      <c r="AY222" s="3" t="s">
        <v>117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77</v>
      </c>
      <c r="BK222" s="203" t="n">
        <f aca="false">ROUND(I222*H222,2)</f>
        <v>0</v>
      </c>
      <c r="BL222" s="3" t="s">
        <v>148</v>
      </c>
      <c r="BM222" s="202" t="s">
        <v>525</v>
      </c>
    </row>
    <row r="223" s="31" customFormat="true" ht="12.8" hidden="false" customHeight="false" outlineLevel="0" collapsed="false">
      <c r="A223" s="24"/>
      <c r="B223" s="25"/>
      <c r="C223" s="26"/>
      <c r="D223" s="204" t="s">
        <v>133</v>
      </c>
      <c r="E223" s="26"/>
      <c r="F223" s="205" t="s">
        <v>526</v>
      </c>
      <c r="G223" s="26"/>
      <c r="H223" s="26"/>
      <c r="I223" s="206"/>
      <c r="J223" s="26"/>
      <c r="K223" s="26"/>
      <c r="L223" s="30"/>
      <c r="M223" s="207"/>
      <c r="N223" s="208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1" t="s">
        <v>527</v>
      </c>
      <c r="D224" s="191" t="s">
        <v>118</v>
      </c>
      <c r="E224" s="192" t="s">
        <v>528</v>
      </c>
      <c r="F224" s="193" t="s">
        <v>529</v>
      </c>
      <c r="G224" s="194" t="s">
        <v>121</v>
      </c>
      <c r="H224" s="195" t="n">
        <v>1</v>
      </c>
      <c r="I224" s="196"/>
      <c r="J224" s="197" t="n">
        <f aca="false">ROUND(I224*H224,2)</f>
        <v>0</v>
      </c>
      <c r="K224" s="193" t="s">
        <v>122</v>
      </c>
      <c r="L224" s="30"/>
      <c r="M224" s="198"/>
      <c r="N224" s="199" t="s">
        <v>40</v>
      </c>
      <c r="O224" s="67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2" t="s">
        <v>148</v>
      </c>
      <c r="AT224" s="202" t="s">
        <v>118</v>
      </c>
      <c r="AU224" s="202" t="s">
        <v>79</v>
      </c>
      <c r="AY224" s="3" t="s">
        <v>117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77</v>
      </c>
      <c r="BK224" s="203" t="n">
        <f aca="false">ROUND(I224*H224,2)</f>
        <v>0</v>
      </c>
      <c r="BL224" s="3" t="s">
        <v>148</v>
      </c>
      <c r="BM224" s="202" t="s">
        <v>530</v>
      </c>
    </row>
    <row r="225" s="176" customFormat="true" ht="22.8" hidden="false" customHeight="true" outlineLevel="0" collapsed="false">
      <c r="B225" s="177"/>
      <c r="C225" s="178"/>
      <c r="D225" s="179" t="s">
        <v>68</v>
      </c>
      <c r="E225" s="209" t="s">
        <v>531</v>
      </c>
      <c r="F225" s="209" t="s">
        <v>532</v>
      </c>
      <c r="G225" s="178"/>
      <c r="H225" s="178"/>
      <c r="I225" s="181"/>
      <c r="J225" s="210" t="n">
        <f aca="false">BK225</f>
        <v>0</v>
      </c>
      <c r="K225" s="178"/>
      <c r="L225" s="183"/>
      <c r="M225" s="184"/>
      <c r="N225" s="185"/>
      <c r="O225" s="185"/>
      <c r="P225" s="186" t="n">
        <f aca="false">SUM(P226:P229)</f>
        <v>0</v>
      </c>
      <c r="Q225" s="185"/>
      <c r="R225" s="186" t="n">
        <f aca="false">SUM(R226:R229)</f>
        <v>0</v>
      </c>
      <c r="S225" s="185"/>
      <c r="T225" s="187" t="n">
        <f aca="false">SUM(T226:T229)</f>
        <v>0</v>
      </c>
      <c r="AR225" s="188" t="s">
        <v>518</v>
      </c>
      <c r="AT225" s="189" t="s">
        <v>68</v>
      </c>
      <c r="AU225" s="189" t="s">
        <v>77</v>
      </c>
      <c r="AY225" s="188" t="s">
        <v>117</v>
      </c>
      <c r="BK225" s="190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191" t="s">
        <v>533</v>
      </c>
      <c r="D226" s="191" t="s">
        <v>118</v>
      </c>
      <c r="E226" s="192" t="s">
        <v>534</v>
      </c>
      <c r="F226" s="193" t="s">
        <v>535</v>
      </c>
      <c r="G226" s="194" t="s">
        <v>147</v>
      </c>
      <c r="H226" s="195" t="n">
        <v>16</v>
      </c>
      <c r="I226" s="196"/>
      <c r="J226" s="197" t="n">
        <f aca="false">ROUND(I226*H226,2)</f>
        <v>0</v>
      </c>
      <c r="K226" s="193" t="s">
        <v>536</v>
      </c>
      <c r="L226" s="30"/>
      <c r="M226" s="198"/>
      <c r="N226" s="199" t="s">
        <v>40</v>
      </c>
      <c r="O226" s="67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2" t="s">
        <v>148</v>
      </c>
      <c r="AT226" s="202" t="s">
        <v>118</v>
      </c>
      <c r="AU226" s="202" t="s">
        <v>79</v>
      </c>
      <c r="AY226" s="3" t="s">
        <v>117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77</v>
      </c>
      <c r="BK226" s="203" t="n">
        <f aca="false">ROUND(I226*H226,2)</f>
        <v>0</v>
      </c>
      <c r="BL226" s="3" t="s">
        <v>148</v>
      </c>
      <c r="BM226" s="202" t="s">
        <v>537</v>
      </c>
    </row>
    <row r="227" s="31" customFormat="true" ht="12.8" hidden="false" customHeight="false" outlineLevel="0" collapsed="false">
      <c r="A227" s="24"/>
      <c r="B227" s="25"/>
      <c r="C227" s="26"/>
      <c r="D227" s="204" t="s">
        <v>133</v>
      </c>
      <c r="E227" s="26"/>
      <c r="F227" s="205" t="s">
        <v>538</v>
      </c>
      <c r="G227" s="26"/>
      <c r="H227" s="26"/>
      <c r="I227" s="206"/>
      <c r="J227" s="26"/>
      <c r="K227" s="26"/>
      <c r="L227" s="30"/>
      <c r="M227" s="207"/>
      <c r="N227" s="208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191" t="s">
        <v>539</v>
      </c>
      <c r="D228" s="191" t="s">
        <v>118</v>
      </c>
      <c r="E228" s="192" t="s">
        <v>540</v>
      </c>
      <c r="F228" s="193" t="s">
        <v>541</v>
      </c>
      <c r="G228" s="194" t="s">
        <v>121</v>
      </c>
      <c r="H228" s="195" t="n">
        <v>1</v>
      </c>
      <c r="I228" s="196"/>
      <c r="J228" s="197" t="n">
        <f aca="false">ROUND(I228*H228,2)</f>
        <v>0</v>
      </c>
      <c r="K228" s="193" t="s">
        <v>131</v>
      </c>
      <c r="L228" s="30"/>
      <c r="M228" s="198"/>
      <c r="N228" s="199" t="s">
        <v>40</v>
      </c>
      <c r="O228" s="67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2" t="s">
        <v>148</v>
      </c>
      <c r="AT228" s="202" t="s">
        <v>118</v>
      </c>
      <c r="AU228" s="202" t="s">
        <v>79</v>
      </c>
      <c r="AY228" s="3" t="s">
        <v>117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77</v>
      </c>
      <c r="BK228" s="203" t="n">
        <f aca="false">ROUND(I228*H228,2)</f>
        <v>0</v>
      </c>
      <c r="BL228" s="3" t="s">
        <v>148</v>
      </c>
      <c r="BM228" s="202" t="s">
        <v>542</v>
      </c>
    </row>
    <row r="229" s="31" customFormat="true" ht="12.8" hidden="false" customHeight="false" outlineLevel="0" collapsed="false">
      <c r="A229" s="24"/>
      <c r="B229" s="25"/>
      <c r="C229" s="26"/>
      <c r="D229" s="204" t="s">
        <v>133</v>
      </c>
      <c r="E229" s="26"/>
      <c r="F229" s="205" t="s">
        <v>543</v>
      </c>
      <c r="G229" s="26"/>
      <c r="H229" s="26"/>
      <c r="I229" s="206"/>
      <c r="J229" s="26"/>
      <c r="K229" s="26"/>
      <c r="L229" s="30"/>
      <c r="M229" s="207"/>
      <c r="N229" s="208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79</v>
      </c>
    </row>
    <row r="230" s="176" customFormat="true" ht="22.8" hidden="false" customHeight="true" outlineLevel="0" collapsed="false">
      <c r="B230" s="177"/>
      <c r="C230" s="178"/>
      <c r="D230" s="179" t="s">
        <v>68</v>
      </c>
      <c r="E230" s="209" t="s">
        <v>544</v>
      </c>
      <c r="F230" s="209" t="s">
        <v>545</v>
      </c>
      <c r="G230" s="178"/>
      <c r="H230" s="178"/>
      <c r="I230" s="181"/>
      <c r="J230" s="210" t="n">
        <f aca="false">BK230</f>
        <v>0</v>
      </c>
      <c r="K230" s="178"/>
      <c r="L230" s="183"/>
      <c r="M230" s="184"/>
      <c r="N230" s="185"/>
      <c r="O230" s="185"/>
      <c r="P230" s="186" t="n">
        <f aca="false">SUM(P231:P232)</f>
        <v>0</v>
      </c>
      <c r="Q230" s="185"/>
      <c r="R230" s="186" t="n">
        <f aca="false">SUM(R231:R232)</f>
        <v>0</v>
      </c>
      <c r="S230" s="185"/>
      <c r="T230" s="187" t="n">
        <f aca="false">SUM(T231:T232)</f>
        <v>0</v>
      </c>
      <c r="AR230" s="188" t="s">
        <v>518</v>
      </c>
      <c r="AT230" s="189" t="s">
        <v>68</v>
      </c>
      <c r="AU230" s="189" t="s">
        <v>77</v>
      </c>
      <c r="AY230" s="188" t="s">
        <v>117</v>
      </c>
      <c r="BK230" s="190" t="n">
        <f aca="false">SUM(BK231:BK232)</f>
        <v>0</v>
      </c>
    </row>
    <row r="231" s="31" customFormat="true" ht="16.5" hidden="false" customHeight="true" outlineLevel="0" collapsed="false">
      <c r="A231" s="24"/>
      <c r="B231" s="25"/>
      <c r="C231" s="191" t="s">
        <v>546</v>
      </c>
      <c r="D231" s="191" t="s">
        <v>118</v>
      </c>
      <c r="E231" s="192" t="s">
        <v>547</v>
      </c>
      <c r="F231" s="193" t="s">
        <v>548</v>
      </c>
      <c r="G231" s="194" t="s">
        <v>524</v>
      </c>
      <c r="H231" s="195" t="n">
        <v>1</v>
      </c>
      <c r="I231" s="196"/>
      <c r="J231" s="197" t="n">
        <f aca="false">ROUND(I231*H231,2)</f>
        <v>0</v>
      </c>
      <c r="K231" s="193" t="s">
        <v>131</v>
      </c>
      <c r="L231" s="30"/>
      <c r="M231" s="198"/>
      <c r="N231" s="199" t="s">
        <v>40</v>
      </c>
      <c r="O231" s="67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2" t="s">
        <v>148</v>
      </c>
      <c r="AT231" s="202" t="s">
        <v>118</v>
      </c>
      <c r="AU231" s="202" t="s">
        <v>79</v>
      </c>
      <c r="AY231" s="3" t="s">
        <v>117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77</v>
      </c>
      <c r="BK231" s="203" t="n">
        <f aca="false">ROUND(I231*H231,2)</f>
        <v>0</v>
      </c>
      <c r="BL231" s="3" t="s">
        <v>148</v>
      </c>
      <c r="BM231" s="202" t="s">
        <v>549</v>
      </c>
    </row>
    <row r="232" s="31" customFormat="true" ht="12.8" hidden="false" customHeight="false" outlineLevel="0" collapsed="false">
      <c r="A232" s="24"/>
      <c r="B232" s="25"/>
      <c r="C232" s="26"/>
      <c r="D232" s="204" t="s">
        <v>133</v>
      </c>
      <c r="E232" s="26"/>
      <c r="F232" s="205" t="s">
        <v>550</v>
      </c>
      <c r="G232" s="26"/>
      <c r="H232" s="26"/>
      <c r="I232" s="206"/>
      <c r="J232" s="26"/>
      <c r="K232" s="26"/>
      <c r="L232" s="30"/>
      <c r="M232" s="207"/>
      <c r="N232" s="208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79</v>
      </c>
    </row>
    <row r="233" s="176" customFormat="true" ht="22.8" hidden="false" customHeight="true" outlineLevel="0" collapsed="false">
      <c r="B233" s="177"/>
      <c r="C233" s="178"/>
      <c r="D233" s="179" t="s">
        <v>68</v>
      </c>
      <c r="E233" s="209" t="s">
        <v>551</v>
      </c>
      <c r="F233" s="209" t="s">
        <v>552</v>
      </c>
      <c r="G233" s="178"/>
      <c r="H233" s="178"/>
      <c r="I233" s="181"/>
      <c r="J233" s="210" t="n">
        <f aca="false">BK233</f>
        <v>0</v>
      </c>
      <c r="K233" s="178"/>
      <c r="L233" s="183"/>
      <c r="M233" s="184"/>
      <c r="N233" s="185"/>
      <c r="O233" s="185"/>
      <c r="P233" s="186" t="n">
        <f aca="false">SUM(P234:P235)</f>
        <v>0</v>
      </c>
      <c r="Q233" s="185"/>
      <c r="R233" s="186" t="n">
        <f aca="false">SUM(R234:R235)</f>
        <v>0</v>
      </c>
      <c r="S233" s="185"/>
      <c r="T233" s="187" t="n">
        <f aca="false">SUM(T234:T235)</f>
        <v>0</v>
      </c>
      <c r="AR233" s="188" t="s">
        <v>518</v>
      </c>
      <c r="AT233" s="189" t="s">
        <v>68</v>
      </c>
      <c r="AU233" s="189" t="s">
        <v>77</v>
      </c>
      <c r="AY233" s="188" t="s">
        <v>117</v>
      </c>
      <c r="BK233" s="190" t="n">
        <f aca="false">SUM(BK234:BK235)</f>
        <v>0</v>
      </c>
    </row>
    <row r="234" s="31" customFormat="true" ht="16.5" hidden="false" customHeight="true" outlineLevel="0" collapsed="false">
      <c r="A234" s="24"/>
      <c r="B234" s="25"/>
      <c r="C234" s="191" t="s">
        <v>553</v>
      </c>
      <c r="D234" s="191" t="s">
        <v>118</v>
      </c>
      <c r="E234" s="192" t="s">
        <v>554</v>
      </c>
      <c r="F234" s="193" t="s">
        <v>555</v>
      </c>
      <c r="G234" s="194" t="s">
        <v>524</v>
      </c>
      <c r="H234" s="195" t="n">
        <v>14</v>
      </c>
      <c r="I234" s="196"/>
      <c r="J234" s="197" t="n">
        <f aca="false">ROUND(I234*H234,2)</f>
        <v>0</v>
      </c>
      <c r="K234" s="193" t="s">
        <v>131</v>
      </c>
      <c r="L234" s="30"/>
      <c r="M234" s="198"/>
      <c r="N234" s="199" t="s">
        <v>40</v>
      </c>
      <c r="O234" s="67"/>
      <c r="P234" s="200" t="n">
        <f aca="false">O234*H234</f>
        <v>0</v>
      </c>
      <c r="Q234" s="200" t="n">
        <v>0</v>
      </c>
      <c r="R234" s="200" t="n">
        <f aca="false">Q234*H234</f>
        <v>0</v>
      </c>
      <c r="S234" s="200" t="n">
        <v>0</v>
      </c>
      <c r="T234" s="20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2" t="s">
        <v>148</v>
      </c>
      <c r="AT234" s="202" t="s">
        <v>118</v>
      </c>
      <c r="AU234" s="202" t="s">
        <v>79</v>
      </c>
      <c r="AY234" s="3" t="s">
        <v>117</v>
      </c>
      <c r="BE234" s="203" t="n">
        <f aca="false">IF(N234="základní",J234,0)</f>
        <v>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77</v>
      </c>
      <c r="BK234" s="203" t="n">
        <f aca="false">ROUND(I234*H234,2)</f>
        <v>0</v>
      </c>
      <c r="BL234" s="3" t="s">
        <v>148</v>
      </c>
      <c r="BM234" s="202" t="s">
        <v>556</v>
      </c>
    </row>
    <row r="235" s="31" customFormat="true" ht="12.8" hidden="false" customHeight="false" outlineLevel="0" collapsed="false">
      <c r="A235" s="24"/>
      <c r="B235" s="25"/>
      <c r="C235" s="26"/>
      <c r="D235" s="204" t="s">
        <v>133</v>
      </c>
      <c r="E235" s="26"/>
      <c r="F235" s="205" t="s">
        <v>557</v>
      </c>
      <c r="G235" s="26"/>
      <c r="H235" s="26"/>
      <c r="I235" s="206"/>
      <c r="J235" s="26"/>
      <c r="K235" s="26"/>
      <c r="L235" s="30"/>
      <c r="M235" s="207"/>
      <c r="N235" s="208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79</v>
      </c>
    </row>
    <row r="236" s="176" customFormat="true" ht="22.8" hidden="false" customHeight="true" outlineLevel="0" collapsed="false">
      <c r="B236" s="177"/>
      <c r="C236" s="178"/>
      <c r="D236" s="179" t="s">
        <v>68</v>
      </c>
      <c r="E236" s="209" t="s">
        <v>558</v>
      </c>
      <c r="F236" s="209" t="s">
        <v>153</v>
      </c>
      <c r="G236" s="178"/>
      <c r="H236" s="178"/>
      <c r="I236" s="181"/>
      <c r="J236" s="210" t="n">
        <f aca="false">BK236</f>
        <v>0</v>
      </c>
      <c r="K236" s="178"/>
      <c r="L236" s="183"/>
      <c r="M236" s="184"/>
      <c r="N236" s="185"/>
      <c r="O236" s="185"/>
      <c r="P236" s="186" t="n">
        <f aca="false">SUM(P237:P240)</f>
        <v>0</v>
      </c>
      <c r="Q236" s="185"/>
      <c r="R236" s="186" t="n">
        <f aca="false">SUM(R237:R240)</f>
        <v>0</v>
      </c>
      <c r="S236" s="185"/>
      <c r="T236" s="187" t="n">
        <f aca="false">SUM(T237:T240)</f>
        <v>0</v>
      </c>
      <c r="AR236" s="188" t="s">
        <v>518</v>
      </c>
      <c r="AT236" s="189" t="s">
        <v>68</v>
      </c>
      <c r="AU236" s="189" t="s">
        <v>77</v>
      </c>
      <c r="AY236" s="188" t="s">
        <v>117</v>
      </c>
      <c r="BK236" s="190" t="n">
        <f aca="false">SUM(BK237:BK240)</f>
        <v>0</v>
      </c>
    </row>
    <row r="237" s="31" customFormat="true" ht="16.5" hidden="false" customHeight="true" outlineLevel="0" collapsed="false">
      <c r="A237" s="24"/>
      <c r="B237" s="25"/>
      <c r="C237" s="191" t="s">
        <v>559</v>
      </c>
      <c r="D237" s="191" t="s">
        <v>118</v>
      </c>
      <c r="E237" s="192" t="s">
        <v>560</v>
      </c>
      <c r="F237" s="193" t="s">
        <v>561</v>
      </c>
      <c r="G237" s="194" t="s">
        <v>121</v>
      </c>
      <c r="H237" s="195" t="n">
        <v>1</v>
      </c>
      <c r="I237" s="196"/>
      <c r="J237" s="197" t="n">
        <f aca="false">ROUND(I237*H237,2)</f>
        <v>0</v>
      </c>
      <c r="K237" s="193" t="s">
        <v>536</v>
      </c>
      <c r="L237" s="30"/>
      <c r="M237" s="198"/>
      <c r="N237" s="199" t="s">
        <v>40</v>
      </c>
      <c r="O237" s="67"/>
      <c r="P237" s="200" t="n">
        <f aca="false">O237*H237</f>
        <v>0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2" t="s">
        <v>148</v>
      </c>
      <c r="AT237" s="202" t="s">
        <v>118</v>
      </c>
      <c r="AU237" s="202" t="s">
        <v>79</v>
      </c>
      <c r="AY237" s="3" t="s">
        <v>117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77</v>
      </c>
      <c r="BK237" s="203" t="n">
        <f aca="false">ROUND(I237*H237,2)</f>
        <v>0</v>
      </c>
      <c r="BL237" s="3" t="s">
        <v>148</v>
      </c>
      <c r="BM237" s="202" t="s">
        <v>562</v>
      </c>
    </row>
    <row r="238" s="31" customFormat="true" ht="12.8" hidden="false" customHeight="false" outlineLevel="0" collapsed="false">
      <c r="A238" s="24"/>
      <c r="B238" s="25"/>
      <c r="C238" s="26"/>
      <c r="D238" s="204" t="s">
        <v>133</v>
      </c>
      <c r="E238" s="26"/>
      <c r="F238" s="205" t="s">
        <v>563</v>
      </c>
      <c r="G238" s="26"/>
      <c r="H238" s="26"/>
      <c r="I238" s="206"/>
      <c r="J238" s="26"/>
      <c r="K238" s="26"/>
      <c r="L238" s="30"/>
      <c r="M238" s="207"/>
      <c r="N238" s="208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191" t="s">
        <v>564</v>
      </c>
      <c r="D239" s="191" t="s">
        <v>118</v>
      </c>
      <c r="E239" s="192" t="s">
        <v>565</v>
      </c>
      <c r="F239" s="193" t="s">
        <v>566</v>
      </c>
      <c r="G239" s="194" t="s">
        <v>524</v>
      </c>
      <c r="H239" s="195" t="n">
        <v>1</v>
      </c>
      <c r="I239" s="196"/>
      <c r="J239" s="197" t="n">
        <f aca="false">ROUND(I239*H239,2)</f>
        <v>0</v>
      </c>
      <c r="K239" s="193" t="s">
        <v>131</v>
      </c>
      <c r="L239" s="30"/>
      <c r="M239" s="198"/>
      <c r="N239" s="199" t="s">
        <v>40</v>
      </c>
      <c r="O239" s="67"/>
      <c r="P239" s="200" t="n">
        <f aca="false">O239*H239</f>
        <v>0</v>
      </c>
      <c r="Q239" s="200" t="n">
        <v>0</v>
      </c>
      <c r="R239" s="200" t="n">
        <f aca="false">Q239*H239</f>
        <v>0</v>
      </c>
      <c r="S239" s="200" t="n">
        <v>0</v>
      </c>
      <c r="T239" s="20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2" t="s">
        <v>148</v>
      </c>
      <c r="AT239" s="202" t="s">
        <v>118</v>
      </c>
      <c r="AU239" s="202" t="s">
        <v>79</v>
      </c>
      <c r="AY239" s="3" t="s">
        <v>117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77</v>
      </c>
      <c r="BK239" s="203" t="n">
        <f aca="false">ROUND(I239*H239,2)</f>
        <v>0</v>
      </c>
      <c r="BL239" s="3" t="s">
        <v>148</v>
      </c>
      <c r="BM239" s="202" t="s">
        <v>567</v>
      </c>
    </row>
    <row r="240" s="31" customFormat="true" ht="12.8" hidden="false" customHeight="false" outlineLevel="0" collapsed="false">
      <c r="A240" s="24"/>
      <c r="B240" s="25"/>
      <c r="C240" s="26"/>
      <c r="D240" s="204" t="s">
        <v>133</v>
      </c>
      <c r="E240" s="26"/>
      <c r="F240" s="205" t="s">
        <v>568</v>
      </c>
      <c r="G240" s="26"/>
      <c r="H240" s="26"/>
      <c r="I240" s="206"/>
      <c r="J240" s="26"/>
      <c r="K240" s="26"/>
      <c r="L240" s="30"/>
      <c r="M240" s="223"/>
      <c r="N240" s="224"/>
      <c r="O240" s="225"/>
      <c r="P240" s="225"/>
      <c r="Q240" s="225"/>
      <c r="R240" s="225"/>
      <c r="S240" s="225"/>
      <c r="T240" s="226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79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FOJxqR18yKCi7mrEHVRLytqiDmziZfP0JdpPjh5rIb9YE+EN7JdO7wsZYyZ5yb/veFc1xQAvRd79No1rihgRIQ==" saltValue="tqdpuQHy49P8VfmAV1QppiMkp3k34XsFlRHToEX8pJIYARidl12+uGfNocL1lrqElpCdjJwj1czbvrQ+wJy/ew==" spinCount="100000" sheet="true" password="cc35" objects="true" scenarios="true" formatColumns="false" formatRows="false" autoFilter="false"/>
  <autoFilter ref="C93:K24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4_01/952902021"/>
    <hyperlink ref="F101" r:id="rId2" display="https://podminky.urs.cz/item/CS_URS_2024_01/952902031"/>
    <hyperlink ref="F105" r:id="rId3" display="https://podminky.urs.cz/item/CS_URS_2024_01/043002000"/>
    <hyperlink ref="F107" r:id="rId4" display="https://podminky.urs.cz/item/CS_URS_2024_01/090001000"/>
    <hyperlink ref="F110" r:id="rId5" display="https://podminky.urs.cz/item/CS_URS_2024_01/210280002"/>
    <hyperlink ref="F114" r:id="rId6" display="https://podminky.urs.cz/item/CS_URS_2024_01/741110042"/>
    <hyperlink ref="F117" r:id="rId7" display="https://podminky.urs.cz/item/CS_URS_2024_01/741110511"/>
    <hyperlink ref="F120" r:id="rId8" display="https://podminky.urs.cz/item/CS_URS_2024_01/741110512"/>
    <hyperlink ref="F123" r:id="rId9" display="https://podminky.urs.cz/item/CS_URS_2024_01/741120124"/>
    <hyperlink ref="F126" r:id="rId10" display="https://podminky.urs.cz/item/CS_URS_2024_01/741122001"/>
    <hyperlink ref="F129" r:id="rId11" display="https://podminky.urs.cz/item/CS_URS_2024_01/741122015"/>
    <hyperlink ref="F132" r:id="rId12" display="https://podminky.urs.cz/item/CS_URS_2024_01/741122033"/>
    <hyperlink ref="F135" r:id="rId13" display="https://podminky.urs.cz/item/CS_URS_2024_01/741122034"/>
    <hyperlink ref="F138" r:id="rId14" display="https://podminky.urs.cz/item/CS_URS_2024_01/741122034"/>
    <hyperlink ref="F141" r:id="rId15" display="https://podminky.urs.cz/item/CS_URS_2024_01/741310011"/>
    <hyperlink ref="F144" r:id="rId16" display="https://podminky.urs.cz/item/CS_URS_2024_01/741320175"/>
    <hyperlink ref="F148" r:id="rId17" display="https://podminky.urs.cz/item/CS_URS_2024_01/741430004"/>
    <hyperlink ref="F151" r:id="rId18" display="https://podminky.urs.cz/item/CS_URS_2024_01/741910301"/>
    <hyperlink ref="F154" r:id="rId19" display="https://podminky.urs.cz/item/CS_URS_2024_01/741910414"/>
    <hyperlink ref="F157" r:id="rId20" display="https://podminky.urs.cz/item/CS_URS_2024_01/741910421"/>
    <hyperlink ref="F178" r:id="rId21" display="https://podminky.urs.cz/item/CS_URS_2024_01/742121001"/>
    <hyperlink ref="F183" r:id="rId22" display="https://podminky.urs.cz/item/CS_URS_2024_01/741320185"/>
    <hyperlink ref="F186" r:id="rId23" display="https://podminky.urs.cz/item/CS_URS_2024_01/741320202"/>
    <hyperlink ref="F189" r:id="rId24" display="https://podminky.urs.cz/item/CS_URS_2024_01/741330632"/>
    <hyperlink ref="F192" r:id="rId25" display="https://podminky.urs.cz/item/CS_URS_2024_01/210120101"/>
    <hyperlink ref="F197" r:id="rId26" display="https://podminky.urs.cz/item/CS_URS_2024_01/741210001"/>
    <hyperlink ref="F199" r:id="rId27" display="https://podminky.urs.cz/item/CS_URS_2024_01/741320105"/>
    <hyperlink ref="F202" r:id="rId28" display="https://podminky.urs.cz/item/CS_URS_2024_01/741320175.2"/>
    <hyperlink ref="F206" r:id="rId29" display="https://podminky.urs.cz/item/CS_URS_2024_01/741322011"/>
    <hyperlink ref="F209" r:id="rId30" display="https://podminky.urs.cz/item/CS_URS_2024_01/741322061"/>
    <hyperlink ref="F223" r:id="rId31" display="https://podminky.urs.cz/item/CS_URS_2024_01/013254000"/>
    <hyperlink ref="F227" r:id="rId32" display="https://podminky.urs.cz/item/CS_URS_2021_01/043002000.1"/>
    <hyperlink ref="F229" r:id="rId33" display="https://podminky.urs.cz/item/CS_URS_2024_01/045002000.1"/>
    <hyperlink ref="F232" r:id="rId34" display="https://podminky.urs.cz/item/CS_URS_2024_01/065002000.1"/>
    <hyperlink ref="F235" r:id="rId35" display="https://podminky.urs.cz/item/CS_URS_2024_01/081002000"/>
    <hyperlink ref="F238" r:id="rId36" display="https://podminky.urs.cz/item/CS_URS_2021_01/090001000.1"/>
    <hyperlink ref="F240" r:id="rId37" display="https://podminky.urs.cz/item/CS_URS_2024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6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569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570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571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572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573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574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575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576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577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578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579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6</v>
      </c>
      <c r="F18" s="239" t="s">
        <v>580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581</v>
      </c>
      <c r="F19" s="239" t="s">
        <v>582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583</v>
      </c>
      <c r="F20" s="239" t="s">
        <v>584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585</v>
      </c>
      <c r="F21" s="239" t="s">
        <v>586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587</v>
      </c>
      <c r="F22" s="239" t="s">
        <v>588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589</v>
      </c>
      <c r="F23" s="239" t="s">
        <v>590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591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592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593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594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595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596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597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598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599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103</v>
      </c>
      <c r="F36" s="239"/>
      <c r="G36" s="239" t="s">
        <v>600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601</v>
      </c>
      <c r="F37" s="239"/>
      <c r="G37" s="239" t="s">
        <v>602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0</v>
      </c>
      <c r="F38" s="239"/>
      <c r="G38" s="239" t="s">
        <v>603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1</v>
      </c>
      <c r="F39" s="239"/>
      <c r="G39" s="239" t="s">
        <v>604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104</v>
      </c>
      <c r="F40" s="239"/>
      <c r="G40" s="239" t="s">
        <v>605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105</v>
      </c>
      <c r="F41" s="239"/>
      <c r="G41" s="239" t="s">
        <v>606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607</v>
      </c>
      <c r="F42" s="239"/>
      <c r="G42" s="239" t="s">
        <v>608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609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610</v>
      </c>
      <c r="F44" s="239"/>
      <c r="G44" s="239" t="s">
        <v>611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107</v>
      </c>
      <c r="F45" s="239"/>
      <c r="G45" s="239" t="s">
        <v>612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613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614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615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616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617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618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619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620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621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622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623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624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625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626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627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628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629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630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631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632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633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634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635</v>
      </c>
      <c r="D76" s="259"/>
      <c r="E76" s="259"/>
      <c r="F76" s="259" t="s">
        <v>636</v>
      </c>
      <c r="G76" s="260"/>
      <c r="H76" s="259" t="s">
        <v>51</v>
      </c>
      <c r="I76" s="259" t="s">
        <v>54</v>
      </c>
      <c r="J76" s="259" t="s">
        <v>637</v>
      </c>
      <c r="K76" s="258"/>
    </row>
    <row r="77" customFormat="false" ht="17.25" hidden="false" customHeight="true" outlineLevel="0" collapsed="false">
      <c r="A77" s="0"/>
      <c r="B77" s="256"/>
      <c r="C77" s="261" t="s">
        <v>638</v>
      </c>
      <c r="D77" s="261"/>
      <c r="E77" s="261"/>
      <c r="F77" s="262" t="s">
        <v>639</v>
      </c>
      <c r="G77" s="263"/>
      <c r="H77" s="261"/>
      <c r="I77" s="261"/>
      <c r="J77" s="261" t="s">
        <v>640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0</v>
      </c>
      <c r="D79" s="266"/>
      <c r="E79" s="266"/>
      <c r="F79" s="267" t="s">
        <v>641</v>
      </c>
      <c r="G79" s="268"/>
      <c r="H79" s="243" t="s">
        <v>642</v>
      </c>
      <c r="I79" s="243" t="s">
        <v>643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644</v>
      </c>
      <c r="D80" s="243"/>
      <c r="E80" s="243"/>
      <c r="F80" s="267" t="s">
        <v>641</v>
      </c>
      <c r="G80" s="268"/>
      <c r="H80" s="243" t="s">
        <v>645</v>
      </c>
      <c r="I80" s="243" t="s">
        <v>643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646</v>
      </c>
      <c r="D81" s="243"/>
      <c r="E81" s="243"/>
      <c r="F81" s="267" t="s">
        <v>647</v>
      </c>
      <c r="G81" s="268"/>
      <c r="H81" s="243" t="s">
        <v>648</v>
      </c>
      <c r="I81" s="243" t="s">
        <v>643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649</v>
      </c>
      <c r="D82" s="243"/>
      <c r="E82" s="243"/>
      <c r="F82" s="267" t="s">
        <v>641</v>
      </c>
      <c r="G82" s="268"/>
      <c r="H82" s="243" t="s">
        <v>650</v>
      </c>
      <c r="I82" s="243" t="s">
        <v>651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652</v>
      </c>
      <c r="D83" s="270"/>
      <c r="E83" s="270"/>
      <c r="F83" s="271" t="s">
        <v>647</v>
      </c>
      <c r="G83" s="270"/>
      <c r="H83" s="270" t="s">
        <v>653</v>
      </c>
      <c r="I83" s="270" t="s">
        <v>643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654</v>
      </c>
      <c r="D84" s="270"/>
      <c r="E84" s="270"/>
      <c r="F84" s="271" t="s">
        <v>647</v>
      </c>
      <c r="G84" s="270"/>
      <c r="H84" s="270" t="s">
        <v>655</v>
      </c>
      <c r="I84" s="270" t="s">
        <v>643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656</v>
      </c>
      <c r="D85" s="270"/>
      <c r="E85" s="270"/>
      <c r="F85" s="271" t="s">
        <v>647</v>
      </c>
      <c r="G85" s="270"/>
      <c r="H85" s="270" t="s">
        <v>657</v>
      </c>
      <c r="I85" s="270" t="s">
        <v>643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658</v>
      </c>
      <c r="D86" s="270"/>
      <c r="E86" s="270"/>
      <c r="F86" s="271" t="s">
        <v>647</v>
      </c>
      <c r="G86" s="270"/>
      <c r="H86" s="270" t="s">
        <v>659</v>
      </c>
      <c r="I86" s="270" t="s">
        <v>643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660</v>
      </c>
      <c r="D87" s="243"/>
      <c r="E87" s="243"/>
      <c r="F87" s="267" t="s">
        <v>647</v>
      </c>
      <c r="G87" s="268"/>
      <c r="H87" s="243" t="s">
        <v>661</v>
      </c>
      <c r="I87" s="243" t="s">
        <v>643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662</v>
      </c>
      <c r="D88" s="243"/>
      <c r="E88" s="243"/>
      <c r="F88" s="267" t="s">
        <v>647</v>
      </c>
      <c r="G88" s="268"/>
      <c r="H88" s="243" t="s">
        <v>663</v>
      </c>
      <c r="I88" s="243" t="s">
        <v>643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664</v>
      </c>
      <c r="D89" s="243"/>
      <c r="E89" s="243"/>
      <c r="F89" s="267" t="s">
        <v>647</v>
      </c>
      <c r="G89" s="268"/>
      <c r="H89" s="243" t="s">
        <v>665</v>
      </c>
      <c r="I89" s="243" t="s">
        <v>643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666</v>
      </c>
      <c r="D90" s="243"/>
      <c r="E90" s="243"/>
      <c r="F90" s="267" t="s">
        <v>647</v>
      </c>
      <c r="G90" s="268"/>
      <c r="H90" s="243" t="s">
        <v>667</v>
      </c>
      <c r="I90" s="243" t="s">
        <v>643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668</v>
      </c>
      <c r="D91" s="243"/>
      <c r="E91" s="243"/>
      <c r="F91" s="267" t="s">
        <v>647</v>
      </c>
      <c r="G91" s="268"/>
      <c r="H91" s="243" t="s">
        <v>668</v>
      </c>
      <c r="I91" s="243" t="s">
        <v>643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669</v>
      </c>
      <c r="D92" s="243"/>
      <c r="E92" s="243"/>
      <c r="F92" s="267" t="s">
        <v>647</v>
      </c>
      <c r="G92" s="268"/>
      <c r="H92" s="243" t="s">
        <v>670</v>
      </c>
      <c r="I92" s="243" t="s">
        <v>643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671</v>
      </c>
      <c r="D93" s="243"/>
      <c r="E93" s="243"/>
      <c r="F93" s="267" t="s">
        <v>641</v>
      </c>
      <c r="G93" s="268"/>
      <c r="H93" s="243" t="s">
        <v>672</v>
      </c>
      <c r="I93" s="243" t="s">
        <v>673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674</v>
      </c>
      <c r="D94" s="243"/>
      <c r="E94" s="243"/>
      <c r="F94" s="267" t="s">
        <v>641</v>
      </c>
      <c r="G94" s="268"/>
      <c r="H94" s="243" t="s">
        <v>675</v>
      </c>
      <c r="I94" s="243" t="s">
        <v>676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677</v>
      </c>
      <c r="D95" s="243"/>
      <c r="E95" s="243"/>
      <c r="F95" s="267" t="s">
        <v>641</v>
      </c>
      <c r="G95" s="268"/>
      <c r="H95" s="243" t="s">
        <v>677</v>
      </c>
      <c r="I95" s="243" t="s">
        <v>676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5</v>
      </c>
      <c r="D96" s="243"/>
      <c r="E96" s="243"/>
      <c r="F96" s="267" t="s">
        <v>641</v>
      </c>
      <c r="G96" s="268"/>
      <c r="H96" s="243" t="s">
        <v>678</v>
      </c>
      <c r="I96" s="243" t="s">
        <v>676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5</v>
      </c>
      <c r="D97" s="243"/>
      <c r="E97" s="243"/>
      <c r="F97" s="267" t="s">
        <v>641</v>
      </c>
      <c r="G97" s="268"/>
      <c r="H97" s="243" t="s">
        <v>679</v>
      </c>
      <c r="I97" s="243" t="s">
        <v>676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680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635</v>
      </c>
      <c r="D103" s="259"/>
      <c r="E103" s="259"/>
      <c r="F103" s="259" t="s">
        <v>636</v>
      </c>
      <c r="G103" s="260"/>
      <c r="H103" s="259" t="s">
        <v>51</v>
      </c>
      <c r="I103" s="259" t="s">
        <v>54</v>
      </c>
      <c r="J103" s="259" t="s">
        <v>637</v>
      </c>
      <c r="K103" s="258"/>
    </row>
    <row r="104" customFormat="false" ht="17.25" hidden="false" customHeight="true" outlineLevel="0" collapsed="false">
      <c r="A104" s="0"/>
      <c r="B104" s="256"/>
      <c r="C104" s="261" t="s">
        <v>638</v>
      </c>
      <c r="D104" s="261"/>
      <c r="E104" s="261"/>
      <c r="F104" s="262" t="s">
        <v>639</v>
      </c>
      <c r="G104" s="263"/>
      <c r="H104" s="261"/>
      <c r="I104" s="261"/>
      <c r="J104" s="261" t="s">
        <v>640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0</v>
      </c>
      <c r="D106" s="266"/>
      <c r="E106" s="266"/>
      <c r="F106" s="267" t="s">
        <v>641</v>
      </c>
      <c r="G106" s="243"/>
      <c r="H106" s="243" t="s">
        <v>681</v>
      </c>
      <c r="I106" s="243" t="s">
        <v>643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644</v>
      </c>
      <c r="D107" s="243"/>
      <c r="E107" s="243"/>
      <c r="F107" s="267" t="s">
        <v>641</v>
      </c>
      <c r="G107" s="243"/>
      <c r="H107" s="243" t="s">
        <v>681</v>
      </c>
      <c r="I107" s="243" t="s">
        <v>643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646</v>
      </c>
      <c r="D108" s="243"/>
      <c r="E108" s="243"/>
      <c r="F108" s="267" t="s">
        <v>647</v>
      </c>
      <c r="G108" s="243"/>
      <c r="H108" s="243" t="s">
        <v>681</v>
      </c>
      <c r="I108" s="243" t="s">
        <v>643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649</v>
      </c>
      <c r="D109" s="243"/>
      <c r="E109" s="243"/>
      <c r="F109" s="267" t="s">
        <v>641</v>
      </c>
      <c r="G109" s="243"/>
      <c r="H109" s="243" t="s">
        <v>681</v>
      </c>
      <c r="I109" s="243" t="s">
        <v>651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660</v>
      </c>
      <c r="D110" s="243"/>
      <c r="E110" s="243"/>
      <c r="F110" s="267" t="s">
        <v>647</v>
      </c>
      <c r="G110" s="243"/>
      <c r="H110" s="243" t="s">
        <v>681</v>
      </c>
      <c r="I110" s="243" t="s">
        <v>643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668</v>
      </c>
      <c r="D111" s="243"/>
      <c r="E111" s="243"/>
      <c r="F111" s="267" t="s">
        <v>647</v>
      </c>
      <c r="G111" s="243"/>
      <c r="H111" s="243" t="s">
        <v>681</v>
      </c>
      <c r="I111" s="243" t="s">
        <v>643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666</v>
      </c>
      <c r="D112" s="243"/>
      <c r="E112" s="243"/>
      <c r="F112" s="267" t="s">
        <v>647</v>
      </c>
      <c r="G112" s="243"/>
      <c r="H112" s="243" t="s">
        <v>681</v>
      </c>
      <c r="I112" s="243" t="s">
        <v>643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0</v>
      </c>
      <c r="D113" s="243"/>
      <c r="E113" s="243"/>
      <c r="F113" s="267" t="s">
        <v>641</v>
      </c>
      <c r="G113" s="243"/>
      <c r="H113" s="243" t="s">
        <v>682</v>
      </c>
      <c r="I113" s="243" t="s">
        <v>643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683</v>
      </c>
      <c r="D114" s="243"/>
      <c r="E114" s="243"/>
      <c r="F114" s="267" t="s">
        <v>641</v>
      </c>
      <c r="G114" s="243"/>
      <c r="H114" s="243" t="s">
        <v>684</v>
      </c>
      <c r="I114" s="243" t="s">
        <v>643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5</v>
      </c>
      <c r="D115" s="243"/>
      <c r="E115" s="243"/>
      <c r="F115" s="267" t="s">
        <v>641</v>
      </c>
      <c r="G115" s="243"/>
      <c r="H115" s="243" t="s">
        <v>685</v>
      </c>
      <c r="I115" s="243" t="s">
        <v>676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5</v>
      </c>
      <c r="D116" s="243"/>
      <c r="E116" s="243"/>
      <c r="F116" s="267" t="s">
        <v>641</v>
      </c>
      <c r="G116" s="243"/>
      <c r="H116" s="243" t="s">
        <v>686</v>
      </c>
      <c r="I116" s="243" t="s">
        <v>676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4</v>
      </c>
      <c r="D117" s="243"/>
      <c r="E117" s="243"/>
      <c r="F117" s="267" t="s">
        <v>641</v>
      </c>
      <c r="G117" s="243"/>
      <c r="H117" s="243" t="s">
        <v>687</v>
      </c>
      <c r="I117" s="243" t="s">
        <v>688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689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635</v>
      </c>
      <c r="D123" s="259"/>
      <c r="E123" s="259"/>
      <c r="F123" s="259" t="s">
        <v>636</v>
      </c>
      <c r="G123" s="260"/>
      <c r="H123" s="259" t="s">
        <v>51</v>
      </c>
      <c r="I123" s="259" t="s">
        <v>54</v>
      </c>
      <c r="J123" s="259" t="s">
        <v>637</v>
      </c>
      <c r="K123" s="288"/>
    </row>
    <row r="124" customFormat="false" ht="17.25" hidden="false" customHeight="true" outlineLevel="0" collapsed="false">
      <c r="A124" s="0"/>
      <c r="B124" s="287"/>
      <c r="C124" s="261" t="s">
        <v>638</v>
      </c>
      <c r="D124" s="261"/>
      <c r="E124" s="261"/>
      <c r="F124" s="262" t="s">
        <v>639</v>
      </c>
      <c r="G124" s="263"/>
      <c r="H124" s="261"/>
      <c r="I124" s="261"/>
      <c r="J124" s="261" t="s">
        <v>640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644</v>
      </c>
      <c r="D126" s="266"/>
      <c r="E126" s="266"/>
      <c r="F126" s="267" t="s">
        <v>641</v>
      </c>
      <c r="G126" s="243"/>
      <c r="H126" s="243" t="s">
        <v>681</v>
      </c>
      <c r="I126" s="243" t="s">
        <v>643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690</v>
      </c>
      <c r="D127" s="243"/>
      <c r="E127" s="243"/>
      <c r="F127" s="267" t="s">
        <v>641</v>
      </c>
      <c r="G127" s="243"/>
      <c r="H127" s="243" t="s">
        <v>691</v>
      </c>
      <c r="I127" s="243" t="s">
        <v>643</v>
      </c>
      <c r="J127" s="243" t="s">
        <v>692</v>
      </c>
      <c r="K127" s="292"/>
    </row>
    <row r="128" customFormat="false" ht="15" hidden="false" customHeight="true" outlineLevel="0" collapsed="false">
      <c r="A128" s="0"/>
      <c r="B128" s="289"/>
      <c r="C128" s="243" t="s">
        <v>589</v>
      </c>
      <c r="D128" s="243"/>
      <c r="E128" s="243"/>
      <c r="F128" s="267" t="s">
        <v>641</v>
      </c>
      <c r="G128" s="243"/>
      <c r="H128" s="243" t="s">
        <v>693</v>
      </c>
      <c r="I128" s="243" t="s">
        <v>643</v>
      </c>
      <c r="J128" s="243" t="s">
        <v>692</v>
      </c>
      <c r="K128" s="292"/>
    </row>
    <row r="129" customFormat="false" ht="15" hidden="false" customHeight="true" outlineLevel="0" collapsed="false">
      <c r="A129" s="0"/>
      <c r="B129" s="289"/>
      <c r="C129" s="243" t="s">
        <v>652</v>
      </c>
      <c r="D129" s="243"/>
      <c r="E129" s="243"/>
      <c r="F129" s="267" t="s">
        <v>647</v>
      </c>
      <c r="G129" s="243"/>
      <c r="H129" s="243" t="s">
        <v>653</v>
      </c>
      <c r="I129" s="243" t="s">
        <v>643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654</v>
      </c>
      <c r="D130" s="270"/>
      <c r="E130" s="270"/>
      <c r="F130" s="271" t="s">
        <v>647</v>
      </c>
      <c r="G130" s="270"/>
      <c r="H130" s="270" t="s">
        <v>655</v>
      </c>
      <c r="I130" s="270" t="s">
        <v>643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656</v>
      </c>
      <c r="D131" s="270"/>
      <c r="E131" s="270"/>
      <c r="F131" s="271" t="s">
        <v>647</v>
      </c>
      <c r="G131" s="270"/>
      <c r="H131" s="270" t="s">
        <v>657</v>
      </c>
      <c r="I131" s="270" t="s">
        <v>643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658</v>
      </c>
      <c r="D132" s="270"/>
      <c r="E132" s="270"/>
      <c r="F132" s="271" t="s">
        <v>647</v>
      </c>
      <c r="G132" s="270"/>
      <c r="H132" s="270" t="s">
        <v>659</v>
      </c>
      <c r="I132" s="270" t="s">
        <v>643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646</v>
      </c>
      <c r="D133" s="243"/>
      <c r="E133" s="243"/>
      <c r="F133" s="267" t="s">
        <v>647</v>
      </c>
      <c r="G133" s="243"/>
      <c r="H133" s="243" t="s">
        <v>681</v>
      </c>
      <c r="I133" s="243" t="s">
        <v>643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660</v>
      </c>
      <c r="D134" s="243"/>
      <c r="E134" s="243"/>
      <c r="F134" s="267" t="s">
        <v>647</v>
      </c>
      <c r="G134" s="243"/>
      <c r="H134" s="243" t="s">
        <v>681</v>
      </c>
      <c r="I134" s="243" t="s">
        <v>643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666</v>
      </c>
      <c r="D135" s="243"/>
      <c r="E135" s="243"/>
      <c r="F135" s="267" t="s">
        <v>647</v>
      </c>
      <c r="G135" s="243"/>
      <c r="H135" s="243" t="s">
        <v>681</v>
      </c>
      <c r="I135" s="243" t="s">
        <v>643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668</v>
      </c>
      <c r="D136" s="243"/>
      <c r="E136" s="243"/>
      <c r="F136" s="267" t="s">
        <v>647</v>
      </c>
      <c r="G136" s="243"/>
      <c r="H136" s="243" t="s">
        <v>681</v>
      </c>
      <c r="I136" s="243" t="s">
        <v>643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669</v>
      </c>
      <c r="D137" s="243"/>
      <c r="E137" s="243"/>
      <c r="F137" s="267" t="s">
        <v>647</v>
      </c>
      <c r="G137" s="243"/>
      <c r="H137" s="243" t="s">
        <v>694</v>
      </c>
      <c r="I137" s="243" t="s">
        <v>643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671</v>
      </c>
      <c r="D138" s="243"/>
      <c r="E138" s="243"/>
      <c r="F138" s="267" t="s">
        <v>641</v>
      </c>
      <c r="G138" s="243"/>
      <c r="H138" s="243" t="s">
        <v>695</v>
      </c>
      <c r="I138" s="243" t="s">
        <v>673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674</v>
      </c>
      <c r="D139" s="243"/>
      <c r="E139" s="243"/>
      <c r="F139" s="267" t="s">
        <v>641</v>
      </c>
      <c r="G139" s="243"/>
      <c r="H139" s="243" t="s">
        <v>696</v>
      </c>
      <c r="I139" s="243" t="s">
        <v>676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677</v>
      </c>
      <c r="D140" s="243"/>
      <c r="E140" s="243"/>
      <c r="F140" s="267" t="s">
        <v>641</v>
      </c>
      <c r="G140" s="243"/>
      <c r="H140" s="243" t="s">
        <v>677</v>
      </c>
      <c r="I140" s="243" t="s">
        <v>676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5</v>
      </c>
      <c r="D141" s="243"/>
      <c r="E141" s="243"/>
      <c r="F141" s="267" t="s">
        <v>641</v>
      </c>
      <c r="G141" s="243"/>
      <c r="H141" s="243" t="s">
        <v>697</v>
      </c>
      <c r="I141" s="243" t="s">
        <v>676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698</v>
      </c>
      <c r="D142" s="243"/>
      <c r="E142" s="243"/>
      <c r="F142" s="267" t="s">
        <v>641</v>
      </c>
      <c r="G142" s="243"/>
      <c r="H142" s="243" t="s">
        <v>699</v>
      </c>
      <c r="I142" s="243" t="s">
        <v>676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700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635</v>
      </c>
      <c r="D148" s="259"/>
      <c r="E148" s="259"/>
      <c r="F148" s="259" t="s">
        <v>636</v>
      </c>
      <c r="G148" s="260"/>
      <c r="H148" s="259" t="s">
        <v>51</v>
      </c>
      <c r="I148" s="259" t="s">
        <v>54</v>
      </c>
      <c r="J148" s="259" t="s">
        <v>637</v>
      </c>
      <c r="K148" s="258"/>
    </row>
    <row r="149" customFormat="false" ht="17.25" hidden="false" customHeight="true" outlineLevel="0" collapsed="false">
      <c r="A149" s="0"/>
      <c r="B149" s="256"/>
      <c r="C149" s="261" t="s">
        <v>638</v>
      </c>
      <c r="D149" s="261"/>
      <c r="E149" s="261"/>
      <c r="F149" s="262" t="s">
        <v>639</v>
      </c>
      <c r="G149" s="263"/>
      <c r="H149" s="261"/>
      <c r="I149" s="261"/>
      <c r="J149" s="261" t="s">
        <v>640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644</v>
      </c>
      <c r="D151" s="243"/>
      <c r="E151" s="243"/>
      <c r="F151" s="297" t="s">
        <v>641</v>
      </c>
      <c r="G151" s="243"/>
      <c r="H151" s="296" t="s">
        <v>681</v>
      </c>
      <c r="I151" s="296" t="s">
        <v>643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690</v>
      </c>
      <c r="D152" s="243"/>
      <c r="E152" s="243"/>
      <c r="F152" s="297" t="s">
        <v>641</v>
      </c>
      <c r="G152" s="243"/>
      <c r="H152" s="296" t="s">
        <v>701</v>
      </c>
      <c r="I152" s="296" t="s">
        <v>643</v>
      </c>
      <c r="J152" s="296" t="s">
        <v>692</v>
      </c>
      <c r="K152" s="292"/>
    </row>
    <row r="153" customFormat="false" ht="15" hidden="false" customHeight="true" outlineLevel="0" collapsed="false">
      <c r="A153" s="0"/>
      <c r="B153" s="269"/>
      <c r="C153" s="296" t="s">
        <v>589</v>
      </c>
      <c r="D153" s="243"/>
      <c r="E153" s="243"/>
      <c r="F153" s="297" t="s">
        <v>641</v>
      </c>
      <c r="G153" s="243"/>
      <c r="H153" s="296" t="s">
        <v>702</v>
      </c>
      <c r="I153" s="296" t="s">
        <v>643</v>
      </c>
      <c r="J153" s="296" t="s">
        <v>692</v>
      </c>
      <c r="K153" s="292"/>
    </row>
    <row r="154" customFormat="false" ht="15" hidden="false" customHeight="true" outlineLevel="0" collapsed="false">
      <c r="A154" s="0"/>
      <c r="B154" s="269"/>
      <c r="C154" s="296" t="s">
        <v>646</v>
      </c>
      <c r="D154" s="243"/>
      <c r="E154" s="243"/>
      <c r="F154" s="297" t="s">
        <v>647</v>
      </c>
      <c r="G154" s="243"/>
      <c r="H154" s="296" t="s">
        <v>681</v>
      </c>
      <c r="I154" s="296" t="s">
        <v>643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649</v>
      </c>
      <c r="D155" s="243"/>
      <c r="E155" s="243"/>
      <c r="F155" s="297" t="s">
        <v>641</v>
      </c>
      <c r="G155" s="243"/>
      <c r="H155" s="296" t="s">
        <v>681</v>
      </c>
      <c r="I155" s="296" t="s">
        <v>651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660</v>
      </c>
      <c r="D156" s="243"/>
      <c r="E156" s="243"/>
      <c r="F156" s="297" t="s">
        <v>647</v>
      </c>
      <c r="G156" s="243"/>
      <c r="H156" s="296" t="s">
        <v>681</v>
      </c>
      <c r="I156" s="296" t="s">
        <v>643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668</v>
      </c>
      <c r="D157" s="243"/>
      <c r="E157" s="243"/>
      <c r="F157" s="297" t="s">
        <v>647</v>
      </c>
      <c r="G157" s="243"/>
      <c r="H157" s="296" t="s">
        <v>681</v>
      </c>
      <c r="I157" s="296" t="s">
        <v>643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666</v>
      </c>
      <c r="D158" s="243"/>
      <c r="E158" s="243"/>
      <c r="F158" s="297" t="s">
        <v>647</v>
      </c>
      <c r="G158" s="243"/>
      <c r="H158" s="296" t="s">
        <v>681</v>
      </c>
      <c r="I158" s="296" t="s">
        <v>643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4</v>
      </c>
      <c r="D159" s="243"/>
      <c r="E159" s="243"/>
      <c r="F159" s="297" t="s">
        <v>641</v>
      </c>
      <c r="G159" s="243"/>
      <c r="H159" s="296" t="s">
        <v>703</v>
      </c>
      <c r="I159" s="296" t="s">
        <v>643</v>
      </c>
      <c r="J159" s="296" t="s">
        <v>704</v>
      </c>
      <c r="K159" s="292"/>
    </row>
    <row r="160" customFormat="false" ht="15" hidden="false" customHeight="true" outlineLevel="0" collapsed="false">
      <c r="A160" s="0"/>
      <c r="B160" s="269"/>
      <c r="C160" s="296" t="s">
        <v>705</v>
      </c>
      <c r="D160" s="243"/>
      <c r="E160" s="243"/>
      <c r="F160" s="297" t="s">
        <v>641</v>
      </c>
      <c r="G160" s="243"/>
      <c r="H160" s="296" t="s">
        <v>706</v>
      </c>
      <c r="I160" s="296" t="s">
        <v>676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707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635</v>
      </c>
      <c r="D166" s="259"/>
      <c r="E166" s="259"/>
      <c r="F166" s="259" t="s">
        <v>636</v>
      </c>
      <c r="G166" s="301"/>
      <c r="H166" s="302" t="s">
        <v>51</v>
      </c>
      <c r="I166" s="302" t="s">
        <v>54</v>
      </c>
      <c r="J166" s="259" t="s">
        <v>637</v>
      </c>
      <c r="K166" s="234"/>
    </row>
    <row r="167" customFormat="false" ht="17.25" hidden="false" customHeight="true" outlineLevel="0" collapsed="false">
      <c r="A167" s="0"/>
      <c r="B167" s="235"/>
      <c r="C167" s="261" t="s">
        <v>638</v>
      </c>
      <c r="D167" s="261"/>
      <c r="E167" s="261"/>
      <c r="F167" s="262" t="s">
        <v>639</v>
      </c>
      <c r="G167" s="303"/>
      <c r="H167" s="304"/>
      <c r="I167" s="304"/>
      <c r="J167" s="261" t="s">
        <v>640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644</v>
      </c>
      <c r="D169" s="243"/>
      <c r="E169" s="243"/>
      <c r="F169" s="267" t="s">
        <v>641</v>
      </c>
      <c r="G169" s="243"/>
      <c r="H169" s="243" t="s">
        <v>681</v>
      </c>
      <c r="I169" s="243" t="s">
        <v>643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690</v>
      </c>
      <c r="D170" s="243"/>
      <c r="E170" s="243"/>
      <c r="F170" s="267" t="s">
        <v>641</v>
      </c>
      <c r="G170" s="243"/>
      <c r="H170" s="243" t="s">
        <v>691</v>
      </c>
      <c r="I170" s="243" t="s">
        <v>643</v>
      </c>
      <c r="J170" s="243" t="s">
        <v>692</v>
      </c>
      <c r="K170" s="292"/>
    </row>
    <row r="171" customFormat="false" ht="15" hidden="false" customHeight="true" outlineLevel="0" collapsed="false">
      <c r="A171" s="0"/>
      <c r="B171" s="269"/>
      <c r="C171" s="243" t="s">
        <v>589</v>
      </c>
      <c r="D171" s="243"/>
      <c r="E171" s="243"/>
      <c r="F171" s="267" t="s">
        <v>641</v>
      </c>
      <c r="G171" s="243"/>
      <c r="H171" s="243" t="s">
        <v>708</v>
      </c>
      <c r="I171" s="243" t="s">
        <v>643</v>
      </c>
      <c r="J171" s="243" t="s">
        <v>692</v>
      </c>
      <c r="K171" s="292"/>
    </row>
    <row r="172" customFormat="false" ht="15" hidden="false" customHeight="true" outlineLevel="0" collapsed="false">
      <c r="A172" s="0"/>
      <c r="B172" s="269"/>
      <c r="C172" s="243" t="s">
        <v>646</v>
      </c>
      <c r="D172" s="243"/>
      <c r="E172" s="243"/>
      <c r="F172" s="267" t="s">
        <v>647</v>
      </c>
      <c r="G172" s="243"/>
      <c r="H172" s="243" t="s">
        <v>708</v>
      </c>
      <c r="I172" s="243" t="s">
        <v>643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649</v>
      </c>
      <c r="D173" s="243"/>
      <c r="E173" s="243"/>
      <c r="F173" s="267" t="s">
        <v>641</v>
      </c>
      <c r="G173" s="243"/>
      <c r="H173" s="243" t="s">
        <v>708</v>
      </c>
      <c r="I173" s="243" t="s">
        <v>651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660</v>
      </c>
      <c r="D174" s="243"/>
      <c r="E174" s="243"/>
      <c r="F174" s="267" t="s">
        <v>647</v>
      </c>
      <c r="G174" s="243"/>
      <c r="H174" s="243" t="s">
        <v>708</v>
      </c>
      <c r="I174" s="243" t="s">
        <v>643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668</v>
      </c>
      <c r="D175" s="243"/>
      <c r="E175" s="243"/>
      <c r="F175" s="267" t="s">
        <v>647</v>
      </c>
      <c r="G175" s="243"/>
      <c r="H175" s="243" t="s">
        <v>708</v>
      </c>
      <c r="I175" s="243" t="s">
        <v>643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666</v>
      </c>
      <c r="D176" s="243"/>
      <c r="E176" s="243"/>
      <c r="F176" s="267" t="s">
        <v>647</v>
      </c>
      <c r="G176" s="243"/>
      <c r="H176" s="243" t="s">
        <v>708</v>
      </c>
      <c r="I176" s="243" t="s">
        <v>643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103</v>
      </c>
      <c r="D177" s="243"/>
      <c r="E177" s="243"/>
      <c r="F177" s="267" t="s">
        <v>641</v>
      </c>
      <c r="G177" s="243"/>
      <c r="H177" s="243" t="s">
        <v>709</v>
      </c>
      <c r="I177" s="243" t="s">
        <v>710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4</v>
      </c>
      <c r="D178" s="243"/>
      <c r="E178" s="243"/>
      <c r="F178" s="267" t="s">
        <v>641</v>
      </c>
      <c r="G178" s="243"/>
      <c r="H178" s="243" t="s">
        <v>711</v>
      </c>
      <c r="I178" s="243" t="s">
        <v>712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0</v>
      </c>
      <c r="D179" s="243"/>
      <c r="E179" s="243"/>
      <c r="F179" s="267" t="s">
        <v>641</v>
      </c>
      <c r="G179" s="243"/>
      <c r="H179" s="243" t="s">
        <v>713</v>
      </c>
      <c r="I179" s="243" t="s">
        <v>643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1</v>
      </c>
      <c r="D180" s="243"/>
      <c r="E180" s="243"/>
      <c r="F180" s="267" t="s">
        <v>641</v>
      </c>
      <c r="G180" s="243"/>
      <c r="H180" s="243" t="s">
        <v>714</v>
      </c>
      <c r="I180" s="243" t="s">
        <v>643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104</v>
      </c>
      <c r="D181" s="243"/>
      <c r="E181" s="243"/>
      <c r="F181" s="267" t="s">
        <v>641</v>
      </c>
      <c r="G181" s="243"/>
      <c r="H181" s="243" t="s">
        <v>605</v>
      </c>
      <c r="I181" s="243" t="s">
        <v>643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105</v>
      </c>
      <c r="D182" s="243"/>
      <c r="E182" s="243"/>
      <c r="F182" s="267" t="s">
        <v>641</v>
      </c>
      <c r="G182" s="243"/>
      <c r="H182" s="243" t="s">
        <v>715</v>
      </c>
      <c r="I182" s="243" t="s">
        <v>676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716</v>
      </c>
      <c r="D183" s="243"/>
      <c r="E183" s="243"/>
      <c r="F183" s="267" t="s">
        <v>641</v>
      </c>
      <c r="G183" s="243"/>
      <c r="H183" s="243" t="s">
        <v>717</v>
      </c>
      <c r="I183" s="243" t="s">
        <v>676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705</v>
      </c>
      <c r="D184" s="243"/>
      <c r="E184" s="243"/>
      <c r="F184" s="267" t="s">
        <v>641</v>
      </c>
      <c r="G184" s="243"/>
      <c r="H184" s="243" t="s">
        <v>718</v>
      </c>
      <c r="I184" s="243" t="s">
        <v>676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107</v>
      </c>
      <c r="D185" s="243"/>
      <c r="E185" s="243"/>
      <c r="F185" s="267" t="s">
        <v>647</v>
      </c>
      <c r="G185" s="243"/>
      <c r="H185" s="243" t="s">
        <v>719</v>
      </c>
      <c r="I185" s="243" t="s">
        <v>643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720</v>
      </c>
      <c r="D186" s="243"/>
      <c r="E186" s="243"/>
      <c r="F186" s="267" t="s">
        <v>647</v>
      </c>
      <c r="G186" s="243"/>
      <c r="H186" s="243" t="s">
        <v>721</v>
      </c>
      <c r="I186" s="243" t="s">
        <v>722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723</v>
      </c>
      <c r="D187" s="243"/>
      <c r="E187" s="243"/>
      <c r="F187" s="267" t="s">
        <v>647</v>
      </c>
      <c r="G187" s="243"/>
      <c r="H187" s="243" t="s">
        <v>724</v>
      </c>
      <c r="I187" s="243" t="s">
        <v>722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725</v>
      </c>
      <c r="D188" s="243"/>
      <c r="E188" s="243"/>
      <c r="F188" s="267" t="s">
        <v>647</v>
      </c>
      <c r="G188" s="243"/>
      <c r="H188" s="243" t="s">
        <v>726</v>
      </c>
      <c r="I188" s="243" t="s">
        <v>722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727</v>
      </c>
      <c r="D189" s="243"/>
      <c r="E189" s="243"/>
      <c r="F189" s="267" t="s">
        <v>647</v>
      </c>
      <c r="G189" s="243"/>
      <c r="H189" s="243" t="s">
        <v>728</v>
      </c>
      <c r="I189" s="243" t="s">
        <v>729</v>
      </c>
      <c r="J189" s="306" t="s">
        <v>730</v>
      </c>
      <c r="K189" s="292"/>
    </row>
    <row r="190" s="307" customFormat="true" ht="15" hidden="false" customHeight="true" outlineLevel="0" collapsed="false">
      <c r="B190" s="308"/>
      <c r="C190" s="309" t="s">
        <v>731</v>
      </c>
      <c r="D190" s="310"/>
      <c r="E190" s="310"/>
      <c r="F190" s="311" t="s">
        <v>647</v>
      </c>
      <c r="G190" s="310"/>
      <c r="H190" s="310" t="s">
        <v>732</v>
      </c>
      <c r="I190" s="310" t="s">
        <v>729</v>
      </c>
      <c r="J190" s="312" t="s">
        <v>730</v>
      </c>
      <c r="K190" s="313"/>
    </row>
    <row r="191" customFormat="false" ht="15" hidden="false" customHeight="true" outlineLevel="0" collapsed="false">
      <c r="A191" s="0"/>
      <c r="B191" s="269"/>
      <c r="C191" s="305" t="s">
        <v>39</v>
      </c>
      <c r="D191" s="243"/>
      <c r="E191" s="243"/>
      <c r="F191" s="267" t="s">
        <v>641</v>
      </c>
      <c r="G191" s="243"/>
      <c r="H191" s="239" t="s">
        <v>733</v>
      </c>
      <c r="I191" s="243" t="s">
        <v>734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735</v>
      </c>
      <c r="D192" s="243"/>
      <c r="E192" s="243"/>
      <c r="F192" s="267" t="s">
        <v>641</v>
      </c>
      <c r="G192" s="243"/>
      <c r="H192" s="243" t="s">
        <v>736</v>
      </c>
      <c r="I192" s="243" t="s">
        <v>676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737</v>
      </c>
      <c r="D193" s="243"/>
      <c r="E193" s="243"/>
      <c r="F193" s="267" t="s">
        <v>641</v>
      </c>
      <c r="G193" s="243"/>
      <c r="H193" s="243" t="s">
        <v>738</v>
      </c>
      <c r="I193" s="243" t="s">
        <v>676</v>
      </c>
      <c r="J193" s="243"/>
      <c r="K193" s="292"/>
    </row>
    <row r="194" customFormat="false" ht="15" hidden="false" customHeight="true" outlineLevel="0" collapsed="false">
      <c r="A194" s="0"/>
      <c r="B194" s="269"/>
      <c r="C194" s="305" t="s">
        <v>739</v>
      </c>
      <c r="D194" s="243"/>
      <c r="E194" s="243"/>
      <c r="F194" s="267" t="s">
        <v>647</v>
      </c>
      <c r="G194" s="243"/>
      <c r="H194" s="243" t="s">
        <v>740</v>
      </c>
      <c r="I194" s="243" t="s">
        <v>676</v>
      </c>
      <c r="J194" s="243"/>
      <c r="K194" s="292"/>
    </row>
    <row r="195" customFormat="false" ht="15" hidden="false" customHeight="true" outlineLevel="0" collapsed="false">
      <c r="A195" s="0"/>
      <c r="B195" s="298"/>
      <c r="C195" s="314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A198" s="0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A199" s="0"/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A200" s="0"/>
      <c r="B200" s="232"/>
      <c r="C200" s="233" t="s">
        <v>741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A201" s="0"/>
      <c r="B201" s="232"/>
      <c r="C201" s="315" t="s">
        <v>742</v>
      </c>
      <c r="D201" s="315"/>
      <c r="E201" s="315"/>
      <c r="F201" s="315" t="s">
        <v>743</v>
      </c>
      <c r="G201" s="316"/>
      <c r="H201" s="315" t="s">
        <v>744</v>
      </c>
      <c r="I201" s="315"/>
      <c r="J201" s="315"/>
      <c r="K201" s="234"/>
    </row>
    <row r="202" customFormat="false" ht="5.25" hidden="false" customHeight="true" outlineLevel="0" collapsed="false">
      <c r="A202" s="0"/>
      <c r="B202" s="269"/>
      <c r="C202" s="264"/>
      <c r="D202" s="264"/>
      <c r="E202" s="264"/>
      <c r="F202" s="264"/>
      <c r="G202" s="290"/>
      <c r="H202" s="264"/>
      <c r="I202" s="264"/>
      <c r="J202" s="264"/>
      <c r="K202" s="292"/>
    </row>
    <row r="203" customFormat="false" ht="15" hidden="false" customHeight="true" outlineLevel="0" collapsed="false">
      <c r="A203" s="0"/>
      <c r="B203" s="269"/>
      <c r="C203" s="243" t="s">
        <v>734</v>
      </c>
      <c r="D203" s="243"/>
      <c r="E203" s="243"/>
      <c r="F203" s="267" t="s">
        <v>40</v>
      </c>
      <c r="G203" s="243"/>
      <c r="H203" s="243" t="s">
        <v>745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1</v>
      </c>
      <c r="G204" s="243"/>
      <c r="H204" s="243" t="s">
        <v>746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4</v>
      </c>
      <c r="G205" s="243"/>
      <c r="H205" s="243" t="s">
        <v>747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2</v>
      </c>
      <c r="G206" s="243"/>
      <c r="H206" s="243" t="s">
        <v>748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 t="s">
        <v>43</v>
      </c>
      <c r="G207" s="243"/>
      <c r="H207" s="243" t="s">
        <v>749</v>
      </c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/>
      <c r="D208" s="243"/>
      <c r="E208" s="243"/>
      <c r="F208" s="267"/>
      <c r="G208" s="243"/>
      <c r="H208" s="243"/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 t="s">
        <v>688</v>
      </c>
      <c r="D209" s="243"/>
      <c r="E209" s="243"/>
      <c r="F209" s="267" t="s">
        <v>76</v>
      </c>
      <c r="G209" s="243"/>
      <c r="H209" s="243" t="s">
        <v>750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583</v>
      </c>
      <c r="G210" s="243"/>
      <c r="H210" s="243" t="s">
        <v>584</v>
      </c>
      <c r="I210" s="243"/>
      <c r="J210" s="243"/>
      <c r="K210" s="292"/>
    </row>
    <row r="211" customFormat="false" ht="15" hidden="false" customHeight="true" outlineLevel="0" collapsed="false">
      <c r="A211" s="0"/>
      <c r="B211" s="269"/>
      <c r="C211" s="243"/>
      <c r="D211" s="243"/>
      <c r="E211" s="243"/>
      <c r="F211" s="267" t="s">
        <v>581</v>
      </c>
      <c r="G211" s="243"/>
      <c r="H211" s="243" t="s">
        <v>751</v>
      </c>
      <c r="I211" s="243"/>
      <c r="J211" s="243"/>
      <c r="K211" s="292"/>
    </row>
    <row r="212" customFormat="false" ht="15" hidden="false" customHeight="true" outlineLevel="0" collapsed="false">
      <c r="A212" s="0"/>
      <c r="B212" s="317"/>
      <c r="C212" s="243"/>
      <c r="D212" s="243"/>
      <c r="E212" s="243"/>
      <c r="F212" s="267" t="s">
        <v>585</v>
      </c>
      <c r="G212" s="305"/>
      <c r="H212" s="296" t="s">
        <v>586</v>
      </c>
      <c r="I212" s="296"/>
      <c r="J212" s="296"/>
      <c r="K212" s="318"/>
    </row>
    <row r="213" customFormat="false" ht="15" hidden="false" customHeight="true" outlineLevel="0" collapsed="false">
      <c r="A213" s="0"/>
      <c r="B213" s="317"/>
      <c r="C213" s="243"/>
      <c r="D213" s="243"/>
      <c r="E213" s="243"/>
      <c r="F213" s="267" t="s">
        <v>587</v>
      </c>
      <c r="G213" s="305"/>
      <c r="H213" s="296" t="s">
        <v>153</v>
      </c>
      <c r="I213" s="296"/>
      <c r="J213" s="296"/>
      <c r="K213" s="318"/>
    </row>
    <row r="214" customFormat="false" ht="15" hidden="false" customHeight="true" outlineLevel="0" collapsed="false">
      <c r="A214" s="0"/>
      <c r="B214" s="317"/>
      <c r="C214" s="243"/>
      <c r="D214" s="243"/>
      <c r="E214" s="243"/>
      <c r="F214" s="267"/>
      <c r="G214" s="305"/>
      <c r="H214" s="296"/>
      <c r="I214" s="296"/>
      <c r="J214" s="296"/>
      <c r="K214" s="318"/>
    </row>
    <row r="215" customFormat="false" ht="15" hidden="false" customHeight="true" outlineLevel="0" collapsed="false">
      <c r="A215" s="0"/>
      <c r="B215" s="317"/>
      <c r="C215" s="243" t="s">
        <v>712</v>
      </c>
      <c r="D215" s="243"/>
      <c r="E215" s="243"/>
      <c r="F215" s="267" t="n">
        <v>1</v>
      </c>
      <c r="G215" s="305"/>
      <c r="H215" s="296" t="s">
        <v>752</v>
      </c>
      <c r="I215" s="296"/>
      <c r="J215" s="296"/>
      <c r="K215" s="318"/>
    </row>
    <row r="216" customFormat="false" ht="15" hidden="false" customHeight="true" outlineLevel="0" collapsed="false">
      <c r="A216" s="0"/>
      <c r="B216" s="317"/>
      <c r="C216" s="243"/>
      <c r="D216" s="243"/>
      <c r="E216" s="243"/>
      <c r="F216" s="267" t="n">
        <v>2</v>
      </c>
      <c r="G216" s="305"/>
      <c r="H216" s="296" t="s">
        <v>753</v>
      </c>
      <c r="I216" s="296"/>
      <c r="J216" s="296"/>
      <c r="K216" s="318"/>
    </row>
    <row r="217" customFormat="false" ht="15" hidden="false" customHeight="true" outlineLevel="0" collapsed="false">
      <c r="A217" s="0"/>
      <c r="B217" s="317"/>
      <c r="C217" s="243"/>
      <c r="D217" s="243"/>
      <c r="E217" s="243"/>
      <c r="F217" s="267" t="n">
        <v>3</v>
      </c>
      <c r="G217" s="305"/>
      <c r="H217" s="296" t="s">
        <v>754</v>
      </c>
      <c r="I217" s="296"/>
      <c r="J217" s="296"/>
      <c r="K217" s="318"/>
    </row>
    <row r="218" customFormat="false" ht="15" hidden="false" customHeight="true" outlineLevel="0" collapsed="false">
      <c r="A218" s="0"/>
      <c r="B218" s="317"/>
      <c r="C218" s="243"/>
      <c r="D218" s="243"/>
      <c r="E218" s="243"/>
      <c r="F218" s="267" t="n">
        <v>4</v>
      </c>
      <c r="G218" s="305"/>
      <c r="H218" s="296" t="s">
        <v>755</v>
      </c>
      <c r="I218" s="296"/>
      <c r="J218" s="296"/>
      <c r="K218" s="318"/>
    </row>
    <row r="219" customFormat="false" ht="12.75" hidden="false" customHeight="true" outlineLevel="0" collapsed="false">
      <c r="A219" s="0"/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15:15Z</dcterms:created>
  <dc:creator>DESKTOP-1DOPDVR\vlkri</dc:creator>
  <dc:description/>
  <dc:language>en-US</dc:language>
  <cp:lastModifiedBy>DESKTOP-1DOPDVR\vlkri</cp:lastModifiedBy>
  <dcterms:modified xsi:type="dcterms:W3CDTF">2024-09-20T08:15:18Z</dcterms:modified>
  <cp:revision>0</cp:revision>
  <dc:subject/>
  <dc:title/>
</cp:coreProperties>
</file>