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5-24-E - Zdroj tepla Dř..." sheetId="2" state="visible" r:id="rId3"/>
  </sheets>
  <definedNames>
    <definedName function="false" hidden="false" localSheetId="1" name="_xlnm.Print_Area" vbProcedure="false">'015-24-E - Zdroj tepla Dř...'!$C$4:$J$76,'015-24-E - Zdroj tepla Dř...'!$C$82:$J$109,'015-24-E - Zdroj tepla Dř...'!$C$115:$J$330</definedName>
    <definedName function="false" hidden="false" localSheetId="1" name="_xlnm.Print_Titles" vbProcedure="false">'015-24-E - Zdroj tepla Dř...'!$125:$125</definedName>
    <definedName function="false" hidden="true" localSheetId="1" name="_xlnm._FilterDatabase" vbProcedure="false">'015-24-E - Zdroj tepla Dř...'!$C$125:$K$33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8" uniqueCount="899">
  <si>
    <t xml:space="preserve">Export Komplet</t>
  </si>
  <si>
    <t xml:space="preserve">2.0</t>
  </si>
  <si>
    <t xml:space="preserve">False</t>
  </si>
  <si>
    <t xml:space="preserve">{0359183c-9d3a-41d9-ac5f-8aa3d05cc62c}</t>
  </si>
  <si>
    <t xml:space="preserve">&gt;&gt;  skryté sloupce  &lt;&lt;</t>
  </si>
  <si>
    <t xml:space="preserve">0,01</t>
  </si>
  <si>
    <t xml:space="preserve">20</t>
  </si>
  <si>
    <t xml:space="preserve">REKAPITULACE STAVBY</t>
  </si>
  <si>
    <t xml:space="preserve">v ---  nižšie sa nachádzajú doplnkové a pomocné údaje k zostavám  --- v</t>
  </si>
  <si>
    <t xml:space="preserve">Návod na vyplnění</t>
  </si>
  <si>
    <t xml:space="preserve">0,001</t>
  </si>
  <si>
    <t xml:space="preserve">Kód:</t>
  </si>
  <si>
    <t xml:space="preserve">015-24-E</t>
  </si>
  <si>
    <t xml:space="preserve">Měnit lze pouze buňky se žlutým podbarvením!
1) na prvním listu Rekapitulace stavby vyplňte v sestavě
    a) Rekapitulace stavby
       - údaje o Zhotoviteli
         (přenesou se do ostatních sestav v jiných listech)
    b) Rekapitulace objektů stavby
       - potřebné Ostatní náklady
2) na vybraných listech vyplňte v sestavě
    a) Krycí list
       - údaje o Zhotoviteli, pokud se liší od údajů o Zhotoviteli na Rekapitulaci stavby
         (údaje se přenesou do ostatních sestav v daném listu)
    b) Rekapitulace rozpočtu
       - potřebné Ostatní náklady
    c) Celkové náklady za stavbu
       - ceny na položkách
       - množství, pokud má žluté podbarvení
       - a v případě potřeby poznámku (ta je ve skrytém sloupci)</t>
  </si>
  <si>
    <t xml:space="preserve">Stavba:</t>
  </si>
  <si>
    <t xml:space="preserve">Zdroj tepla Dřevostav Hanušovice</t>
  </si>
  <si>
    <t xml:space="preserve">JKSO:</t>
  </si>
  <si>
    <t xml:space="preserve">KS:</t>
  </si>
  <si>
    <t xml:space="preserve">Místo:</t>
  </si>
  <si>
    <t xml:space="preserve">Hanušovice</t>
  </si>
  <si>
    <t xml:space="preserve">Datum:</t>
  </si>
  <si>
    <t xml:space="preserve">Objednavatel:</t>
  </si>
  <si>
    <t xml:space="preserve">IČO:</t>
  </si>
  <si>
    <t xml:space="preserve"> </t>
  </si>
  <si>
    <t xml:space="preserve">IČ DPH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e</t>
  </si>
  <si>
    <t xml:space="preserve">Základ daně</t>
  </si>
  <si>
    <t xml:space="preserve">Výška daně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e údaje z listov zákazi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ROZPOČTU</t>
  </si>
  <si>
    <t xml:space="preserve">Sazba daně</t>
  </si>
  <si>
    <t xml:space="preserve">REKAPITULACE ROZPOČTU</t>
  </si>
  <si>
    <t xml:space="preserve">Kód dílu - Popis</t>
  </si>
  <si>
    <t xml:space="preserve">Cena celkem [CZK]</t>
  </si>
  <si>
    <t xml:space="preserve">Náklady z rozpočtu</t>
  </si>
  <si>
    <t xml:space="preserve">-1</t>
  </si>
  <si>
    <t xml:space="preserve">HSV - Práce a dodávky HSV</t>
  </si>
  <si>
    <t xml:space="preserve">    8 - Trubkové vedení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724 - Zdravotechnika - strojní vybavení</t>
  </si>
  <si>
    <t xml:space="preserve">    731 - Ústřední topení - kotelny</t>
  </si>
  <si>
    <t xml:space="preserve">    732 - Ústřední topení - strojovny</t>
  </si>
  <si>
    <t xml:space="preserve">    733 - Ústřední topení - rozvodné potrubí</t>
  </si>
  <si>
    <t xml:space="preserve">    734 - Ústřední topení - armatury</t>
  </si>
  <si>
    <t xml:space="preserve">M - Práce a dodávky M</t>
  </si>
  <si>
    <t xml:space="preserve">    23-M - Montáže potrubí</t>
  </si>
  <si>
    <t xml:space="preserve">    95-M - Revize</t>
  </si>
  <si>
    <t xml:space="preserve">HZS - Hodinové zúčtovací sazby</t>
  </si>
  <si>
    <t xml:space="preserve">ROZPOČET</t>
  </si>
  <si>
    <t xml:space="preserve">PČ</t>
  </si>
  <si>
    <t xml:space="preserve">MJ</t>
  </si>
  <si>
    <t xml:space="preserve">Množství</t>
  </si>
  <si>
    <t xml:space="preserve">J.cena [CZK]</t>
  </si>
  <si>
    <t xml:space="preserve">Cenová sústava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HSV</t>
  </si>
  <si>
    <t xml:space="preserve">Práce a dodávky HSV</t>
  </si>
  <si>
    <t xml:space="preserve">ROZPOCET</t>
  </si>
  <si>
    <t xml:space="preserve">8</t>
  </si>
  <si>
    <t xml:space="preserve">Trubkové vedení</t>
  </si>
  <si>
    <t xml:space="preserve">129</t>
  </si>
  <si>
    <t xml:space="preserve">K</t>
  </si>
  <si>
    <t xml:space="preserve">862241102.S</t>
  </si>
  <si>
    <t xml:space="preserve">Montáž předizolovaného potrubí do 145 °C pro ÚT, ulož.podzemní, D 110, tl.st.6,5 mm, izol. zesílená D 180 mm</t>
  </si>
  <si>
    <t xml:space="preserve">m</t>
  </si>
  <si>
    <t xml:space="preserve">4</t>
  </si>
  <si>
    <t xml:space="preserve">2</t>
  </si>
  <si>
    <t xml:space="preserve">-2005892388</t>
  </si>
  <si>
    <t xml:space="preserve">130</t>
  </si>
  <si>
    <t xml:space="preserve">M</t>
  </si>
  <si>
    <t xml:space="preserve">141150000700.S</t>
  </si>
  <si>
    <t xml:space="preserve">Potrubí předizolované, aramidem zesílená trubka (TRSP), D110/DA182 mm, PN10</t>
  </si>
  <si>
    <t xml:space="preserve">-343611018</t>
  </si>
  <si>
    <t xml:space="preserve">131</t>
  </si>
  <si>
    <t xml:space="preserve">862241112.S</t>
  </si>
  <si>
    <t xml:space="preserve">Lisovací přechod do 115 °C, navařovací, pro potrubí TRSP, D110, DN100, PN16</t>
  </si>
  <si>
    <t xml:space="preserve">ks</t>
  </si>
  <si>
    <t xml:space="preserve">1652020401</t>
  </si>
  <si>
    <t xml:space="preserve">132</t>
  </si>
  <si>
    <t xml:space="preserve">862241112.S2</t>
  </si>
  <si>
    <t xml:space="preserve">Smršťovací manžeta d89-d114/DA160-DA225</t>
  </si>
  <si>
    <t xml:space="preserve">-1313945035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49</t>
  </si>
  <si>
    <t xml:space="preserve">713411111.S</t>
  </si>
  <si>
    <t xml:space="preserve">Montáž izolace tepelné potrubí a ohybů pásy jednovrstvá</t>
  </si>
  <si>
    <t xml:space="preserve">m2</t>
  </si>
  <si>
    <t xml:space="preserve">16</t>
  </si>
  <si>
    <t xml:space="preserve">-538186855</t>
  </si>
  <si>
    <t xml:space="preserve">150</t>
  </si>
  <si>
    <t xml:space="preserve">azf1262</t>
  </si>
  <si>
    <t xml:space="preserve">Univerzální pružná izolace pro vzduchotechnické, topné a sanitární rozvody 50-99 / P9</t>
  </si>
  <si>
    <t xml:space="preserve">32</t>
  </si>
  <si>
    <t xml:space="preserve">609220597</t>
  </si>
  <si>
    <t xml:space="preserve">133</t>
  </si>
  <si>
    <t xml:space="preserve">713482121.S</t>
  </si>
  <si>
    <t xml:space="preserve">Montáž trubic z PE, tl.15-20 mm, vnitřní průměr do 38 mm</t>
  </si>
  <si>
    <t xml:space="preserve">1618570892</t>
  </si>
  <si>
    <t xml:space="preserve">134</t>
  </si>
  <si>
    <t xml:space="preserve">azf1226</t>
  </si>
  <si>
    <t xml:space="preserve">Univerzální pružná izolace pro vzduchotechnické, topné a sanitární rozvody 19x18 trubice</t>
  </si>
  <si>
    <t xml:space="preserve">-190220491</t>
  </si>
  <si>
    <t xml:space="preserve">135</t>
  </si>
  <si>
    <t xml:space="preserve">azf1227</t>
  </si>
  <si>
    <t xml:space="preserve">Univerzální pružná izolace pro vzduchotechnické, topné a sanitární rozvody 19x22 trubice</t>
  </si>
  <si>
    <t xml:space="preserve">2146345694</t>
  </si>
  <si>
    <t xml:space="preserve">136</t>
  </si>
  <si>
    <t xml:space="preserve">azf1228</t>
  </si>
  <si>
    <t xml:space="preserve">Univerzální pružná izolace pro vzduchotechnické, topné a sanitární rozvody 19x28 trubice</t>
  </si>
  <si>
    <t xml:space="preserve">837792179</t>
  </si>
  <si>
    <t xml:space="preserve">137</t>
  </si>
  <si>
    <t xml:space="preserve">713482131.S</t>
  </si>
  <si>
    <t xml:space="preserve">Montáž trubic z PE, tl.30 mm, vnitřní průměr do 38 mm</t>
  </si>
  <si>
    <t xml:space="preserve">1650196906</t>
  </si>
  <si>
    <t xml:space="preserve">138</t>
  </si>
  <si>
    <t xml:space="preserve">azf1244</t>
  </si>
  <si>
    <t xml:space="preserve">Univerzální pružná izolace pro vzduchotechnické, topné a sanitární rozvody 25x28 trubice</t>
  </si>
  <si>
    <t xml:space="preserve">1328985464</t>
  </si>
  <si>
    <t xml:space="preserve">139</t>
  </si>
  <si>
    <t xml:space="preserve">azf3032</t>
  </si>
  <si>
    <t xml:space="preserve">Univerzální pružná izolace pro vzduchotechnické, topné a sanitární rozvody 32x035 trubice</t>
  </si>
  <si>
    <t xml:space="preserve">-1438580608</t>
  </si>
  <si>
    <t xml:space="preserve">140</t>
  </si>
  <si>
    <t xml:space="preserve">713482132.S</t>
  </si>
  <si>
    <t xml:space="preserve">Montáž trubic z PE, tl.30 mm, vnitřní průměr 39-70 mm</t>
  </si>
  <si>
    <t xml:space="preserve">-750470416</t>
  </si>
  <si>
    <t xml:space="preserve">141</t>
  </si>
  <si>
    <t xml:space="preserve">azf3047</t>
  </si>
  <si>
    <t xml:space="preserve">Univerzální pružná izolace pro vzduchotechnické, topné a sanitární rozvody 40x042 trubice</t>
  </si>
  <si>
    <t xml:space="preserve">178351224</t>
  </si>
  <si>
    <t xml:space="preserve">142</t>
  </si>
  <si>
    <t xml:space="preserve">azf3049</t>
  </si>
  <si>
    <t xml:space="preserve">Univerzální pružná izolace pro vzduchotechnické, topné a sanitární rozvody 40x054 trubice</t>
  </si>
  <si>
    <t xml:space="preserve">671703117</t>
  </si>
  <si>
    <t xml:space="preserve">143</t>
  </si>
  <si>
    <t xml:space="preserve">713482133.S</t>
  </si>
  <si>
    <t xml:space="preserve">Montáž trubic z PE, tl.30 mm, vnitřní průměr 71-95 mm</t>
  </si>
  <si>
    <t xml:space="preserve">-308438607</t>
  </si>
  <si>
    <t xml:space="preserve">144</t>
  </si>
  <si>
    <t xml:space="preserve">azf3039</t>
  </si>
  <si>
    <t xml:space="preserve">Univerzální pružná izolace pro vzduchotechnické, topné a sanitární rozvody 32x089 trubice</t>
  </si>
  <si>
    <t xml:space="preserve">655695830</t>
  </si>
  <si>
    <t xml:space="preserve">145</t>
  </si>
  <si>
    <t xml:space="preserve">azf3058</t>
  </si>
  <si>
    <t xml:space="preserve">Univerzální pružná izolace pro vzduchotechnické, topné a sanitární rozvody 40x168 trubice</t>
  </si>
  <si>
    <t xml:space="preserve">862388242</t>
  </si>
  <si>
    <t xml:space="preserve">146</t>
  </si>
  <si>
    <t xml:space="preserve">713482134.S</t>
  </si>
  <si>
    <t xml:space="preserve">Montáž trubic z PE, tl.30 mm, vnitřní průměr 96-133 mm</t>
  </si>
  <si>
    <t xml:space="preserve">-1608384083</t>
  </si>
  <si>
    <t xml:space="preserve">147</t>
  </si>
  <si>
    <t xml:space="preserve">azf3054</t>
  </si>
  <si>
    <t xml:space="preserve">Univerzální pružná izolace pro vzduchotechnické, topné a sanitární rozvody 40x108 trubice</t>
  </si>
  <si>
    <t xml:space="preserve">1024198333</t>
  </si>
  <si>
    <t xml:space="preserve">201</t>
  </si>
  <si>
    <t xml:space="preserve">998713202.S</t>
  </si>
  <si>
    <t xml:space="preserve">Přesun hmot pro izolace tepelné v objektech výšky nad 6 m do 12 m</t>
  </si>
  <si>
    <t xml:space="preserve">%</t>
  </si>
  <si>
    <t xml:space="preserve">1079235584</t>
  </si>
  <si>
    <t xml:space="preserve">722</t>
  </si>
  <si>
    <t xml:space="preserve">Zdravotechnika - vnitřní vodovod</t>
  </si>
  <si>
    <t xml:space="preserve">127</t>
  </si>
  <si>
    <t xml:space="preserve">722130213.S</t>
  </si>
  <si>
    <t xml:space="preserve">Potrubí z ocelových trubek pozink. bezešvých běžných-11 353.0, 10 004.0 svarů. běžných-11 343.00 DN 25</t>
  </si>
  <si>
    <t xml:space="preserve">-19908569</t>
  </si>
  <si>
    <t xml:space="preserve">154</t>
  </si>
  <si>
    <t xml:space="preserve">722221015.S</t>
  </si>
  <si>
    <t xml:space="preserve">Montáž kulového kohoutu závitového přímého pro vodu G 3/4</t>
  </si>
  <si>
    <t xml:space="preserve">-1922153271</t>
  </si>
  <si>
    <t xml:space="preserve">155</t>
  </si>
  <si>
    <t xml:space="preserve">551110005000.S</t>
  </si>
  <si>
    <t xml:space="preserve">Kulový uzávěr pro vodu 3/4", niklovaná mosaz</t>
  </si>
  <si>
    <t xml:space="preserve">1060600907</t>
  </si>
  <si>
    <t xml:space="preserve">156</t>
  </si>
  <si>
    <t xml:space="preserve">722221020.S</t>
  </si>
  <si>
    <t xml:space="preserve">Montáž kulového kohoutu závitového přímého pro vodu G 1</t>
  </si>
  <si>
    <t xml:space="preserve">1879394777</t>
  </si>
  <si>
    <t xml:space="preserve">157</t>
  </si>
  <si>
    <t xml:space="preserve">551110005100.S</t>
  </si>
  <si>
    <t xml:space="preserve">Kulový uzávěr pro vodu 1", niklovaná mosaz</t>
  </si>
  <si>
    <t xml:space="preserve">-1451789751</t>
  </si>
  <si>
    <t xml:space="preserve">162</t>
  </si>
  <si>
    <t xml:space="preserve">722221170.S</t>
  </si>
  <si>
    <t xml:space="preserve">Montáž pojistného ventilu závitového pro vodu G 1/2</t>
  </si>
  <si>
    <t xml:space="preserve">859523051</t>
  </si>
  <si>
    <t xml:space="preserve">163</t>
  </si>
  <si>
    <t xml:space="preserve">551210021100.S</t>
  </si>
  <si>
    <t xml:space="preserve">Ventil pojistný pro topení 1/2”, PN 10, mosaz</t>
  </si>
  <si>
    <t xml:space="preserve">-441861907</t>
  </si>
  <si>
    <t xml:space="preserve">158</t>
  </si>
  <si>
    <t xml:space="preserve">722221270.S</t>
  </si>
  <si>
    <t xml:space="preserve">Montáž zpětného ventilu závitového G 3/4</t>
  </si>
  <si>
    <t xml:space="preserve">-1171686151</t>
  </si>
  <si>
    <t xml:space="preserve">159</t>
  </si>
  <si>
    <t xml:space="preserve">551110016600.S</t>
  </si>
  <si>
    <t xml:space="preserve">Zpětný ventil kontrolovatelný, 3/4" FF, PN 16, mosaz, disk plast</t>
  </si>
  <si>
    <t xml:space="preserve">-2125409624</t>
  </si>
  <si>
    <t xml:space="preserve">160</t>
  </si>
  <si>
    <t xml:space="preserve">722221370.S</t>
  </si>
  <si>
    <t xml:space="preserve">Montáž vodovodního filtru závitového G 1</t>
  </si>
  <si>
    <t xml:space="preserve">1261238362</t>
  </si>
  <si>
    <t xml:space="preserve">161</t>
  </si>
  <si>
    <t xml:space="preserve">436320002900</t>
  </si>
  <si>
    <t xml:space="preserve">Filtr samočistící závitový, 1" mm, pro filtrování mechanických nečistot z pitné a užitkové vody, tělo mosaz, nádoba filtru C/R – plast, FILTR C/R, IVAR</t>
  </si>
  <si>
    <t xml:space="preserve">-1556734399</t>
  </si>
  <si>
    <t xml:space="preserve">165</t>
  </si>
  <si>
    <t xml:space="preserve">722263416.S</t>
  </si>
  <si>
    <t xml:space="preserve">Montáž vodoměru závitového jednovtokového suchoběžného G 1</t>
  </si>
  <si>
    <t xml:space="preserve">646348879</t>
  </si>
  <si>
    <t xml:space="preserve">166</t>
  </si>
  <si>
    <t xml:space="preserve">WFK240.E130</t>
  </si>
  <si>
    <t xml:space="preserve">Mechanický vodoměr 1", 2,5 m3/h (Q3 4,0 m3/h), l = 130 mm, do 50 °C</t>
  </si>
  <si>
    <t xml:space="preserve">-596476377</t>
  </si>
  <si>
    <t xml:space="preserve">202</t>
  </si>
  <si>
    <t xml:space="preserve">998722202.S</t>
  </si>
  <si>
    <t xml:space="preserve">Přesun hmot pro vnitřní vodovod v objektech výšky nad 6 do 12 m</t>
  </si>
  <si>
    <t xml:space="preserve">1502833896</t>
  </si>
  <si>
    <t xml:space="preserve">724</t>
  </si>
  <si>
    <t xml:space="preserve">Zdravotechnika - strojní vybavení</t>
  </si>
  <si>
    <t xml:space="preserve">151</t>
  </si>
  <si>
    <t xml:space="preserve">724312000.S</t>
  </si>
  <si>
    <t xml:space="preserve">Montáž tlakové nádoby pro užitkovou vodu s vakem vertikální, objem 8 l</t>
  </si>
  <si>
    <t xml:space="preserve">246374500</t>
  </si>
  <si>
    <t xml:space="preserve">152</t>
  </si>
  <si>
    <t xml:space="preserve">7307700</t>
  </si>
  <si>
    <t xml:space="preserve">Bílá, Flow-through, expanzní nádoba valve, 10 bar</t>
  </si>
  <si>
    <t xml:space="preserve">1991317959</t>
  </si>
  <si>
    <t xml:space="preserve">153</t>
  </si>
  <si>
    <t xml:space="preserve">9116799</t>
  </si>
  <si>
    <t xml:space="preserve">Flowjet 3/4"</t>
  </si>
  <si>
    <t xml:space="preserve">810554211</t>
  </si>
  <si>
    <t xml:space="preserve">203</t>
  </si>
  <si>
    <t xml:space="preserve">998724202.S</t>
  </si>
  <si>
    <t xml:space="preserve">Přesun hmot pro strojní vybavení v objektech výšky nad 6 do 12 m</t>
  </si>
  <si>
    <t xml:space="preserve">364052691</t>
  </si>
  <si>
    <t xml:space="preserve">731</t>
  </si>
  <si>
    <t xml:space="preserve">Ústřední topení - kotelny</t>
  </si>
  <si>
    <t xml:space="preserve">731111025.S</t>
  </si>
  <si>
    <t xml:space="preserve">Montáž kotle o výkonu 200 kW na pevná paliva</t>
  </si>
  <si>
    <t xml:space="preserve">-889931943</t>
  </si>
  <si>
    <t xml:space="preserve">484110003000.S</t>
  </si>
  <si>
    <t xml:space="preserve">Kotel o výkonu 200 kW, na pevná paliva</t>
  </si>
  <si>
    <t xml:space="preserve">-58502970</t>
  </si>
  <si>
    <t xml:space="preserve">7</t>
  </si>
  <si>
    <t xml:space="preserve">484110003000.S2</t>
  </si>
  <si>
    <t xml:space="preserve">Odlučovač pevných částic</t>
  </si>
  <si>
    <t xml:space="preserve">-1422689</t>
  </si>
  <si>
    <t xml:space="preserve">3</t>
  </si>
  <si>
    <t xml:space="preserve">731361181.S</t>
  </si>
  <si>
    <t xml:space="preserve">Nerezový komín dvouplášťový DN 400 mm, výšky 8 m</t>
  </si>
  <si>
    <t xml:space="preserve">soub.</t>
  </si>
  <si>
    <t xml:space="preserve">-170732900</t>
  </si>
  <si>
    <t xml:space="preserve">731361189.S</t>
  </si>
  <si>
    <t xml:space="preserve">Příplatek k ceně za 1 m nerezového komína dvouplášťového DN 300 mm, výšky nad 8 do 18 m</t>
  </si>
  <si>
    <t xml:space="preserve">-1652734722</t>
  </si>
  <si>
    <t xml:space="preserve">6</t>
  </si>
  <si>
    <t xml:space="preserve">998731202.S</t>
  </si>
  <si>
    <t xml:space="preserve">Přesun hmot pro kotelny umístěné ve výšce (hloubce) nad 6 do 12 m</t>
  </si>
  <si>
    <t xml:space="preserve">783178490</t>
  </si>
  <si>
    <t xml:space="preserve">732</t>
  </si>
  <si>
    <t xml:space="preserve">Ústřední topení - strojovny</t>
  </si>
  <si>
    <t xml:space="preserve">732111406.S</t>
  </si>
  <si>
    <t xml:space="preserve">Montáž rozdělovače a sběrače, průtok Q 65 m3/h</t>
  </si>
  <si>
    <t xml:space="preserve">-992481380</t>
  </si>
  <si>
    <t xml:space="preserve">9</t>
  </si>
  <si>
    <t xml:space="preserve">484650000600.S</t>
  </si>
  <si>
    <t xml:space="preserve">Rozdělovač, trubka DN 250, Max. průtok 65 m3/hod, provozní teplota 110°C, přetlak 0,6 Mpa, 6x vývod, 1x vypouštění, 1x teploměr, 1x tlakoměr</t>
  </si>
  <si>
    <t xml:space="preserve">-728188352</t>
  </si>
  <si>
    <t xml:space="preserve">10</t>
  </si>
  <si>
    <t xml:space="preserve">484650000600.S2</t>
  </si>
  <si>
    <t xml:space="preserve">Sběrač, trubka DN 250, Max. průtok 65 m3/hod, provozní teplota 110°C, přetlak 0,6 Mpa, 6x vývod, 1x vypouštění, 1x teploměr, 1x tlakoměr</t>
  </si>
  <si>
    <t xml:space="preserve">573269812</t>
  </si>
  <si>
    <t xml:space="preserve">11</t>
  </si>
  <si>
    <t xml:space="preserve">484650039100.S</t>
  </si>
  <si>
    <t xml:space="preserve">Pevný stojan modul 200 mm, výška 200 - 800 mm pro rozdělovače a sběrače</t>
  </si>
  <si>
    <t xml:space="preserve">-1295780293</t>
  </si>
  <si>
    <t xml:space="preserve">14</t>
  </si>
  <si>
    <t xml:space="preserve">732219210.S</t>
  </si>
  <si>
    <t xml:space="preserve">Montáž zásobníkového ohřívače vody pro ohřev pitné vody ve spojení s kotli objem 160-200 l</t>
  </si>
  <si>
    <t xml:space="preserve">1134341872</t>
  </si>
  <si>
    <t xml:space="preserve">15</t>
  </si>
  <si>
    <t xml:space="preserve">1107208101</t>
  </si>
  <si>
    <t xml:space="preserve">Kombinovaný ohřívač vody svislý 200 l</t>
  </si>
  <si>
    <t xml:space="preserve">1801772102</t>
  </si>
  <si>
    <t xml:space="preserve">12</t>
  </si>
  <si>
    <t xml:space="preserve">732230021.S</t>
  </si>
  <si>
    <t xml:space="preserve">Montáž akumulační nádoby topné vody bez výměníku s izolací objem nad 3000 do 4500 l</t>
  </si>
  <si>
    <t xml:space="preserve">-732407927</t>
  </si>
  <si>
    <t xml:space="preserve">13</t>
  </si>
  <si>
    <t xml:space="preserve">484420001400.S</t>
  </si>
  <si>
    <t xml:space="preserve">Akumulační nádoba ocelová pro uzavřené topné systémy s měkkou izolací tl. min. 100 mm, objem 4000 l</t>
  </si>
  <si>
    <t xml:space="preserve">-1439666240</t>
  </si>
  <si>
    <t xml:space="preserve">40</t>
  </si>
  <si>
    <t xml:space="preserve">732311111.S</t>
  </si>
  <si>
    <t xml:space="preserve">Montáž nádoby uvolňovací</t>
  </si>
  <si>
    <t xml:space="preserve">1078074399</t>
  </si>
  <si>
    <t xml:space="preserve">41</t>
  </si>
  <si>
    <t xml:space="preserve">8681000</t>
  </si>
  <si>
    <t xml:space="preserve">Uvolňovací nádoba, T 270</t>
  </si>
  <si>
    <t xml:space="preserve">-159132843</t>
  </si>
  <si>
    <t xml:space="preserve">732331054.S</t>
  </si>
  <si>
    <t xml:space="preserve">Montáž expanzní nádoby tlak 6 barů s membránou 200 l</t>
  </si>
  <si>
    <t xml:space="preserve">2057962886</t>
  </si>
  <si>
    <t xml:space="preserve">17</t>
  </si>
  <si>
    <t xml:space="preserve">8213300</t>
  </si>
  <si>
    <t xml:space="preserve">šedá, expanzní nádoba, 6 bar / 1,5 bar</t>
  </si>
  <si>
    <t xml:space="preserve">591926327</t>
  </si>
  <si>
    <t xml:space="preserve">18</t>
  </si>
  <si>
    <t xml:space="preserve">732331072.S</t>
  </si>
  <si>
    <t xml:space="preserve">Montáž expanzní nádoby tlak 6 barů s membránou 800 l</t>
  </si>
  <si>
    <t xml:space="preserve">1209020678</t>
  </si>
  <si>
    <t xml:space="preserve">19</t>
  </si>
  <si>
    <t xml:space="preserve">8218500</t>
  </si>
  <si>
    <t xml:space="preserve">-1232979604</t>
  </si>
  <si>
    <t xml:space="preserve">7613100</t>
  </si>
  <si>
    <t xml:space="preserve">MK 1", kulový kohout se zajištěním</t>
  </si>
  <si>
    <t xml:space="preserve">-1925078989</t>
  </si>
  <si>
    <t xml:space="preserve">21</t>
  </si>
  <si>
    <t xml:space="preserve">732331921.S</t>
  </si>
  <si>
    <t xml:space="preserve">Automatické doplňování a kontrola tlaku vody bez čerpadla, do 10 bar/60st.C</t>
  </si>
  <si>
    <t xml:space="preserve">919471920</t>
  </si>
  <si>
    <t xml:space="preserve">22</t>
  </si>
  <si>
    <t xml:space="preserve">6811500</t>
  </si>
  <si>
    <t xml:space="preserve">Kontrolované doplňování se systémovým oddělovačem</t>
  </si>
  <si>
    <t xml:space="preserve">-1216428574</t>
  </si>
  <si>
    <t xml:space="preserve">26</t>
  </si>
  <si>
    <t xml:space="preserve">732332060.S</t>
  </si>
  <si>
    <t xml:space="preserve">Montáž kompresoru</t>
  </si>
  <si>
    <t xml:space="preserve">585080829</t>
  </si>
  <si>
    <t xml:space="preserve">27</t>
  </si>
  <si>
    <t xml:space="preserve">484640001800.S</t>
  </si>
  <si>
    <t xml:space="preserve">Kompresor pro čištění výměníku tepla, umístěný na nádobě, příkon 230 V</t>
  </si>
  <si>
    <t xml:space="preserve">867240562</t>
  </si>
  <si>
    <t xml:space="preserve">101</t>
  </si>
  <si>
    <t xml:space="preserve">-1732758243</t>
  </si>
  <si>
    <t xml:space="preserve">102</t>
  </si>
  <si>
    <t xml:space="preserve">-236923501</t>
  </si>
  <si>
    <t xml:space="preserve">28</t>
  </si>
  <si>
    <t xml:space="preserve">732429111.S</t>
  </si>
  <si>
    <t xml:space="preserve">Montáž čerpadla (do potrubí) oběhového spirálového DN 25</t>
  </si>
  <si>
    <t xml:space="preserve">-1424250114</t>
  </si>
  <si>
    <t xml:space="preserve">34</t>
  </si>
  <si>
    <t xml:space="preserve">4255433</t>
  </si>
  <si>
    <t xml:space="preserve">Elektronické oběhové čerpadlo 25/0,5-4 (180mm)</t>
  </si>
  <si>
    <t xml:space="preserve">-847032463</t>
  </si>
  <si>
    <t xml:space="preserve">37</t>
  </si>
  <si>
    <t xml:space="preserve">732429112.S</t>
  </si>
  <si>
    <t xml:space="preserve">Montáž čerpadla (do potrubí) oběhového spirálového DN 40</t>
  </si>
  <si>
    <t xml:space="preserve">-235444936</t>
  </si>
  <si>
    <t xml:space="preserve">38</t>
  </si>
  <si>
    <t xml:space="preserve">2217945</t>
  </si>
  <si>
    <t xml:space="preserve">Elektronické oběhové čerpadlo 32/0,5-8 R7</t>
  </si>
  <si>
    <t xml:space="preserve">-192943117</t>
  </si>
  <si>
    <t xml:space="preserve">39</t>
  </si>
  <si>
    <t xml:space="preserve">2217949</t>
  </si>
  <si>
    <t xml:space="preserve">Elektronické oběhové čerpadlo 40/0,5-4 R7</t>
  </si>
  <si>
    <t xml:space="preserve">-1189093991</t>
  </si>
  <si>
    <t xml:space="preserve">30</t>
  </si>
  <si>
    <t xml:space="preserve">732429114.S</t>
  </si>
  <si>
    <t xml:space="preserve">Montáž čerpadla (do potrubí) oběhového spirálového DN 65</t>
  </si>
  <si>
    <t xml:space="preserve">-1411354497</t>
  </si>
  <si>
    <t xml:space="preserve">35</t>
  </si>
  <si>
    <t xml:space="preserve">2217960</t>
  </si>
  <si>
    <t xml:space="preserve">Elektronické oběhové čerpadlo 65/0,5-9 R7</t>
  </si>
  <si>
    <t xml:space="preserve">-1171107891</t>
  </si>
  <si>
    <t xml:space="preserve">732429115.S</t>
  </si>
  <si>
    <t xml:space="preserve">Montáž čerpadla (do potrubí) oběhového spirálového DN 80</t>
  </si>
  <si>
    <t xml:space="preserve">158666412</t>
  </si>
  <si>
    <t xml:space="preserve">36</t>
  </si>
  <si>
    <t xml:space="preserve">2217964</t>
  </si>
  <si>
    <t xml:space="preserve">Elektronické oběhové čerpadlo 80/0,5-6 PN10 R7</t>
  </si>
  <si>
    <t xml:space="preserve">433441690</t>
  </si>
  <si>
    <t xml:space="preserve">204</t>
  </si>
  <si>
    <t xml:space="preserve">998732202.S</t>
  </si>
  <si>
    <t xml:space="preserve">Přesun hmot pro strojovny v objektech výšky nad 6 m do 12 m</t>
  </si>
  <si>
    <t xml:space="preserve">-1899915304</t>
  </si>
  <si>
    <t xml:space="preserve">733</t>
  </si>
  <si>
    <t xml:space="preserve">Ústřední topení - rozvodné potrubí</t>
  </si>
  <si>
    <t xml:space="preserve">128</t>
  </si>
  <si>
    <t xml:space="preserve">733111115.S</t>
  </si>
  <si>
    <t xml:space="preserve">Potrubí z trubek závitových ocelových bezešvých běžných středotlakých DN 25</t>
  </si>
  <si>
    <t xml:space="preserve">-2043917569</t>
  </si>
  <si>
    <t xml:space="preserve">118</t>
  </si>
  <si>
    <t xml:space="preserve">733125006.S</t>
  </si>
  <si>
    <t xml:space="preserve">Potrubí z uhlíkové oceli spojované lisováním 18x1,2</t>
  </si>
  <si>
    <t xml:space="preserve">1979804181</t>
  </si>
  <si>
    <t xml:space="preserve">119</t>
  </si>
  <si>
    <t xml:space="preserve">733125009.S</t>
  </si>
  <si>
    <t xml:space="preserve">Potrubí z uhlíkové oceli spojované lisováním 22x1,5</t>
  </si>
  <si>
    <t xml:space="preserve">1389703713</t>
  </si>
  <si>
    <t xml:space="preserve">120</t>
  </si>
  <si>
    <t xml:space="preserve">733125012.S</t>
  </si>
  <si>
    <t xml:space="preserve">Potrubí z uhlíkové oceli spojované lisováním 28x1,5</t>
  </si>
  <si>
    <t xml:space="preserve">-280840509</t>
  </si>
  <si>
    <t xml:space="preserve">121</t>
  </si>
  <si>
    <t xml:space="preserve">733125015.S</t>
  </si>
  <si>
    <t xml:space="preserve">Potrubí z uhlíkové oceli spojované lisováním 35x1,5</t>
  </si>
  <si>
    <t xml:space="preserve">-648360786</t>
  </si>
  <si>
    <t xml:space="preserve">122</t>
  </si>
  <si>
    <t xml:space="preserve">733125018.S</t>
  </si>
  <si>
    <t xml:space="preserve">Potrubí z uhlíkové oceli spojované lisováním 42x1,5</t>
  </si>
  <si>
    <t xml:space="preserve">-968947804</t>
  </si>
  <si>
    <t xml:space="preserve">123</t>
  </si>
  <si>
    <t xml:space="preserve">733125021.S</t>
  </si>
  <si>
    <t xml:space="preserve">Potrubí z uhlíkové oceli spojované lisováním 54x1,5</t>
  </si>
  <si>
    <t xml:space="preserve">694755046</t>
  </si>
  <si>
    <t xml:space="preserve">124</t>
  </si>
  <si>
    <t xml:space="preserve">733125024.S</t>
  </si>
  <si>
    <t xml:space="preserve">Potrubí z uhlíkové oceli spojované lisováním 76x2,0</t>
  </si>
  <si>
    <t xml:space="preserve">-758933061</t>
  </si>
  <si>
    <t xml:space="preserve">125</t>
  </si>
  <si>
    <t xml:space="preserve">733125027.S</t>
  </si>
  <si>
    <t xml:space="preserve">Potrubí z uhlíkové oceli spojované lisováním 88,9x2,0</t>
  </si>
  <si>
    <t xml:space="preserve">-1896246069</t>
  </si>
  <si>
    <t xml:space="preserve">126</t>
  </si>
  <si>
    <t xml:space="preserve">733125030.S</t>
  </si>
  <si>
    <t xml:space="preserve">Potrubí z uhlíkové oceli spojované lisováním 108x2,0</t>
  </si>
  <si>
    <t xml:space="preserve">361766107</t>
  </si>
  <si>
    <t xml:space="preserve">205</t>
  </si>
  <si>
    <t xml:space="preserve">998733203.S</t>
  </si>
  <si>
    <t xml:space="preserve">Přesun hmot pro rozvody potrubí v objektech výšky nad 6 do 24 m</t>
  </si>
  <si>
    <t xml:space="preserve">1888287207</t>
  </si>
  <si>
    <t xml:space="preserve">734</t>
  </si>
  <si>
    <t xml:space="preserve">Ústřední topení - armatury</t>
  </si>
  <si>
    <t xml:space="preserve">87</t>
  </si>
  <si>
    <t xml:space="preserve">734109217.S</t>
  </si>
  <si>
    <t xml:space="preserve">Montáž armatury přírubové se dvěma přírubami PN 1,6 DN 100</t>
  </si>
  <si>
    <t xml:space="preserve">1442966088</t>
  </si>
  <si>
    <t xml:space="preserve">88</t>
  </si>
  <si>
    <t xml:space="preserve">551210044330.S</t>
  </si>
  <si>
    <t xml:space="preserve">Ventil vyvažovací přírubový přímý DN 100, s měřícími ventilky pro měření tlakové diference</t>
  </si>
  <si>
    <t xml:space="preserve">-1456064463</t>
  </si>
  <si>
    <t xml:space="preserve">84</t>
  </si>
  <si>
    <t xml:space="preserve">734109415.S</t>
  </si>
  <si>
    <t xml:space="preserve">Montáž armatury přírubové se třemi přírubami PN 1,6 DN 65</t>
  </si>
  <si>
    <t xml:space="preserve">-231641071</t>
  </si>
  <si>
    <t xml:space="preserve">85</t>
  </si>
  <si>
    <t xml:space="preserve">401964</t>
  </si>
  <si>
    <t xml:space="preserve">Ventil směšovací 3-cestný 3F 65, DN65, Kvs 90</t>
  </si>
  <si>
    <t xml:space="preserve">626608983</t>
  </si>
  <si>
    <t xml:space="preserve">86</t>
  </si>
  <si>
    <t xml:space="preserve">261044</t>
  </si>
  <si>
    <t xml:space="preserve">Servopohon 92-2, 3-bodový, 24 VAC, točivý moment 15 Nm, doba přestavení 120s</t>
  </si>
  <si>
    <t xml:space="preserve">-1298140771</t>
  </si>
  <si>
    <t xml:space="preserve">78</t>
  </si>
  <si>
    <t xml:space="preserve">734134416.S</t>
  </si>
  <si>
    <t xml:space="preserve">Ventil pojistný pružinový P 15-217-616 II DN 65</t>
  </si>
  <si>
    <t xml:space="preserve">-1198440381</t>
  </si>
  <si>
    <t xml:space="preserve">70</t>
  </si>
  <si>
    <t xml:space="preserve">734162010.S</t>
  </si>
  <si>
    <t xml:space="preserve">Montáž filtru přírubového DN 80</t>
  </si>
  <si>
    <t xml:space="preserve">895175103</t>
  </si>
  <si>
    <t xml:space="preserve">71</t>
  </si>
  <si>
    <t xml:space="preserve">422010001200.S</t>
  </si>
  <si>
    <t xml:space="preserve">Přírubový filtr na vodu DN 80, dl. 310 mm, tělo a víčko litina, sítko ocel, EPDM</t>
  </si>
  <si>
    <t xml:space="preserve">985780334</t>
  </si>
  <si>
    <t xml:space="preserve">72</t>
  </si>
  <si>
    <t xml:space="preserve">734162015.S</t>
  </si>
  <si>
    <t xml:space="preserve">Montáž filtru přírubového DN 100</t>
  </si>
  <si>
    <t xml:space="preserve">2109825651</t>
  </si>
  <si>
    <t xml:space="preserve">73</t>
  </si>
  <si>
    <t xml:space="preserve">422010001300.S</t>
  </si>
  <si>
    <t xml:space="preserve">Přírubový filtr na vodu DN 100, dl. 350 mm, tělo a víčko litina, sítko ocel, EPDM</t>
  </si>
  <si>
    <t xml:space="preserve">1288668880</t>
  </si>
  <si>
    <t xml:space="preserve">167</t>
  </si>
  <si>
    <t xml:space="preserve">734173416.S</t>
  </si>
  <si>
    <t xml:space="preserve">Přírubový spoj PN 1,6/I, 200 °C DN 65</t>
  </si>
  <si>
    <t xml:space="preserve">59335222</t>
  </si>
  <si>
    <t xml:space="preserve">168</t>
  </si>
  <si>
    <t xml:space="preserve">319430000600.S</t>
  </si>
  <si>
    <t xml:space="preserve">Příruba krková přivařovací DN 65, PN6, D 76,1 mm, EN 1092-1</t>
  </si>
  <si>
    <t xml:space="preserve">-562716397</t>
  </si>
  <si>
    <t xml:space="preserve">169</t>
  </si>
  <si>
    <t xml:space="preserve">734173417.S</t>
  </si>
  <si>
    <t xml:space="preserve">Přírubový spoj PN 1,6/I, 200 °C DN 80</t>
  </si>
  <si>
    <t xml:space="preserve">-1851542065</t>
  </si>
  <si>
    <t xml:space="preserve">170</t>
  </si>
  <si>
    <t xml:space="preserve">319430000700.S</t>
  </si>
  <si>
    <t xml:space="preserve">Příruba krková přivařovací DN 80, PN6, D 88,9 mm, EN 1092-1</t>
  </si>
  <si>
    <t xml:space="preserve">958868874</t>
  </si>
  <si>
    <t xml:space="preserve">171</t>
  </si>
  <si>
    <t xml:space="preserve">734173418.S</t>
  </si>
  <si>
    <t xml:space="preserve">Přírubový spoj PN 1,6/I, 200 °C DN 100</t>
  </si>
  <si>
    <t xml:space="preserve">822336018</t>
  </si>
  <si>
    <t xml:space="preserve">172</t>
  </si>
  <si>
    <t xml:space="preserve">319430000800.S</t>
  </si>
  <si>
    <t xml:space="preserve">Příruba krková přivařovací DN 100, PN6, D 114,3 mm, EN 1092-1</t>
  </si>
  <si>
    <t xml:space="preserve">2024317097</t>
  </si>
  <si>
    <t xml:space="preserve">51</t>
  </si>
  <si>
    <t xml:space="preserve">734192025.S</t>
  </si>
  <si>
    <t xml:space="preserve">Montáž mezipřírubové uzavírací klapky DN 80</t>
  </si>
  <si>
    <t xml:space="preserve">-1553804819</t>
  </si>
  <si>
    <t xml:space="preserve">52</t>
  </si>
  <si>
    <t xml:space="preserve">422810002400.S</t>
  </si>
  <si>
    <t xml:space="preserve">Mezipřírubová klapka uzavírací pro vodu DN 80, dl. 46 mm, litina, EPDM, FKM</t>
  </si>
  <si>
    <t xml:space="preserve">894239633</t>
  </si>
  <si>
    <t xml:space="preserve">53</t>
  </si>
  <si>
    <t xml:space="preserve">734192030.S</t>
  </si>
  <si>
    <t xml:space="preserve">Montáž mezipřírubové uzavírací klapky DN 100</t>
  </si>
  <si>
    <t xml:space="preserve">1065107548</t>
  </si>
  <si>
    <t xml:space="preserve">54</t>
  </si>
  <si>
    <t xml:space="preserve">422810002500.S</t>
  </si>
  <si>
    <t xml:space="preserve">Mezipřírubová klapka uzavírací pro vodu DN 100, dl. 52 mm, litina, EPDM, FKM</t>
  </si>
  <si>
    <t xml:space="preserve">448094128</t>
  </si>
  <si>
    <t xml:space="preserve">74</t>
  </si>
  <si>
    <t xml:space="preserve">734192110.S</t>
  </si>
  <si>
    <t xml:space="preserve">Montáž zpětné klapky přírubové DN 80</t>
  </si>
  <si>
    <t xml:space="preserve">629350365</t>
  </si>
  <si>
    <t xml:space="preserve">75</t>
  </si>
  <si>
    <t xml:space="preserve">422820002300.S</t>
  </si>
  <si>
    <t xml:space="preserve">Klapka přírubová zpětná DN 80, dl. 140 mm, nerez ocel, NBR</t>
  </si>
  <si>
    <t xml:space="preserve">-51663893</t>
  </si>
  <si>
    <t xml:space="preserve">76</t>
  </si>
  <si>
    <t xml:space="preserve">734192115.S</t>
  </si>
  <si>
    <t xml:space="preserve">Montáž zpětné klapky přírubové DN 100</t>
  </si>
  <si>
    <t xml:space="preserve">-982621084</t>
  </si>
  <si>
    <t xml:space="preserve">77</t>
  </si>
  <si>
    <t xml:space="preserve">422820002400.S</t>
  </si>
  <si>
    <t xml:space="preserve">Klapka přírubová zpětná DN 100, dl. 170 mm, nerez ocel, NBR</t>
  </si>
  <si>
    <t xml:space="preserve">-2018126402</t>
  </si>
  <si>
    <t xml:space="preserve">99</t>
  </si>
  <si>
    <t xml:space="preserve">734213250.S</t>
  </si>
  <si>
    <t xml:space="preserve">Montáž ventilu odvzdušňovacího závitového automatického G 1/2</t>
  </si>
  <si>
    <t xml:space="preserve">139956709</t>
  </si>
  <si>
    <t xml:space="preserve">100</t>
  </si>
  <si>
    <t xml:space="preserve">89000</t>
  </si>
  <si>
    <t xml:space="preserve">Flexvent 1/2, připojení R 1/2"</t>
  </si>
  <si>
    <t xml:space="preserve">-1425101494</t>
  </si>
  <si>
    <t xml:space="preserve">110</t>
  </si>
  <si>
    <t xml:space="preserve">734223150.S</t>
  </si>
  <si>
    <t xml:space="preserve">Montáž vyvažovacího ventilu přímého pro topení DN 15</t>
  </si>
  <si>
    <t xml:space="preserve">1109839781</t>
  </si>
  <si>
    <t xml:space="preserve">111</t>
  </si>
  <si>
    <t xml:space="preserve">1421701</t>
  </si>
  <si>
    <t xml:space="preserve">Ventil DN 15 (normální průtok, kvs=6,05 m3/h), přímý, vyvažovací, s měřícími ventilky pro měření tlakové diference, 2 vrty 1/4 uzavřené uzávěry, hrdlo x hrdlo</t>
  </si>
  <si>
    <t xml:space="preserve">-710850808</t>
  </si>
  <si>
    <t xml:space="preserve">112</t>
  </si>
  <si>
    <t xml:space="preserve">734223152.S</t>
  </si>
  <si>
    <t xml:space="preserve">Montáž vyvažovacího ventilu přímého pro topení DN 20</t>
  </si>
  <si>
    <t xml:space="preserve">-1584349034</t>
  </si>
  <si>
    <t xml:space="preserve">113</t>
  </si>
  <si>
    <t xml:space="preserve">1421732</t>
  </si>
  <si>
    <t xml:space="preserve">Ventil DN 20, přímý, vyvažovací, s měřícími ventilky pro měření tlakové diference, s lineární charakteristikou, hrdlo x hrdlo,</t>
  </si>
  <si>
    <t xml:space="preserve">-917444634</t>
  </si>
  <si>
    <t xml:space="preserve">114</t>
  </si>
  <si>
    <t xml:space="preserve">734223154.S</t>
  </si>
  <si>
    <t xml:space="preserve">Montáž vyvažovacího ventilu přímého pro topení DN 25</t>
  </si>
  <si>
    <t xml:space="preserve">1223104057</t>
  </si>
  <si>
    <t xml:space="preserve">115</t>
  </si>
  <si>
    <t xml:space="preserve">1421733</t>
  </si>
  <si>
    <t xml:space="preserve">Ventil DN 25, přímý, vyvažovací, s měřícími ventilky pro měření tlakové diference, s lineární charakteristikou, hrdlo x hrdlo,</t>
  </si>
  <si>
    <t xml:space="preserve">-428001568</t>
  </si>
  <si>
    <t xml:space="preserve">116</t>
  </si>
  <si>
    <t xml:space="preserve">734223156.S</t>
  </si>
  <si>
    <t xml:space="preserve">Montáž vyvažovacího ventilu přímého pro topení DN 32</t>
  </si>
  <si>
    <t xml:space="preserve">-617445793</t>
  </si>
  <si>
    <t xml:space="preserve">117</t>
  </si>
  <si>
    <t xml:space="preserve">1421734</t>
  </si>
  <si>
    <t xml:space="preserve">Ventil DN 32, přímý, vyvažovací, s měřícími ventilky pro měření tlakové diference, s lineární charakteristikou, hrdlo x hrdlo,</t>
  </si>
  <si>
    <t xml:space="preserve">-1866794742</t>
  </si>
  <si>
    <t xml:space="preserve">107</t>
  </si>
  <si>
    <t xml:space="preserve">734224006.S</t>
  </si>
  <si>
    <t xml:space="preserve">Montáž kulového kohoutu závitového G 1/2</t>
  </si>
  <si>
    <t xml:space="preserve">-2015912852</t>
  </si>
  <si>
    <t xml:space="preserve">108</t>
  </si>
  <si>
    <t xml:space="preserve">551210044600.S</t>
  </si>
  <si>
    <t xml:space="preserve">Kulový ventil 1/2”, páčka chrom</t>
  </si>
  <si>
    <t xml:space="preserve">796959100</t>
  </si>
  <si>
    <t xml:space="preserve">67</t>
  </si>
  <si>
    <t xml:space="preserve">734224009.S</t>
  </si>
  <si>
    <t xml:space="preserve">Montáž kulového kohoutu závitového G 3/4</t>
  </si>
  <si>
    <t xml:space="preserve">1274197125</t>
  </si>
  <si>
    <t xml:space="preserve">68</t>
  </si>
  <si>
    <t xml:space="preserve">551210044700.S</t>
  </si>
  <si>
    <t xml:space="preserve">Kulový ventil 3/4”, páčka chrom, vypouštěcí</t>
  </si>
  <si>
    <t xml:space="preserve">-1326550482</t>
  </si>
  <si>
    <t xml:space="preserve">109</t>
  </si>
  <si>
    <t xml:space="preserve">551210044700</t>
  </si>
  <si>
    <t xml:space="preserve">Kulový ventil 3/4”, páčka chrom</t>
  </si>
  <si>
    <t xml:space="preserve">-1502837644</t>
  </si>
  <si>
    <t xml:space="preserve">42</t>
  </si>
  <si>
    <t xml:space="preserve">734224012.S</t>
  </si>
  <si>
    <t xml:space="preserve">Montáž kulového kohoutu závitového G 1</t>
  </si>
  <si>
    <t xml:space="preserve">916126980</t>
  </si>
  <si>
    <t xml:space="preserve">43</t>
  </si>
  <si>
    <t xml:space="preserve">551210044800.S</t>
  </si>
  <si>
    <t xml:space="preserve">Kulový ventil 1”, páčka chrom</t>
  </si>
  <si>
    <t xml:space="preserve">-910616866</t>
  </si>
  <si>
    <t xml:space="preserve">69</t>
  </si>
  <si>
    <t xml:space="preserve">551210044800</t>
  </si>
  <si>
    <t xml:space="preserve">Kulový ventil 1”, páčka chrom, vypouštěcí</t>
  </si>
  <si>
    <t xml:space="preserve">-1509679062</t>
  </si>
  <si>
    <t xml:space="preserve">105</t>
  </si>
  <si>
    <t xml:space="preserve">551210044800.S2</t>
  </si>
  <si>
    <t xml:space="preserve">Kulový ventil 1”, páčka chrom, PN16</t>
  </si>
  <si>
    <t xml:space="preserve">352092015</t>
  </si>
  <si>
    <t xml:space="preserve">44</t>
  </si>
  <si>
    <t xml:space="preserve">734224015.S</t>
  </si>
  <si>
    <t xml:space="preserve">Montáž kulového kohoutu závitového G 5/4</t>
  </si>
  <si>
    <t xml:space="preserve">324675634</t>
  </si>
  <si>
    <t xml:space="preserve">45</t>
  </si>
  <si>
    <t xml:space="preserve">551210044900.S</t>
  </si>
  <si>
    <t xml:space="preserve">Kulový ventil 1 1/4”, páčka chrom</t>
  </si>
  <si>
    <t xml:space="preserve">560293006</t>
  </si>
  <si>
    <t xml:space="preserve">46</t>
  </si>
  <si>
    <t xml:space="preserve">734224021.S</t>
  </si>
  <si>
    <t xml:space="preserve">Montáž kulového kohoutu závitového G 2</t>
  </si>
  <si>
    <t xml:space="preserve">-1634849427</t>
  </si>
  <si>
    <t xml:space="preserve">47</t>
  </si>
  <si>
    <t xml:space="preserve">551210045100.S</t>
  </si>
  <si>
    <t xml:space="preserve">Kulový ventil 2”, páčka chrom</t>
  </si>
  <si>
    <t xml:space="preserve">984124586</t>
  </si>
  <si>
    <t xml:space="preserve">61</t>
  </si>
  <si>
    <t xml:space="preserve">734240010.S</t>
  </si>
  <si>
    <t xml:space="preserve">Montáž zpětné klapky závitové G 1</t>
  </si>
  <si>
    <t xml:space="preserve">-612188983</t>
  </si>
  <si>
    <t xml:space="preserve">62</t>
  </si>
  <si>
    <t xml:space="preserve">551190001000.S</t>
  </si>
  <si>
    <t xml:space="preserve">Zpětná klapka vodorovná závitová 1", PN 10, pro vodu, mosaz</t>
  </si>
  <si>
    <t xml:space="preserve">-1622974498</t>
  </si>
  <si>
    <t xml:space="preserve">63</t>
  </si>
  <si>
    <t xml:space="preserve">734240015.S</t>
  </si>
  <si>
    <t xml:space="preserve">Montáž zpětné klapky závitové G 5/4</t>
  </si>
  <si>
    <t xml:space="preserve">645189893</t>
  </si>
  <si>
    <t xml:space="preserve">64</t>
  </si>
  <si>
    <t xml:space="preserve">551190001100.S</t>
  </si>
  <si>
    <t xml:space="preserve">Zpětná klapka vodorovná závitová 5/4", PN 10, pro vodu, mosaz</t>
  </si>
  <si>
    <t xml:space="preserve">640082608</t>
  </si>
  <si>
    <t xml:space="preserve">65</t>
  </si>
  <si>
    <t xml:space="preserve">734240025.S</t>
  </si>
  <si>
    <t xml:space="preserve">Montáž zpětné klapky závitové G 2</t>
  </si>
  <si>
    <t xml:space="preserve">930735994</t>
  </si>
  <si>
    <t xml:space="preserve">66</t>
  </si>
  <si>
    <t xml:space="preserve">551190001300.S</t>
  </si>
  <si>
    <t xml:space="preserve">Zpětná klapka vodorovná závitová 2", PN 10, pro vodu, mosaz</t>
  </si>
  <si>
    <t xml:space="preserve">609231836</t>
  </si>
  <si>
    <t xml:space="preserve">55</t>
  </si>
  <si>
    <t xml:space="preserve">734291340.S</t>
  </si>
  <si>
    <t xml:space="preserve">Montáž filtru závitového G 1</t>
  </si>
  <si>
    <t xml:space="preserve">81933088</t>
  </si>
  <si>
    <t xml:space="preserve">56</t>
  </si>
  <si>
    <t xml:space="preserve">422010003100.S</t>
  </si>
  <si>
    <t xml:space="preserve">Filtr závitový na vodu 1", FF, PN 20, mosaz</t>
  </si>
  <si>
    <t xml:space="preserve">-1209825812</t>
  </si>
  <si>
    <t xml:space="preserve">103</t>
  </si>
  <si>
    <t xml:space="preserve">351203034</t>
  </si>
  <si>
    <t xml:space="preserve">104</t>
  </si>
  <si>
    <t xml:space="preserve">422010002300.S</t>
  </si>
  <si>
    <t xml:space="preserve">Filtr závitový pro stlačený vzduch ALMIG AF.570 Std, 1"</t>
  </si>
  <si>
    <t xml:space="preserve">-649542382</t>
  </si>
  <si>
    <t xml:space="preserve">57</t>
  </si>
  <si>
    <t xml:space="preserve">734291350.S</t>
  </si>
  <si>
    <t xml:space="preserve">Montáž filtru závitového G 1 1/4</t>
  </si>
  <si>
    <t xml:space="preserve">-702936863</t>
  </si>
  <si>
    <t xml:space="preserve">58</t>
  </si>
  <si>
    <t xml:space="preserve">422010003200.S</t>
  </si>
  <si>
    <t xml:space="preserve">Filtr závitový na vodu 5/4", FF, PN 20, mosaz</t>
  </si>
  <si>
    <t xml:space="preserve">80168268</t>
  </si>
  <si>
    <t xml:space="preserve">59</t>
  </si>
  <si>
    <t xml:space="preserve">734291370.S</t>
  </si>
  <si>
    <t xml:space="preserve">Montáž filtru závitového G 2 PN</t>
  </si>
  <si>
    <t xml:space="preserve">1148747667</t>
  </si>
  <si>
    <t xml:space="preserve">60</t>
  </si>
  <si>
    <t xml:space="preserve">422010003400.S</t>
  </si>
  <si>
    <t xml:space="preserve">Filtr závitový na vodu 2", FF, PN 20, mosaz</t>
  </si>
  <si>
    <t xml:space="preserve">1017555487</t>
  </si>
  <si>
    <t xml:space="preserve">89</t>
  </si>
  <si>
    <t xml:space="preserve">734296180.S</t>
  </si>
  <si>
    <t xml:space="preserve">Montáž směšovací armatury třícestné DN 32 se servopohonem</t>
  </si>
  <si>
    <t xml:space="preserve">-1681065670</t>
  </si>
  <si>
    <t xml:space="preserve">90</t>
  </si>
  <si>
    <t xml:space="preserve">198720</t>
  </si>
  <si>
    <t xml:space="preserve">Ventil směšovací 3cestný, DN32, Rp 5/4"</t>
  </si>
  <si>
    <t xml:space="preserve">-419068599</t>
  </si>
  <si>
    <t xml:space="preserve">91</t>
  </si>
  <si>
    <t xml:space="preserve">734296210.S</t>
  </si>
  <si>
    <t xml:space="preserve">Montáž směšovací armatury třícestné DN 50 se servopohonem</t>
  </si>
  <si>
    <t xml:space="preserve">1744906234</t>
  </si>
  <si>
    <t xml:space="preserve">92</t>
  </si>
  <si>
    <t xml:space="preserve">250434</t>
  </si>
  <si>
    <t xml:space="preserve">Ventil směšovací 3-cestný, DN50, Rp 2"</t>
  </si>
  <si>
    <t xml:space="preserve">-1868284523</t>
  </si>
  <si>
    <t xml:space="preserve">93</t>
  </si>
  <si>
    <t xml:space="preserve">196615</t>
  </si>
  <si>
    <t xml:space="preserve">Servopohon 3-bodový, 230 VAC, 6Nm, 120s</t>
  </si>
  <si>
    <t xml:space="preserve">1151579043</t>
  </si>
  <si>
    <t xml:space="preserve">94</t>
  </si>
  <si>
    <t xml:space="preserve">734411111.S</t>
  </si>
  <si>
    <t xml:space="preserve">Teploměr technický s ochranným pouzdrem - přímý typ 160 prov."A"</t>
  </si>
  <si>
    <t xml:space="preserve">1073944141</t>
  </si>
  <si>
    <t xml:space="preserve">79</t>
  </si>
  <si>
    <t xml:space="preserve">734412430.S</t>
  </si>
  <si>
    <t xml:space="preserve">Montáž měřiče tepla kompaktního Qn=50 m3/h, DN80, snímač 1,5 m dálkový odpočet</t>
  </si>
  <si>
    <t xml:space="preserve">-1113368760</t>
  </si>
  <si>
    <t xml:space="preserve">80</t>
  </si>
  <si>
    <t xml:space="preserve">3072161</t>
  </si>
  <si>
    <t xml:space="preserve">Měřič tepla, ultrazvukový DN80, q= 50 m3/h, vyhodnocovací jednotka, dálkový odpočet</t>
  </si>
  <si>
    <t xml:space="preserve">-1734456883</t>
  </si>
  <si>
    <t xml:space="preserve">95</t>
  </si>
  <si>
    <t xml:space="preserve">734421130.S</t>
  </si>
  <si>
    <t xml:space="preserve">Montáž tlakoměru deformačního kruhového 0-10 MPa průměr 160</t>
  </si>
  <si>
    <t xml:space="preserve">16716802</t>
  </si>
  <si>
    <t xml:space="preserve">96</t>
  </si>
  <si>
    <t xml:space="preserve">388410000300.S</t>
  </si>
  <si>
    <t xml:space="preserve">Tlakoměr deformační kruhový d 160 mm, 0-6 bar</t>
  </si>
  <si>
    <t xml:space="preserve">1838865171</t>
  </si>
  <si>
    <t xml:space="preserve">164</t>
  </si>
  <si>
    <t xml:space="preserve">388410000300.S2</t>
  </si>
  <si>
    <t xml:space="preserve">Tlakoměr deformační kruhový d 160 mm, 0-16 bar</t>
  </si>
  <si>
    <t xml:space="preserve">-736887313</t>
  </si>
  <si>
    <t xml:space="preserve">97</t>
  </si>
  <si>
    <t xml:space="preserve">551290000100.S</t>
  </si>
  <si>
    <t xml:space="preserve">Kondenzační smyčka zahnutá PN 250, k přivaření M20x1,5 mm</t>
  </si>
  <si>
    <t xml:space="preserve">1619680182</t>
  </si>
  <si>
    <t xml:space="preserve">98</t>
  </si>
  <si>
    <t xml:space="preserve">551240012200.S</t>
  </si>
  <si>
    <t xml:space="preserve">Kohout tlakoměrový obyčejný M 20x1,5 mm</t>
  </si>
  <si>
    <t xml:space="preserve">-1280502182</t>
  </si>
  <si>
    <t xml:space="preserve">106</t>
  </si>
  <si>
    <t xml:space="preserve">734494214.S</t>
  </si>
  <si>
    <t xml:space="preserve">Ostatní měřící armatury, návarek s trubkovým závitem jakost mat. 22 353.0 G 3/4</t>
  </si>
  <si>
    <t xml:space="preserve">907504667</t>
  </si>
  <si>
    <t xml:space="preserve">206</t>
  </si>
  <si>
    <t xml:space="preserve">998734203.S</t>
  </si>
  <si>
    <t xml:space="preserve">Přesun hmot pro armatury v objektech výšky nad 6 do 24 m</t>
  </si>
  <si>
    <t xml:space="preserve">93790567</t>
  </si>
  <si>
    <t xml:space="preserve">Práce a dodávky M</t>
  </si>
  <si>
    <t xml:space="preserve">23-M</t>
  </si>
  <si>
    <t xml:space="preserve">Montáže potrubí</t>
  </si>
  <si>
    <t xml:space="preserve">178</t>
  </si>
  <si>
    <t xml:space="preserve">230120012.S</t>
  </si>
  <si>
    <t xml:space="preserve">Odmašťování potrubí DN 15</t>
  </si>
  <si>
    <t xml:space="preserve">1417879768</t>
  </si>
  <si>
    <t xml:space="preserve">179</t>
  </si>
  <si>
    <t xml:space="preserve">230120013.S</t>
  </si>
  <si>
    <t xml:space="preserve">Odmašťování potrubí DN 20</t>
  </si>
  <si>
    <t xml:space="preserve">-896227542</t>
  </si>
  <si>
    <t xml:space="preserve">180</t>
  </si>
  <si>
    <t xml:space="preserve">230120014.S</t>
  </si>
  <si>
    <t xml:space="preserve">Odmašťování potrubí DN 25</t>
  </si>
  <si>
    <t xml:space="preserve">-1062292092</t>
  </si>
  <si>
    <t xml:space="preserve">181</t>
  </si>
  <si>
    <t xml:space="preserve">230120015.S</t>
  </si>
  <si>
    <t xml:space="preserve">Odmašťování potrubí DN 32</t>
  </si>
  <si>
    <t xml:space="preserve">242618945</t>
  </si>
  <si>
    <t xml:space="preserve">182</t>
  </si>
  <si>
    <t xml:space="preserve">230120016.S</t>
  </si>
  <si>
    <t xml:space="preserve">Odmašťování potrubí DN 40</t>
  </si>
  <si>
    <t xml:space="preserve">-1140578814</t>
  </si>
  <si>
    <t xml:space="preserve">183</t>
  </si>
  <si>
    <t xml:space="preserve">230120017.S</t>
  </si>
  <si>
    <t xml:space="preserve">Odmašťování potrubí DN 50</t>
  </si>
  <si>
    <t xml:space="preserve">-1545952982</t>
  </si>
  <si>
    <t xml:space="preserve">184</t>
  </si>
  <si>
    <t xml:space="preserve">230120018.S</t>
  </si>
  <si>
    <t xml:space="preserve">Odmašťování potrubí DN 65</t>
  </si>
  <si>
    <t xml:space="preserve">973615757</t>
  </si>
  <si>
    <t xml:space="preserve">185</t>
  </si>
  <si>
    <t xml:space="preserve">230120019.S</t>
  </si>
  <si>
    <t xml:space="preserve">Odmašťování potrubí DN 80</t>
  </si>
  <si>
    <t xml:space="preserve">-507694459</t>
  </si>
  <si>
    <t xml:space="preserve">174</t>
  </si>
  <si>
    <t xml:space="preserve">230120020.S</t>
  </si>
  <si>
    <t xml:space="preserve">Odmašťování potrubí DN 100</t>
  </si>
  <si>
    <t xml:space="preserve">-186212281</t>
  </si>
  <si>
    <t xml:space="preserve">186</t>
  </si>
  <si>
    <t xml:space="preserve">230120041.S</t>
  </si>
  <si>
    <t xml:space="preserve">Čištění potrubí profoukáváním nebo proplachováním DN 32</t>
  </si>
  <si>
    <t xml:space="preserve">-996343325</t>
  </si>
  <si>
    <t xml:space="preserve">187</t>
  </si>
  <si>
    <t xml:space="preserve">230120042.S</t>
  </si>
  <si>
    <t xml:space="preserve">Čištění potrubí profoukáváním nebo proplachováním DN 40</t>
  </si>
  <si>
    <t xml:space="preserve">1785213065</t>
  </si>
  <si>
    <t xml:space="preserve">188</t>
  </si>
  <si>
    <t xml:space="preserve">230120043.S</t>
  </si>
  <si>
    <t xml:space="preserve">Čištění potrubí profoukáváním nebo proplachováním DN 50</t>
  </si>
  <si>
    <t xml:space="preserve">2155961</t>
  </si>
  <si>
    <t xml:space="preserve">189</t>
  </si>
  <si>
    <t xml:space="preserve">230120044.S</t>
  </si>
  <si>
    <t xml:space="preserve">Čištění potrubí profoukáváním nebo proplachováním DN 65</t>
  </si>
  <si>
    <t xml:space="preserve">-275587296</t>
  </si>
  <si>
    <t xml:space="preserve">190</t>
  </si>
  <si>
    <t xml:space="preserve">230120045.S</t>
  </si>
  <si>
    <t xml:space="preserve">Čištění potrubí profoukáváním nebo proplachováním DN 80</t>
  </si>
  <si>
    <t xml:space="preserve">692680820</t>
  </si>
  <si>
    <t xml:space="preserve">191</t>
  </si>
  <si>
    <t xml:space="preserve">230120046.S</t>
  </si>
  <si>
    <t xml:space="preserve">Čištění potrubí profoukáváním nebo proplachováním DN 100</t>
  </si>
  <si>
    <t xml:space="preserve">-330872001</t>
  </si>
  <si>
    <t xml:space="preserve">192</t>
  </si>
  <si>
    <t xml:space="preserve">230170001.S</t>
  </si>
  <si>
    <t xml:space="preserve">Příprava pro zkoušku těsnosti DN do - 40</t>
  </si>
  <si>
    <t xml:space="preserve">úsek</t>
  </si>
  <si>
    <t xml:space="preserve">1191735865</t>
  </si>
  <si>
    <t xml:space="preserve">193</t>
  </si>
  <si>
    <t xml:space="preserve">230170002.S</t>
  </si>
  <si>
    <t xml:space="preserve">Příprava pro zkoušku těsnosti DN 50 - 80</t>
  </si>
  <si>
    <t xml:space="preserve">1652392555</t>
  </si>
  <si>
    <t xml:space="preserve">176</t>
  </si>
  <si>
    <t xml:space="preserve">230170003.S</t>
  </si>
  <si>
    <t xml:space="preserve">Příprava pro zkoušku těsnosti DN 100 - 125</t>
  </si>
  <si>
    <t xml:space="preserve">298316725</t>
  </si>
  <si>
    <t xml:space="preserve">194</t>
  </si>
  <si>
    <t xml:space="preserve">230170005.S</t>
  </si>
  <si>
    <t xml:space="preserve">Příprava pro zkoušku těsnosti DN 250 - 350</t>
  </si>
  <si>
    <t xml:space="preserve">1053428036</t>
  </si>
  <si>
    <t xml:space="preserve">195</t>
  </si>
  <si>
    <t xml:space="preserve">230170011.S</t>
  </si>
  <si>
    <t xml:space="preserve">Zkouška těsnosti potrubí dle ČSN 13 0020 do DN 40</t>
  </si>
  <si>
    <t xml:space="preserve">-1640158078</t>
  </si>
  <si>
    <t xml:space="preserve">196</t>
  </si>
  <si>
    <t xml:space="preserve">230170012.S</t>
  </si>
  <si>
    <t xml:space="preserve">Zkouška těsnosti potrubí dle ČSN 13 0020 DN 50 - 80</t>
  </si>
  <si>
    <t xml:space="preserve">-665385080</t>
  </si>
  <si>
    <t xml:space="preserve">177</t>
  </si>
  <si>
    <t xml:space="preserve">230170013.S</t>
  </si>
  <si>
    <t xml:space="preserve">Zkouška těsnosti potrubí dle ČSN 13 0020 DN 100 - 125</t>
  </si>
  <si>
    <t xml:space="preserve">-1969324987</t>
  </si>
  <si>
    <t xml:space="preserve">95-M</t>
  </si>
  <si>
    <t xml:space="preserve">Revize</t>
  </si>
  <si>
    <t xml:space="preserve">199</t>
  </si>
  <si>
    <t xml:space="preserve">950201001.S</t>
  </si>
  <si>
    <t xml:space="preserve">Provozní revize tlakových nádob stabilních o obsahu do 0, 2 m3</t>
  </si>
  <si>
    <t xml:space="preserve">1574763522</t>
  </si>
  <si>
    <t xml:space="preserve">200</t>
  </si>
  <si>
    <t xml:space="preserve">950201002.S</t>
  </si>
  <si>
    <t xml:space="preserve">Provozní revize tlakových nádob stabilních o obsahu nad 0, 2 do 0,8 m3</t>
  </si>
  <si>
    <t xml:space="preserve">114590132</t>
  </si>
  <si>
    <t xml:space="preserve">197</t>
  </si>
  <si>
    <t xml:space="preserve">950401003.S</t>
  </si>
  <si>
    <t xml:space="preserve">Kontrola nízkotlak. kotelny o instalovaném výkonu nad 500 do 2 MW</t>
  </si>
  <si>
    <t xml:space="preserve">-378006519</t>
  </si>
  <si>
    <t xml:space="preserve">HZS</t>
  </si>
  <si>
    <t xml:space="preserve">Hodinové zúčtovací sazby</t>
  </si>
  <si>
    <t xml:space="preserve">198</t>
  </si>
  <si>
    <t xml:space="preserve">HZS000114.S</t>
  </si>
  <si>
    <t xml:space="preserve">Stavebně montážní práce nejnáročnější na odbornost - prohlídky pracoviště a revize (Tr. 4) v rozsahu více než 8 hodin</t>
  </si>
  <si>
    <t xml:space="preserve">hod</t>
  </si>
  <si>
    <t xml:space="preserve">512</t>
  </si>
  <si>
    <t xml:space="preserve">-193579486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color rgb="FFFFFFFF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6</v>
      </c>
    </row>
    <row r="4" customFormat="false" ht="24.75" hidden="false" customHeight="true" outlineLevel="0" collapsed="false">
      <c r="B4" s="6"/>
      <c r="D4" s="7" t="s">
        <v>7</v>
      </c>
      <c r="AR4" s="6"/>
      <c r="AS4" s="8" t="s">
        <v>8</v>
      </c>
      <c r="BE4" s="9" t="s">
        <v>9</v>
      </c>
      <c r="BS4" s="3" t="s">
        <v>10</v>
      </c>
    </row>
    <row r="5" customFormat="false" ht="12" hidden="false" customHeight="true" outlineLevel="0" collapsed="false">
      <c r="B5" s="6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1</v>
      </c>
      <c r="AK10" s="15" t="s">
        <v>22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3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2</v>
      </c>
      <c r="AN13" s="18" t="s">
        <v>2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2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3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2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3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2</v>
      </c>
      <c r="M28" s="27"/>
      <c r="N28" s="27"/>
      <c r="O28" s="27"/>
      <c r="P28" s="27"/>
      <c r="W28" s="27" t="s">
        <v>33</v>
      </c>
      <c r="X28" s="27"/>
      <c r="Y28" s="27"/>
      <c r="Z28" s="27"/>
      <c r="AA28" s="27"/>
      <c r="AB28" s="27"/>
      <c r="AC28" s="27"/>
      <c r="AD28" s="27"/>
      <c r="AE28" s="27"/>
      <c r="AK28" s="27" t="s">
        <v>3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5</v>
      </c>
      <c r="F29" s="30" t="s">
        <v>36</v>
      </c>
      <c r="L29" s="31" t="n">
        <v>0.2</v>
      </c>
      <c r="M29" s="31"/>
      <c r="N29" s="31"/>
      <c r="O29" s="31"/>
      <c r="P29" s="31"/>
      <c r="Q29" s="32"/>
      <c r="R29" s="32"/>
      <c r="S29" s="32"/>
      <c r="T29" s="32"/>
      <c r="U29" s="32"/>
      <c r="V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F29" s="32"/>
      <c r="AG29" s="32"/>
      <c r="AH29" s="32"/>
      <c r="AI29" s="32"/>
      <c r="AJ29" s="32"/>
      <c r="AK29" s="33" t="n">
        <f aca="false">ROUND(AV94, 2)</f>
        <v>0</v>
      </c>
      <c r="AL29" s="33"/>
      <c r="AM29" s="33"/>
      <c r="AN29" s="33"/>
      <c r="AO29" s="33"/>
      <c r="AP29" s="32"/>
      <c r="AQ29" s="32"/>
      <c r="AR29" s="34"/>
      <c r="AS29" s="32"/>
      <c r="AT29" s="32"/>
      <c r="AU29" s="32"/>
      <c r="AV29" s="32"/>
      <c r="AW29" s="32"/>
      <c r="AX29" s="32"/>
      <c r="AY29" s="32"/>
      <c r="AZ29" s="32"/>
      <c r="BE29" s="12"/>
    </row>
    <row r="30" s="28" customFormat="true" ht="14.25" hidden="false" customHeight="true" outlineLevel="0" collapsed="false">
      <c r="B30" s="29"/>
      <c r="F30" s="30" t="s">
        <v>37</v>
      </c>
      <c r="L30" s="31" t="n">
        <v>0.2</v>
      </c>
      <c r="M30" s="31"/>
      <c r="N30" s="31"/>
      <c r="O30" s="31"/>
      <c r="P30" s="31"/>
      <c r="Q30" s="32"/>
      <c r="R30" s="32"/>
      <c r="S30" s="32"/>
      <c r="T30" s="32"/>
      <c r="U30" s="32"/>
      <c r="V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F30" s="32"/>
      <c r="AG30" s="32"/>
      <c r="AH30" s="32"/>
      <c r="AI30" s="32"/>
      <c r="AJ30" s="32"/>
      <c r="AK30" s="33" t="n">
        <f aca="false">ROUND(AW94, 2)</f>
        <v>0</v>
      </c>
      <c r="AL30" s="33"/>
      <c r="AM30" s="33"/>
      <c r="AN30" s="33"/>
      <c r="AO30" s="33"/>
      <c r="AP30" s="32"/>
      <c r="AQ30" s="32"/>
      <c r="AR30" s="34"/>
      <c r="AS30" s="32"/>
      <c r="AT30" s="32"/>
      <c r="AU30" s="32"/>
      <c r="AV30" s="32"/>
      <c r="AW30" s="32"/>
      <c r="AX30" s="32"/>
      <c r="AY30" s="32"/>
      <c r="AZ30" s="32"/>
      <c r="BE30" s="12"/>
    </row>
    <row r="31" s="28" customFormat="true" ht="14.25" hidden="true" customHeight="true" outlineLevel="0" collapsed="false">
      <c r="B31" s="29"/>
      <c r="F31" s="15" t="s">
        <v>38</v>
      </c>
      <c r="L31" s="35" t="n">
        <v>0.2</v>
      </c>
      <c r="M31" s="35"/>
      <c r="N31" s="35"/>
      <c r="O31" s="35"/>
      <c r="P31" s="35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K31" s="36" t="n">
        <v>0</v>
      </c>
      <c r="AL31" s="36"/>
      <c r="AM31" s="36"/>
      <c r="AN31" s="36"/>
      <c r="AO31" s="36"/>
      <c r="AR31" s="29"/>
      <c r="BE31" s="12"/>
    </row>
    <row r="32" s="28" customFormat="true" ht="14.25" hidden="true" customHeight="true" outlineLevel="0" collapsed="false">
      <c r="B32" s="29"/>
      <c r="F32" s="15" t="s">
        <v>39</v>
      </c>
      <c r="L32" s="35" t="n">
        <v>0.2</v>
      </c>
      <c r="M32" s="35"/>
      <c r="N32" s="35"/>
      <c r="O32" s="35"/>
      <c r="P32" s="35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K32" s="36" t="n">
        <v>0</v>
      </c>
      <c r="AL32" s="36"/>
      <c r="AM32" s="36"/>
      <c r="AN32" s="36"/>
      <c r="AO32" s="36"/>
      <c r="AR32" s="29"/>
      <c r="BE32" s="12"/>
    </row>
    <row r="33" s="28" customFormat="true" ht="14.25" hidden="true" customHeight="true" outlineLevel="0" collapsed="false">
      <c r="B33" s="29"/>
      <c r="F33" s="30" t="s">
        <v>40</v>
      </c>
      <c r="L33" s="31" t="n">
        <v>0</v>
      </c>
      <c r="M33" s="31"/>
      <c r="N33" s="31"/>
      <c r="O33" s="31"/>
      <c r="P33" s="31"/>
      <c r="Q33" s="32"/>
      <c r="R33" s="32"/>
      <c r="S33" s="32"/>
      <c r="T33" s="32"/>
      <c r="U33" s="32"/>
      <c r="V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F33" s="32"/>
      <c r="AG33" s="32"/>
      <c r="AH33" s="32"/>
      <c r="AI33" s="32"/>
      <c r="AJ33" s="32"/>
      <c r="AK33" s="33" t="n">
        <v>0</v>
      </c>
      <c r="AL33" s="33"/>
      <c r="AM33" s="33"/>
      <c r="AN33" s="33"/>
      <c r="AO33" s="33"/>
      <c r="AP33" s="32"/>
      <c r="AQ33" s="32"/>
      <c r="AR33" s="34"/>
      <c r="AS33" s="32"/>
      <c r="AT33" s="32"/>
      <c r="AU33" s="32"/>
      <c r="AV33" s="32"/>
      <c r="AW33" s="32"/>
      <c r="AX33" s="32"/>
      <c r="AY33" s="32"/>
      <c r="AZ33" s="32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7"/>
      <c r="D35" s="38" t="s">
        <v>41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42</v>
      </c>
      <c r="U35" s="39"/>
      <c r="V35" s="39"/>
      <c r="W35" s="39"/>
      <c r="X35" s="41" t="s">
        <v>43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SUM(AK26:AK33)</f>
        <v>0</v>
      </c>
      <c r="AL35" s="42"/>
      <c r="AM35" s="42"/>
      <c r="AN35" s="42"/>
      <c r="AO35" s="42"/>
      <c r="AP35" s="37"/>
      <c r="AQ35" s="37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43" t="s">
        <v>44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3" t="s">
        <v>45</v>
      </c>
      <c r="AI49" s="44"/>
      <c r="AJ49" s="44"/>
      <c r="AK49" s="44"/>
      <c r="AL49" s="44"/>
      <c r="AM49" s="44"/>
      <c r="AN49" s="44"/>
      <c r="AO49" s="44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5" t="s">
        <v>4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5" t="s">
        <v>4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5" t="s">
        <v>46</v>
      </c>
      <c r="AI60" s="25"/>
      <c r="AJ60" s="25"/>
      <c r="AK60" s="25"/>
      <c r="AL60" s="25"/>
      <c r="AM60" s="45" t="s">
        <v>47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43" t="s">
        <v>48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3" t="s">
        <v>49</v>
      </c>
      <c r="AI64" s="44"/>
      <c r="AJ64" s="44"/>
      <c r="AK64" s="44"/>
      <c r="AL64" s="44"/>
      <c r="AM64" s="44"/>
      <c r="AN64" s="44"/>
      <c r="AO64" s="44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5" t="s">
        <v>4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5" t="s">
        <v>4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5" t="s">
        <v>46</v>
      </c>
      <c r="AI75" s="25"/>
      <c r="AJ75" s="25"/>
      <c r="AK75" s="25"/>
      <c r="AL75" s="25"/>
      <c r="AM75" s="45" t="s">
        <v>47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23"/>
    </row>
    <row r="81" s="22" customFormat="true" ht="6.75" hidden="false" customHeight="true" outlineLevel="0" collapsed="false"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23"/>
    </row>
    <row r="82" s="22" customFormat="true" ht="24.75" hidden="false" customHeight="true" outlineLevel="0" collapsed="false">
      <c r="B82" s="23"/>
      <c r="C82" s="7" t="s">
        <v>50</v>
      </c>
      <c r="AR82" s="23"/>
    </row>
    <row r="83" s="22" customFormat="true" ht="6.75" hidden="false" customHeight="true" outlineLevel="0" collapsed="false">
      <c r="B83" s="23"/>
      <c r="AR83" s="23"/>
    </row>
    <row r="84" s="50" customFormat="true" ht="12" hidden="false" customHeight="true" outlineLevel="0" collapsed="false">
      <c r="B84" s="51"/>
      <c r="C84" s="15" t="s">
        <v>11</v>
      </c>
      <c r="L84" s="50" t="str">
        <f aca="false">K5</f>
        <v>015-24-E</v>
      </c>
      <c r="AR84" s="51"/>
    </row>
    <row r="85" s="52" customFormat="true" ht="36.75" hidden="false" customHeight="true" outlineLevel="0" collapsed="false">
      <c r="B85" s="53"/>
      <c r="C85" s="54" t="s">
        <v>14</v>
      </c>
      <c r="L85" s="55" t="str">
        <f aca="false">K6</f>
        <v>Zdroj tepla Dřevostav Hanušovice</v>
      </c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R85" s="53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6" t="str">
        <f aca="false">IF(K8="","",K8)</f>
        <v>Hanušovice</v>
      </c>
      <c r="AI87" s="15" t="s">
        <v>20</v>
      </c>
      <c r="AM87" s="57" t="str">
        <f aca="false">IF(AN8= "","",AN8)</f>
        <v/>
      </c>
      <c r="AN87" s="57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1</v>
      </c>
      <c r="L89" s="50" t="str">
        <f aca="false">IF(E11= "","",E11)</f>
        <v> </v>
      </c>
      <c r="AI89" s="15" t="s">
        <v>27</v>
      </c>
      <c r="AM89" s="58" t="str">
        <f aca="false">IF(E17="","",E17)</f>
        <v> </v>
      </c>
      <c r="AN89" s="58"/>
      <c r="AO89" s="58"/>
      <c r="AP89" s="58"/>
      <c r="AR89" s="23"/>
      <c r="AS89" s="59" t="s">
        <v>51</v>
      </c>
      <c r="AT89" s="59"/>
      <c r="AU89" s="60"/>
      <c r="AV89" s="60"/>
      <c r="AW89" s="60"/>
      <c r="AX89" s="60"/>
      <c r="AY89" s="60"/>
      <c r="AZ89" s="60"/>
      <c r="BA89" s="60"/>
      <c r="BB89" s="60"/>
      <c r="BC89" s="60"/>
      <c r="BD89" s="61"/>
    </row>
    <row r="90" s="22" customFormat="true" ht="15" hidden="false" customHeight="true" outlineLevel="0" collapsed="false">
      <c r="B90" s="23"/>
      <c r="C90" s="15" t="s">
        <v>25</v>
      </c>
      <c r="L90" s="50" t="str">
        <f aca="false">IF(E14= "Vyplň údaj","",E14)</f>
        <v/>
      </c>
      <c r="AI90" s="15" t="s">
        <v>29</v>
      </c>
      <c r="AM90" s="58" t="str">
        <f aca="false">IF(E20="","",E20)</f>
        <v> </v>
      </c>
      <c r="AN90" s="58"/>
      <c r="AO90" s="58"/>
      <c r="AP90" s="58"/>
      <c r="AR90" s="23"/>
      <c r="AS90" s="59"/>
      <c r="AT90" s="59"/>
      <c r="BD90" s="62"/>
    </row>
    <row r="91" s="22" customFormat="true" ht="10.5" hidden="false" customHeight="true" outlineLevel="0" collapsed="false">
      <c r="B91" s="23"/>
      <c r="AR91" s="23"/>
      <c r="AS91" s="59"/>
      <c r="AT91" s="59"/>
      <c r="BD91" s="62"/>
    </row>
    <row r="92" s="22" customFormat="true" ht="29.25" hidden="false" customHeight="true" outlineLevel="0" collapsed="false">
      <c r="B92" s="23"/>
      <c r="C92" s="63" t="s">
        <v>52</v>
      </c>
      <c r="D92" s="63"/>
      <c r="E92" s="63"/>
      <c r="F92" s="63"/>
      <c r="G92" s="63"/>
      <c r="H92" s="64"/>
      <c r="I92" s="65" t="s">
        <v>53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54</v>
      </c>
      <c r="AH92" s="66"/>
      <c r="AI92" s="66"/>
      <c r="AJ92" s="66"/>
      <c r="AK92" s="66"/>
      <c r="AL92" s="66"/>
      <c r="AM92" s="66"/>
      <c r="AN92" s="67" t="s">
        <v>55</v>
      </c>
      <c r="AO92" s="67"/>
      <c r="AP92" s="67"/>
      <c r="AQ92" s="68" t="s">
        <v>56</v>
      </c>
      <c r="AR92" s="23"/>
      <c r="AS92" s="69" t="s">
        <v>57</v>
      </c>
      <c r="AT92" s="70" t="s">
        <v>58</v>
      </c>
      <c r="AU92" s="70" t="s">
        <v>59</v>
      </c>
      <c r="AV92" s="70" t="s">
        <v>60</v>
      </c>
      <c r="AW92" s="70" t="s">
        <v>61</v>
      </c>
      <c r="AX92" s="70" t="s">
        <v>62</v>
      </c>
      <c r="AY92" s="70" t="s">
        <v>63</v>
      </c>
      <c r="AZ92" s="70" t="s">
        <v>64</v>
      </c>
      <c r="BA92" s="70" t="s">
        <v>65</v>
      </c>
      <c r="BB92" s="70" t="s">
        <v>66</v>
      </c>
      <c r="BC92" s="70" t="s">
        <v>67</v>
      </c>
      <c r="BD92" s="71" t="s">
        <v>68</v>
      </c>
    </row>
    <row r="93" s="22" customFormat="true" ht="10.5" hidden="false" customHeight="true" outlineLevel="0" collapsed="false">
      <c r="B93" s="23"/>
      <c r="AR93" s="23"/>
      <c r="AS93" s="72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1"/>
    </row>
    <row r="94" s="73" customFormat="true" ht="32.25" hidden="false" customHeight="true" outlineLevel="0" collapsed="false">
      <c r="B94" s="74"/>
      <c r="C94" s="75" t="s">
        <v>69</v>
      </c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7" t="n">
        <f aca="false">ROUND(AG95,2)</f>
        <v>0</v>
      </c>
      <c r="AH94" s="77"/>
      <c r="AI94" s="77"/>
      <c r="AJ94" s="77"/>
      <c r="AK94" s="77"/>
      <c r="AL94" s="77"/>
      <c r="AM94" s="77"/>
      <c r="AN94" s="78" t="n">
        <f aca="false">SUM(AG94,AT94)</f>
        <v>0</v>
      </c>
      <c r="AO94" s="78"/>
      <c r="AP94" s="78"/>
      <c r="AQ94" s="79"/>
      <c r="AR94" s="74"/>
      <c r="AS94" s="80" t="n">
        <f aca="false">ROUND(AS95,2)</f>
        <v>0</v>
      </c>
      <c r="AT94" s="81" t="n">
        <f aca="false">ROUND(SUM(AV94:AW94),2)</f>
        <v>0</v>
      </c>
      <c r="AU94" s="82" t="n">
        <f aca="false">ROUND(AU95,5)</f>
        <v>0</v>
      </c>
      <c r="AV94" s="81" t="n">
        <f aca="false">ROUND(AZ94*L29,2)</f>
        <v>0</v>
      </c>
      <c r="AW94" s="81" t="n">
        <f aca="false">ROUND(BA94*L30,2)</f>
        <v>0</v>
      </c>
      <c r="AX94" s="81" t="n">
        <f aca="false">ROUND(BB94*L29,2)</f>
        <v>0</v>
      </c>
      <c r="AY94" s="81" t="n">
        <f aca="false">ROUND(BC94*L30,2)</f>
        <v>0</v>
      </c>
      <c r="AZ94" s="81" t="n">
        <f aca="false">ROUND(AZ95,2)</f>
        <v>0</v>
      </c>
      <c r="BA94" s="81" t="n">
        <f aca="false">ROUND(BA95,2)</f>
        <v>0</v>
      </c>
      <c r="BB94" s="81" t="n">
        <f aca="false">ROUND(BB95,2)</f>
        <v>0</v>
      </c>
      <c r="BC94" s="81" t="n">
        <f aca="false">ROUND(BC95,2)</f>
        <v>0</v>
      </c>
      <c r="BD94" s="83" t="n">
        <f aca="false">ROUND(BD95,2)</f>
        <v>0</v>
      </c>
      <c r="BS94" s="84" t="s">
        <v>70</v>
      </c>
      <c r="BT94" s="84" t="s">
        <v>71</v>
      </c>
      <c r="BV94" s="84" t="s">
        <v>72</v>
      </c>
      <c r="BW94" s="84" t="s">
        <v>3</v>
      </c>
      <c r="BX94" s="84" t="s">
        <v>73</v>
      </c>
      <c r="CL94" s="84"/>
    </row>
    <row r="95" s="96" customFormat="true" ht="24.75" hidden="false" customHeight="true" outlineLevel="0" collapsed="false">
      <c r="A95" s="85" t="s">
        <v>74</v>
      </c>
      <c r="B95" s="86"/>
      <c r="C95" s="87"/>
      <c r="D95" s="88" t="s">
        <v>12</v>
      </c>
      <c r="E95" s="88"/>
      <c r="F95" s="88"/>
      <c r="G95" s="88"/>
      <c r="H95" s="88"/>
      <c r="I95" s="89"/>
      <c r="J95" s="88" t="s">
        <v>15</v>
      </c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90" t="n">
        <f aca="false">'015-24-E - Zdroj tepla Dř...'!J28</f>
        <v>0</v>
      </c>
      <c r="AH95" s="90"/>
      <c r="AI95" s="90"/>
      <c r="AJ95" s="90"/>
      <c r="AK95" s="90"/>
      <c r="AL95" s="90"/>
      <c r="AM95" s="90"/>
      <c r="AN95" s="90" t="n">
        <f aca="false">SUM(AG95,AT95)</f>
        <v>0</v>
      </c>
      <c r="AO95" s="90"/>
      <c r="AP95" s="90"/>
      <c r="AQ95" s="91" t="s">
        <v>75</v>
      </c>
      <c r="AR95" s="86"/>
      <c r="AS95" s="92" t="n">
        <v>0</v>
      </c>
      <c r="AT95" s="93" t="n">
        <f aca="false">ROUND(SUM(AV95:AW95),2)</f>
        <v>0</v>
      </c>
      <c r="AU95" s="94" t="n">
        <f aca="false">'015-24-E - Zdroj tepla Dř...'!P126</f>
        <v>0</v>
      </c>
      <c r="AV95" s="93" t="n">
        <f aca="false">'015-24-E - Zdroj tepla Dř...'!J31</f>
        <v>0</v>
      </c>
      <c r="AW95" s="93" t="n">
        <f aca="false">'015-24-E - Zdroj tepla Dř...'!J32</f>
        <v>0</v>
      </c>
      <c r="AX95" s="93" t="n">
        <f aca="false">'015-24-E - Zdroj tepla Dř...'!J33</f>
        <v>0</v>
      </c>
      <c r="AY95" s="93" t="n">
        <f aca="false">'015-24-E - Zdroj tepla Dř...'!J34</f>
        <v>0</v>
      </c>
      <c r="AZ95" s="93" t="n">
        <f aca="false">'015-24-E - Zdroj tepla Dř...'!F31</f>
        <v>0</v>
      </c>
      <c r="BA95" s="93" t="n">
        <f aca="false">'015-24-E - Zdroj tepla Dř...'!F32</f>
        <v>0</v>
      </c>
      <c r="BB95" s="93" t="n">
        <f aca="false">'015-24-E - Zdroj tepla Dř...'!F33</f>
        <v>0</v>
      </c>
      <c r="BC95" s="93" t="n">
        <f aca="false">'015-24-E - Zdroj tepla Dř...'!F34</f>
        <v>0</v>
      </c>
      <c r="BD95" s="95" t="n">
        <f aca="false">'015-24-E - Zdroj tepla Dř...'!F35</f>
        <v>0</v>
      </c>
      <c r="BT95" s="97" t="s">
        <v>76</v>
      </c>
      <c r="BU95" s="97" t="s">
        <v>77</v>
      </c>
      <c r="BV95" s="97" t="s">
        <v>72</v>
      </c>
      <c r="BW95" s="97" t="s">
        <v>3</v>
      </c>
      <c r="BX95" s="97" t="s">
        <v>73</v>
      </c>
      <c r="CL95" s="97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6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23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5-24-E - Zdroj tepla Dř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1</v>
      </c>
    </row>
    <row r="4" customFormat="false" ht="24.75" hidden="false" customHeight="true" outlineLevel="0" collapsed="false">
      <c r="B4" s="6"/>
      <c r="D4" s="7" t="s">
        <v>78</v>
      </c>
      <c r="L4" s="6"/>
      <c r="M4" s="98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4</v>
      </c>
      <c r="L6" s="23"/>
    </row>
    <row r="7" s="22" customFormat="true" ht="16.5" hidden="false" customHeight="true" outlineLevel="0" collapsed="false">
      <c r="B7" s="23"/>
      <c r="E7" s="99" t="s">
        <v>15</v>
      </c>
      <c r="F7" s="99"/>
      <c r="G7" s="99"/>
      <c r="H7" s="99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6</v>
      </c>
      <c r="F9" s="16"/>
      <c r="I9" s="15" t="s">
        <v>17</v>
      </c>
      <c r="J9" s="16"/>
      <c r="L9" s="23"/>
    </row>
    <row r="10" s="22" customFormat="true" ht="12" hidden="false" customHeight="true" outlineLevel="0" collapsed="false">
      <c r="B10" s="23"/>
      <c r="D10" s="15" t="s">
        <v>18</v>
      </c>
      <c r="F10" s="16" t="s">
        <v>19</v>
      </c>
      <c r="I10" s="15" t="s">
        <v>20</v>
      </c>
      <c r="J10" s="100" t="n">
        <f aca="false">'Rekapitulace stavby'!AN8</f>
        <v>0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1</v>
      </c>
      <c r="I12" s="15" t="s">
        <v>22</v>
      </c>
      <c r="J12" s="16" t="str">
        <f aca="false">IF('Rekapitulace stavby'!AN10="","",'Rekapitulace stavby'!AN10)</f>
        <v/>
      </c>
      <c r="L12" s="23"/>
    </row>
    <row r="13" s="22" customFormat="true" ht="18" hidden="false" customHeight="true" outlineLevel="0" collapsed="false">
      <c r="B13" s="23"/>
      <c r="E13" s="16" t="str">
        <f aca="false">IF('Rekapitulace stavby'!E11="","",'Rekapitulace stavby'!E11)</f>
        <v> </v>
      </c>
      <c r="I13" s="15" t="s">
        <v>24</v>
      </c>
      <c r="J13" s="16" t="str">
        <f aca="false">IF('Rekapitulace stavby'!AN11="","",'Rekapitulace stavby'!AN11)</f>
        <v/>
      </c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5</v>
      </c>
      <c r="I15" s="15" t="s">
        <v>22</v>
      </c>
      <c r="J15" s="101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102" t="str">
        <f aca="false">'Rekapitulace stavby'!E14</f>
        <v>Vyplň údaj</v>
      </c>
      <c r="F16" s="102"/>
      <c r="G16" s="102"/>
      <c r="H16" s="102"/>
      <c r="I16" s="15" t="s">
        <v>24</v>
      </c>
      <c r="J16" s="101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7</v>
      </c>
      <c r="I18" s="15" t="s">
        <v>22</v>
      </c>
      <c r="J18" s="16" t="str">
        <f aca="false">IF('Rekapitulace stavby'!AN16="","",'Rekapitulace stavby'!AN16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7="","",'Rekapitulace stavby'!E17)</f>
        <v> </v>
      </c>
      <c r="I19" s="15" t="s">
        <v>24</v>
      </c>
      <c r="J19" s="16" t="str">
        <f aca="false">IF('Rekapitulace stavby'!AN17="","",'Rekapitulace stavby'!AN17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2</v>
      </c>
      <c r="J21" s="16" t="str">
        <f aca="false">IF('Rekapitulace stavby'!AN19="","",'Rekapitulace stavby'!AN19)</f>
        <v/>
      </c>
      <c r="L21" s="23"/>
    </row>
    <row r="22" s="22" customFormat="true" ht="18" hidden="false" customHeight="true" outlineLevel="0" collapsed="false">
      <c r="B22" s="23"/>
      <c r="E22" s="16" t="str">
        <f aca="false">IF('Rekapitulace stavby'!E20="","",'Rekapitulace stavby'!E20)</f>
        <v> </v>
      </c>
      <c r="I22" s="15" t="s">
        <v>24</v>
      </c>
      <c r="J22" s="16" t="str">
        <f aca="false">IF('Rekapitulace stavby'!AN20="","",'Rekapitulace stavby'!AN20)</f>
        <v/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L24" s="23"/>
    </row>
    <row r="25" s="103" customFormat="true" ht="16.5" hidden="false" customHeight="true" outlineLevel="0" collapsed="false">
      <c r="B25" s="104"/>
      <c r="E25" s="20"/>
      <c r="F25" s="20"/>
      <c r="G25" s="20"/>
      <c r="H25" s="20"/>
      <c r="L25" s="104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60"/>
      <c r="E27" s="60"/>
      <c r="F27" s="60"/>
      <c r="G27" s="60"/>
      <c r="H27" s="60"/>
      <c r="I27" s="60"/>
      <c r="J27" s="60"/>
      <c r="K27" s="60"/>
      <c r="L27" s="23"/>
    </row>
    <row r="28" s="22" customFormat="true" ht="24.75" hidden="false" customHeight="true" outlineLevel="0" collapsed="false">
      <c r="B28" s="23"/>
      <c r="D28" s="105" t="s">
        <v>31</v>
      </c>
      <c r="J28" s="106" t="n">
        <f aca="false">ROUND(J126, 2)</f>
        <v>0</v>
      </c>
      <c r="L28" s="23"/>
    </row>
    <row r="29" s="22" customFormat="true" ht="6.75" hidden="false" customHeight="true" outlineLevel="0" collapsed="false">
      <c r="B29" s="23"/>
      <c r="D29" s="60"/>
      <c r="E29" s="60"/>
      <c r="F29" s="60"/>
      <c r="G29" s="60"/>
      <c r="H29" s="60"/>
      <c r="I29" s="60"/>
      <c r="J29" s="60"/>
      <c r="K29" s="60"/>
      <c r="L29" s="23"/>
    </row>
    <row r="30" s="22" customFormat="true" ht="14.25" hidden="false" customHeight="true" outlineLevel="0" collapsed="false">
      <c r="B30" s="23"/>
      <c r="F30" s="107" t="s">
        <v>33</v>
      </c>
      <c r="I30" s="107" t="s">
        <v>79</v>
      </c>
      <c r="J30" s="107" t="s">
        <v>34</v>
      </c>
      <c r="L30" s="23"/>
    </row>
    <row r="31" s="22" customFormat="true" ht="14.25" hidden="false" customHeight="true" outlineLevel="0" collapsed="false">
      <c r="B31" s="23"/>
      <c r="D31" s="108" t="s">
        <v>35</v>
      </c>
      <c r="E31" s="30" t="s">
        <v>36</v>
      </c>
      <c r="F31" s="109" t="n">
        <f aca="false">ROUND((SUM(BE126:BE330)),  2)</f>
        <v>0</v>
      </c>
      <c r="G31" s="110"/>
      <c r="H31" s="110"/>
      <c r="I31" s="111" t="n">
        <v>0.2</v>
      </c>
      <c r="J31" s="109" t="n">
        <f aca="false">ROUND(((SUM(BE126:BE330))*I31),  2)</f>
        <v>0</v>
      </c>
      <c r="L31" s="23"/>
    </row>
    <row r="32" s="22" customFormat="true" ht="14.25" hidden="false" customHeight="true" outlineLevel="0" collapsed="false">
      <c r="B32" s="23"/>
      <c r="E32" s="30" t="s">
        <v>37</v>
      </c>
      <c r="F32" s="109" t="n">
        <f aca="false">ROUND((SUM(BF126:BF330)),  2)</f>
        <v>0</v>
      </c>
      <c r="G32" s="110"/>
      <c r="H32" s="110"/>
      <c r="I32" s="111" t="n">
        <v>0.2</v>
      </c>
      <c r="J32" s="109" t="n">
        <f aca="false">ROUND(((SUM(BF126:BF330))*I32),  2)</f>
        <v>0</v>
      </c>
      <c r="L32" s="23"/>
    </row>
    <row r="33" s="22" customFormat="true" ht="14.25" hidden="true" customHeight="true" outlineLevel="0" collapsed="false">
      <c r="B33" s="23"/>
      <c r="E33" s="15" t="s">
        <v>38</v>
      </c>
      <c r="F33" s="112" t="n">
        <f aca="false">ROUND((SUM(BG126:BG330)),  2)</f>
        <v>0</v>
      </c>
      <c r="I33" s="113" t="n">
        <v>0.2</v>
      </c>
      <c r="J33" s="112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39</v>
      </c>
      <c r="F34" s="112" t="n">
        <f aca="false">ROUND((SUM(BH126:BH330)),  2)</f>
        <v>0</v>
      </c>
      <c r="I34" s="113" t="n">
        <v>0.2</v>
      </c>
      <c r="J34" s="112" t="n">
        <f aca="false">0</f>
        <v>0</v>
      </c>
      <c r="L34" s="23"/>
    </row>
    <row r="35" s="22" customFormat="true" ht="14.25" hidden="true" customHeight="true" outlineLevel="0" collapsed="false">
      <c r="B35" s="23"/>
      <c r="E35" s="30" t="s">
        <v>40</v>
      </c>
      <c r="F35" s="109" t="n">
        <f aca="false">ROUND((SUM(BI126:BI330)),  2)</f>
        <v>0</v>
      </c>
      <c r="G35" s="110"/>
      <c r="H35" s="110"/>
      <c r="I35" s="111" t="n">
        <v>0</v>
      </c>
      <c r="J35" s="109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14"/>
      <c r="D37" s="115" t="s">
        <v>41</v>
      </c>
      <c r="E37" s="64"/>
      <c r="F37" s="64"/>
      <c r="G37" s="116" t="s">
        <v>42</v>
      </c>
      <c r="H37" s="117" t="s">
        <v>43</v>
      </c>
      <c r="I37" s="64"/>
      <c r="J37" s="118" t="n">
        <f aca="false">SUM(J28:J35)</f>
        <v>0</v>
      </c>
      <c r="K37" s="119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43" t="s">
        <v>44</v>
      </c>
      <c r="E50" s="44"/>
      <c r="F50" s="44"/>
      <c r="G50" s="43" t="s">
        <v>45</v>
      </c>
      <c r="H50" s="44"/>
      <c r="I50" s="44"/>
      <c r="J50" s="44"/>
      <c r="K50" s="44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5" t="s">
        <v>46</v>
      </c>
      <c r="E61" s="25"/>
      <c r="F61" s="120" t="s">
        <v>47</v>
      </c>
      <c r="G61" s="45" t="s">
        <v>46</v>
      </c>
      <c r="H61" s="25"/>
      <c r="I61" s="25"/>
      <c r="J61" s="121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43" t="s">
        <v>48</v>
      </c>
      <c r="E65" s="44"/>
      <c r="F65" s="44"/>
      <c r="G65" s="43" t="s">
        <v>49</v>
      </c>
      <c r="H65" s="44"/>
      <c r="I65" s="44"/>
      <c r="J65" s="44"/>
      <c r="K65" s="44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5" t="s">
        <v>46</v>
      </c>
      <c r="E76" s="25"/>
      <c r="F76" s="120" t="s">
        <v>47</v>
      </c>
      <c r="G76" s="45" t="s">
        <v>46</v>
      </c>
      <c r="H76" s="25"/>
      <c r="I76" s="25"/>
      <c r="J76" s="121" t="s">
        <v>47</v>
      </c>
      <c r="K76" s="25"/>
      <c r="L76" s="23"/>
    </row>
    <row r="77" s="22" customFormat="true" ht="14.25" hidden="false" customHeight="true" outlineLevel="0" collapsed="false"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23"/>
    </row>
    <row r="81" s="22" customFormat="true" ht="6.75" hidden="false" customHeight="true" outlineLevel="0" collapsed="false"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23"/>
    </row>
    <row r="82" s="22" customFormat="true" ht="24.75" hidden="false" customHeight="true" outlineLevel="0" collapsed="false">
      <c r="B82" s="23"/>
      <c r="C82" s="7" t="s">
        <v>8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99" t="str">
        <f aca="false">E7</f>
        <v>Zdroj tepla Dřevostav Hanušovice</v>
      </c>
      <c r="F85" s="99"/>
      <c r="G85" s="99"/>
      <c r="H85" s="99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8</v>
      </c>
      <c r="F87" s="16" t="str">
        <f aca="false">F10</f>
        <v>Hanušovice</v>
      </c>
      <c r="I87" s="15" t="s">
        <v>20</v>
      </c>
      <c r="J87" s="100" t="n">
        <f aca="false">IF(J10="","",J10)</f>
        <v>0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1</v>
      </c>
      <c r="F89" s="16" t="str">
        <f aca="false">E13</f>
        <v> </v>
      </c>
      <c r="I89" s="15" t="s">
        <v>27</v>
      </c>
      <c r="J89" s="122" t="str">
        <f aca="false">E19</f>
        <v> </v>
      </c>
      <c r="L89" s="23"/>
    </row>
    <row r="90" s="22" customFormat="true" ht="15" hidden="false" customHeight="true" outlineLevel="0" collapsed="false">
      <c r="B90" s="23"/>
      <c r="C90" s="15" t="s">
        <v>25</v>
      </c>
      <c r="F90" s="16" t="str">
        <f aca="false">IF(E16="","",E16)</f>
        <v>Vyplň údaj</v>
      </c>
      <c r="I90" s="15" t="s">
        <v>29</v>
      </c>
      <c r="J90" s="122" t="str">
        <f aca="false">E22</f>
        <v> 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23" t="s">
        <v>81</v>
      </c>
      <c r="D92" s="114"/>
      <c r="E92" s="114"/>
      <c r="F92" s="114"/>
      <c r="G92" s="114"/>
      <c r="H92" s="114"/>
      <c r="I92" s="114"/>
      <c r="J92" s="124" t="s">
        <v>82</v>
      </c>
      <c r="K92" s="114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25" t="s">
        <v>83</v>
      </c>
      <c r="J94" s="106" t="n">
        <f aca="false">J126</f>
        <v>0</v>
      </c>
      <c r="L94" s="23"/>
      <c r="AU94" s="3" t="s">
        <v>84</v>
      </c>
    </row>
    <row r="95" s="126" customFormat="true" ht="24.75" hidden="false" customHeight="true" outlineLevel="0" collapsed="false">
      <c r="B95" s="127"/>
      <c r="D95" s="128" t="s">
        <v>85</v>
      </c>
      <c r="E95" s="129"/>
      <c r="F95" s="129"/>
      <c r="G95" s="129"/>
      <c r="H95" s="129"/>
      <c r="I95" s="129"/>
      <c r="J95" s="130" t="n">
        <f aca="false">J127</f>
        <v>0</v>
      </c>
      <c r="L95" s="127"/>
    </row>
    <row r="96" s="131" customFormat="true" ht="19.5" hidden="false" customHeight="true" outlineLevel="0" collapsed="false">
      <c r="B96" s="132"/>
      <c r="D96" s="133" t="s">
        <v>86</v>
      </c>
      <c r="E96" s="134"/>
      <c r="F96" s="134"/>
      <c r="G96" s="134"/>
      <c r="H96" s="134"/>
      <c r="I96" s="134"/>
      <c r="J96" s="135" t="n">
        <f aca="false">J128</f>
        <v>0</v>
      </c>
      <c r="L96" s="132"/>
    </row>
    <row r="97" s="126" customFormat="true" ht="24.75" hidden="false" customHeight="true" outlineLevel="0" collapsed="false">
      <c r="B97" s="127"/>
      <c r="D97" s="128" t="s">
        <v>87</v>
      </c>
      <c r="E97" s="129"/>
      <c r="F97" s="129"/>
      <c r="G97" s="129"/>
      <c r="H97" s="129"/>
      <c r="I97" s="129"/>
      <c r="J97" s="130" t="n">
        <f aca="false">J133</f>
        <v>0</v>
      </c>
      <c r="L97" s="127"/>
    </row>
    <row r="98" s="131" customFormat="true" ht="19.5" hidden="false" customHeight="true" outlineLevel="0" collapsed="false">
      <c r="B98" s="132"/>
      <c r="D98" s="133" t="s">
        <v>88</v>
      </c>
      <c r="E98" s="134"/>
      <c r="F98" s="134"/>
      <c r="G98" s="134"/>
      <c r="H98" s="134"/>
      <c r="I98" s="134"/>
      <c r="J98" s="135" t="n">
        <f aca="false">J134</f>
        <v>0</v>
      </c>
      <c r="L98" s="132"/>
    </row>
    <row r="99" s="131" customFormat="true" ht="19.5" hidden="false" customHeight="true" outlineLevel="0" collapsed="false">
      <c r="B99" s="132"/>
      <c r="D99" s="133" t="s">
        <v>89</v>
      </c>
      <c r="E99" s="134"/>
      <c r="F99" s="134"/>
      <c r="G99" s="134"/>
      <c r="H99" s="134"/>
      <c r="I99" s="134"/>
      <c r="J99" s="135" t="n">
        <f aca="false">J153</f>
        <v>0</v>
      </c>
      <c r="L99" s="132"/>
    </row>
    <row r="100" s="131" customFormat="true" ht="19.5" hidden="false" customHeight="true" outlineLevel="0" collapsed="false">
      <c r="B100" s="132"/>
      <c r="D100" s="133" t="s">
        <v>90</v>
      </c>
      <c r="E100" s="134"/>
      <c r="F100" s="134"/>
      <c r="G100" s="134"/>
      <c r="H100" s="134"/>
      <c r="I100" s="134"/>
      <c r="J100" s="135" t="n">
        <f aca="false">J168</f>
        <v>0</v>
      </c>
      <c r="L100" s="132"/>
    </row>
    <row r="101" s="131" customFormat="true" ht="19.5" hidden="false" customHeight="true" outlineLevel="0" collapsed="false">
      <c r="B101" s="132"/>
      <c r="D101" s="133" t="s">
        <v>91</v>
      </c>
      <c r="E101" s="134"/>
      <c r="F101" s="134"/>
      <c r="G101" s="134"/>
      <c r="H101" s="134"/>
      <c r="I101" s="134"/>
      <c r="J101" s="135" t="n">
        <f aca="false">J173</f>
        <v>0</v>
      </c>
      <c r="L101" s="132"/>
    </row>
    <row r="102" s="131" customFormat="true" ht="19.5" hidden="false" customHeight="true" outlineLevel="0" collapsed="false">
      <c r="B102" s="132"/>
      <c r="D102" s="133" t="s">
        <v>92</v>
      </c>
      <c r="E102" s="134"/>
      <c r="F102" s="134"/>
      <c r="G102" s="134"/>
      <c r="H102" s="134"/>
      <c r="I102" s="134"/>
      <c r="J102" s="135" t="n">
        <f aca="false">J180</f>
        <v>0</v>
      </c>
      <c r="L102" s="132"/>
    </row>
    <row r="103" s="131" customFormat="true" ht="19.5" hidden="false" customHeight="true" outlineLevel="0" collapsed="false">
      <c r="B103" s="132"/>
      <c r="D103" s="133" t="s">
        <v>93</v>
      </c>
      <c r="E103" s="134"/>
      <c r="F103" s="134"/>
      <c r="G103" s="134"/>
      <c r="H103" s="134"/>
      <c r="I103" s="134"/>
      <c r="J103" s="135" t="n">
        <f aca="false">J212</f>
        <v>0</v>
      </c>
      <c r="L103" s="132"/>
    </row>
    <row r="104" s="131" customFormat="true" ht="19.5" hidden="false" customHeight="true" outlineLevel="0" collapsed="false">
      <c r="B104" s="132"/>
      <c r="D104" s="133" t="s">
        <v>94</v>
      </c>
      <c r="E104" s="134"/>
      <c r="F104" s="134"/>
      <c r="G104" s="134"/>
      <c r="H104" s="134"/>
      <c r="I104" s="134"/>
      <c r="J104" s="135" t="n">
        <f aca="false">J224</f>
        <v>0</v>
      </c>
      <c r="L104" s="132"/>
    </row>
    <row r="105" s="126" customFormat="true" ht="24.75" hidden="false" customHeight="true" outlineLevel="0" collapsed="false">
      <c r="B105" s="127"/>
      <c r="D105" s="128" t="s">
        <v>95</v>
      </c>
      <c r="E105" s="129"/>
      <c r="F105" s="129"/>
      <c r="G105" s="129"/>
      <c r="H105" s="129"/>
      <c r="I105" s="129"/>
      <c r="J105" s="130" t="n">
        <f aca="false">J301</f>
        <v>0</v>
      </c>
      <c r="L105" s="127"/>
    </row>
    <row r="106" s="131" customFormat="true" ht="19.5" hidden="false" customHeight="true" outlineLevel="0" collapsed="false">
      <c r="B106" s="132"/>
      <c r="D106" s="133" t="s">
        <v>96</v>
      </c>
      <c r="E106" s="134"/>
      <c r="F106" s="134"/>
      <c r="G106" s="134"/>
      <c r="H106" s="134"/>
      <c r="I106" s="134"/>
      <c r="J106" s="135" t="n">
        <f aca="false">J302</f>
        <v>0</v>
      </c>
      <c r="L106" s="132"/>
    </row>
    <row r="107" s="131" customFormat="true" ht="19.5" hidden="false" customHeight="true" outlineLevel="0" collapsed="false">
      <c r="B107" s="132"/>
      <c r="D107" s="133" t="s">
        <v>97</v>
      </c>
      <c r="E107" s="134"/>
      <c r="F107" s="134"/>
      <c r="G107" s="134"/>
      <c r="H107" s="134"/>
      <c r="I107" s="134"/>
      <c r="J107" s="135" t="n">
        <f aca="false">J325</f>
        <v>0</v>
      </c>
      <c r="L107" s="132"/>
    </row>
    <row r="108" s="126" customFormat="true" ht="24.75" hidden="false" customHeight="true" outlineLevel="0" collapsed="false">
      <c r="B108" s="127"/>
      <c r="D108" s="128" t="s">
        <v>98</v>
      </c>
      <c r="E108" s="129"/>
      <c r="F108" s="129"/>
      <c r="G108" s="129"/>
      <c r="H108" s="129"/>
      <c r="I108" s="129"/>
      <c r="J108" s="130" t="n">
        <f aca="false">J329</f>
        <v>0</v>
      </c>
      <c r="L108" s="127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23"/>
    </row>
    <row r="114" s="22" customFormat="true" ht="6.75" hidden="false" customHeight="true" outlineLevel="0" collapsed="false">
      <c r="B114" s="48"/>
      <c r="C114" s="49"/>
      <c r="D114" s="49"/>
      <c r="E114" s="49"/>
      <c r="F114" s="49"/>
      <c r="G114" s="49"/>
      <c r="H114" s="49"/>
      <c r="I114" s="49"/>
      <c r="J114" s="49"/>
      <c r="K114" s="49"/>
      <c r="L114" s="23"/>
    </row>
    <row r="115" s="22" customFormat="true" ht="24.75" hidden="false" customHeight="true" outlineLevel="0" collapsed="false">
      <c r="B115" s="23"/>
      <c r="C115" s="7" t="s">
        <v>99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4</v>
      </c>
      <c r="L117" s="23"/>
    </row>
    <row r="118" s="22" customFormat="true" ht="16.5" hidden="false" customHeight="true" outlineLevel="0" collapsed="false">
      <c r="B118" s="23"/>
      <c r="E118" s="99" t="str">
        <f aca="false">E7</f>
        <v>Zdroj tepla Dřevostav Hanušovice</v>
      </c>
      <c r="F118" s="99"/>
      <c r="G118" s="99"/>
      <c r="H118" s="9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8</v>
      </c>
      <c r="F120" s="16" t="str">
        <f aca="false">F10</f>
        <v>Hanušovice</v>
      </c>
      <c r="I120" s="15" t="s">
        <v>20</v>
      </c>
      <c r="J120" s="100" t="n">
        <f aca="false">IF(J10="","",J10)</f>
        <v>0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1</v>
      </c>
      <c r="F122" s="16" t="str">
        <f aca="false">E13</f>
        <v> </v>
      </c>
      <c r="I122" s="15" t="s">
        <v>27</v>
      </c>
      <c r="J122" s="122" t="str">
        <f aca="false">E19</f>
        <v> </v>
      </c>
      <c r="L122" s="23"/>
    </row>
    <row r="123" s="22" customFormat="true" ht="15" hidden="false" customHeight="true" outlineLevel="0" collapsed="false">
      <c r="B123" s="23"/>
      <c r="C123" s="15" t="s">
        <v>25</v>
      </c>
      <c r="F123" s="16" t="str">
        <f aca="false">IF(E16="","",E16)</f>
        <v>Vyplň údaj</v>
      </c>
      <c r="I123" s="15" t="s">
        <v>29</v>
      </c>
      <c r="J123" s="122" t="str">
        <f aca="false">E22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36" customFormat="true" ht="29.25" hidden="false" customHeight="true" outlineLevel="0" collapsed="false">
      <c r="B125" s="137"/>
      <c r="C125" s="138" t="s">
        <v>100</v>
      </c>
      <c r="D125" s="139" t="s">
        <v>56</v>
      </c>
      <c r="E125" s="139" t="s">
        <v>52</v>
      </c>
      <c r="F125" s="139" t="s">
        <v>53</v>
      </c>
      <c r="G125" s="139" t="s">
        <v>101</v>
      </c>
      <c r="H125" s="139" t="s">
        <v>102</v>
      </c>
      <c r="I125" s="139" t="s">
        <v>103</v>
      </c>
      <c r="J125" s="140" t="s">
        <v>82</v>
      </c>
      <c r="K125" s="141" t="s">
        <v>104</v>
      </c>
      <c r="L125" s="137"/>
      <c r="M125" s="69"/>
      <c r="N125" s="70" t="s">
        <v>35</v>
      </c>
      <c r="O125" s="70" t="s">
        <v>105</v>
      </c>
      <c r="P125" s="70" t="s">
        <v>106</v>
      </c>
      <c r="Q125" s="70" t="s">
        <v>107</v>
      </c>
      <c r="R125" s="70" t="s">
        <v>108</v>
      </c>
      <c r="S125" s="70" t="s">
        <v>109</v>
      </c>
      <c r="T125" s="71" t="s">
        <v>110</v>
      </c>
    </row>
    <row r="126" s="22" customFormat="true" ht="22.5" hidden="false" customHeight="true" outlineLevel="0" collapsed="false">
      <c r="B126" s="23"/>
      <c r="C126" s="75" t="s">
        <v>83</v>
      </c>
      <c r="J126" s="142" t="n">
        <f aca="false">BK126</f>
        <v>0</v>
      </c>
      <c r="L126" s="23"/>
      <c r="M126" s="72"/>
      <c r="N126" s="60"/>
      <c r="O126" s="60"/>
      <c r="P126" s="143" t="n">
        <f aca="false">P127+P133+P301+P329</f>
        <v>0</v>
      </c>
      <c r="Q126" s="60"/>
      <c r="R126" s="143" t="n">
        <f aca="false">R127+R133+R301+R329</f>
        <v>7.10499327</v>
      </c>
      <c r="S126" s="60"/>
      <c r="T126" s="144" t="n">
        <f aca="false">T127+T133+T301+T329</f>
        <v>0</v>
      </c>
      <c r="AT126" s="3" t="s">
        <v>70</v>
      </c>
      <c r="AU126" s="3" t="s">
        <v>84</v>
      </c>
      <c r="BK126" s="145" t="n">
        <f aca="false">BK127+BK133+BK301+BK329</f>
        <v>0</v>
      </c>
    </row>
    <row r="127" s="146" customFormat="true" ht="25.5" hidden="false" customHeight="true" outlineLevel="0" collapsed="false">
      <c r="B127" s="147"/>
      <c r="D127" s="148" t="s">
        <v>70</v>
      </c>
      <c r="E127" s="149" t="s">
        <v>111</v>
      </c>
      <c r="F127" s="149" t="s">
        <v>112</v>
      </c>
      <c r="I127" s="150"/>
      <c r="J127" s="151" t="n">
        <f aca="false">BK127</f>
        <v>0</v>
      </c>
      <c r="L127" s="147"/>
      <c r="M127" s="152"/>
      <c r="P127" s="153" t="n">
        <f aca="false">P128</f>
        <v>0</v>
      </c>
      <c r="R127" s="153" t="n">
        <f aca="false">R128</f>
        <v>1.20414412</v>
      </c>
      <c r="T127" s="154" t="n">
        <f aca="false">T128</f>
        <v>0</v>
      </c>
      <c r="AR127" s="148" t="s">
        <v>76</v>
      </c>
      <c r="AT127" s="155" t="s">
        <v>70</v>
      </c>
      <c r="AU127" s="155" t="s">
        <v>71</v>
      </c>
      <c r="AY127" s="148" t="s">
        <v>113</v>
      </c>
      <c r="BK127" s="156" t="n">
        <f aca="false">BK128</f>
        <v>0</v>
      </c>
    </row>
    <row r="128" s="146" customFormat="true" ht="22.5" hidden="false" customHeight="true" outlineLevel="0" collapsed="false">
      <c r="B128" s="147"/>
      <c r="D128" s="148" t="s">
        <v>70</v>
      </c>
      <c r="E128" s="157" t="s">
        <v>114</v>
      </c>
      <c r="F128" s="157" t="s">
        <v>115</v>
      </c>
      <c r="I128" s="150"/>
      <c r="J128" s="158" t="n">
        <f aca="false">BK128</f>
        <v>0</v>
      </c>
      <c r="L128" s="147"/>
      <c r="M128" s="152"/>
      <c r="P128" s="153" t="n">
        <f aca="false">SUM(P129:P132)</f>
        <v>0</v>
      </c>
      <c r="R128" s="153" t="n">
        <f aca="false">SUM(R129:R132)</f>
        <v>1.20414412</v>
      </c>
      <c r="T128" s="154" t="n">
        <f aca="false">SUM(T129:T132)</f>
        <v>0</v>
      </c>
      <c r="AR128" s="148" t="s">
        <v>76</v>
      </c>
      <c r="AT128" s="155" t="s">
        <v>70</v>
      </c>
      <c r="AU128" s="155" t="s">
        <v>76</v>
      </c>
      <c r="AY128" s="148" t="s">
        <v>113</v>
      </c>
      <c r="BK128" s="156" t="n">
        <f aca="false">SUM(BK129:BK132)</f>
        <v>0</v>
      </c>
    </row>
    <row r="129" s="22" customFormat="true" ht="37.5" hidden="false" customHeight="true" outlineLevel="0" collapsed="false">
      <c r="B129" s="159"/>
      <c r="C129" s="160" t="s">
        <v>116</v>
      </c>
      <c r="D129" s="160" t="s">
        <v>117</v>
      </c>
      <c r="E129" s="161" t="s">
        <v>118</v>
      </c>
      <c r="F129" s="162" t="s">
        <v>119</v>
      </c>
      <c r="G129" s="163" t="s">
        <v>120</v>
      </c>
      <c r="H129" s="164" t="n">
        <v>76</v>
      </c>
      <c r="I129" s="165"/>
      <c r="J129" s="166" t="n">
        <f aca="false">ROUND(I129*H129,2)</f>
        <v>0</v>
      </c>
      <c r="K129" s="167"/>
      <c r="L129" s="23"/>
      <c r="M129" s="168"/>
      <c r="N129" s="169" t="s">
        <v>37</v>
      </c>
      <c r="P129" s="170" t="n">
        <f aca="false">O129*H129</f>
        <v>0</v>
      </c>
      <c r="Q129" s="170" t="n">
        <v>0.00404533</v>
      </c>
      <c r="R129" s="170" t="n">
        <f aca="false">Q129*H129</f>
        <v>0.30744508</v>
      </c>
      <c r="S129" s="170" t="n">
        <v>0</v>
      </c>
      <c r="T129" s="171" t="n">
        <f aca="false">S129*H129</f>
        <v>0</v>
      </c>
      <c r="AR129" s="172" t="s">
        <v>121</v>
      </c>
      <c r="AT129" s="172" t="s">
        <v>117</v>
      </c>
      <c r="AU129" s="172" t="s">
        <v>122</v>
      </c>
      <c r="AY129" s="3" t="s">
        <v>113</v>
      </c>
      <c r="BE129" s="173" t="n">
        <f aca="false">IF(N129="základná",J129,0)</f>
        <v>0</v>
      </c>
      <c r="BF129" s="173" t="n">
        <f aca="false">IF(N129="znížená",J129,0)</f>
        <v>0</v>
      </c>
      <c r="BG129" s="173" t="n">
        <f aca="false">IF(N129="zákl. prenesená",J129,0)</f>
        <v>0</v>
      </c>
      <c r="BH129" s="173" t="n">
        <f aca="false">IF(N129="zníž. prenesená",J129,0)</f>
        <v>0</v>
      </c>
      <c r="BI129" s="173" t="n">
        <f aca="false">IF(N129="nulová",J129,0)</f>
        <v>0</v>
      </c>
      <c r="BJ129" s="3" t="s">
        <v>122</v>
      </c>
      <c r="BK129" s="173" t="n">
        <f aca="false">ROUND(I129*H129,2)</f>
        <v>0</v>
      </c>
      <c r="BL129" s="3" t="s">
        <v>121</v>
      </c>
      <c r="BM129" s="172" t="s">
        <v>123</v>
      </c>
    </row>
    <row r="130" s="22" customFormat="true" ht="33" hidden="false" customHeight="true" outlineLevel="0" collapsed="false">
      <c r="B130" s="159"/>
      <c r="C130" s="174" t="s">
        <v>124</v>
      </c>
      <c r="D130" s="174" t="s">
        <v>125</v>
      </c>
      <c r="E130" s="175" t="s">
        <v>126</v>
      </c>
      <c r="F130" s="176" t="s">
        <v>127</v>
      </c>
      <c r="G130" s="177" t="s">
        <v>120</v>
      </c>
      <c r="H130" s="178" t="n">
        <v>76</v>
      </c>
      <c r="I130" s="179"/>
      <c r="J130" s="180" t="n">
        <f aca="false">ROUND(I130*H130,2)</f>
        <v>0</v>
      </c>
      <c r="K130" s="181"/>
      <c r="L130" s="182"/>
      <c r="M130" s="183"/>
      <c r="N130" s="184" t="s">
        <v>37</v>
      </c>
      <c r="P130" s="170" t="n">
        <f aca="false">O130*H130</f>
        <v>0</v>
      </c>
      <c r="Q130" s="170" t="n">
        <v>0.00925</v>
      </c>
      <c r="R130" s="170" t="n">
        <f aca="false">Q130*H130</f>
        <v>0.703</v>
      </c>
      <c r="S130" s="170" t="n">
        <v>0</v>
      </c>
      <c r="T130" s="171" t="n">
        <f aca="false">S130*H130</f>
        <v>0</v>
      </c>
      <c r="AR130" s="172" t="s">
        <v>114</v>
      </c>
      <c r="AT130" s="172" t="s">
        <v>125</v>
      </c>
      <c r="AU130" s="172" t="s">
        <v>122</v>
      </c>
      <c r="AY130" s="3" t="s">
        <v>113</v>
      </c>
      <c r="BE130" s="173" t="n">
        <f aca="false">IF(N130="základná",J130,0)</f>
        <v>0</v>
      </c>
      <c r="BF130" s="173" t="n">
        <f aca="false">IF(N130="znížená",J130,0)</f>
        <v>0</v>
      </c>
      <c r="BG130" s="173" t="n">
        <f aca="false">IF(N130="zákl. prenesená",J130,0)</f>
        <v>0</v>
      </c>
      <c r="BH130" s="173" t="n">
        <f aca="false">IF(N130="zníž. prenesená",J130,0)</f>
        <v>0</v>
      </c>
      <c r="BI130" s="173" t="n">
        <f aca="false">IF(N130="nulová",J130,0)</f>
        <v>0</v>
      </c>
      <c r="BJ130" s="3" t="s">
        <v>122</v>
      </c>
      <c r="BK130" s="173" t="n">
        <f aca="false">ROUND(I130*H130,2)</f>
        <v>0</v>
      </c>
      <c r="BL130" s="3" t="s">
        <v>121</v>
      </c>
      <c r="BM130" s="172" t="s">
        <v>128</v>
      </c>
    </row>
    <row r="131" s="22" customFormat="true" ht="33" hidden="false" customHeight="true" outlineLevel="0" collapsed="false">
      <c r="B131" s="159"/>
      <c r="C131" s="160" t="s">
        <v>129</v>
      </c>
      <c r="D131" s="160" t="s">
        <v>117</v>
      </c>
      <c r="E131" s="161" t="s">
        <v>130</v>
      </c>
      <c r="F131" s="162" t="s">
        <v>131</v>
      </c>
      <c r="G131" s="163" t="s">
        <v>132</v>
      </c>
      <c r="H131" s="164" t="n">
        <v>4</v>
      </c>
      <c r="I131" s="165"/>
      <c r="J131" s="166" t="n">
        <f aca="false">ROUND(I131*H131,2)</f>
        <v>0</v>
      </c>
      <c r="K131" s="167"/>
      <c r="L131" s="23"/>
      <c r="M131" s="168"/>
      <c r="N131" s="169" t="s">
        <v>37</v>
      </c>
      <c r="P131" s="170" t="n">
        <f aca="false">O131*H131</f>
        <v>0</v>
      </c>
      <c r="Q131" s="170" t="n">
        <v>0.02421238</v>
      </c>
      <c r="R131" s="170" t="n">
        <f aca="false">Q131*H131</f>
        <v>0.09684952</v>
      </c>
      <c r="S131" s="170" t="n">
        <v>0</v>
      </c>
      <c r="T131" s="171" t="n">
        <f aca="false">S131*H131</f>
        <v>0</v>
      </c>
      <c r="AR131" s="172" t="s">
        <v>121</v>
      </c>
      <c r="AT131" s="172" t="s">
        <v>117</v>
      </c>
      <c r="AU131" s="172" t="s">
        <v>122</v>
      </c>
      <c r="AY131" s="3" t="s">
        <v>113</v>
      </c>
      <c r="BE131" s="173" t="n">
        <f aca="false">IF(N131="základná",J131,0)</f>
        <v>0</v>
      </c>
      <c r="BF131" s="173" t="n">
        <f aca="false">IF(N131="znížená",J131,0)</f>
        <v>0</v>
      </c>
      <c r="BG131" s="173" t="n">
        <f aca="false">IF(N131="zákl. prenesená",J131,0)</f>
        <v>0</v>
      </c>
      <c r="BH131" s="173" t="n">
        <f aca="false">IF(N131="zníž. prenesená",J131,0)</f>
        <v>0</v>
      </c>
      <c r="BI131" s="173" t="n">
        <f aca="false">IF(N131="nulová",J131,0)</f>
        <v>0</v>
      </c>
      <c r="BJ131" s="3" t="s">
        <v>122</v>
      </c>
      <c r="BK131" s="173" t="n">
        <f aca="false">ROUND(I131*H131,2)</f>
        <v>0</v>
      </c>
      <c r="BL131" s="3" t="s">
        <v>121</v>
      </c>
      <c r="BM131" s="172" t="s">
        <v>133</v>
      </c>
    </row>
    <row r="132" s="22" customFormat="true" ht="24" hidden="false" customHeight="true" outlineLevel="0" collapsed="false">
      <c r="B132" s="159"/>
      <c r="C132" s="160" t="s">
        <v>134</v>
      </c>
      <c r="D132" s="160" t="s">
        <v>117</v>
      </c>
      <c r="E132" s="161" t="s">
        <v>135</v>
      </c>
      <c r="F132" s="162" t="s">
        <v>136</v>
      </c>
      <c r="G132" s="163" t="s">
        <v>132</v>
      </c>
      <c r="H132" s="164" t="n">
        <v>4</v>
      </c>
      <c r="I132" s="165"/>
      <c r="J132" s="166" t="n">
        <f aca="false">ROUND(I132*H132,2)</f>
        <v>0</v>
      </c>
      <c r="K132" s="167"/>
      <c r="L132" s="23"/>
      <c r="M132" s="168"/>
      <c r="N132" s="169" t="s">
        <v>37</v>
      </c>
      <c r="P132" s="170" t="n">
        <f aca="false">O132*H132</f>
        <v>0</v>
      </c>
      <c r="Q132" s="170" t="n">
        <v>0.02421238</v>
      </c>
      <c r="R132" s="170" t="n">
        <f aca="false">Q132*H132</f>
        <v>0.09684952</v>
      </c>
      <c r="S132" s="170" t="n">
        <v>0</v>
      </c>
      <c r="T132" s="171" t="n">
        <f aca="false">S132*H132</f>
        <v>0</v>
      </c>
      <c r="AR132" s="172" t="s">
        <v>121</v>
      </c>
      <c r="AT132" s="172" t="s">
        <v>117</v>
      </c>
      <c r="AU132" s="172" t="s">
        <v>122</v>
      </c>
      <c r="AY132" s="3" t="s">
        <v>113</v>
      </c>
      <c r="BE132" s="173" t="n">
        <f aca="false">IF(N132="základná",J132,0)</f>
        <v>0</v>
      </c>
      <c r="BF132" s="173" t="n">
        <f aca="false">IF(N132="znížená",J132,0)</f>
        <v>0</v>
      </c>
      <c r="BG132" s="173" t="n">
        <f aca="false">IF(N132="zákl. prenesená",J132,0)</f>
        <v>0</v>
      </c>
      <c r="BH132" s="173" t="n">
        <f aca="false">IF(N132="zníž. prenesená",J132,0)</f>
        <v>0</v>
      </c>
      <c r="BI132" s="173" t="n">
        <f aca="false">IF(N132="nulová",J132,0)</f>
        <v>0</v>
      </c>
      <c r="BJ132" s="3" t="s">
        <v>122</v>
      </c>
      <c r="BK132" s="173" t="n">
        <f aca="false">ROUND(I132*H132,2)</f>
        <v>0</v>
      </c>
      <c r="BL132" s="3" t="s">
        <v>121</v>
      </c>
      <c r="BM132" s="172" t="s">
        <v>137</v>
      </c>
    </row>
    <row r="133" s="146" customFormat="true" ht="25.5" hidden="false" customHeight="true" outlineLevel="0" collapsed="false">
      <c r="B133" s="147"/>
      <c r="D133" s="148" t="s">
        <v>70</v>
      </c>
      <c r="E133" s="149" t="s">
        <v>138</v>
      </c>
      <c r="F133" s="149" t="s">
        <v>139</v>
      </c>
      <c r="I133" s="150"/>
      <c r="J133" s="151" t="n">
        <f aca="false">BK133</f>
        <v>0</v>
      </c>
      <c r="L133" s="147"/>
      <c r="M133" s="152"/>
      <c r="P133" s="153" t="n">
        <f aca="false">P134+P153+P168+P173+P180+P212+P224</f>
        <v>0</v>
      </c>
      <c r="R133" s="153" t="n">
        <f aca="false">R134+R153+R168+R173+R180+R212+R224</f>
        <v>5.90084915</v>
      </c>
      <c r="T133" s="154" t="n">
        <f aca="false">T134+T153+T168+T173+T180+T212+T224</f>
        <v>0</v>
      </c>
      <c r="AR133" s="148" t="s">
        <v>122</v>
      </c>
      <c r="AT133" s="155" t="s">
        <v>70</v>
      </c>
      <c r="AU133" s="155" t="s">
        <v>71</v>
      </c>
      <c r="AY133" s="148" t="s">
        <v>113</v>
      </c>
      <c r="BK133" s="156" t="n">
        <f aca="false">BK134+BK153+BK168+BK173+BK180+BK212+BK224</f>
        <v>0</v>
      </c>
    </row>
    <row r="134" s="146" customFormat="true" ht="22.5" hidden="false" customHeight="true" outlineLevel="0" collapsed="false">
      <c r="B134" s="147"/>
      <c r="D134" s="148" t="s">
        <v>70</v>
      </c>
      <c r="E134" s="157" t="s">
        <v>140</v>
      </c>
      <c r="F134" s="157" t="s">
        <v>141</v>
      </c>
      <c r="I134" s="150"/>
      <c r="J134" s="158" t="n">
        <f aca="false">BK134</f>
        <v>0</v>
      </c>
      <c r="L134" s="147"/>
      <c r="M134" s="152"/>
      <c r="P134" s="153" t="n">
        <f aca="false">SUM(P135:P152)</f>
        <v>0</v>
      </c>
      <c r="R134" s="153" t="n">
        <f aca="false">SUM(R135:R152)</f>
        <v>0.018695</v>
      </c>
      <c r="T134" s="154" t="n">
        <f aca="false">SUM(T135:T152)</f>
        <v>0</v>
      </c>
      <c r="AR134" s="148" t="s">
        <v>122</v>
      </c>
      <c r="AT134" s="155" t="s">
        <v>70</v>
      </c>
      <c r="AU134" s="155" t="s">
        <v>76</v>
      </c>
      <c r="AY134" s="148" t="s">
        <v>113</v>
      </c>
      <c r="BK134" s="156" t="n">
        <f aca="false">SUM(BK135:BK152)</f>
        <v>0</v>
      </c>
    </row>
    <row r="135" s="22" customFormat="true" ht="24" hidden="false" customHeight="true" outlineLevel="0" collapsed="false">
      <c r="B135" s="159"/>
      <c r="C135" s="160" t="s">
        <v>142</v>
      </c>
      <c r="D135" s="160" t="s">
        <v>117</v>
      </c>
      <c r="E135" s="161" t="s">
        <v>143</v>
      </c>
      <c r="F135" s="162" t="s">
        <v>144</v>
      </c>
      <c r="G135" s="163" t="s">
        <v>145</v>
      </c>
      <c r="H135" s="164" t="n">
        <v>55</v>
      </c>
      <c r="I135" s="165"/>
      <c r="J135" s="166" t="n">
        <f aca="false">ROUND(I135*H135,2)</f>
        <v>0</v>
      </c>
      <c r="K135" s="167"/>
      <c r="L135" s="23"/>
      <c r="M135" s="168"/>
      <c r="N135" s="169" t="s">
        <v>37</v>
      </c>
      <c r="P135" s="170" t="n">
        <f aca="false">O135*H135</f>
        <v>0</v>
      </c>
      <c r="Q135" s="170" t="n">
        <v>0.0001</v>
      </c>
      <c r="R135" s="170" t="n">
        <f aca="false">Q135*H135</f>
        <v>0.0055</v>
      </c>
      <c r="S135" s="170" t="n">
        <v>0</v>
      </c>
      <c r="T135" s="171" t="n">
        <f aca="false">S135*H135</f>
        <v>0</v>
      </c>
      <c r="AR135" s="172" t="s">
        <v>146</v>
      </c>
      <c r="AT135" s="172" t="s">
        <v>117</v>
      </c>
      <c r="AU135" s="172" t="s">
        <v>122</v>
      </c>
      <c r="AY135" s="3" t="s">
        <v>113</v>
      </c>
      <c r="BE135" s="173" t="n">
        <f aca="false">IF(N135="základná",J135,0)</f>
        <v>0</v>
      </c>
      <c r="BF135" s="173" t="n">
        <f aca="false">IF(N135="znížená",J135,0)</f>
        <v>0</v>
      </c>
      <c r="BG135" s="173" t="n">
        <f aca="false">IF(N135="zákl. prenesená",J135,0)</f>
        <v>0</v>
      </c>
      <c r="BH135" s="173" t="n">
        <f aca="false">IF(N135="zníž. prenesená",J135,0)</f>
        <v>0</v>
      </c>
      <c r="BI135" s="173" t="n">
        <f aca="false">IF(N135="nulová",J135,0)</f>
        <v>0</v>
      </c>
      <c r="BJ135" s="3" t="s">
        <v>122</v>
      </c>
      <c r="BK135" s="173" t="n">
        <f aca="false">ROUND(I135*H135,2)</f>
        <v>0</v>
      </c>
      <c r="BL135" s="3" t="s">
        <v>146</v>
      </c>
      <c r="BM135" s="172" t="s">
        <v>147</v>
      </c>
    </row>
    <row r="136" s="22" customFormat="true" ht="24" hidden="false" customHeight="true" outlineLevel="0" collapsed="false">
      <c r="B136" s="159"/>
      <c r="C136" s="174" t="s">
        <v>148</v>
      </c>
      <c r="D136" s="174" t="s">
        <v>125</v>
      </c>
      <c r="E136" s="175" t="s">
        <v>149</v>
      </c>
      <c r="F136" s="176" t="s">
        <v>150</v>
      </c>
      <c r="G136" s="177" t="s">
        <v>145</v>
      </c>
      <c r="H136" s="178" t="n">
        <v>60.5</v>
      </c>
      <c r="I136" s="179"/>
      <c r="J136" s="180" t="n">
        <f aca="false">ROUND(I136*H136,2)</f>
        <v>0</v>
      </c>
      <c r="K136" s="181"/>
      <c r="L136" s="182"/>
      <c r="M136" s="183"/>
      <c r="N136" s="184" t="s">
        <v>37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151</v>
      </c>
      <c r="AT136" s="172" t="s">
        <v>125</v>
      </c>
      <c r="AU136" s="172" t="s">
        <v>122</v>
      </c>
      <c r="AY136" s="3" t="s">
        <v>113</v>
      </c>
      <c r="BE136" s="173" t="n">
        <f aca="false">IF(N136="základná",J136,0)</f>
        <v>0</v>
      </c>
      <c r="BF136" s="173" t="n">
        <f aca="false">IF(N136="znížená",J136,0)</f>
        <v>0</v>
      </c>
      <c r="BG136" s="173" t="n">
        <f aca="false">IF(N136="zákl. prenesená",J136,0)</f>
        <v>0</v>
      </c>
      <c r="BH136" s="173" t="n">
        <f aca="false">IF(N136="zníž. prenesená",J136,0)</f>
        <v>0</v>
      </c>
      <c r="BI136" s="173" t="n">
        <f aca="false">IF(N136="nulová",J136,0)</f>
        <v>0</v>
      </c>
      <c r="BJ136" s="3" t="s">
        <v>122</v>
      </c>
      <c r="BK136" s="173" t="n">
        <f aca="false">ROUND(I136*H136,2)</f>
        <v>0</v>
      </c>
      <c r="BL136" s="3" t="s">
        <v>146</v>
      </c>
      <c r="BM136" s="172" t="s">
        <v>152</v>
      </c>
    </row>
    <row r="137" s="22" customFormat="true" ht="24" hidden="false" customHeight="true" outlineLevel="0" collapsed="false">
      <c r="B137" s="159"/>
      <c r="C137" s="160" t="s">
        <v>153</v>
      </c>
      <c r="D137" s="160" t="s">
        <v>117</v>
      </c>
      <c r="E137" s="161" t="s">
        <v>154</v>
      </c>
      <c r="F137" s="162" t="s">
        <v>155</v>
      </c>
      <c r="G137" s="163" t="s">
        <v>120</v>
      </c>
      <c r="H137" s="164" t="n">
        <v>35</v>
      </c>
      <c r="I137" s="165"/>
      <c r="J137" s="166" t="n">
        <f aca="false">ROUND(I137*H137,2)</f>
        <v>0</v>
      </c>
      <c r="K137" s="167"/>
      <c r="L137" s="23"/>
      <c r="M137" s="168"/>
      <c r="N137" s="169" t="s">
        <v>37</v>
      </c>
      <c r="P137" s="170" t="n">
        <f aca="false">O137*H137</f>
        <v>0</v>
      </c>
      <c r="Q137" s="170" t="n">
        <v>2E-005</v>
      </c>
      <c r="R137" s="170" t="n">
        <f aca="false">Q137*H137</f>
        <v>0.0007</v>
      </c>
      <c r="S137" s="170" t="n">
        <v>0</v>
      </c>
      <c r="T137" s="171" t="n">
        <f aca="false">S137*H137</f>
        <v>0</v>
      </c>
      <c r="AR137" s="172" t="s">
        <v>146</v>
      </c>
      <c r="AT137" s="172" t="s">
        <v>117</v>
      </c>
      <c r="AU137" s="172" t="s">
        <v>122</v>
      </c>
      <c r="AY137" s="3" t="s">
        <v>113</v>
      </c>
      <c r="BE137" s="173" t="n">
        <f aca="false">IF(N137="základná",J137,0)</f>
        <v>0</v>
      </c>
      <c r="BF137" s="173" t="n">
        <f aca="false">IF(N137="znížená",J137,0)</f>
        <v>0</v>
      </c>
      <c r="BG137" s="173" t="n">
        <f aca="false">IF(N137="zákl. prenesená",J137,0)</f>
        <v>0</v>
      </c>
      <c r="BH137" s="173" t="n">
        <f aca="false">IF(N137="zníž. prenesená",J137,0)</f>
        <v>0</v>
      </c>
      <c r="BI137" s="173" t="n">
        <f aca="false">IF(N137="nulová",J137,0)</f>
        <v>0</v>
      </c>
      <c r="BJ137" s="3" t="s">
        <v>122</v>
      </c>
      <c r="BK137" s="173" t="n">
        <f aca="false">ROUND(I137*H137,2)</f>
        <v>0</v>
      </c>
      <c r="BL137" s="3" t="s">
        <v>146</v>
      </c>
      <c r="BM137" s="172" t="s">
        <v>156</v>
      </c>
    </row>
    <row r="138" s="22" customFormat="true" ht="21.75" hidden="false" customHeight="true" outlineLevel="0" collapsed="false">
      <c r="B138" s="159"/>
      <c r="C138" s="174" t="s">
        <v>157</v>
      </c>
      <c r="D138" s="174" t="s">
        <v>125</v>
      </c>
      <c r="E138" s="175" t="s">
        <v>158</v>
      </c>
      <c r="F138" s="176" t="s">
        <v>159</v>
      </c>
      <c r="G138" s="177" t="s">
        <v>120</v>
      </c>
      <c r="H138" s="178" t="n">
        <v>10.5</v>
      </c>
      <c r="I138" s="179"/>
      <c r="J138" s="180" t="n">
        <f aca="false">ROUND(I138*H138,2)</f>
        <v>0</v>
      </c>
      <c r="K138" s="181"/>
      <c r="L138" s="182"/>
      <c r="M138" s="183"/>
      <c r="N138" s="184" t="s">
        <v>37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151</v>
      </c>
      <c r="AT138" s="172" t="s">
        <v>125</v>
      </c>
      <c r="AU138" s="172" t="s">
        <v>122</v>
      </c>
      <c r="AY138" s="3" t="s">
        <v>113</v>
      </c>
      <c r="BE138" s="173" t="n">
        <f aca="false">IF(N138="základná",J138,0)</f>
        <v>0</v>
      </c>
      <c r="BF138" s="173" t="n">
        <f aca="false">IF(N138="znížená",J138,0)</f>
        <v>0</v>
      </c>
      <c r="BG138" s="173" t="n">
        <f aca="false">IF(N138="zákl. prenesená",J138,0)</f>
        <v>0</v>
      </c>
      <c r="BH138" s="173" t="n">
        <f aca="false">IF(N138="zníž. prenesená",J138,0)</f>
        <v>0</v>
      </c>
      <c r="BI138" s="173" t="n">
        <f aca="false">IF(N138="nulová",J138,0)</f>
        <v>0</v>
      </c>
      <c r="BJ138" s="3" t="s">
        <v>122</v>
      </c>
      <c r="BK138" s="173" t="n">
        <f aca="false">ROUND(I138*H138,2)</f>
        <v>0</v>
      </c>
      <c r="BL138" s="3" t="s">
        <v>146</v>
      </c>
      <c r="BM138" s="172" t="s">
        <v>160</v>
      </c>
    </row>
    <row r="139" s="22" customFormat="true" ht="16.5" hidden="false" customHeight="true" outlineLevel="0" collapsed="false">
      <c r="B139" s="159"/>
      <c r="C139" s="174" t="s">
        <v>161</v>
      </c>
      <c r="D139" s="174" t="s">
        <v>125</v>
      </c>
      <c r="E139" s="175" t="s">
        <v>162</v>
      </c>
      <c r="F139" s="176" t="s">
        <v>163</v>
      </c>
      <c r="G139" s="177" t="s">
        <v>120</v>
      </c>
      <c r="H139" s="178" t="n">
        <v>5.25</v>
      </c>
      <c r="I139" s="179"/>
      <c r="J139" s="180" t="n">
        <f aca="false">ROUND(I139*H139,2)</f>
        <v>0</v>
      </c>
      <c r="K139" s="181"/>
      <c r="L139" s="182"/>
      <c r="M139" s="183"/>
      <c r="N139" s="184" t="s">
        <v>37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151</v>
      </c>
      <c r="AT139" s="172" t="s">
        <v>125</v>
      </c>
      <c r="AU139" s="172" t="s">
        <v>122</v>
      </c>
      <c r="AY139" s="3" t="s">
        <v>113</v>
      </c>
      <c r="BE139" s="173" t="n">
        <f aca="false">IF(N139="základná",J139,0)</f>
        <v>0</v>
      </c>
      <c r="BF139" s="173" t="n">
        <f aca="false">IF(N139="znížená",J139,0)</f>
        <v>0</v>
      </c>
      <c r="BG139" s="173" t="n">
        <f aca="false">IF(N139="zákl. prenesená",J139,0)</f>
        <v>0</v>
      </c>
      <c r="BH139" s="173" t="n">
        <f aca="false">IF(N139="zníž. prenesená",J139,0)</f>
        <v>0</v>
      </c>
      <c r="BI139" s="173" t="n">
        <f aca="false">IF(N139="nulová",J139,0)</f>
        <v>0</v>
      </c>
      <c r="BJ139" s="3" t="s">
        <v>122</v>
      </c>
      <c r="BK139" s="173" t="n">
        <f aca="false">ROUND(I139*H139,2)</f>
        <v>0</v>
      </c>
      <c r="BL139" s="3" t="s">
        <v>146</v>
      </c>
      <c r="BM139" s="172" t="s">
        <v>164</v>
      </c>
    </row>
    <row r="140" s="22" customFormat="true" ht="16.5" hidden="false" customHeight="true" outlineLevel="0" collapsed="false">
      <c r="B140" s="159"/>
      <c r="C140" s="174" t="s">
        <v>165</v>
      </c>
      <c r="D140" s="174" t="s">
        <v>125</v>
      </c>
      <c r="E140" s="175" t="s">
        <v>166</v>
      </c>
      <c r="F140" s="176" t="s">
        <v>167</v>
      </c>
      <c r="G140" s="177" t="s">
        <v>120</v>
      </c>
      <c r="H140" s="178" t="n">
        <v>21</v>
      </c>
      <c r="I140" s="179"/>
      <c r="J140" s="180" t="n">
        <f aca="false">ROUND(I140*H140,2)</f>
        <v>0</v>
      </c>
      <c r="K140" s="181"/>
      <c r="L140" s="182"/>
      <c r="M140" s="183"/>
      <c r="N140" s="184" t="s">
        <v>37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151</v>
      </c>
      <c r="AT140" s="172" t="s">
        <v>125</v>
      </c>
      <c r="AU140" s="172" t="s">
        <v>122</v>
      </c>
      <c r="AY140" s="3" t="s">
        <v>113</v>
      </c>
      <c r="BE140" s="173" t="n">
        <f aca="false">IF(N140="základná",J140,0)</f>
        <v>0</v>
      </c>
      <c r="BF140" s="173" t="n">
        <f aca="false">IF(N140="znížená",J140,0)</f>
        <v>0</v>
      </c>
      <c r="BG140" s="173" t="n">
        <f aca="false">IF(N140="zákl. prenesená",J140,0)</f>
        <v>0</v>
      </c>
      <c r="BH140" s="173" t="n">
        <f aca="false">IF(N140="zníž. prenesená",J140,0)</f>
        <v>0</v>
      </c>
      <c r="BI140" s="173" t="n">
        <f aca="false">IF(N140="nulová",J140,0)</f>
        <v>0</v>
      </c>
      <c r="BJ140" s="3" t="s">
        <v>122</v>
      </c>
      <c r="BK140" s="173" t="n">
        <f aca="false">ROUND(I140*H140,2)</f>
        <v>0</v>
      </c>
      <c r="BL140" s="3" t="s">
        <v>146</v>
      </c>
      <c r="BM140" s="172" t="s">
        <v>168</v>
      </c>
    </row>
    <row r="141" s="22" customFormat="true" ht="21.75" hidden="false" customHeight="true" outlineLevel="0" collapsed="false">
      <c r="B141" s="159"/>
      <c r="C141" s="160" t="s">
        <v>169</v>
      </c>
      <c r="D141" s="160" t="s">
        <v>117</v>
      </c>
      <c r="E141" s="161" t="s">
        <v>170</v>
      </c>
      <c r="F141" s="162" t="s">
        <v>171</v>
      </c>
      <c r="G141" s="163" t="s">
        <v>120</v>
      </c>
      <c r="H141" s="164" t="n">
        <v>136</v>
      </c>
      <c r="I141" s="165"/>
      <c r="J141" s="166" t="n">
        <f aca="false">ROUND(I141*H141,2)</f>
        <v>0</v>
      </c>
      <c r="K141" s="167"/>
      <c r="L141" s="23"/>
      <c r="M141" s="168"/>
      <c r="N141" s="169" t="s">
        <v>37</v>
      </c>
      <c r="P141" s="170" t="n">
        <f aca="false">O141*H141</f>
        <v>0</v>
      </c>
      <c r="Q141" s="170" t="n">
        <v>3E-005</v>
      </c>
      <c r="R141" s="170" t="n">
        <f aca="false">Q141*H141</f>
        <v>0.00408</v>
      </c>
      <c r="S141" s="170" t="n">
        <v>0</v>
      </c>
      <c r="T141" s="171" t="n">
        <f aca="false">S141*H141</f>
        <v>0</v>
      </c>
      <c r="AR141" s="172" t="s">
        <v>146</v>
      </c>
      <c r="AT141" s="172" t="s">
        <v>117</v>
      </c>
      <c r="AU141" s="172" t="s">
        <v>122</v>
      </c>
      <c r="AY141" s="3" t="s">
        <v>113</v>
      </c>
      <c r="BE141" s="173" t="n">
        <f aca="false">IF(N141="základná",J141,0)</f>
        <v>0</v>
      </c>
      <c r="BF141" s="173" t="n">
        <f aca="false">IF(N141="znížená",J141,0)</f>
        <v>0</v>
      </c>
      <c r="BG141" s="173" t="n">
        <f aca="false">IF(N141="zákl. prenesená",J141,0)</f>
        <v>0</v>
      </c>
      <c r="BH141" s="173" t="n">
        <f aca="false">IF(N141="zníž. prenesená",J141,0)</f>
        <v>0</v>
      </c>
      <c r="BI141" s="173" t="n">
        <f aca="false">IF(N141="nulová",J141,0)</f>
        <v>0</v>
      </c>
      <c r="BJ141" s="3" t="s">
        <v>122</v>
      </c>
      <c r="BK141" s="173" t="n">
        <f aca="false">ROUND(I141*H141,2)</f>
        <v>0</v>
      </c>
      <c r="BL141" s="3" t="s">
        <v>146</v>
      </c>
      <c r="BM141" s="172" t="s">
        <v>172</v>
      </c>
    </row>
    <row r="142" s="22" customFormat="true" ht="21.75" hidden="false" customHeight="true" outlineLevel="0" collapsed="false">
      <c r="B142" s="159"/>
      <c r="C142" s="174" t="s">
        <v>173</v>
      </c>
      <c r="D142" s="174" t="s">
        <v>125</v>
      </c>
      <c r="E142" s="175" t="s">
        <v>174</v>
      </c>
      <c r="F142" s="176" t="s">
        <v>175</v>
      </c>
      <c r="G142" s="177" t="s">
        <v>120</v>
      </c>
      <c r="H142" s="178" t="n">
        <v>64.05</v>
      </c>
      <c r="I142" s="179"/>
      <c r="J142" s="180" t="n">
        <f aca="false">ROUND(I142*H142,2)</f>
        <v>0</v>
      </c>
      <c r="K142" s="181"/>
      <c r="L142" s="182"/>
      <c r="M142" s="183"/>
      <c r="N142" s="184" t="s">
        <v>37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151</v>
      </c>
      <c r="AT142" s="172" t="s">
        <v>125</v>
      </c>
      <c r="AU142" s="172" t="s">
        <v>122</v>
      </c>
      <c r="AY142" s="3" t="s">
        <v>113</v>
      </c>
      <c r="BE142" s="173" t="n">
        <f aca="false">IF(N142="základná",J142,0)</f>
        <v>0</v>
      </c>
      <c r="BF142" s="173" t="n">
        <f aca="false">IF(N142="znížená",J142,0)</f>
        <v>0</v>
      </c>
      <c r="BG142" s="173" t="n">
        <f aca="false">IF(N142="zákl. prenesená",J142,0)</f>
        <v>0</v>
      </c>
      <c r="BH142" s="173" t="n">
        <f aca="false">IF(N142="zníž. prenesená",J142,0)</f>
        <v>0</v>
      </c>
      <c r="BI142" s="173" t="n">
        <f aca="false">IF(N142="nulová",J142,0)</f>
        <v>0</v>
      </c>
      <c r="BJ142" s="3" t="s">
        <v>122</v>
      </c>
      <c r="BK142" s="173" t="n">
        <f aca="false">ROUND(I142*H142,2)</f>
        <v>0</v>
      </c>
      <c r="BL142" s="3" t="s">
        <v>146</v>
      </c>
      <c r="BM142" s="172" t="s">
        <v>176</v>
      </c>
    </row>
    <row r="143" s="22" customFormat="true" ht="21.75" hidden="false" customHeight="true" outlineLevel="0" collapsed="false">
      <c r="B143" s="159"/>
      <c r="C143" s="174" t="s">
        <v>177</v>
      </c>
      <c r="D143" s="174" t="s">
        <v>125</v>
      </c>
      <c r="E143" s="175" t="s">
        <v>178</v>
      </c>
      <c r="F143" s="176" t="s">
        <v>179</v>
      </c>
      <c r="G143" s="177" t="s">
        <v>120</v>
      </c>
      <c r="H143" s="178" t="n">
        <v>78.75</v>
      </c>
      <c r="I143" s="179"/>
      <c r="J143" s="180" t="n">
        <f aca="false">ROUND(I143*H143,2)</f>
        <v>0</v>
      </c>
      <c r="K143" s="181"/>
      <c r="L143" s="182"/>
      <c r="M143" s="183"/>
      <c r="N143" s="184" t="s">
        <v>37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AR143" s="172" t="s">
        <v>151</v>
      </c>
      <c r="AT143" s="172" t="s">
        <v>125</v>
      </c>
      <c r="AU143" s="172" t="s">
        <v>122</v>
      </c>
      <c r="AY143" s="3" t="s">
        <v>113</v>
      </c>
      <c r="BE143" s="173" t="n">
        <f aca="false">IF(N143="základná",J143,0)</f>
        <v>0</v>
      </c>
      <c r="BF143" s="173" t="n">
        <f aca="false">IF(N143="znížená",J143,0)</f>
        <v>0</v>
      </c>
      <c r="BG143" s="173" t="n">
        <f aca="false">IF(N143="zákl. prenesená",J143,0)</f>
        <v>0</v>
      </c>
      <c r="BH143" s="173" t="n">
        <f aca="false">IF(N143="zníž. prenesená",J143,0)</f>
        <v>0</v>
      </c>
      <c r="BI143" s="173" t="n">
        <f aca="false">IF(N143="nulová",J143,0)</f>
        <v>0</v>
      </c>
      <c r="BJ143" s="3" t="s">
        <v>122</v>
      </c>
      <c r="BK143" s="173" t="n">
        <f aca="false">ROUND(I143*H143,2)</f>
        <v>0</v>
      </c>
      <c r="BL143" s="3" t="s">
        <v>146</v>
      </c>
      <c r="BM143" s="172" t="s">
        <v>180</v>
      </c>
    </row>
    <row r="144" s="22" customFormat="true" ht="21.75" hidden="false" customHeight="true" outlineLevel="0" collapsed="false">
      <c r="B144" s="159"/>
      <c r="C144" s="160" t="s">
        <v>181</v>
      </c>
      <c r="D144" s="160" t="s">
        <v>117</v>
      </c>
      <c r="E144" s="161" t="s">
        <v>182</v>
      </c>
      <c r="F144" s="162" t="s">
        <v>183</v>
      </c>
      <c r="G144" s="163" t="s">
        <v>120</v>
      </c>
      <c r="H144" s="164" t="n">
        <v>130</v>
      </c>
      <c r="I144" s="165"/>
      <c r="J144" s="166" t="n">
        <f aca="false">ROUND(I144*H144,2)</f>
        <v>0</v>
      </c>
      <c r="K144" s="167"/>
      <c r="L144" s="23"/>
      <c r="M144" s="168"/>
      <c r="N144" s="169" t="s">
        <v>37</v>
      </c>
      <c r="P144" s="170" t="n">
        <f aca="false">O144*H144</f>
        <v>0</v>
      </c>
      <c r="Q144" s="170" t="n">
        <v>3.3E-005</v>
      </c>
      <c r="R144" s="170" t="n">
        <f aca="false">Q144*H144</f>
        <v>0.00429</v>
      </c>
      <c r="S144" s="170" t="n">
        <v>0</v>
      </c>
      <c r="T144" s="171" t="n">
        <f aca="false">S144*H144</f>
        <v>0</v>
      </c>
      <c r="AR144" s="172" t="s">
        <v>146</v>
      </c>
      <c r="AT144" s="172" t="s">
        <v>117</v>
      </c>
      <c r="AU144" s="172" t="s">
        <v>122</v>
      </c>
      <c r="AY144" s="3" t="s">
        <v>113</v>
      </c>
      <c r="BE144" s="173" t="n">
        <f aca="false">IF(N144="základná",J144,0)</f>
        <v>0</v>
      </c>
      <c r="BF144" s="173" t="n">
        <f aca="false">IF(N144="znížená",J144,0)</f>
        <v>0</v>
      </c>
      <c r="BG144" s="173" t="n">
        <f aca="false">IF(N144="zákl. prenesená",J144,0)</f>
        <v>0</v>
      </c>
      <c r="BH144" s="173" t="n">
        <f aca="false">IF(N144="zníž. prenesená",J144,0)</f>
        <v>0</v>
      </c>
      <c r="BI144" s="173" t="n">
        <f aca="false">IF(N144="nulová",J144,0)</f>
        <v>0</v>
      </c>
      <c r="BJ144" s="3" t="s">
        <v>122</v>
      </c>
      <c r="BK144" s="173" t="n">
        <f aca="false">ROUND(I144*H144,2)</f>
        <v>0</v>
      </c>
      <c r="BL144" s="3" t="s">
        <v>146</v>
      </c>
      <c r="BM144" s="172" t="s">
        <v>184</v>
      </c>
    </row>
    <row r="145" s="22" customFormat="true" ht="21.75" hidden="false" customHeight="true" outlineLevel="0" collapsed="false">
      <c r="B145" s="159"/>
      <c r="C145" s="174" t="s">
        <v>185</v>
      </c>
      <c r="D145" s="174" t="s">
        <v>125</v>
      </c>
      <c r="E145" s="175" t="s">
        <v>186</v>
      </c>
      <c r="F145" s="176" t="s">
        <v>187</v>
      </c>
      <c r="G145" s="177" t="s">
        <v>120</v>
      </c>
      <c r="H145" s="178" t="n">
        <v>5.25</v>
      </c>
      <c r="I145" s="179"/>
      <c r="J145" s="180" t="n">
        <f aca="false">ROUND(I145*H145,2)</f>
        <v>0</v>
      </c>
      <c r="K145" s="181"/>
      <c r="L145" s="182"/>
      <c r="M145" s="183"/>
      <c r="N145" s="184" t="s">
        <v>37</v>
      </c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AR145" s="172" t="s">
        <v>151</v>
      </c>
      <c r="AT145" s="172" t="s">
        <v>125</v>
      </c>
      <c r="AU145" s="172" t="s">
        <v>122</v>
      </c>
      <c r="AY145" s="3" t="s">
        <v>113</v>
      </c>
      <c r="BE145" s="173" t="n">
        <f aca="false">IF(N145="základná",J145,0)</f>
        <v>0</v>
      </c>
      <c r="BF145" s="173" t="n">
        <f aca="false">IF(N145="znížená",J145,0)</f>
        <v>0</v>
      </c>
      <c r="BG145" s="173" t="n">
        <f aca="false">IF(N145="zákl. prenesená",J145,0)</f>
        <v>0</v>
      </c>
      <c r="BH145" s="173" t="n">
        <f aca="false">IF(N145="zníž. prenesená",J145,0)</f>
        <v>0</v>
      </c>
      <c r="BI145" s="173" t="n">
        <f aca="false">IF(N145="nulová",J145,0)</f>
        <v>0</v>
      </c>
      <c r="BJ145" s="3" t="s">
        <v>122</v>
      </c>
      <c r="BK145" s="173" t="n">
        <f aca="false">ROUND(I145*H145,2)</f>
        <v>0</v>
      </c>
      <c r="BL145" s="3" t="s">
        <v>146</v>
      </c>
      <c r="BM145" s="172" t="s">
        <v>188</v>
      </c>
    </row>
    <row r="146" s="22" customFormat="true" ht="21.75" hidden="false" customHeight="true" outlineLevel="0" collapsed="false">
      <c r="B146" s="159"/>
      <c r="C146" s="174" t="s">
        <v>189</v>
      </c>
      <c r="D146" s="174" t="s">
        <v>125</v>
      </c>
      <c r="E146" s="175" t="s">
        <v>190</v>
      </c>
      <c r="F146" s="176" t="s">
        <v>191</v>
      </c>
      <c r="G146" s="177" t="s">
        <v>120</v>
      </c>
      <c r="H146" s="178" t="n">
        <v>131.25</v>
      </c>
      <c r="I146" s="179"/>
      <c r="J146" s="180" t="n">
        <f aca="false">ROUND(I146*H146,2)</f>
        <v>0</v>
      </c>
      <c r="K146" s="181"/>
      <c r="L146" s="182"/>
      <c r="M146" s="183"/>
      <c r="N146" s="184" t="s">
        <v>37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151</v>
      </c>
      <c r="AT146" s="172" t="s">
        <v>125</v>
      </c>
      <c r="AU146" s="172" t="s">
        <v>122</v>
      </c>
      <c r="AY146" s="3" t="s">
        <v>113</v>
      </c>
      <c r="BE146" s="173" t="n">
        <f aca="false">IF(N146="základná",J146,0)</f>
        <v>0</v>
      </c>
      <c r="BF146" s="173" t="n">
        <f aca="false">IF(N146="znížená",J146,0)</f>
        <v>0</v>
      </c>
      <c r="BG146" s="173" t="n">
        <f aca="false">IF(N146="zákl. prenesená",J146,0)</f>
        <v>0</v>
      </c>
      <c r="BH146" s="173" t="n">
        <f aca="false">IF(N146="zníž. prenesená",J146,0)</f>
        <v>0</v>
      </c>
      <c r="BI146" s="173" t="n">
        <f aca="false">IF(N146="nulová",J146,0)</f>
        <v>0</v>
      </c>
      <c r="BJ146" s="3" t="s">
        <v>122</v>
      </c>
      <c r="BK146" s="173" t="n">
        <f aca="false">ROUND(I146*H146,2)</f>
        <v>0</v>
      </c>
      <c r="BL146" s="3" t="s">
        <v>146</v>
      </c>
      <c r="BM146" s="172" t="s">
        <v>192</v>
      </c>
    </row>
    <row r="147" s="22" customFormat="true" ht="21.75" hidden="false" customHeight="true" outlineLevel="0" collapsed="false">
      <c r="B147" s="159"/>
      <c r="C147" s="160" t="s">
        <v>193</v>
      </c>
      <c r="D147" s="160" t="s">
        <v>117</v>
      </c>
      <c r="E147" s="161" t="s">
        <v>194</v>
      </c>
      <c r="F147" s="162" t="s">
        <v>195</v>
      </c>
      <c r="G147" s="163" t="s">
        <v>120</v>
      </c>
      <c r="H147" s="164" t="n">
        <v>65</v>
      </c>
      <c r="I147" s="165"/>
      <c r="J147" s="166" t="n">
        <f aca="false">ROUND(I147*H147,2)</f>
        <v>0</v>
      </c>
      <c r="K147" s="167"/>
      <c r="L147" s="23"/>
      <c r="M147" s="168"/>
      <c r="N147" s="169" t="s">
        <v>37</v>
      </c>
      <c r="P147" s="170" t="n">
        <f aca="false">O147*H147</f>
        <v>0</v>
      </c>
      <c r="Q147" s="170" t="n">
        <v>3.3E-005</v>
      </c>
      <c r="R147" s="170" t="n">
        <f aca="false">Q147*H147</f>
        <v>0.002145</v>
      </c>
      <c r="S147" s="170" t="n">
        <v>0</v>
      </c>
      <c r="T147" s="171" t="n">
        <f aca="false">S147*H147</f>
        <v>0</v>
      </c>
      <c r="AR147" s="172" t="s">
        <v>146</v>
      </c>
      <c r="AT147" s="172" t="s">
        <v>117</v>
      </c>
      <c r="AU147" s="172" t="s">
        <v>122</v>
      </c>
      <c r="AY147" s="3" t="s">
        <v>113</v>
      </c>
      <c r="BE147" s="173" t="n">
        <f aca="false">IF(N147="základná",J147,0)</f>
        <v>0</v>
      </c>
      <c r="BF147" s="173" t="n">
        <f aca="false">IF(N147="znížená",J147,0)</f>
        <v>0</v>
      </c>
      <c r="BG147" s="173" t="n">
        <f aca="false">IF(N147="zákl. prenesená",J147,0)</f>
        <v>0</v>
      </c>
      <c r="BH147" s="173" t="n">
        <f aca="false">IF(N147="zníž. prenesená",J147,0)</f>
        <v>0</v>
      </c>
      <c r="BI147" s="173" t="n">
        <f aca="false">IF(N147="nulová",J147,0)</f>
        <v>0</v>
      </c>
      <c r="BJ147" s="3" t="s">
        <v>122</v>
      </c>
      <c r="BK147" s="173" t="n">
        <f aca="false">ROUND(I147*H147,2)</f>
        <v>0</v>
      </c>
      <c r="BL147" s="3" t="s">
        <v>146</v>
      </c>
      <c r="BM147" s="172" t="s">
        <v>196</v>
      </c>
    </row>
    <row r="148" s="22" customFormat="true" ht="21.75" hidden="false" customHeight="true" outlineLevel="0" collapsed="false">
      <c r="B148" s="159"/>
      <c r="C148" s="174" t="s">
        <v>197</v>
      </c>
      <c r="D148" s="174" t="s">
        <v>125</v>
      </c>
      <c r="E148" s="175" t="s">
        <v>198</v>
      </c>
      <c r="F148" s="176" t="s">
        <v>199</v>
      </c>
      <c r="G148" s="177" t="s">
        <v>120</v>
      </c>
      <c r="H148" s="178" t="n">
        <v>68.25</v>
      </c>
      <c r="I148" s="179"/>
      <c r="J148" s="180" t="n">
        <f aca="false">ROUND(I148*H148,2)</f>
        <v>0</v>
      </c>
      <c r="K148" s="181"/>
      <c r="L148" s="182"/>
      <c r="M148" s="183"/>
      <c r="N148" s="184" t="s">
        <v>37</v>
      </c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72" t="s">
        <v>151</v>
      </c>
      <c r="AT148" s="172" t="s">
        <v>125</v>
      </c>
      <c r="AU148" s="172" t="s">
        <v>122</v>
      </c>
      <c r="AY148" s="3" t="s">
        <v>113</v>
      </c>
      <c r="BE148" s="173" t="n">
        <f aca="false">IF(N148="základná",J148,0)</f>
        <v>0</v>
      </c>
      <c r="BF148" s="173" t="n">
        <f aca="false">IF(N148="znížená",J148,0)</f>
        <v>0</v>
      </c>
      <c r="BG148" s="173" t="n">
        <f aca="false">IF(N148="zákl. prenesená",J148,0)</f>
        <v>0</v>
      </c>
      <c r="BH148" s="173" t="n">
        <f aca="false">IF(N148="zníž. prenesená",J148,0)</f>
        <v>0</v>
      </c>
      <c r="BI148" s="173" t="n">
        <f aca="false">IF(N148="nulová",J148,0)</f>
        <v>0</v>
      </c>
      <c r="BJ148" s="3" t="s">
        <v>122</v>
      </c>
      <c r="BK148" s="173" t="n">
        <f aca="false">ROUND(I148*H148,2)</f>
        <v>0</v>
      </c>
      <c r="BL148" s="3" t="s">
        <v>146</v>
      </c>
      <c r="BM148" s="172" t="s">
        <v>200</v>
      </c>
    </row>
    <row r="149" s="22" customFormat="true" ht="21.75" hidden="false" customHeight="true" outlineLevel="0" collapsed="false">
      <c r="B149" s="159"/>
      <c r="C149" s="174" t="s">
        <v>201</v>
      </c>
      <c r="D149" s="174" t="s">
        <v>125</v>
      </c>
      <c r="E149" s="175" t="s">
        <v>202</v>
      </c>
      <c r="F149" s="176" t="s">
        <v>203</v>
      </c>
      <c r="G149" s="177" t="s">
        <v>120</v>
      </c>
      <c r="H149" s="178" t="n">
        <v>68.25</v>
      </c>
      <c r="I149" s="179"/>
      <c r="J149" s="180" t="n">
        <f aca="false">ROUND(I149*H149,2)</f>
        <v>0</v>
      </c>
      <c r="K149" s="181"/>
      <c r="L149" s="182"/>
      <c r="M149" s="183"/>
      <c r="N149" s="184" t="s">
        <v>37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151</v>
      </c>
      <c r="AT149" s="172" t="s">
        <v>125</v>
      </c>
      <c r="AU149" s="172" t="s">
        <v>122</v>
      </c>
      <c r="AY149" s="3" t="s">
        <v>113</v>
      </c>
      <c r="BE149" s="173" t="n">
        <f aca="false">IF(N149="základná",J149,0)</f>
        <v>0</v>
      </c>
      <c r="BF149" s="173" t="n">
        <f aca="false">IF(N149="znížená",J149,0)</f>
        <v>0</v>
      </c>
      <c r="BG149" s="173" t="n">
        <f aca="false">IF(N149="zákl. prenesená",J149,0)</f>
        <v>0</v>
      </c>
      <c r="BH149" s="173" t="n">
        <f aca="false">IF(N149="zníž. prenesená",J149,0)</f>
        <v>0</v>
      </c>
      <c r="BI149" s="173" t="n">
        <f aca="false">IF(N149="nulová",J149,0)</f>
        <v>0</v>
      </c>
      <c r="BJ149" s="3" t="s">
        <v>122</v>
      </c>
      <c r="BK149" s="173" t="n">
        <f aca="false">ROUND(I149*H149,2)</f>
        <v>0</v>
      </c>
      <c r="BL149" s="3" t="s">
        <v>146</v>
      </c>
      <c r="BM149" s="172" t="s">
        <v>204</v>
      </c>
    </row>
    <row r="150" s="22" customFormat="true" ht="21.75" hidden="false" customHeight="true" outlineLevel="0" collapsed="false">
      <c r="B150" s="159"/>
      <c r="C150" s="160" t="s">
        <v>205</v>
      </c>
      <c r="D150" s="160" t="s">
        <v>117</v>
      </c>
      <c r="E150" s="161" t="s">
        <v>206</v>
      </c>
      <c r="F150" s="162" t="s">
        <v>207</v>
      </c>
      <c r="G150" s="163" t="s">
        <v>120</v>
      </c>
      <c r="H150" s="164" t="n">
        <v>60</v>
      </c>
      <c r="I150" s="165"/>
      <c r="J150" s="166" t="n">
        <f aca="false">ROUND(I150*H150,2)</f>
        <v>0</v>
      </c>
      <c r="K150" s="167"/>
      <c r="L150" s="23"/>
      <c r="M150" s="168"/>
      <c r="N150" s="169" t="s">
        <v>37</v>
      </c>
      <c r="P150" s="170" t="n">
        <f aca="false">O150*H150</f>
        <v>0</v>
      </c>
      <c r="Q150" s="170" t="n">
        <v>3.3E-005</v>
      </c>
      <c r="R150" s="170" t="n">
        <f aca="false">Q150*H150</f>
        <v>0.00198</v>
      </c>
      <c r="S150" s="170" t="n">
        <v>0</v>
      </c>
      <c r="T150" s="171" t="n">
        <f aca="false">S150*H150</f>
        <v>0</v>
      </c>
      <c r="AR150" s="172" t="s">
        <v>146</v>
      </c>
      <c r="AT150" s="172" t="s">
        <v>117</v>
      </c>
      <c r="AU150" s="172" t="s">
        <v>122</v>
      </c>
      <c r="AY150" s="3" t="s">
        <v>113</v>
      </c>
      <c r="BE150" s="173" t="n">
        <f aca="false">IF(N150="základná",J150,0)</f>
        <v>0</v>
      </c>
      <c r="BF150" s="173" t="n">
        <f aca="false">IF(N150="znížená",J150,0)</f>
        <v>0</v>
      </c>
      <c r="BG150" s="173" t="n">
        <f aca="false">IF(N150="zákl. prenesená",J150,0)</f>
        <v>0</v>
      </c>
      <c r="BH150" s="173" t="n">
        <f aca="false">IF(N150="zníž. prenesená",J150,0)</f>
        <v>0</v>
      </c>
      <c r="BI150" s="173" t="n">
        <f aca="false">IF(N150="nulová",J150,0)</f>
        <v>0</v>
      </c>
      <c r="BJ150" s="3" t="s">
        <v>122</v>
      </c>
      <c r="BK150" s="173" t="n">
        <f aca="false">ROUND(I150*H150,2)</f>
        <v>0</v>
      </c>
      <c r="BL150" s="3" t="s">
        <v>146</v>
      </c>
      <c r="BM150" s="172" t="s">
        <v>208</v>
      </c>
    </row>
    <row r="151" s="22" customFormat="true" ht="21.75" hidden="false" customHeight="true" outlineLevel="0" collapsed="false">
      <c r="B151" s="159"/>
      <c r="C151" s="174" t="s">
        <v>209</v>
      </c>
      <c r="D151" s="174" t="s">
        <v>125</v>
      </c>
      <c r="E151" s="175" t="s">
        <v>210</v>
      </c>
      <c r="F151" s="176" t="s">
        <v>211</v>
      </c>
      <c r="G151" s="177" t="s">
        <v>120</v>
      </c>
      <c r="H151" s="178" t="n">
        <v>63</v>
      </c>
      <c r="I151" s="179"/>
      <c r="J151" s="180" t="n">
        <f aca="false">ROUND(I151*H151,2)</f>
        <v>0</v>
      </c>
      <c r="K151" s="181"/>
      <c r="L151" s="182"/>
      <c r="M151" s="183"/>
      <c r="N151" s="184" t="s">
        <v>37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151</v>
      </c>
      <c r="AT151" s="172" t="s">
        <v>125</v>
      </c>
      <c r="AU151" s="172" t="s">
        <v>122</v>
      </c>
      <c r="AY151" s="3" t="s">
        <v>113</v>
      </c>
      <c r="BE151" s="173" t="n">
        <f aca="false">IF(N151="základná",J151,0)</f>
        <v>0</v>
      </c>
      <c r="BF151" s="173" t="n">
        <f aca="false">IF(N151="znížená",J151,0)</f>
        <v>0</v>
      </c>
      <c r="BG151" s="173" t="n">
        <f aca="false">IF(N151="zákl. prenesená",J151,0)</f>
        <v>0</v>
      </c>
      <c r="BH151" s="173" t="n">
        <f aca="false">IF(N151="zníž. prenesená",J151,0)</f>
        <v>0</v>
      </c>
      <c r="BI151" s="173" t="n">
        <f aca="false">IF(N151="nulová",J151,0)</f>
        <v>0</v>
      </c>
      <c r="BJ151" s="3" t="s">
        <v>122</v>
      </c>
      <c r="BK151" s="173" t="n">
        <f aca="false">ROUND(I151*H151,2)</f>
        <v>0</v>
      </c>
      <c r="BL151" s="3" t="s">
        <v>146</v>
      </c>
      <c r="BM151" s="172" t="s">
        <v>212</v>
      </c>
    </row>
    <row r="152" s="22" customFormat="true" ht="24" hidden="false" customHeight="true" outlineLevel="0" collapsed="false">
      <c r="B152" s="159"/>
      <c r="C152" s="160" t="s">
        <v>213</v>
      </c>
      <c r="D152" s="160" t="s">
        <v>117</v>
      </c>
      <c r="E152" s="161" t="s">
        <v>214</v>
      </c>
      <c r="F152" s="162" t="s">
        <v>215</v>
      </c>
      <c r="G152" s="163" t="s">
        <v>216</v>
      </c>
      <c r="H152" s="185"/>
      <c r="I152" s="165"/>
      <c r="J152" s="166" t="n">
        <f aca="false">ROUND(I152*H152,2)</f>
        <v>0</v>
      </c>
      <c r="K152" s="167"/>
      <c r="L152" s="23"/>
      <c r="M152" s="168"/>
      <c r="N152" s="169" t="s">
        <v>37</v>
      </c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AR152" s="172" t="s">
        <v>146</v>
      </c>
      <c r="AT152" s="172" t="s">
        <v>117</v>
      </c>
      <c r="AU152" s="172" t="s">
        <v>122</v>
      </c>
      <c r="AY152" s="3" t="s">
        <v>113</v>
      </c>
      <c r="BE152" s="173" t="n">
        <f aca="false">IF(N152="základná",J152,0)</f>
        <v>0</v>
      </c>
      <c r="BF152" s="173" t="n">
        <f aca="false">IF(N152="znížená",J152,0)</f>
        <v>0</v>
      </c>
      <c r="BG152" s="173" t="n">
        <f aca="false">IF(N152="zákl. prenesená",J152,0)</f>
        <v>0</v>
      </c>
      <c r="BH152" s="173" t="n">
        <f aca="false">IF(N152="zníž. prenesená",J152,0)</f>
        <v>0</v>
      </c>
      <c r="BI152" s="173" t="n">
        <f aca="false">IF(N152="nulová",J152,0)</f>
        <v>0</v>
      </c>
      <c r="BJ152" s="3" t="s">
        <v>122</v>
      </c>
      <c r="BK152" s="173" t="n">
        <f aca="false">ROUND(I152*H152,2)</f>
        <v>0</v>
      </c>
      <c r="BL152" s="3" t="s">
        <v>146</v>
      </c>
      <c r="BM152" s="172" t="s">
        <v>217</v>
      </c>
    </row>
    <row r="153" s="146" customFormat="true" ht="22.5" hidden="false" customHeight="true" outlineLevel="0" collapsed="false">
      <c r="B153" s="147"/>
      <c r="D153" s="148" t="s">
        <v>70</v>
      </c>
      <c r="E153" s="157" t="s">
        <v>218</v>
      </c>
      <c r="F153" s="157" t="s">
        <v>219</v>
      </c>
      <c r="I153" s="150"/>
      <c r="J153" s="158" t="n">
        <f aca="false">BK153</f>
        <v>0</v>
      </c>
      <c r="L153" s="147"/>
      <c r="M153" s="152"/>
      <c r="P153" s="153" t="n">
        <f aca="false">SUM(P154:P167)</f>
        <v>0</v>
      </c>
      <c r="R153" s="153" t="n">
        <f aca="false">SUM(R154:R167)</f>
        <v>0.08949975</v>
      </c>
      <c r="T153" s="154" t="n">
        <f aca="false">SUM(T154:T167)</f>
        <v>0</v>
      </c>
      <c r="AR153" s="148" t="s">
        <v>122</v>
      </c>
      <c r="AT153" s="155" t="s">
        <v>70</v>
      </c>
      <c r="AU153" s="155" t="s">
        <v>76</v>
      </c>
      <c r="AY153" s="148" t="s">
        <v>113</v>
      </c>
      <c r="BK153" s="156" t="n">
        <f aca="false">SUM(BK154:BK167)</f>
        <v>0</v>
      </c>
    </row>
    <row r="154" s="22" customFormat="true" ht="33" hidden="false" customHeight="true" outlineLevel="0" collapsed="false">
      <c r="B154" s="159"/>
      <c r="C154" s="160" t="s">
        <v>220</v>
      </c>
      <c r="D154" s="160" t="s">
        <v>117</v>
      </c>
      <c r="E154" s="161" t="s">
        <v>221</v>
      </c>
      <c r="F154" s="162" t="s">
        <v>222</v>
      </c>
      <c r="G154" s="163" t="s">
        <v>120</v>
      </c>
      <c r="H154" s="164" t="n">
        <v>26</v>
      </c>
      <c r="I154" s="165"/>
      <c r="J154" s="166" t="n">
        <f aca="false">ROUND(I154*H154,2)</f>
        <v>0</v>
      </c>
      <c r="K154" s="167"/>
      <c r="L154" s="23"/>
      <c r="M154" s="168"/>
      <c r="N154" s="169" t="s">
        <v>37</v>
      </c>
      <c r="P154" s="170" t="n">
        <f aca="false">O154*H154</f>
        <v>0</v>
      </c>
      <c r="Q154" s="170" t="n">
        <v>0.0031575</v>
      </c>
      <c r="R154" s="170" t="n">
        <f aca="false">Q154*H154</f>
        <v>0.082095</v>
      </c>
      <c r="S154" s="170" t="n">
        <v>0</v>
      </c>
      <c r="T154" s="171" t="n">
        <f aca="false">S154*H154</f>
        <v>0</v>
      </c>
      <c r="AR154" s="172" t="s">
        <v>146</v>
      </c>
      <c r="AT154" s="172" t="s">
        <v>117</v>
      </c>
      <c r="AU154" s="172" t="s">
        <v>122</v>
      </c>
      <c r="AY154" s="3" t="s">
        <v>113</v>
      </c>
      <c r="BE154" s="173" t="n">
        <f aca="false">IF(N154="základná",J154,0)</f>
        <v>0</v>
      </c>
      <c r="BF154" s="173" t="n">
        <f aca="false">IF(N154="znížená",J154,0)</f>
        <v>0</v>
      </c>
      <c r="BG154" s="173" t="n">
        <f aca="false">IF(N154="zákl. prenesená",J154,0)</f>
        <v>0</v>
      </c>
      <c r="BH154" s="173" t="n">
        <f aca="false">IF(N154="zníž. prenesená",J154,0)</f>
        <v>0</v>
      </c>
      <c r="BI154" s="173" t="n">
        <f aca="false">IF(N154="nulová",J154,0)</f>
        <v>0</v>
      </c>
      <c r="BJ154" s="3" t="s">
        <v>122</v>
      </c>
      <c r="BK154" s="173" t="n">
        <f aca="false">ROUND(I154*H154,2)</f>
        <v>0</v>
      </c>
      <c r="BL154" s="3" t="s">
        <v>146</v>
      </c>
      <c r="BM154" s="172" t="s">
        <v>223</v>
      </c>
    </row>
    <row r="155" s="22" customFormat="true" ht="24" hidden="false" customHeight="true" outlineLevel="0" collapsed="false">
      <c r="B155" s="159"/>
      <c r="C155" s="160" t="s">
        <v>224</v>
      </c>
      <c r="D155" s="160" t="s">
        <v>117</v>
      </c>
      <c r="E155" s="161" t="s">
        <v>225</v>
      </c>
      <c r="F155" s="162" t="s">
        <v>226</v>
      </c>
      <c r="G155" s="163" t="s">
        <v>132</v>
      </c>
      <c r="H155" s="164" t="n">
        <v>3</v>
      </c>
      <c r="I155" s="165"/>
      <c r="J155" s="166" t="n">
        <f aca="false">ROUND(I155*H155,2)</f>
        <v>0</v>
      </c>
      <c r="K155" s="167"/>
      <c r="L155" s="23"/>
      <c r="M155" s="168"/>
      <c r="N155" s="169" t="s">
        <v>37</v>
      </c>
      <c r="P155" s="170" t="n">
        <f aca="false">O155*H155</f>
        <v>0</v>
      </c>
      <c r="Q155" s="170" t="n">
        <v>4.548E-005</v>
      </c>
      <c r="R155" s="170" t="n">
        <f aca="false">Q155*H155</f>
        <v>0.00013644</v>
      </c>
      <c r="S155" s="170" t="n">
        <v>0</v>
      </c>
      <c r="T155" s="171" t="n">
        <f aca="false">S155*H155</f>
        <v>0</v>
      </c>
      <c r="AR155" s="172" t="s">
        <v>146</v>
      </c>
      <c r="AT155" s="172" t="s">
        <v>117</v>
      </c>
      <c r="AU155" s="172" t="s">
        <v>122</v>
      </c>
      <c r="AY155" s="3" t="s">
        <v>113</v>
      </c>
      <c r="BE155" s="173" t="n">
        <f aca="false">IF(N155="základná",J155,0)</f>
        <v>0</v>
      </c>
      <c r="BF155" s="173" t="n">
        <f aca="false">IF(N155="znížená",J155,0)</f>
        <v>0</v>
      </c>
      <c r="BG155" s="173" t="n">
        <f aca="false">IF(N155="zákl. prenesená",J155,0)</f>
        <v>0</v>
      </c>
      <c r="BH155" s="173" t="n">
        <f aca="false">IF(N155="zníž. prenesená",J155,0)</f>
        <v>0</v>
      </c>
      <c r="BI155" s="173" t="n">
        <f aca="false">IF(N155="nulová",J155,0)</f>
        <v>0</v>
      </c>
      <c r="BJ155" s="3" t="s">
        <v>122</v>
      </c>
      <c r="BK155" s="173" t="n">
        <f aca="false">ROUND(I155*H155,2)</f>
        <v>0</v>
      </c>
      <c r="BL155" s="3" t="s">
        <v>146</v>
      </c>
      <c r="BM155" s="172" t="s">
        <v>227</v>
      </c>
    </row>
    <row r="156" s="22" customFormat="true" ht="16.5" hidden="false" customHeight="true" outlineLevel="0" collapsed="false">
      <c r="B156" s="159"/>
      <c r="C156" s="174" t="s">
        <v>228</v>
      </c>
      <c r="D156" s="174" t="s">
        <v>125</v>
      </c>
      <c r="E156" s="175" t="s">
        <v>229</v>
      </c>
      <c r="F156" s="176" t="s">
        <v>230</v>
      </c>
      <c r="G156" s="177" t="s">
        <v>132</v>
      </c>
      <c r="H156" s="178" t="n">
        <v>3</v>
      </c>
      <c r="I156" s="179"/>
      <c r="J156" s="180" t="n">
        <f aca="false">ROUND(I156*H156,2)</f>
        <v>0</v>
      </c>
      <c r="K156" s="181"/>
      <c r="L156" s="182"/>
      <c r="M156" s="183"/>
      <c r="N156" s="184" t="s">
        <v>37</v>
      </c>
      <c r="P156" s="170" t="n">
        <f aca="false">O156*H156</f>
        <v>0</v>
      </c>
      <c r="Q156" s="170" t="n">
        <v>0.0001</v>
      </c>
      <c r="R156" s="170" t="n">
        <f aca="false">Q156*H156</f>
        <v>0.0003</v>
      </c>
      <c r="S156" s="170" t="n">
        <v>0</v>
      </c>
      <c r="T156" s="171" t="n">
        <f aca="false">S156*H156</f>
        <v>0</v>
      </c>
      <c r="AR156" s="172" t="s">
        <v>151</v>
      </c>
      <c r="AT156" s="172" t="s">
        <v>125</v>
      </c>
      <c r="AU156" s="172" t="s">
        <v>122</v>
      </c>
      <c r="AY156" s="3" t="s">
        <v>113</v>
      </c>
      <c r="BE156" s="173" t="n">
        <f aca="false">IF(N156="základná",J156,0)</f>
        <v>0</v>
      </c>
      <c r="BF156" s="173" t="n">
        <f aca="false">IF(N156="znížená",J156,0)</f>
        <v>0</v>
      </c>
      <c r="BG156" s="173" t="n">
        <f aca="false">IF(N156="zákl. prenesená",J156,0)</f>
        <v>0</v>
      </c>
      <c r="BH156" s="173" t="n">
        <f aca="false">IF(N156="zníž. prenesená",J156,0)</f>
        <v>0</v>
      </c>
      <c r="BI156" s="173" t="n">
        <f aca="false">IF(N156="nulová",J156,0)</f>
        <v>0</v>
      </c>
      <c r="BJ156" s="3" t="s">
        <v>122</v>
      </c>
      <c r="BK156" s="173" t="n">
        <f aca="false">ROUND(I156*H156,2)</f>
        <v>0</v>
      </c>
      <c r="BL156" s="3" t="s">
        <v>146</v>
      </c>
      <c r="BM156" s="172" t="s">
        <v>231</v>
      </c>
    </row>
    <row r="157" s="22" customFormat="true" ht="24" hidden="false" customHeight="true" outlineLevel="0" collapsed="false">
      <c r="B157" s="159"/>
      <c r="C157" s="160" t="s">
        <v>232</v>
      </c>
      <c r="D157" s="160" t="s">
        <v>117</v>
      </c>
      <c r="E157" s="161" t="s">
        <v>233</v>
      </c>
      <c r="F157" s="162" t="s">
        <v>234</v>
      </c>
      <c r="G157" s="163" t="s">
        <v>132</v>
      </c>
      <c r="H157" s="164" t="n">
        <v>3</v>
      </c>
      <c r="I157" s="165"/>
      <c r="J157" s="166" t="n">
        <f aca="false">ROUND(I157*H157,2)</f>
        <v>0</v>
      </c>
      <c r="K157" s="167"/>
      <c r="L157" s="23"/>
      <c r="M157" s="168"/>
      <c r="N157" s="169" t="s">
        <v>37</v>
      </c>
      <c r="P157" s="170" t="n">
        <f aca="false">O157*H157</f>
        <v>0</v>
      </c>
      <c r="Q157" s="170" t="n">
        <v>5.154E-005</v>
      </c>
      <c r="R157" s="170" t="n">
        <f aca="false">Q157*H157</f>
        <v>0.00015462</v>
      </c>
      <c r="S157" s="170" t="n">
        <v>0</v>
      </c>
      <c r="T157" s="171" t="n">
        <f aca="false">S157*H157</f>
        <v>0</v>
      </c>
      <c r="AR157" s="172" t="s">
        <v>146</v>
      </c>
      <c r="AT157" s="172" t="s">
        <v>117</v>
      </c>
      <c r="AU157" s="172" t="s">
        <v>122</v>
      </c>
      <c r="AY157" s="3" t="s">
        <v>113</v>
      </c>
      <c r="BE157" s="173" t="n">
        <f aca="false">IF(N157="základná",J157,0)</f>
        <v>0</v>
      </c>
      <c r="BF157" s="173" t="n">
        <f aca="false">IF(N157="znížená",J157,0)</f>
        <v>0</v>
      </c>
      <c r="BG157" s="173" t="n">
        <f aca="false">IF(N157="zákl. prenesená",J157,0)</f>
        <v>0</v>
      </c>
      <c r="BH157" s="173" t="n">
        <f aca="false">IF(N157="zníž. prenesená",J157,0)</f>
        <v>0</v>
      </c>
      <c r="BI157" s="173" t="n">
        <f aca="false">IF(N157="nulová",J157,0)</f>
        <v>0</v>
      </c>
      <c r="BJ157" s="3" t="s">
        <v>122</v>
      </c>
      <c r="BK157" s="173" t="n">
        <f aca="false">ROUND(I157*H157,2)</f>
        <v>0</v>
      </c>
      <c r="BL157" s="3" t="s">
        <v>146</v>
      </c>
      <c r="BM157" s="172" t="s">
        <v>235</v>
      </c>
    </row>
    <row r="158" s="22" customFormat="true" ht="16.5" hidden="false" customHeight="true" outlineLevel="0" collapsed="false">
      <c r="B158" s="159"/>
      <c r="C158" s="174" t="s">
        <v>236</v>
      </c>
      <c r="D158" s="174" t="s">
        <v>125</v>
      </c>
      <c r="E158" s="175" t="s">
        <v>237</v>
      </c>
      <c r="F158" s="176" t="s">
        <v>238</v>
      </c>
      <c r="G158" s="177" t="s">
        <v>132</v>
      </c>
      <c r="H158" s="178" t="n">
        <v>3</v>
      </c>
      <c r="I158" s="179"/>
      <c r="J158" s="180" t="n">
        <f aca="false">ROUND(I158*H158,2)</f>
        <v>0</v>
      </c>
      <c r="K158" s="181"/>
      <c r="L158" s="182"/>
      <c r="M158" s="183"/>
      <c r="N158" s="184" t="s">
        <v>37</v>
      </c>
      <c r="P158" s="170" t="n">
        <f aca="false">O158*H158</f>
        <v>0</v>
      </c>
      <c r="Q158" s="170" t="n">
        <v>0.00059</v>
      </c>
      <c r="R158" s="170" t="n">
        <f aca="false">Q158*H158</f>
        <v>0.00177</v>
      </c>
      <c r="S158" s="170" t="n">
        <v>0</v>
      </c>
      <c r="T158" s="171" t="n">
        <f aca="false">S158*H158</f>
        <v>0</v>
      </c>
      <c r="AR158" s="172" t="s">
        <v>151</v>
      </c>
      <c r="AT158" s="172" t="s">
        <v>125</v>
      </c>
      <c r="AU158" s="172" t="s">
        <v>122</v>
      </c>
      <c r="AY158" s="3" t="s">
        <v>113</v>
      </c>
      <c r="BE158" s="173" t="n">
        <f aca="false">IF(N158="základná",J158,0)</f>
        <v>0</v>
      </c>
      <c r="BF158" s="173" t="n">
        <f aca="false">IF(N158="znížená",J158,0)</f>
        <v>0</v>
      </c>
      <c r="BG158" s="173" t="n">
        <f aca="false">IF(N158="zákl. prenesená",J158,0)</f>
        <v>0</v>
      </c>
      <c r="BH158" s="173" t="n">
        <f aca="false">IF(N158="zníž. prenesená",J158,0)</f>
        <v>0</v>
      </c>
      <c r="BI158" s="173" t="n">
        <f aca="false">IF(N158="nulová",J158,0)</f>
        <v>0</v>
      </c>
      <c r="BJ158" s="3" t="s">
        <v>122</v>
      </c>
      <c r="BK158" s="173" t="n">
        <f aca="false">ROUND(I158*H158,2)</f>
        <v>0</v>
      </c>
      <c r="BL158" s="3" t="s">
        <v>146</v>
      </c>
      <c r="BM158" s="172" t="s">
        <v>239</v>
      </c>
    </row>
    <row r="159" s="22" customFormat="true" ht="21.75" hidden="false" customHeight="true" outlineLevel="0" collapsed="false">
      <c r="B159" s="159"/>
      <c r="C159" s="160" t="s">
        <v>240</v>
      </c>
      <c r="D159" s="160" t="s">
        <v>117</v>
      </c>
      <c r="E159" s="161" t="s">
        <v>241</v>
      </c>
      <c r="F159" s="162" t="s">
        <v>242</v>
      </c>
      <c r="G159" s="163" t="s">
        <v>132</v>
      </c>
      <c r="H159" s="164" t="n">
        <v>1</v>
      </c>
      <c r="I159" s="165"/>
      <c r="J159" s="166" t="n">
        <f aca="false">ROUND(I159*H159,2)</f>
        <v>0</v>
      </c>
      <c r="K159" s="167"/>
      <c r="L159" s="23"/>
      <c r="M159" s="168"/>
      <c r="N159" s="169" t="s">
        <v>37</v>
      </c>
      <c r="P159" s="170" t="n">
        <f aca="false">O159*H159</f>
        <v>0</v>
      </c>
      <c r="Q159" s="170" t="n">
        <v>2.267E-005</v>
      </c>
      <c r="R159" s="170" t="n">
        <f aca="false">Q159*H159</f>
        <v>2.267E-005</v>
      </c>
      <c r="S159" s="170" t="n">
        <v>0</v>
      </c>
      <c r="T159" s="171" t="n">
        <f aca="false">S159*H159</f>
        <v>0</v>
      </c>
      <c r="AR159" s="172" t="s">
        <v>146</v>
      </c>
      <c r="AT159" s="172" t="s">
        <v>117</v>
      </c>
      <c r="AU159" s="172" t="s">
        <v>122</v>
      </c>
      <c r="AY159" s="3" t="s">
        <v>113</v>
      </c>
      <c r="BE159" s="173" t="n">
        <f aca="false">IF(N159="základná",J159,0)</f>
        <v>0</v>
      </c>
      <c r="BF159" s="173" t="n">
        <f aca="false">IF(N159="znížená",J159,0)</f>
        <v>0</v>
      </c>
      <c r="BG159" s="173" t="n">
        <f aca="false">IF(N159="zákl. prenesená",J159,0)</f>
        <v>0</v>
      </c>
      <c r="BH159" s="173" t="n">
        <f aca="false">IF(N159="zníž. prenesená",J159,0)</f>
        <v>0</v>
      </c>
      <c r="BI159" s="173" t="n">
        <f aca="false">IF(N159="nulová",J159,0)</f>
        <v>0</v>
      </c>
      <c r="BJ159" s="3" t="s">
        <v>122</v>
      </c>
      <c r="BK159" s="173" t="n">
        <f aca="false">ROUND(I159*H159,2)</f>
        <v>0</v>
      </c>
      <c r="BL159" s="3" t="s">
        <v>146</v>
      </c>
      <c r="BM159" s="172" t="s">
        <v>243</v>
      </c>
    </row>
    <row r="160" s="22" customFormat="true" ht="16.5" hidden="false" customHeight="true" outlineLevel="0" collapsed="false">
      <c r="B160" s="159"/>
      <c r="C160" s="174" t="s">
        <v>244</v>
      </c>
      <c r="D160" s="174" t="s">
        <v>125</v>
      </c>
      <c r="E160" s="175" t="s">
        <v>245</v>
      </c>
      <c r="F160" s="176" t="s">
        <v>246</v>
      </c>
      <c r="G160" s="177" t="s">
        <v>132</v>
      </c>
      <c r="H160" s="178" t="n">
        <v>1</v>
      </c>
      <c r="I160" s="179"/>
      <c r="J160" s="180" t="n">
        <f aca="false">ROUND(I160*H160,2)</f>
        <v>0</v>
      </c>
      <c r="K160" s="181"/>
      <c r="L160" s="182"/>
      <c r="M160" s="183"/>
      <c r="N160" s="184" t="s">
        <v>37</v>
      </c>
      <c r="P160" s="170" t="n">
        <f aca="false">O160*H160</f>
        <v>0</v>
      </c>
      <c r="Q160" s="170" t="n">
        <v>0.00041</v>
      </c>
      <c r="R160" s="170" t="n">
        <f aca="false">Q160*H160</f>
        <v>0.00041</v>
      </c>
      <c r="S160" s="170" t="n">
        <v>0</v>
      </c>
      <c r="T160" s="171" t="n">
        <f aca="false">S160*H160</f>
        <v>0</v>
      </c>
      <c r="AR160" s="172" t="s">
        <v>151</v>
      </c>
      <c r="AT160" s="172" t="s">
        <v>125</v>
      </c>
      <c r="AU160" s="172" t="s">
        <v>122</v>
      </c>
      <c r="AY160" s="3" t="s">
        <v>113</v>
      </c>
      <c r="BE160" s="173" t="n">
        <f aca="false">IF(N160="základná",J160,0)</f>
        <v>0</v>
      </c>
      <c r="BF160" s="173" t="n">
        <f aca="false">IF(N160="znížená",J160,0)</f>
        <v>0</v>
      </c>
      <c r="BG160" s="173" t="n">
        <f aca="false">IF(N160="zákl. prenesená",J160,0)</f>
        <v>0</v>
      </c>
      <c r="BH160" s="173" t="n">
        <f aca="false">IF(N160="zníž. prenesená",J160,0)</f>
        <v>0</v>
      </c>
      <c r="BI160" s="173" t="n">
        <f aca="false">IF(N160="nulová",J160,0)</f>
        <v>0</v>
      </c>
      <c r="BJ160" s="3" t="s">
        <v>122</v>
      </c>
      <c r="BK160" s="173" t="n">
        <f aca="false">ROUND(I160*H160,2)</f>
        <v>0</v>
      </c>
      <c r="BL160" s="3" t="s">
        <v>146</v>
      </c>
      <c r="BM160" s="172" t="s">
        <v>247</v>
      </c>
    </row>
    <row r="161" s="22" customFormat="true" ht="16.5" hidden="false" customHeight="true" outlineLevel="0" collapsed="false">
      <c r="B161" s="159"/>
      <c r="C161" s="160" t="s">
        <v>248</v>
      </c>
      <c r="D161" s="160" t="s">
        <v>117</v>
      </c>
      <c r="E161" s="161" t="s">
        <v>249</v>
      </c>
      <c r="F161" s="162" t="s">
        <v>250</v>
      </c>
      <c r="G161" s="163" t="s">
        <v>132</v>
      </c>
      <c r="H161" s="164" t="n">
        <v>1</v>
      </c>
      <c r="I161" s="165"/>
      <c r="J161" s="166" t="n">
        <f aca="false">ROUND(I161*H161,2)</f>
        <v>0</v>
      </c>
      <c r="K161" s="167"/>
      <c r="L161" s="23"/>
      <c r="M161" s="168"/>
      <c r="N161" s="169" t="s">
        <v>37</v>
      </c>
      <c r="P161" s="170" t="n">
        <f aca="false">O161*H161</f>
        <v>0</v>
      </c>
      <c r="Q161" s="170" t="n">
        <v>4.548E-005</v>
      </c>
      <c r="R161" s="170" t="n">
        <f aca="false">Q161*H161</f>
        <v>4.548E-005</v>
      </c>
      <c r="S161" s="170" t="n">
        <v>0</v>
      </c>
      <c r="T161" s="171" t="n">
        <f aca="false">S161*H161</f>
        <v>0</v>
      </c>
      <c r="AR161" s="172" t="s">
        <v>146</v>
      </c>
      <c r="AT161" s="172" t="s">
        <v>117</v>
      </c>
      <c r="AU161" s="172" t="s">
        <v>122</v>
      </c>
      <c r="AY161" s="3" t="s">
        <v>113</v>
      </c>
      <c r="BE161" s="173" t="n">
        <f aca="false">IF(N161="základná",J161,0)</f>
        <v>0</v>
      </c>
      <c r="BF161" s="173" t="n">
        <f aca="false">IF(N161="znížená",J161,0)</f>
        <v>0</v>
      </c>
      <c r="BG161" s="173" t="n">
        <f aca="false">IF(N161="zákl. prenesená",J161,0)</f>
        <v>0</v>
      </c>
      <c r="BH161" s="173" t="n">
        <f aca="false">IF(N161="zníž. prenesená",J161,0)</f>
        <v>0</v>
      </c>
      <c r="BI161" s="173" t="n">
        <f aca="false">IF(N161="nulová",J161,0)</f>
        <v>0</v>
      </c>
      <c r="BJ161" s="3" t="s">
        <v>122</v>
      </c>
      <c r="BK161" s="173" t="n">
        <f aca="false">ROUND(I161*H161,2)</f>
        <v>0</v>
      </c>
      <c r="BL161" s="3" t="s">
        <v>146</v>
      </c>
      <c r="BM161" s="172" t="s">
        <v>251</v>
      </c>
    </row>
    <row r="162" s="22" customFormat="true" ht="24" hidden="false" customHeight="true" outlineLevel="0" collapsed="false">
      <c r="B162" s="159"/>
      <c r="C162" s="174" t="s">
        <v>252</v>
      </c>
      <c r="D162" s="174" t="s">
        <v>125</v>
      </c>
      <c r="E162" s="175" t="s">
        <v>253</v>
      </c>
      <c r="F162" s="176" t="s">
        <v>254</v>
      </c>
      <c r="G162" s="177" t="s">
        <v>132</v>
      </c>
      <c r="H162" s="178" t="n">
        <v>1</v>
      </c>
      <c r="I162" s="179"/>
      <c r="J162" s="180" t="n">
        <f aca="false">ROUND(I162*H162,2)</f>
        <v>0</v>
      </c>
      <c r="K162" s="181"/>
      <c r="L162" s="182"/>
      <c r="M162" s="183"/>
      <c r="N162" s="184" t="s">
        <v>37</v>
      </c>
      <c r="P162" s="170" t="n">
        <f aca="false">O162*H162</f>
        <v>0</v>
      </c>
      <c r="Q162" s="170" t="n">
        <v>0.00067</v>
      </c>
      <c r="R162" s="170" t="n">
        <f aca="false">Q162*H162</f>
        <v>0.00067</v>
      </c>
      <c r="S162" s="170" t="n">
        <v>0</v>
      </c>
      <c r="T162" s="171" t="n">
        <f aca="false">S162*H162</f>
        <v>0</v>
      </c>
      <c r="AR162" s="172" t="s">
        <v>151</v>
      </c>
      <c r="AT162" s="172" t="s">
        <v>125</v>
      </c>
      <c r="AU162" s="172" t="s">
        <v>122</v>
      </c>
      <c r="AY162" s="3" t="s">
        <v>113</v>
      </c>
      <c r="BE162" s="173" t="n">
        <f aca="false">IF(N162="základná",J162,0)</f>
        <v>0</v>
      </c>
      <c r="BF162" s="173" t="n">
        <f aca="false">IF(N162="znížená",J162,0)</f>
        <v>0</v>
      </c>
      <c r="BG162" s="173" t="n">
        <f aca="false">IF(N162="zákl. prenesená",J162,0)</f>
        <v>0</v>
      </c>
      <c r="BH162" s="173" t="n">
        <f aca="false">IF(N162="zníž. prenesená",J162,0)</f>
        <v>0</v>
      </c>
      <c r="BI162" s="173" t="n">
        <f aca="false">IF(N162="nulová",J162,0)</f>
        <v>0</v>
      </c>
      <c r="BJ162" s="3" t="s">
        <v>122</v>
      </c>
      <c r="BK162" s="173" t="n">
        <f aca="false">ROUND(I162*H162,2)</f>
        <v>0</v>
      </c>
      <c r="BL162" s="3" t="s">
        <v>146</v>
      </c>
      <c r="BM162" s="172" t="s">
        <v>255</v>
      </c>
    </row>
    <row r="163" s="22" customFormat="true" ht="16.5" hidden="false" customHeight="true" outlineLevel="0" collapsed="false">
      <c r="B163" s="159"/>
      <c r="C163" s="160" t="s">
        <v>256</v>
      </c>
      <c r="D163" s="160" t="s">
        <v>117</v>
      </c>
      <c r="E163" s="161" t="s">
        <v>257</v>
      </c>
      <c r="F163" s="162" t="s">
        <v>258</v>
      </c>
      <c r="G163" s="163" t="s">
        <v>132</v>
      </c>
      <c r="H163" s="164" t="n">
        <v>1</v>
      </c>
      <c r="I163" s="165"/>
      <c r="J163" s="166" t="n">
        <f aca="false">ROUND(I163*H163,2)</f>
        <v>0</v>
      </c>
      <c r="K163" s="167"/>
      <c r="L163" s="23"/>
      <c r="M163" s="168"/>
      <c r="N163" s="169" t="s">
        <v>37</v>
      </c>
      <c r="P163" s="170" t="n">
        <f aca="false">O163*H163</f>
        <v>0</v>
      </c>
      <c r="Q163" s="170" t="n">
        <v>5.154E-005</v>
      </c>
      <c r="R163" s="170" t="n">
        <f aca="false">Q163*H163</f>
        <v>5.154E-005</v>
      </c>
      <c r="S163" s="170" t="n">
        <v>0</v>
      </c>
      <c r="T163" s="171" t="n">
        <f aca="false">S163*H163</f>
        <v>0</v>
      </c>
      <c r="AR163" s="172" t="s">
        <v>146</v>
      </c>
      <c r="AT163" s="172" t="s">
        <v>117</v>
      </c>
      <c r="AU163" s="172" t="s">
        <v>122</v>
      </c>
      <c r="AY163" s="3" t="s">
        <v>113</v>
      </c>
      <c r="BE163" s="173" t="n">
        <f aca="false">IF(N163="základná",J163,0)</f>
        <v>0</v>
      </c>
      <c r="BF163" s="173" t="n">
        <f aca="false">IF(N163="znížená",J163,0)</f>
        <v>0</v>
      </c>
      <c r="BG163" s="173" t="n">
        <f aca="false">IF(N163="zákl. prenesená",J163,0)</f>
        <v>0</v>
      </c>
      <c r="BH163" s="173" t="n">
        <f aca="false">IF(N163="zníž. prenesená",J163,0)</f>
        <v>0</v>
      </c>
      <c r="BI163" s="173" t="n">
        <f aca="false">IF(N163="nulová",J163,0)</f>
        <v>0</v>
      </c>
      <c r="BJ163" s="3" t="s">
        <v>122</v>
      </c>
      <c r="BK163" s="173" t="n">
        <f aca="false">ROUND(I163*H163,2)</f>
        <v>0</v>
      </c>
      <c r="BL163" s="3" t="s">
        <v>146</v>
      </c>
      <c r="BM163" s="172" t="s">
        <v>259</v>
      </c>
    </row>
    <row r="164" s="22" customFormat="true" ht="44.25" hidden="false" customHeight="true" outlineLevel="0" collapsed="false">
      <c r="B164" s="159"/>
      <c r="C164" s="174" t="s">
        <v>260</v>
      </c>
      <c r="D164" s="174" t="s">
        <v>125</v>
      </c>
      <c r="E164" s="175" t="s">
        <v>261</v>
      </c>
      <c r="F164" s="176" t="s">
        <v>262</v>
      </c>
      <c r="G164" s="177" t="s">
        <v>132</v>
      </c>
      <c r="H164" s="178" t="n">
        <v>1</v>
      </c>
      <c r="I164" s="179"/>
      <c r="J164" s="180" t="n">
        <f aca="false">ROUND(I164*H164,2)</f>
        <v>0</v>
      </c>
      <c r="K164" s="181"/>
      <c r="L164" s="182"/>
      <c r="M164" s="183"/>
      <c r="N164" s="184" t="s">
        <v>37</v>
      </c>
      <c r="P164" s="170" t="n">
        <f aca="false">O164*H164</f>
        <v>0</v>
      </c>
      <c r="Q164" s="170" t="n">
        <v>0.0011</v>
      </c>
      <c r="R164" s="170" t="n">
        <f aca="false">Q164*H164</f>
        <v>0.0011</v>
      </c>
      <c r="S164" s="170" t="n">
        <v>0</v>
      </c>
      <c r="T164" s="171" t="n">
        <f aca="false">S164*H164</f>
        <v>0</v>
      </c>
      <c r="AR164" s="172" t="s">
        <v>151</v>
      </c>
      <c r="AT164" s="172" t="s">
        <v>125</v>
      </c>
      <c r="AU164" s="172" t="s">
        <v>122</v>
      </c>
      <c r="AY164" s="3" t="s">
        <v>113</v>
      </c>
      <c r="BE164" s="173" t="n">
        <f aca="false">IF(N164="základná",J164,0)</f>
        <v>0</v>
      </c>
      <c r="BF164" s="173" t="n">
        <f aca="false">IF(N164="znížená",J164,0)</f>
        <v>0</v>
      </c>
      <c r="BG164" s="173" t="n">
        <f aca="false">IF(N164="zákl. prenesená",J164,0)</f>
        <v>0</v>
      </c>
      <c r="BH164" s="173" t="n">
        <f aca="false">IF(N164="zníž. prenesená",J164,0)</f>
        <v>0</v>
      </c>
      <c r="BI164" s="173" t="n">
        <f aca="false">IF(N164="nulová",J164,0)</f>
        <v>0</v>
      </c>
      <c r="BJ164" s="3" t="s">
        <v>122</v>
      </c>
      <c r="BK164" s="173" t="n">
        <f aca="false">ROUND(I164*H164,2)</f>
        <v>0</v>
      </c>
      <c r="BL164" s="3" t="s">
        <v>146</v>
      </c>
      <c r="BM164" s="172" t="s">
        <v>263</v>
      </c>
    </row>
    <row r="165" s="22" customFormat="true" ht="24" hidden="false" customHeight="true" outlineLevel="0" collapsed="false">
      <c r="B165" s="159"/>
      <c r="C165" s="160" t="s">
        <v>264</v>
      </c>
      <c r="D165" s="160" t="s">
        <v>117</v>
      </c>
      <c r="E165" s="161" t="s">
        <v>265</v>
      </c>
      <c r="F165" s="162" t="s">
        <v>266</v>
      </c>
      <c r="G165" s="163" t="s">
        <v>132</v>
      </c>
      <c r="H165" s="164" t="n">
        <v>1</v>
      </c>
      <c r="I165" s="165"/>
      <c r="J165" s="166" t="n">
        <f aca="false">ROUND(I165*H165,2)</f>
        <v>0</v>
      </c>
      <c r="K165" s="167"/>
      <c r="L165" s="23"/>
      <c r="M165" s="168"/>
      <c r="N165" s="169" t="s">
        <v>37</v>
      </c>
      <c r="P165" s="170" t="n">
        <f aca="false">O165*H165</f>
        <v>0</v>
      </c>
      <c r="Q165" s="170" t="n">
        <v>0.002744</v>
      </c>
      <c r="R165" s="170" t="n">
        <f aca="false">Q165*H165</f>
        <v>0.002744</v>
      </c>
      <c r="S165" s="170" t="n">
        <v>0</v>
      </c>
      <c r="T165" s="171" t="n">
        <f aca="false">S165*H165</f>
        <v>0</v>
      </c>
      <c r="AR165" s="172" t="s">
        <v>146</v>
      </c>
      <c r="AT165" s="172" t="s">
        <v>117</v>
      </c>
      <c r="AU165" s="172" t="s">
        <v>122</v>
      </c>
      <c r="AY165" s="3" t="s">
        <v>113</v>
      </c>
      <c r="BE165" s="173" t="n">
        <f aca="false">IF(N165="základná",J165,0)</f>
        <v>0</v>
      </c>
      <c r="BF165" s="173" t="n">
        <f aca="false">IF(N165="znížená",J165,0)</f>
        <v>0</v>
      </c>
      <c r="BG165" s="173" t="n">
        <f aca="false">IF(N165="zákl. prenesená",J165,0)</f>
        <v>0</v>
      </c>
      <c r="BH165" s="173" t="n">
        <f aca="false">IF(N165="zníž. prenesená",J165,0)</f>
        <v>0</v>
      </c>
      <c r="BI165" s="173" t="n">
        <f aca="false">IF(N165="nulová",J165,0)</f>
        <v>0</v>
      </c>
      <c r="BJ165" s="3" t="s">
        <v>122</v>
      </c>
      <c r="BK165" s="173" t="n">
        <f aca="false">ROUND(I165*H165,2)</f>
        <v>0</v>
      </c>
      <c r="BL165" s="3" t="s">
        <v>146</v>
      </c>
      <c r="BM165" s="172" t="s">
        <v>267</v>
      </c>
    </row>
    <row r="166" s="22" customFormat="true" ht="24" hidden="false" customHeight="true" outlineLevel="0" collapsed="false">
      <c r="B166" s="159"/>
      <c r="C166" s="174" t="s">
        <v>268</v>
      </c>
      <c r="D166" s="174" t="s">
        <v>125</v>
      </c>
      <c r="E166" s="175" t="s">
        <v>269</v>
      </c>
      <c r="F166" s="176" t="s">
        <v>270</v>
      </c>
      <c r="G166" s="177" t="s">
        <v>132</v>
      </c>
      <c r="H166" s="178" t="n">
        <v>1</v>
      </c>
      <c r="I166" s="179"/>
      <c r="J166" s="180" t="n">
        <f aca="false">ROUND(I166*H166,2)</f>
        <v>0</v>
      </c>
      <c r="K166" s="181"/>
      <c r="L166" s="182"/>
      <c r="M166" s="183"/>
      <c r="N166" s="184" t="s">
        <v>37</v>
      </c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AR166" s="172" t="s">
        <v>151</v>
      </c>
      <c r="AT166" s="172" t="s">
        <v>125</v>
      </c>
      <c r="AU166" s="172" t="s">
        <v>122</v>
      </c>
      <c r="AY166" s="3" t="s">
        <v>113</v>
      </c>
      <c r="BE166" s="173" t="n">
        <f aca="false">IF(N166="základná",J166,0)</f>
        <v>0</v>
      </c>
      <c r="BF166" s="173" t="n">
        <f aca="false">IF(N166="znížená",J166,0)</f>
        <v>0</v>
      </c>
      <c r="BG166" s="173" t="n">
        <f aca="false">IF(N166="zákl. prenesená",J166,0)</f>
        <v>0</v>
      </c>
      <c r="BH166" s="173" t="n">
        <f aca="false">IF(N166="zníž. prenesená",J166,0)</f>
        <v>0</v>
      </c>
      <c r="BI166" s="173" t="n">
        <f aca="false">IF(N166="nulová",J166,0)</f>
        <v>0</v>
      </c>
      <c r="BJ166" s="3" t="s">
        <v>122</v>
      </c>
      <c r="BK166" s="173" t="n">
        <f aca="false">ROUND(I166*H166,2)</f>
        <v>0</v>
      </c>
      <c r="BL166" s="3" t="s">
        <v>146</v>
      </c>
      <c r="BM166" s="172" t="s">
        <v>271</v>
      </c>
    </row>
    <row r="167" s="22" customFormat="true" ht="24" hidden="false" customHeight="true" outlineLevel="0" collapsed="false">
      <c r="B167" s="159"/>
      <c r="C167" s="160" t="s">
        <v>272</v>
      </c>
      <c r="D167" s="160" t="s">
        <v>117</v>
      </c>
      <c r="E167" s="161" t="s">
        <v>273</v>
      </c>
      <c r="F167" s="162" t="s">
        <v>274</v>
      </c>
      <c r="G167" s="163" t="s">
        <v>216</v>
      </c>
      <c r="H167" s="185"/>
      <c r="I167" s="165"/>
      <c r="J167" s="166" t="n">
        <f aca="false">ROUND(I167*H167,2)</f>
        <v>0</v>
      </c>
      <c r="K167" s="167"/>
      <c r="L167" s="23"/>
      <c r="M167" s="168"/>
      <c r="N167" s="169" t="s">
        <v>37</v>
      </c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AR167" s="172" t="s">
        <v>146</v>
      </c>
      <c r="AT167" s="172" t="s">
        <v>117</v>
      </c>
      <c r="AU167" s="172" t="s">
        <v>122</v>
      </c>
      <c r="AY167" s="3" t="s">
        <v>113</v>
      </c>
      <c r="BE167" s="173" t="n">
        <f aca="false">IF(N167="základná",J167,0)</f>
        <v>0</v>
      </c>
      <c r="BF167" s="173" t="n">
        <f aca="false">IF(N167="znížená",J167,0)</f>
        <v>0</v>
      </c>
      <c r="BG167" s="173" t="n">
        <f aca="false">IF(N167="zákl. prenesená",J167,0)</f>
        <v>0</v>
      </c>
      <c r="BH167" s="173" t="n">
        <f aca="false">IF(N167="zníž. prenesená",J167,0)</f>
        <v>0</v>
      </c>
      <c r="BI167" s="173" t="n">
        <f aca="false">IF(N167="nulová",J167,0)</f>
        <v>0</v>
      </c>
      <c r="BJ167" s="3" t="s">
        <v>122</v>
      </c>
      <c r="BK167" s="173" t="n">
        <f aca="false">ROUND(I167*H167,2)</f>
        <v>0</v>
      </c>
      <c r="BL167" s="3" t="s">
        <v>146</v>
      </c>
      <c r="BM167" s="172" t="s">
        <v>275</v>
      </c>
    </row>
    <row r="168" s="146" customFormat="true" ht="22.5" hidden="false" customHeight="true" outlineLevel="0" collapsed="false">
      <c r="B168" s="147"/>
      <c r="D168" s="148" t="s">
        <v>70</v>
      </c>
      <c r="E168" s="157" t="s">
        <v>276</v>
      </c>
      <c r="F168" s="157" t="s">
        <v>277</v>
      </c>
      <c r="I168" s="150"/>
      <c r="J168" s="158" t="n">
        <f aca="false">BK168</f>
        <v>0</v>
      </c>
      <c r="L168" s="147"/>
      <c r="M168" s="152"/>
      <c r="P168" s="153" t="n">
        <f aca="false">SUM(P169:P172)</f>
        <v>0</v>
      </c>
      <c r="R168" s="153" t="n">
        <f aca="false">SUM(R169:R172)</f>
        <v>0.0036</v>
      </c>
      <c r="T168" s="154" t="n">
        <f aca="false">SUM(T169:T172)</f>
        <v>0</v>
      </c>
      <c r="AR168" s="148" t="s">
        <v>122</v>
      </c>
      <c r="AT168" s="155" t="s">
        <v>70</v>
      </c>
      <c r="AU168" s="155" t="s">
        <v>76</v>
      </c>
      <c r="AY168" s="148" t="s">
        <v>113</v>
      </c>
      <c r="BK168" s="156" t="n">
        <f aca="false">SUM(BK169:BK172)</f>
        <v>0</v>
      </c>
    </row>
    <row r="169" s="22" customFormat="true" ht="24" hidden="false" customHeight="true" outlineLevel="0" collapsed="false">
      <c r="B169" s="159"/>
      <c r="C169" s="160" t="s">
        <v>278</v>
      </c>
      <c r="D169" s="160" t="s">
        <v>117</v>
      </c>
      <c r="E169" s="161" t="s">
        <v>279</v>
      </c>
      <c r="F169" s="162" t="s">
        <v>280</v>
      </c>
      <c r="G169" s="163" t="s">
        <v>132</v>
      </c>
      <c r="H169" s="164" t="n">
        <v>1</v>
      </c>
      <c r="I169" s="165"/>
      <c r="J169" s="166" t="n">
        <f aca="false">ROUND(I169*H169,2)</f>
        <v>0</v>
      </c>
      <c r="K169" s="167"/>
      <c r="L169" s="23"/>
      <c r="M169" s="168"/>
      <c r="N169" s="169" t="s">
        <v>37</v>
      </c>
      <c r="P169" s="170" t="n">
        <f aca="false">O169*H169</f>
        <v>0</v>
      </c>
      <c r="Q169" s="170" t="n">
        <v>0.0002</v>
      </c>
      <c r="R169" s="170" t="n">
        <f aca="false">Q169*H169</f>
        <v>0.0002</v>
      </c>
      <c r="S169" s="170" t="n">
        <v>0</v>
      </c>
      <c r="T169" s="171" t="n">
        <f aca="false">S169*H169</f>
        <v>0</v>
      </c>
      <c r="AR169" s="172" t="s">
        <v>146</v>
      </c>
      <c r="AT169" s="172" t="s">
        <v>117</v>
      </c>
      <c r="AU169" s="172" t="s">
        <v>122</v>
      </c>
      <c r="AY169" s="3" t="s">
        <v>113</v>
      </c>
      <c r="BE169" s="173" t="n">
        <f aca="false">IF(N169="základná",J169,0)</f>
        <v>0</v>
      </c>
      <c r="BF169" s="173" t="n">
        <f aca="false">IF(N169="znížená",J169,0)</f>
        <v>0</v>
      </c>
      <c r="BG169" s="173" t="n">
        <f aca="false">IF(N169="zákl. prenesená",J169,0)</f>
        <v>0</v>
      </c>
      <c r="BH169" s="173" t="n">
        <f aca="false">IF(N169="zníž. prenesená",J169,0)</f>
        <v>0</v>
      </c>
      <c r="BI169" s="173" t="n">
        <f aca="false">IF(N169="nulová",J169,0)</f>
        <v>0</v>
      </c>
      <c r="BJ169" s="3" t="s">
        <v>122</v>
      </c>
      <c r="BK169" s="173" t="n">
        <f aca="false">ROUND(I169*H169,2)</f>
        <v>0</v>
      </c>
      <c r="BL169" s="3" t="s">
        <v>146</v>
      </c>
      <c r="BM169" s="172" t="s">
        <v>281</v>
      </c>
    </row>
    <row r="170" s="22" customFormat="true" ht="24" hidden="false" customHeight="true" outlineLevel="0" collapsed="false">
      <c r="B170" s="159"/>
      <c r="C170" s="174" t="s">
        <v>282</v>
      </c>
      <c r="D170" s="174" t="s">
        <v>125</v>
      </c>
      <c r="E170" s="175" t="s">
        <v>283</v>
      </c>
      <c r="F170" s="176" t="s">
        <v>284</v>
      </c>
      <c r="G170" s="177" t="s">
        <v>132</v>
      </c>
      <c r="H170" s="178" t="n">
        <v>1</v>
      </c>
      <c r="I170" s="179"/>
      <c r="J170" s="180" t="n">
        <f aca="false">ROUND(I170*H170,2)</f>
        <v>0</v>
      </c>
      <c r="K170" s="181"/>
      <c r="L170" s="182"/>
      <c r="M170" s="183"/>
      <c r="N170" s="184" t="s">
        <v>37</v>
      </c>
      <c r="P170" s="170" t="n">
        <f aca="false">O170*H170</f>
        <v>0</v>
      </c>
      <c r="Q170" s="170" t="n">
        <v>0.0019</v>
      </c>
      <c r="R170" s="170" t="n">
        <f aca="false">Q170*H170</f>
        <v>0.0019</v>
      </c>
      <c r="S170" s="170" t="n">
        <v>0</v>
      </c>
      <c r="T170" s="171" t="n">
        <f aca="false">S170*H170</f>
        <v>0</v>
      </c>
      <c r="AR170" s="172" t="s">
        <v>151</v>
      </c>
      <c r="AT170" s="172" t="s">
        <v>125</v>
      </c>
      <c r="AU170" s="172" t="s">
        <v>122</v>
      </c>
      <c r="AY170" s="3" t="s">
        <v>113</v>
      </c>
      <c r="BE170" s="173" t="n">
        <f aca="false">IF(N170="základná",J170,0)</f>
        <v>0</v>
      </c>
      <c r="BF170" s="173" t="n">
        <f aca="false">IF(N170="znížená",J170,0)</f>
        <v>0</v>
      </c>
      <c r="BG170" s="173" t="n">
        <f aca="false">IF(N170="zákl. prenesená",J170,0)</f>
        <v>0</v>
      </c>
      <c r="BH170" s="173" t="n">
        <f aca="false">IF(N170="zníž. prenesená",J170,0)</f>
        <v>0</v>
      </c>
      <c r="BI170" s="173" t="n">
        <f aca="false">IF(N170="nulová",J170,0)</f>
        <v>0</v>
      </c>
      <c r="BJ170" s="3" t="s">
        <v>122</v>
      </c>
      <c r="BK170" s="173" t="n">
        <f aca="false">ROUND(I170*H170,2)</f>
        <v>0</v>
      </c>
      <c r="BL170" s="3" t="s">
        <v>146</v>
      </c>
      <c r="BM170" s="172" t="s">
        <v>285</v>
      </c>
    </row>
    <row r="171" s="22" customFormat="true" ht="16.5" hidden="false" customHeight="true" outlineLevel="0" collapsed="false">
      <c r="B171" s="159"/>
      <c r="C171" s="174" t="s">
        <v>286</v>
      </c>
      <c r="D171" s="174" t="s">
        <v>125</v>
      </c>
      <c r="E171" s="175" t="s">
        <v>287</v>
      </c>
      <c r="F171" s="176" t="s">
        <v>288</v>
      </c>
      <c r="G171" s="177" t="s">
        <v>132</v>
      </c>
      <c r="H171" s="178" t="n">
        <v>1</v>
      </c>
      <c r="I171" s="179"/>
      <c r="J171" s="180" t="n">
        <f aca="false">ROUND(I171*H171,2)</f>
        <v>0</v>
      </c>
      <c r="K171" s="181"/>
      <c r="L171" s="182"/>
      <c r="M171" s="183"/>
      <c r="N171" s="184" t="s">
        <v>37</v>
      </c>
      <c r="P171" s="170" t="n">
        <f aca="false">O171*H171</f>
        <v>0</v>
      </c>
      <c r="Q171" s="170" t="n">
        <v>0.0015</v>
      </c>
      <c r="R171" s="170" t="n">
        <f aca="false">Q171*H171</f>
        <v>0.0015</v>
      </c>
      <c r="S171" s="170" t="n">
        <v>0</v>
      </c>
      <c r="T171" s="171" t="n">
        <f aca="false">S171*H171</f>
        <v>0</v>
      </c>
      <c r="AR171" s="172" t="s">
        <v>151</v>
      </c>
      <c r="AT171" s="172" t="s">
        <v>125</v>
      </c>
      <c r="AU171" s="172" t="s">
        <v>122</v>
      </c>
      <c r="AY171" s="3" t="s">
        <v>113</v>
      </c>
      <c r="BE171" s="173" t="n">
        <f aca="false">IF(N171="základná",J171,0)</f>
        <v>0</v>
      </c>
      <c r="BF171" s="173" t="n">
        <f aca="false">IF(N171="znížená",J171,0)</f>
        <v>0</v>
      </c>
      <c r="BG171" s="173" t="n">
        <f aca="false">IF(N171="zákl. prenesená",J171,0)</f>
        <v>0</v>
      </c>
      <c r="BH171" s="173" t="n">
        <f aca="false">IF(N171="zníž. prenesená",J171,0)</f>
        <v>0</v>
      </c>
      <c r="BI171" s="173" t="n">
        <f aca="false">IF(N171="nulová",J171,0)</f>
        <v>0</v>
      </c>
      <c r="BJ171" s="3" t="s">
        <v>122</v>
      </c>
      <c r="BK171" s="173" t="n">
        <f aca="false">ROUND(I171*H171,2)</f>
        <v>0</v>
      </c>
      <c r="BL171" s="3" t="s">
        <v>146</v>
      </c>
      <c r="BM171" s="172" t="s">
        <v>289</v>
      </c>
    </row>
    <row r="172" s="22" customFormat="true" ht="24" hidden="false" customHeight="true" outlineLevel="0" collapsed="false">
      <c r="B172" s="159"/>
      <c r="C172" s="160" t="s">
        <v>290</v>
      </c>
      <c r="D172" s="160" t="s">
        <v>117</v>
      </c>
      <c r="E172" s="161" t="s">
        <v>291</v>
      </c>
      <c r="F172" s="162" t="s">
        <v>292</v>
      </c>
      <c r="G172" s="163" t="s">
        <v>216</v>
      </c>
      <c r="H172" s="185"/>
      <c r="I172" s="165"/>
      <c r="J172" s="166" t="n">
        <f aca="false">ROUND(I172*H172,2)</f>
        <v>0</v>
      </c>
      <c r="K172" s="167"/>
      <c r="L172" s="23"/>
      <c r="M172" s="168"/>
      <c r="N172" s="169" t="s">
        <v>37</v>
      </c>
      <c r="P172" s="170" t="n">
        <f aca="false">O172*H172</f>
        <v>0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AR172" s="172" t="s">
        <v>146</v>
      </c>
      <c r="AT172" s="172" t="s">
        <v>117</v>
      </c>
      <c r="AU172" s="172" t="s">
        <v>122</v>
      </c>
      <c r="AY172" s="3" t="s">
        <v>113</v>
      </c>
      <c r="BE172" s="173" t="n">
        <f aca="false">IF(N172="základná",J172,0)</f>
        <v>0</v>
      </c>
      <c r="BF172" s="173" t="n">
        <f aca="false">IF(N172="znížená",J172,0)</f>
        <v>0</v>
      </c>
      <c r="BG172" s="173" t="n">
        <f aca="false">IF(N172="zákl. prenesená",J172,0)</f>
        <v>0</v>
      </c>
      <c r="BH172" s="173" t="n">
        <f aca="false">IF(N172="zníž. prenesená",J172,0)</f>
        <v>0</v>
      </c>
      <c r="BI172" s="173" t="n">
        <f aca="false">IF(N172="nulová",J172,0)</f>
        <v>0</v>
      </c>
      <c r="BJ172" s="3" t="s">
        <v>122</v>
      </c>
      <c r="BK172" s="173" t="n">
        <f aca="false">ROUND(I172*H172,2)</f>
        <v>0</v>
      </c>
      <c r="BL172" s="3" t="s">
        <v>146</v>
      </c>
      <c r="BM172" s="172" t="s">
        <v>293</v>
      </c>
    </row>
    <row r="173" s="146" customFormat="true" ht="22.5" hidden="false" customHeight="true" outlineLevel="0" collapsed="false">
      <c r="B173" s="147"/>
      <c r="D173" s="148" t="s">
        <v>70</v>
      </c>
      <c r="E173" s="157" t="s">
        <v>294</v>
      </c>
      <c r="F173" s="157" t="s">
        <v>295</v>
      </c>
      <c r="I173" s="150"/>
      <c r="J173" s="158" t="n">
        <f aca="false">BK173</f>
        <v>0</v>
      </c>
      <c r="L173" s="147"/>
      <c r="M173" s="152"/>
      <c r="P173" s="153" t="n">
        <f aca="false">SUM(P174:P179)</f>
        <v>0</v>
      </c>
      <c r="R173" s="153" t="n">
        <f aca="false">SUM(R174:R179)</f>
        <v>1.60535</v>
      </c>
      <c r="T173" s="154" t="n">
        <f aca="false">SUM(T174:T179)</f>
        <v>0</v>
      </c>
      <c r="AR173" s="148" t="s">
        <v>122</v>
      </c>
      <c r="AT173" s="155" t="s">
        <v>70</v>
      </c>
      <c r="AU173" s="155" t="s">
        <v>76</v>
      </c>
      <c r="AY173" s="148" t="s">
        <v>113</v>
      </c>
      <c r="BK173" s="156" t="n">
        <f aca="false">SUM(BK174:BK179)</f>
        <v>0</v>
      </c>
    </row>
    <row r="174" s="22" customFormat="true" ht="21.75" hidden="false" customHeight="true" outlineLevel="0" collapsed="false">
      <c r="B174" s="159"/>
      <c r="C174" s="160" t="s">
        <v>76</v>
      </c>
      <c r="D174" s="160" t="s">
        <v>117</v>
      </c>
      <c r="E174" s="161" t="s">
        <v>296</v>
      </c>
      <c r="F174" s="162" t="s">
        <v>297</v>
      </c>
      <c r="G174" s="163" t="s">
        <v>132</v>
      </c>
      <c r="H174" s="164" t="n">
        <v>1</v>
      </c>
      <c r="I174" s="165"/>
      <c r="J174" s="166" t="n">
        <f aca="false">ROUND(I174*H174,2)</f>
        <v>0</v>
      </c>
      <c r="K174" s="167"/>
      <c r="L174" s="23"/>
      <c r="M174" s="168"/>
      <c r="N174" s="169" t="s">
        <v>37</v>
      </c>
      <c r="P174" s="170" t="n">
        <f aca="false">O174*H174</f>
        <v>0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AR174" s="172" t="s">
        <v>146</v>
      </c>
      <c r="AT174" s="172" t="s">
        <v>117</v>
      </c>
      <c r="AU174" s="172" t="s">
        <v>122</v>
      </c>
      <c r="AY174" s="3" t="s">
        <v>113</v>
      </c>
      <c r="BE174" s="173" t="n">
        <f aca="false">IF(N174="základná",J174,0)</f>
        <v>0</v>
      </c>
      <c r="BF174" s="173" t="n">
        <f aca="false">IF(N174="znížená",J174,0)</f>
        <v>0</v>
      </c>
      <c r="BG174" s="173" t="n">
        <f aca="false">IF(N174="zákl. prenesená",J174,0)</f>
        <v>0</v>
      </c>
      <c r="BH174" s="173" t="n">
        <f aca="false">IF(N174="zníž. prenesená",J174,0)</f>
        <v>0</v>
      </c>
      <c r="BI174" s="173" t="n">
        <f aca="false">IF(N174="nulová",J174,0)</f>
        <v>0</v>
      </c>
      <c r="BJ174" s="3" t="s">
        <v>122</v>
      </c>
      <c r="BK174" s="173" t="n">
        <f aca="false">ROUND(I174*H174,2)</f>
        <v>0</v>
      </c>
      <c r="BL174" s="3" t="s">
        <v>146</v>
      </c>
      <c r="BM174" s="172" t="s">
        <v>298</v>
      </c>
    </row>
    <row r="175" s="22" customFormat="true" ht="16.5" hidden="false" customHeight="true" outlineLevel="0" collapsed="false">
      <c r="B175" s="159"/>
      <c r="C175" s="174" t="s">
        <v>122</v>
      </c>
      <c r="D175" s="174" t="s">
        <v>125</v>
      </c>
      <c r="E175" s="175" t="s">
        <v>299</v>
      </c>
      <c r="F175" s="176" t="s">
        <v>300</v>
      </c>
      <c r="G175" s="177" t="s">
        <v>132</v>
      </c>
      <c r="H175" s="178" t="n">
        <v>1</v>
      </c>
      <c r="I175" s="179"/>
      <c r="J175" s="180" t="n">
        <f aca="false">ROUND(I175*H175,2)</f>
        <v>0</v>
      </c>
      <c r="K175" s="181"/>
      <c r="L175" s="182"/>
      <c r="M175" s="183"/>
      <c r="N175" s="184" t="s">
        <v>37</v>
      </c>
      <c r="P175" s="170" t="n">
        <f aca="false">O175*H175</f>
        <v>0</v>
      </c>
      <c r="Q175" s="170" t="n">
        <v>0.548</v>
      </c>
      <c r="R175" s="170" t="n">
        <f aca="false">Q175*H175</f>
        <v>0.548</v>
      </c>
      <c r="S175" s="170" t="n">
        <v>0</v>
      </c>
      <c r="T175" s="171" t="n">
        <f aca="false">S175*H175</f>
        <v>0</v>
      </c>
      <c r="AR175" s="172" t="s">
        <v>151</v>
      </c>
      <c r="AT175" s="172" t="s">
        <v>125</v>
      </c>
      <c r="AU175" s="172" t="s">
        <v>122</v>
      </c>
      <c r="AY175" s="3" t="s">
        <v>113</v>
      </c>
      <c r="BE175" s="173" t="n">
        <f aca="false">IF(N175="základná",J175,0)</f>
        <v>0</v>
      </c>
      <c r="BF175" s="173" t="n">
        <f aca="false">IF(N175="znížená",J175,0)</f>
        <v>0</v>
      </c>
      <c r="BG175" s="173" t="n">
        <f aca="false">IF(N175="zákl. prenesená",J175,0)</f>
        <v>0</v>
      </c>
      <c r="BH175" s="173" t="n">
        <f aca="false">IF(N175="zníž. prenesená",J175,0)</f>
        <v>0</v>
      </c>
      <c r="BI175" s="173" t="n">
        <f aca="false">IF(N175="nulová",J175,0)</f>
        <v>0</v>
      </c>
      <c r="BJ175" s="3" t="s">
        <v>122</v>
      </c>
      <c r="BK175" s="173" t="n">
        <f aca="false">ROUND(I175*H175,2)</f>
        <v>0</v>
      </c>
      <c r="BL175" s="3" t="s">
        <v>146</v>
      </c>
      <c r="BM175" s="172" t="s">
        <v>301</v>
      </c>
    </row>
    <row r="176" s="22" customFormat="true" ht="24" hidden="false" customHeight="true" outlineLevel="0" collapsed="false">
      <c r="B176" s="159"/>
      <c r="C176" s="174" t="s">
        <v>302</v>
      </c>
      <c r="D176" s="174" t="s">
        <v>125</v>
      </c>
      <c r="E176" s="175" t="s">
        <v>303</v>
      </c>
      <c r="F176" s="176" t="s">
        <v>304</v>
      </c>
      <c r="G176" s="177" t="s">
        <v>132</v>
      </c>
      <c r="H176" s="178" t="n">
        <v>1</v>
      </c>
      <c r="I176" s="179"/>
      <c r="J176" s="180" t="n">
        <f aca="false">ROUND(I176*H176,2)</f>
        <v>0</v>
      </c>
      <c r="K176" s="181"/>
      <c r="L176" s="182"/>
      <c r="M176" s="183"/>
      <c r="N176" s="184" t="s">
        <v>37</v>
      </c>
      <c r="P176" s="170" t="n">
        <f aca="false">O176*H176</f>
        <v>0</v>
      </c>
      <c r="Q176" s="170" t="n">
        <v>0.548</v>
      </c>
      <c r="R176" s="170" t="n">
        <f aca="false">Q176*H176</f>
        <v>0.548</v>
      </c>
      <c r="S176" s="170" t="n">
        <v>0</v>
      </c>
      <c r="T176" s="171" t="n">
        <f aca="false">S176*H176</f>
        <v>0</v>
      </c>
      <c r="AR176" s="172" t="s">
        <v>151</v>
      </c>
      <c r="AT176" s="172" t="s">
        <v>125</v>
      </c>
      <c r="AU176" s="172" t="s">
        <v>122</v>
      </c>
      <c r="AY176" s="3" t="s">
        <v>113</v>
      </c>
      <c r="BE176" s="173" t="n">
        <f aca="false">IF(N176="základná",J176,0)</f>
        <v>0</v>
      </c>
      <c r="BF176" s="173" t="n">
        <f aca="false">IF(N176="znížená",J176,0)</f>
        <v>0</v>
      </c>
      <c r="BG176" s="173" t="n">
        <f aca="false">IF(N176="zákl. prenesená",J176,0)</f>
        <v>0</v>
      </c>
      <c r="BH176" s="173" t="n">
        <f aca="false">IF(N176="zníž. prenesená",J176,0)</f>
        <v>0</v>
      </c>
      <c r="BI176" s="173" t="n">
        <f aca="false">IF(N176="nulová",J176,0)</f>
        <v>0</v>
      </c>
      <c r="BJ176" s="3" t="s">
        <v>122</v>
      </c>
      <c r="BK176" s="173" t="n">
        <f aca="false">ROUND(I176*H176,2)</f>
        <v>0</v>
      </c>
      <c r="BL176" s="3" t="s">
        <v>146</v>
      </c>
      <c r="BM176" s="172" t="s">
        <v>305</v>
      </c>
    </row>
    <row r="177" s="22" customFormat="true" ht="21.75" hidden="false" customHeight="true" outlineLevel="0" collapsed="false">
      <c r="B177" s="159"/>
      <c r="C177" s="160" t="s">
        <v>306</v>
      </c>
      <c r="D177" s="160" t="s">
        <v>117</v>
      </c>
      <c r="E177" s="161" t="s">
        <v>307</v>
      </c>
      <c r="F177" s="162" t="s">
        <v>308</v>
      </c>
      <c r="G177" s="163" t="s">
        <v>309</v>
      </c>
      <c r="H177" s="164" t="n">
        <v>2</v>
      </c>
      <c r="I177" s="165"/>
      <c r="J177" s="166" t="n">
        <f aca="false">ROUND(I177*H177,2)</f>
        <v>0</v>
      </c>
      <c r="K177" s="167"/>
      <c r="L177" s="23"/>
      <c r="M177" s="168"/>
      <c r="N177" s="169" t="s">
        <v>37</v>
      </c>
      <c r="P177" s="170" t="n">
        <f aca="false">O177*H177</f>
        <v>0</v>
      </c>
      <c r="Q177" s="170" t="n">
        <v>0.15782</v>
      </c>
      <c r="R177" s="170" t="n">
        <f aca="false">Q177*H177</f>
        <v>0.31564</v>
      </c>
      <c r="S177" s="170" t="n">
        <v>0</v>
      </c>
      <c r="T177" s="171" t="n">
        <f aca="false">S177*H177</f>
        <v>0</v>
      </c>
      <c r="AR177" s="172" t="s">
        <v>146</v>
      </c>
      <c r="AT177" s="172" t="s">
        <v>117</v>
      </c>
      <c r="AU177" s="172" t="s">
        <v>122</v>
      </c>
      <c r="AY177" s="3" t="s">
        <v>113</v>
      </c>
      <c r="BE177" s="173" t="n">
        <f aca="false">IF(N177="základná",J177,0)</f>
        <v>0</v>
      </c>
      <c r="BF177" s="173" t="n">
        <f aca="false">IF(N177="znížená",J177,0)</f>
        <v>0</v>
      </c>
      <c r="BG177" s="173" t="n">
        <f aca="false">IF(N177="zákl. prenesená",J177,0)</f>
        <v>0</v>
      </c>
      <c r="BH177" s="173" t="n">
        <f aca="false">IF(N177="zníž. prenesená",J177,0)</f>
        <v>0</v>
      </c>
      <c r="BI177" s="173" t="n">
        <f aca="false">IF(N177="nulová",J177,0)</f>
        <v>0</v>
      </c>
      <c r="BJ177" s="3" t="s">
        <v>122</v>
      </c>
      <c r="BK177" s="173" t="n">
        <f aca="false">ROUND(I177*H177,2)</f>
        <v>0</v>
      </c>
      <c r="BL177" s="3" t="s">
        <v>146</v>
      </c>
      <c r="BM177" s="172" t="s">
        <v>310</v>
      </c>
    </row>
    <row r="178" s="22" customFormat="true" ht="33" hidden="false" customHeight="true" outlineLevel="0" collapsed="false">
      <c r="B178" s="159"/>
      <c r="C178" s="160" t="s">
        <v>121</v>
      </c>
      <c r="D178" s="160" t="s">
        <v>117</v>
      </c>
      <c r="E178" s="161" t="s">
        <v>311</v>
      </c>
      <c r="F178" s="162" t="s">
        <v>312</v>
      </c>
      <c r="G178" s="163" t="s">
        <v>309</v>
      </c>
      <c r="H178" s="164" t="n">
        <v>11</v>
      </c>
      <c r="I178" s="165"/>
      <c r="J178" s="166" t="n">
        <f aca="false">ROUND(I178*H178,2)</f>
        <v>0</v>
      </c>
      <c r="K178" s="167"/>
      <c r="L178" s="23"/>
      <c r="M178" s="168"/>
      <c r="N178" s="169" t="s">
        <v>37</v>
      </c>
      <c r="P178" s="170" t="n">
        <f aca="false">O178*H178</f>
        <v>0</v>
      </c>
      <c r="Q178" s="170" t="n">
        <v>0.01761</v>
      </c>
      <c r="R178" s="170" t="n">
        <f aca="false">Q178*H178</f>
        <v>0.19371</v>
      </c>
      <c r="S178" s="170" t="n">
        <v>0</v>
      </c>
      <c r="T178" s="171" t="n">
        <f aca="false">S178*H178</f>
        <v>0</v>
      </c>
      <c r="AR178" s="172" t="s">
        <v>146</v>
      </c>
      <c r="AT178" s="172" t="s">
        <v>117</v>
      </c>
      <c r="AU178" s="172" t="s">
        <v>122</v>
      </c>
      <c r="AY178" s="3" t="s">
        <v>113</v>
      </c>
      <c r="BE178" s="173" t="n">
        <f aca="false">IF(N178="základná",J178,0)</f>
        <v>0</v>
      </c>
      <c r="BF178" s="173" t="n">
        <f aca="false">IF(N178="znížená",J178,0)</f>
        <v>0</v>
      </c>
      <c r="BG178" s="173" t="n">
        <f aca="false">IF(N178="zákl. prenesená",J178,0)</f>
        <v>0</v>
      </c>
      <c r="BH178" s="173" t="n">
        <f aca="false">IF(N178="zníž. prenesená",J178,0)</f>
        <v>0</v>
      </c>
      <c r="BI178" s="173" t="n">
        <f aca="false">IF(N178="nulová",J178,0)</f>
        <v>0</v>
      </c>
      <c r="BJ178" s="3" t="s">
        <v>122</v>
      </c>
      <c r="BK178" s="173" t="n">
        <f aca="false">ROUND(I178*H178,2)</f>
        <v>0</v>
      </c>
      <c r="BL178" s="3" t="s">
        <v>146</v>
      </c>
      <c r="BM178" s="172" t="s">
        <v>313</v>
      </c>
    </row>
    <row r="179" s="22" customFormat="true" ht="24" hidden="false" customHeight="true" outlineLevel="0" collapsed="false">
      <c r="B179" s="159"/>
      <c r="C179" s="160" t="s">
        <v>314</v>
      </c>
      <c r="D179" s="160" t="s">
        <v>117</v>
      </c>
      <c r="E179" s="161" t="s">
        <v>315</v>
      </c>
      <c r="F179" s="162" t="s">
        <v>316</v>
      </c>
      <c r="G179" s="163" t="s">
        <v>216</v>
      </c>
      <c r="H179" s="185"/>
      <c r="I179" s="165"/>
      <c r="J179" s="166" t="n">
        <f aca="false">ROUND(I179*H179,2)</f>
        <v>0</v>
      </c>
      <c r="K179" s="167"/>
      <c r="L179" s="23"/>
      <c r="M179" s="168"/>
      <c r="N179" s="169" t="s">
        <v>37</v>
      </c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AR179" s="172" t="s">
        <v>146</v>
      </c>
      <c r="AT179" s="172" t="s">
        <v>117</v>
      </c>
      <c r="AU179" s="172" t="s">
        <v>122</v>
      </c>
      <c r="AY179" s="3" t="s">
        <v>113</v>
      </c>
      <c r="BE179" s="173" t="n">
        <f aca="false">IF(N179="základná",J179,0)</f>
        <v>0</v>
      </c>
      <c r="BF179" s="173" t="n">
        <f aca="false">IF(N179="znížená",J179,0)</f>
        <v>0</v>
      </c>
      <c r="BG179" s="173" t="n">
        <f aca="false">IF(N179="zákl. prenesená",J179,0)</f>
        <v>0</v>
      </c>
      <c r="BH179" s="173" t="n">
        <f aca="false">IF(N179="zníž. prenesená",J179,0)</f>
        <v>0</v>
      </c>
      <c r="BI179" s="173" t="n">
        <f aca="false">IF(N179="nulová",J179,0)</f>
        <v>0</v>
      </c>
      <c r="BJ179" s="3" t="s">
        <v>122</v>
      </c>
      <c r="BK179" s="173" t="n">
        <f aca="false">ROUND(I179*H179,2)</f>
        <v>0</v>
      </c>
      <c r="BL179" s="3" t="s">
        <v>146</v>
      </c>
      <c r="BM179" s="172" t="s">
        <v>317</v>
      </c>
    </row>
    <row r="180" s="146" customFormat="true" ht="22.5" hidden="false" customHeight="true" outlineLevel="0" collapsed="false">
      <c r="B180" s="147"/>
      <c r="D180" s="148" t="s">
        <v>70</v>
      </c>
      <c r="E180" s="157" t="s">
        <v>318</v>
      </c>
      <c r="F180" s="157" t="s">
        <v>319</v>
      </c>
      <c r="I180" s="150"/>
      <c r="J180" s="158" t="n">
        <f aca="false">BK180</f>
        <v>0</v>
      </c>
      <c r="L180" s="147"/>
      <c r="M180" s="152"/>
      <c r="P180" s="153" t="n">
        <f aca="false">SUM(P181:P211)</f>
        <v>0</v>
      </c>
      <c r="R180" s="153" t="n">
        <f aca="false">SUM(R181:R211)</f>
        <v>1.12098777</v>
      </c>
      <c r="T180" s="154" t="n">
        <f aca="false">SUM(T181:T211)</f>
        <v>0</v>
      </c>
      <c r="AR180" s="148" t="s">
        <v>122</v>
      </c>
      <c r="AT180" s="155" t="s">
        <v>70</v>
      </c>
      <c r="AU180" s="155" t="s">
        <v>76</v>
      </c>
      <c r="AY180" s="148" t="s">
        <v>113</v>
      </c>
      <c r="BK180" s="156" t="n">
        <f aca="false">SUM(BK181:BK211)</f>
        <v>0</v>
      </c>
    </row>
    <row r="181" s="22" customFormat="true" ht="21.75" hidden="false" customHeight="true" outlineLevel="0" collapsed="false">
      <c r="B181" s="159"/>
      <c r="C181" s="160" t="s">
        <v>114</v>
      </c>
      <c r="D181" s="160" t="s">
        <v>117</v>
      </c>
      <c r="E181" s="161" t="s">
        <v>320</v>
      </c>
      <c r="F181" s="162" t="s">
        <v>321</v>
      </c>
      <c r="G181" s="163" t="s">
        <v>132</v>
      </c>
      <c r="H181" s="164" t="n">
        <v>2</v>
      </c>
      <c r="I181" s="165"/>
      <c r="J181" s="166" t="n">
        <f aca="false">ROUND(I181*H181,2)</f>
        <v>0</v>
      </c>
      <c r="K181" s="167"/>
      <c r="L181" s="23"/>
      <c r="M181" s="168"/>
      <c r="N181" s="169" t="s">
        <v>37</v>
      </c>
      <c r="P181" s="170" t="n">
        <f aca="false">O181*H181</f>
        <v>0</v>
      </c>
      <c r="Q181" s="170" t="n">
        <v>0.00033</v>
      </c>
      <c r="R181" s="170" t="n">
        <f aca="false">Q181*H181</f>
        <v>0.00066</v>
      </c>
      <c r="S181" s="170" t="n">
        <v>0</v>
      </c>
      <c r="T181" s="171" t="n">
        <f aca="false">S181*H181</f>
        <v>0</v>
      </c>
      <c r="AR181" s="172" t="s">
        <v>146</v>
      </c>
      <c r="AT181" s="172" t="s">
        <v>117</v>
      </c>
      <c r="AU181" s="172" t="s">
        <v>122</v>
      </c>
      <c r="AY181" s="3" t="s">
        <v>113</v>
      </c>
      <c r="BE181" s="173" t="n">
        <f aca="false">IF(N181="základná",J181,0)</f>
        <v>0</v>
      </c>
      <c r="BF181" s="173" t="n">
        <f aca="false">IF(N181="znížená",J181,0)</f>
        <v>0</v>
      </c>
      <c r="BG181" s="173" t="n">
        <f aca="false">IF(N181="zákl. prenesená",J181,0)</f>
        <v>0</v>
      </c>
      <c r="BH181" s="173" t="n">
        <f aca="false">IF(N181="zníž. prenesená",J181,0)</f>
        <v>0</v>
      </c>
      <c r="BI181" s="173" t="n">
        <f aca="false">IF(N181="nulová",J181,0)</f>
        <v>0</v>
      </c>
      <c r="BJ181" s="3" t="s">
        <v>122</v>
      </c>
      <c r="BK181" s="173" t="n">
        <f aca="false">ROUND(I181*H181,2)</f>
        <v>0</v>
      </c>
      <c r="BL181" s="3" t="s">
        <v>146</v>
      </c>
      <c r="BM181" s="172" t="s">
        <v>322</v>
      </c>
    </row>
    <row r="182" s="22" customFormat="true" ht="44.25" hidden="false" customHeight="true" outlineLevel="0" collapsed="false">
      <c r="B182" s="159"/>
      <c r="C182" s="174" t="s">
        <v>323</v>
      </c>
      <c r="D182" s="174" t="s">
        <v>125</v>
      </c>
      <c r="E182" s="175" t="s">
        <v>324</v>
      </c>
      <c r="F182" s="176" t="s">
        <v>325</v>
      </c>
      <c r="G182" s="177" t="s">
        <v>120</v>
      </c>
      <c r="H182" s="178" t="n">
        <v>1.5</v>
      </c>
      <c r="I182" s="179"/>
      <c r="J182" s="180" t="n">
        <f aca="false">ROUND(I182*H182,2)</f>
        <v>0</v>
      </c>
      <c r="K182" s="181"/>
      <c r="L182" s="182"/>
      <c r="M182" s="183"/>
      <c r="N182" s="184" t="s">
        <v>37</v>
      </c>
      <c r="P182" s="170" t="n">
        <f aca="false">O182*H182</f>
        <v>0</v>
      </c>
      <c r="Q182" s="170" t="n">
        <v>0.085</v>
      </c>
      <c r="R182" s="170" t="n">
        <f aca="false">Q182*H182</f>
        <v>0.1275</v>
      </c>
      <c r="S182" s="170" t="n">
        <v>0</v>
      </c>
      <c r="T182" s="171" t="n">
        <f aca="false">S182*H182</f>
        <v>0</v>
      </c>
      <c r="AR182" s="172" t="s">
        <v>151</v>
      </c>
      <c r="AT182" s="172" t="s">
        <v>125</v>
      </c>
      <c r="AU182" s="172" t="s">
        <v>122</v>
      </c>
      <c r="AY182" s="3" t="s">
        <v>113</v>
      </c>
      <c r="BE182" s="173" t="n">
        <f aca="false">IF(N182="základná",J182,0)</f>
        <v>0</v>
      </c>
      <c r="BF182" s="173" t="n">
        <f aca="false">IF(N182="znížená",J182,0)</f>
        <v>0</v>
      </c>
      <c r="BG182" s="173" t="n">
        <f aca="false">IF(N182="zákl. prenesená",J182,0)</f>
        <v>0</v>
      </c>
      <c r="BH182" s="173" t="n">
        <f aca="false">IF(N182="zníž. prenesená",J182,0)</f>
        <v>0</v>
      </c>
      <c r="BI182" s="173" t="n">
        <f aca="false">IF(N182="nulová",J182,0)</f>
        <v>0</v>
      </c>
      <c r="BJ182" s="3" t="s">
        <v>122</v>
      </c>
      <c r="BK182" s="173" t="n">
        <f aca="false">ROUND(I182*H182,2)</f>
        <v>0</v>
      </c>
      <c r="BL182" s="3" t="s">
        <v>146</v>
      </c>
      <c r="BM182" s="172" t="s">
        <v>326</v>
      </c>
    </row>
    <row r="183" s="22" customFormat="true" ht="37.5" hidden="false" customHeight="true" outlineLevel="0" collapsed="false">
      <c r="B183" s="159"/>
      <c r="C183" s="174" t="s">
        <v>327</v>
      </c>
      <c r="D183" s="174" t="s">
        <v>125</v>
      </c>
      <c r="E183" s="175" t="s">
        <v>328</v>
      </c>
      <c r="F183" s="176" t="s">
        <v>329</v>
      </c>
      <c r="G183" s="177" t="s">
        <v>120</v>
      </c>
      <c r="H183" s="178" t="n">
        <v>1.5</v>
      </c>
      <c r="I183" s="179"/>
      <c r="J183" s="180" t="n">
        <f aca="false">ROUND(I183*H183,2)</f>
        <v>0</v>
      </c>
      <c r="K183" s="181"/>
      <c r="L183" s="182"/>
      <c r="M183" s="183"/>
      <c r="N183" s="184" t="s">
        <v>37</v>
      </c>
      <c r="P183" s="170" t="n">
        <f aca="false">O183*H183</f>
        <v>0</v>
      </c>
      <c r="Q183" s="170" t="n">
        <v>0.085</v>
      </c>
      <c r="R183" s="170" t="n">
        <f aca="false">Q183*H183</f>
        <v>0.1275</v>
      </c>
      <c r="S183" s="170" t="n">
        <v>0</v>
      </c>
      <c r="T183" s="171" t="n">
        <f aca="false">S183*H183</f>
        <v>0</v>
      </c>
      <c r="AR183" s="172" t="s">
        <v>151</v>
      </c>
      <c r="AT183" s="172" t="s">
        <v>125</v>
      </c>
      <c r="AU183" s="172" t="s">
        <v>122</v>
      </c>
      <c r="AY183" s="3" t="s">
        <v>113</v>
      </c>
      <c r="BE183" s="173" t="n">
        <f aca="false">IF(N183="základná",J183,0)</f>
        <v>0</v>
      </c>
      <c r="BF183" s="173" t="n">
        <f aca="false">IF(N183="znížená",J183,0)</f>
        <v>0</v>
      </c>
      <c r="BG183" s="173" t="n">
        <f aca="false">IF(N183="zákl. prenesená",J183,0)</f>
        <v>0</v>
      </c>
      <c r="BH183" s="173" t="n">
        <f aca="false">IF(N183="zníž. prenesená",J183,0)</f>
        <v>0</v>
      </c>
      <c r="BI183" s="173" t="n">
        <f aca="false">IF(N183="nulová",J183,0)</f>
        <v>0</v>
      </c>
      <c r="BJ183" s="3" t="s">
        <v>122</v>
      </c>
      <c r="BK183" s="173" t="n">
        <f aca="false">ROUND(I183*H183,2)</f>
        <v>0</v>
      </c>
      <c r="BL183" s="3" t="s">
        <v>146</v>
      </c>
      <c r="BM183" s="172" t="s">
        <v>330</v>
      </c>
    </row>
    <row r="184" s="22" customFormat="true" ht="24" hidden="false" customHeight="true" outlineLevel="0" collapsed="false">
      <c r="B184" s="159"/>
      <c r="C184" s="174" t="s">
        <v>331</v>
      </c>
      <c r="D184" s="174" t="s">
        <v>125</v>
      </c>
      <c r="E184" s="175" t="s">
        <v>332</v>
      </c>
      <c r="F184" s="176" t="s">
        <v>333</v>
      </c>
      <c r="G184" s="177" t="s">
        <v>132</v>
      </c>
      <c r="H184" s="178" t="n">
        <v>4</v>
      </c>
      <c r="I184" s="179"/>
      <c r="J184" s="180" t="n">
        <f aca="false">ROUND(I184*H184,2)</f>
        <v>0</v>
      </c>
      <c r="K184" s="181"/>
      <c r="L184" s="182"/>
      <c r="M184" s="183"/>
      <c r="N184" s="184" t="s">
        <v>37</v>
      </c>
      <c r="P184" s="170" t="n">
        <f aca="false">O184*H184</f>
        <v>0</v>
      </c>
      <c r="Q184" s="170" t="n">
        <v>0.00016</v>
      </c>
      <c r="R184" s="170" t="n">
        <f aca="false">Q184*H184</f>
        <v>0.00064</v>
      </c>
      <c r="S184" s="170" t="n">
        <v>0</v>
      </c>
      <c r="T184" s="171" t="n">
        <f aca="false">S184*H184</f>
        <v>0</v>
      </c>
      <c r="AR184" s="172" t="s">
        <v>151</v>
      </c>
      <c r="AT184" s="172" t="s">
        <v>125</v>
      </c>
      <c r="AU184" s="172" t="s">
        <v>122</v>
      </c>
      <c r="AY184" s="3" t="s">
        <v>113</v>
      </c>
      <c r="BE184" s="173" t="n">
        <f aca="false">IF(N184="základná",J184,0)</f>
        <v>0</v>
      </c>
      <c r="BF184" s="173" t="n">
        <f aca="false">IF(N184="znížená",J184,0)</f>
        <v>0</v>
      </c>
      <c r="BG184" s="173" t="n">
        <f aca="false">IF(N184="zákl. prenesená",J184,0)</f>
        <v>0</v>
      </c>
      <c r="BH184" s="173" t="n">
        <f aca="false">IF(N184="zníž. prenesená",J184,0)</f>
        <v>0</v>
      </c>
      <c r="BI184" s="173" t="n">
        <f aca="false">IF(N184="nulová",J184,0)</f>
        <v>0</v>
      </c>
      <c r="BJ184" s="3" t="s">
        <v>122</v>
      </c>
      <c r="BK184" s="173" t="n">
        <f aca="false">ROUND(I184*H184,2)</f>
        <v>0</v>
      </c>
      <c r="BL184" s="3" t="s">
        <v>146</v>
      </c>
      <c r="BM184" s="172" t="s">
        <v>334</v>
      </c>
    </row>
    <row r="185" s="22" customFormat="true" ht="33" hidden="false" customHeight="true" outlineLevel="0" collapsed="false">
      <c r="B185" s="159"/>
      <c r="C185" s="160" t="s">
        <v>335</v>
      </c>
      <c r="D185" s="160" t="s">
        <v>117</v>
      </c>
      <c r="E185" s="161" t="s">
        <v>336</v>
      </c>
      <c r="F185" s="162" t="s">
        <v>337</v>
      </c>
      <c r="G185" s="163" t="s">
        <v>132</v>
      </c>
      <c r="H185" s="164" t="n">
        <v>1</v>
      </c>
      <c r="I185" s="165"/>
      <c r="J185" s="166" t="n">
        <f aca="false">ROUND(I185*H185,2)</f>
        <v>0</v>
      </c>
      <c r="K185" s="167"/>
      <c r="L185" s="23"/>
      <c r="M185" s="168"/>
      <c r="N185" s="169" t="s">
        <v>37</v>
      </c>
      <c r="P185" s="170" t="n">
        <f aca="false">O185*H185</f>
        <v>0</v>
      </c>
      <c r="Q185" s="170" t="n">
        <v>0</v>
      </c>
      <c r="R185" s="170" t="n">
        <f aca="false">Q185*H185</f>
        <v>0</v>
      </c>
      <c r="S185" s="170" t="n">
        <v>0</v>
      </c>
      <c r="T185" s="171" t="n">
        <f aca="false">S185*H185</f>
        <v>0</v>
      </c>
      <c r="AR185" s="172" t="s">
        <v>146</v>
      </c>
      <c r="AT185" s="172" t="s">
        <v>117</v>
      </c>
      <c r="AU185" s="172" t="s">
        <v>122</v>
      </c>
      <c r="AY185" s="3" t="s">
        <v>113</v>
      </c>
      <c r="BE185" s="173" t="n">
        <f aca="false">IF(N185="základná",J185,0)</f>
        <v>0</v>
      </c>
      <c r="BF185" s="173" t="n">
        <f aca="false">IF(N185="znížená",J185,0)</f>
        <v>0</v>
      </c>
      <c r="BG185" s="173" t="n">
        <f aca="false">IF(N185="zákl. prenesená",J185,0)</f>
        <v>0</v>
      </c>
      <c r="BH185" s="173" t="n">
        <f aca="false">IF(N185="zníž. prenesená",J185,0)</f>
        <v>0</v>
      </c>
      <c r="BI185" s="173" t="n">
        <f aca="false">IF(N185="nulová",J185,0)</f>
        <v>0</v>
      </c>
      <c r="BJ185" s="3" t="s">
        <v>122</v>
      </c>
      <c r="BK185" s="173" t="n">
        <f aca="false">ROUND(I185*H185,2)</f>
        <v>0</v>
      </c>
      <c r="BL185" s="3" t="s">
        <v>146</v>
      </c>
      <c r="BM185" s="172" t="s">
        <v>338</v>
      </c>
    </row>
    <row r="186" s="22" customFormat="true" ht="24" hidden="false" customHeight="true" outlineLevel="0" collapsed="false">
      <c r="B186" s="159"/>
      <c r="C186" s="174" t="s">
        <v>339</v>
      </c>
      <c r="D186" s="174" t="s">
        <v>125</v>
      </c>
      <c r="E186" s="175" t="s">
        <v>340</v>
      </c>
      <c r="F186" s="176" t="s">
        <v>341</v>
      </c>
      <c r="G186" s="177" t="s">
        <v>132</v>
      </c>
      <c r="H186" s="178" t="n">
        <v>1</v>
      </c>
      <c r="I186" s="179"/>
      <c r="J186" s="180" t="n">
        <f aca="false">ROUND(I186*H186,2)</f>
        <v>0</v>
      </c>
      <c r="K186" s="181"/>
      <c r="L186" s="182"/>
      <c r="M186" s="183"/>
      <c r="N186" s="184" t="s">
        <v>37</v>
      </c>
      <c r="P186" s="170" t="n">
        <f aca="false">O186*H186</f>
        <v>0</v>
      </c>
      <c r="Q186" s="170" t="n">
        <v>0</v>
      </c>
      <c r="R186" s="170" t="n">
        <f aca="false">Q186*H186</f>
        <v>0</v>
      </c>
      <c r="S186" s="170" t="n">
        <v>0</v>
      </c>
      <c r="T186" s="171" t="n">
        <f aca="false">S186*H186</f>
        <v>0</v>
      </c>
      <c r="AR186" s="172" t="s">
        <v>151</v>
      </c>
      <c r="AT186" s="172" t="s">
        <v>125</v>
      </c>
      <c r="AU186" s="172" t="s">
        <v>122</v>
      </c>
      <c r="AY186" s="3" t="s">
        <v>113</v>
      </c>
      <c r="BE186" s="173" t="n">
        <f aca="false">IF(N186="základná",J186,0)</f>
        <v>0</v>
      </c>
      <c r="BF186" s="173" t="n">
        <f aca="false">IF(N186="znížená",J186,0)</f>
        <v>0</v>
      </c>
      <c r="BG186" s="173" t="n">
        <f aca="false">IF(N186="zákl. prenesená",J186,0)</f>
        <v>0</v>
      </c>
      <c r="BH186" s="173" t="n">
        <f aca="false">IF(N186="zníž. prenesená",J186,0)</f>
        <v>0</v>
      </c>
      <c r="BI186" s="173" t="n">
        <f aca="false">IF(N186="nulová",J186,0)</f>
        <v>0</v>
      </c>
      <c r="BJ186" s="3" t="s">
        <v>122</v>
      </c>
      <c r="BK186" s="173" t="n">
        <f aca="false">ROUND(I186*H186,2)</f>
        <v>0</v>
      </c>
      <c r="BL186" s="3" t="s">
        <v>146</v>
      </c>
      <c r="BM186" s="172" t="s">
        <v>342</v>
      </c>
    </row>
    <row r="187" s="22" customFormat="true" ht="33" hidden="false" customHeight="true" outlineLevel="0" collapsed="false">
      <c r="B187" s="159"/>
      <c r="C187" s="160" t="s">
        <v>343</v>
      </c>
      <c r="D187" s="160" t="s">
        <v>117</v>
      </c>
      <c r="E187" s="161" t="s">
        <v>344</v>
      </c>
      <c r="F187" s="162" t="s">
        <v>345</v>
      </c>
      <c r="G187" s="163" t="s">
        <v>132</v>
      </c>
      <c r="H187" s="164" t="n">
        <v>1</v>
      </c>
      <c r="I187" s="165"/>
      <c r="J187" s="166" t="n">
        <f aca="false">ROUND(I187*H187,2)</f>
        <v>0</v>
      </c>
      <c r="K187" s="167"/>
      <c r="L187" s="23"/>
      <c r="M187" s="168"/>
      <c r="N187" s="169" t="s">
        <v>37</v>
      </c>
      <c r="P187" s="170" t="n">
        <f aca="false">O187*H187</f>
        <v>0</v>
      </c>
      <c r="Q187" s="170" t="n">
        <v>0</v>
      </c>
      <c r="R187" s="170" t="n">
        <f aca="false">Q187*H187</f>
        <v>0</v>
      </c>
      <c r="S187" s="170" t="n">
        <v>0</v>
      </c>
      <c r="T187" s="171" t="n">
        <f aca="false">S187*H187</f>
        <v>0</v>
      </c>
      <c r="AR187" s="172" t="s">
        <v>146</v>
      </c>
      <c r="AT187" s="172" t="s">
        <v>117</v>
      </c>
      <c r="AU187" s="172" t="s">
        <v>122</v>
      </c>
      <c r="AY187" s="3" t="s">
        <v>113</v>
      </c>
      <c r="BE187" s="173" t="n">
        <f aca="false">IF(N187="základná",J187,0)</f>
        <v>0</v>
      </c>
      <c r="BF187" s="173" t="n">
        <f aca="false">IF(N187="znížená",J187,0)</f>
        <v>0</v>
      </c>
      <c r="BG187" s="173" t="n">
        <f aca="false">IF(N187="zákl. prenesená",J187,0)</f>
        <v>0</v>
      </c>
      <c r="BH187" s="173" t="n">
        <f aca="false">IF(N187="zníž. prenesená",J187,0)</f>
        <v>0</v>
      </c>
      <c r="BI187" s="173" t="n">
        <f aca="false">IF(N187="nulová",J187,0)</f>
        <v>0</v>
      </c>
      <c r="BJ187" s="3" t="s">
        <v>122</v>
      </c>
      <c r="BK187" s="173" t="n">
        <f aca="false">ROUND(I187*H187,2)</f>
        <v>0</v>
      </c>
      <c r="BL187" s="3" t="s">
        <v>146</v>
      </c>
      <c r="BM187" s="172" t="s">
        <v>346</v>
      </c>
    </row>
    <row r="188" s="22" customFormat="true" ht="37.5" hidden="false" customHeight="true" outlineLevel="0" collapsed="false">
      <c r="B188" s="159"/>
      <c r="C188" s="174" t="s">
        <v>347</v>
      </c>
      <c r="D188" s="174" t="s">
        <v>125</v>
      </c>
      <c r="E188" s="175" t="s">
        <v>348</v>
      </c>
      <c r="F188" s="176" t="s">
        <v>349</v>
      </c>
      <c r="G188" s="177" t="s">
        <v>132</v>
      </c>
      <c r="H188" s="178" t="n">
        <v>1</v>
      </c>
      <c r="I188" s="179"/>
      <c r="J188" s="180" t="n">
        <f aca="false">ROUND(I188*H188,2)</f>
        <v>0</v>
      </c>
      <c r="K188" s="181"/>
      <c r="L188" s="182"/>
      <c r="M188" s="183"/>
      <c r="N188" s="184" t="s">
        <v>37</v>
      </c>
      <c r="P188" s="170" t="n">
        <f aca="false">O188*H188</f>
        <v>0</v>
      </c>
      <c r="Q188" s="170" t="n">
        <v>0.46</v>
      </c>
      <c r="R188" s="170" t="n">
        <f aca="false">Q188*H188</f>
        <v>0.46</v>
      </c>
      <c r="S188" s="170" t="n">
        <v>0</v>
      </c>
      <c r="T188" s="171" t="n">
        <f aca="false">S188*H188</f>
        <v>0</v>
      </c>
      <c r="AR188" s="172" t="s">
        <v>151</v>
      </c>
      <c r="AT188" s="172" t="s">
        <v>125</v>
      </c>
      <c r="AU188" s="172" t="s">
        <v>122</v>
      </c>
      <c r="AY188" s="3" t="s">
        <v>113</v>
      </c>
      <c r="BE188" s="173" t="n">
        <f aca="false">IF(N188="základná",J188,0)</f>
        <v>0</v>
      </c>
      <c r="BF188" s="173" t="n">
        <f aca="false">IF(N188="znížená",J188,0)</f>
        <v>0</v>
      </c>
      <c r="BG188" s="173" t="n">
        <f aca="false">IF(N188="zákl. prenesená",J188,0)</f>
        <v>0</v>
      </c>
      <c r="BH188" s="173" t="n">
        <f aca="false">IF(N188="zníž. prenesená",J188,0)</f>
        <v>0</v>
      </c>
      <c r="BI188" s="173" t="n">
        <f aca="false">IF(N188="nulová",J188,0)</f>
        <v>0</v>
      </c>
      <c r="BJ188" s="3" t="s">
        <v>122</v>
      </c>
      <c r="BK188" s="173" t="n">
        <f aca="false">ROUND(I188*H188,2)</f>
        <v>0</v>
      </c>
      <c r="BL188" s="3" t="s">
        <v>146</v>
      </c>
      <c r="BM188" s="172" t="s">
        <v>350</v>
      </c>
    </row>
    <row r="189" s="22" customFormat="true" ht="16.5" hidden="false" customHeight="true" outlineLevel="0" collapsed="false">
      <c r="B189" s="159"/>
      <c r="C189" s="160" t="s">
        <v>351</v>
      </c>
      <c r="D189" s="160" t="s">
        <v>117</v>
      </c>
      <c r="E189" s="161" t="s">
        <v>352</v>
      </c>
      <c r="F189" s="162" t="s">
        <v>353</v>
      </c>
      <c r="G189" s="163" t="s">
        <v>309</v>
      </c>
      <c r="H189" s="164" t="n">
        <v>1</v>
      </c>
      <c r="I189" s="165"/>
      <c r="J189" s="166" t="n">
        <f aca="false">ROUND(I189*H189,2)</f>
        <v>0</v>
      </c>
      <c r="K189" s="167"/>
      <c r="L189" s="23"/>
      <c r="M189" s="168"/>
      <c r="N189" s="169" t="s">
        <v>37</v>
      </c>
      <c r="P189" s="170" t="n">
        <f aca="false">O189*H189</f>
        <v>0</v>
      </c>
      <c r="Q189" s="170" t="n">
        <v>0.0245</v>
      </c>
      <c r="R189" s="170" t="n">
        <f aca="false">Q189*H189</f>
        <v>0.0245</v>
      </c>
      <c r="S189" s="170" t="n">
        <v>0</v>
      </c>
      <c r="T189" s="171" t="n">
        <f aca="false">S189*H189</f>
        <v>0</v>
      </c>
      <c r="AR189" s="172" t="s">
        <v>146</v>
      </c>
      <c r="AT189" s="172" t="s">
        <v>117</v>
      </c>
      <c r="AU189" s="172" t="s">
        <v>122</v>
      </c>
      <c r="AY189" s="3" t="s">
        <v>113</v>
      </c>
      <c r="BE189" s="173" t="n">
        <f aca="false">IF(N189="základná",J189,0)</f>
        <v>0</v>
      </c>
      <c r="BF189" s="173" t="n">
        <f aca="false">IF(N189="znížená",J189,0)</f>
        <v>0</v>
      </c>
      <c r="BG189" s="173" t="n">
        <f aca="false">IF(N189="zákl. prenesená",J189,0)</f>
        <v>0</v>
      </c>
      <c r="BH189" s="173" t="n">
        <f aca="false">IF(N189="zníž. prenesená",J189,0)</f>
        <v>0</v>
      </c>
      <c r="BI189" s="173" t="n">
        <f aca="false">IF(N189="nulová",J189,0)</f>
        <v>0</v>
      </c>
      <c r="BJ189" s="3" t="s">
        <v>122</v>
      </c>
      <c r="BK189" s="173" t="n">
        <f aca="false">ROUND(I189*H189,2)</f>
        <v>0</v>
      </c>
      <c r="BL189" s="3" t="s">
        <v>146</v>
      </c>
      <c r="BM189" s="172" t="s">
        <v>354</v>
      </c>
    </row>
    <row r="190" s="22" customFormat="true" ht="16.5" hidden="false" customHeight="true" outlineLevel="0" collapsed="false">
      <c r="B190" s="159"/>
      <c r="C190" s="174" t="s">
        <v>355</v>
      </c>
      <c r="D190" s="174" t="s">
        <v>125</v>
      </c>
      <c r="E190" s="175" t="s">
        <v>356</v>
      </c>
      <c r="F190" s="176" t="s">
        <v>357</v>
      </c>
      <c r="G190" s="177" t="s">
        <v>132</v>
      </c>
      <c r="H190" s="178" t="n">
        <v>1</v>
      </c>
      <c r="I190" s="179"/>
      <c r="J190" s="180" t="n">
        <f aca="false">ROUND(I190*H190,2)</f>
        <v>0</v>
      </c>
      <c r="K190" s="181"/>
      <c r="L190" s="182"/>
      <c r="M190" s="183"/>
      <c r="N190" s="184" t="s">
        <v>37</v>
      </c>
      <c r="P190" s="170" t="n">
        <f aca="false">O190*H190</f>
        <v>0</v>
      </c>
      <c r="Q190" s="170" t="n">
        <v>0.0055</v>
      </c>
      <c r="R190" s="170" t="n">
        <f aca="false">Q190*H190</f>
        <v>0.0055</v>
      </c>
      <c r="S190" s="170" t="n">
        <v>0</v>
      </c>
      <c r="T190" s="171" t="n">
        <f aca="false">S190*H190</f>
        <v>0</v>
      </c>
      <c r="AR190" s="172" t="s">
        <v>151</v>
      </c>
      <c r="AT190" s="172" t="s">
        <v>125</v>
      </c>
      <c r="AU190" s="172" t="s">
        <v>122</v>
      </c>
      <c r="AY190" s="3" t="s">
        <v>113</v>
      </c>
      <c r="BE190" s="173" t="n">
        <f aca="false">IF(N190="základná",J190,0)</f>
        <v>0</v>
      </c>
      <c r="BF190" s="173" t="n">
        <f aca="false">IF(N190="znížená",J190,0)</f>
        <v>0</v>
      </c>
      <c r="BG190" s="173" t="n">
        <f aca="false">IF(N190="zákl. prenesená",J190,0)</f>
        <v>0</v>
      </c>
      <c r="BH190" s="173" t="n">
        <f aca="false">IF(N190="zníž. prenesená",J190,0)</f>
        <v>0</v>
      </c>
      <c r="BI190" s="173" t="n">
        <f aca="false">IF(N190="nulová",J190,0)</f>
        <v>0</v>
      </c>
      <c r="BJ190" s="3" t="s">
        <v>122</v>
      </c>
      <c r="BK190" s="173" t="n">
        <f aca="false">ROUND(I190*H190,2)</f>
        <v>0</v>
      </c>
      <c r="BL190" s="3" t="s">
        <v>146</v>
      </c>
      <c r="BM190" s="172" t="s">
        <v>358</v>
      </c>
    </row>
    <row r="191" s="22" customFormat="true" ht="24" hidden="false" customHeight="true" outlineLevel="0" collapsed="false">
      <c r="B191" s="159"/>
      <c r="C191" s="160" t="s">
        <v>146</v>
      </c>
      <c r="D191" s="160" t="s">
        <v>117</v>
      </c>
      <c r="E191" s="161" t="s">
        <v>359</v>
      </c>
      <c r="F191" s="162" t="s">
        <v>360</v>
      </c>
      <c r="G191" s="163" t="s">
        <v>132</v>
      </c>
      <c r="H191" s="164" t="n">
        <v>1</v>
      </c>
      <c r="I191" s="165"/>
      <c r="J191" s="166" t="n">
        <f aca="false">ROUND(I191*H191,2)</f>
        <v>0</v>
      </c>
      <c r="K191" s="167"/>
      <c r="L191" s="23"/>
      <c r="M191" s="168"/>
      <c r="N191" s="169" t="s">
        <v>37</v>
      </c>
      <c r="P191" s="170" t="n">
        <f aca="false">O191*H191</f>
        <v>0</v>
      </c>
      <c r="Q191" s="170" t="n">
        <v>0</v>
      </c>
      <c r="R191" s="170" t="n">
        <f aca="false">Q191*H191</f>
        <v>0</v>
      </c>
      <c r="S191" s="170" t="n">
        <v>0</v>
      </c>
      <c r="T191" s="171" t="n">
        <f aca="false">S191*H191</f>
        <v>0</v>
      </c>
      <c r="AR191" s="172" t="s">
        <v>146</v>
      </c>
      <c r="AT191" s="172" t="s">
        <v>117</v>
      </c>
      <c r="AU191" s="172" t="s">
        <v>122</v>
      </c>
      <c r="AY191" s="3" t="s">
        <v>113</v>
      </c>
      <c r="BE191" s="173" t="n">
        <f aca="false">IF(N191="základná",J191,0)</f>
        <v>0</v>
      </c>
      <c r="BF191" s="173" t="n">
        <f aca="false">IF(N191="znížená",J191,0)</f>
        <v>0</v>
      </c>
      <c r="BG191" s="173" t="n">
        <f aca="false">IF(N191="zákl. prenesená",J191,0)</f>
        <v>0</v>
      </c>
      <c r="BH191" s="173" t="n">
        <f aca="false">IF(N191="zníž. prenesená",J191,0)</f>
        <v>0</v>
      </c>
      <c r="BI191" s="173" t="n">
        <f aca="false">IF(N191="nulová",J191,0)</f>
        <v>0</v>
      </c>
      <c r="BJ191" s="3" t="s">
        <v>122</v>
      </c>
      <c r="BK191" s="173" t="n">
        <f aca="false">ROUND(I191*H191,2)</f>
        <v>0</v>
      </c>
      <c r="BL191" s="3" t="s">
        <v>146</v>
      </c>
      <c r="BM191" s="172" t="s">
        <v>361</v>
      </c>
    </row>
    <row r="192" s="22" customFormat="true" ht="21.75" hidden="false" customHeight="true" outlineLevel="0" collapsed="false">
      <c r="B192" s="159"/>
      <c r="C192" s="174" t="s">
        <v>362</v>
      </c>
      <c r="D192" s="174" t="s">
        <v>125</v>
      </c>
      <c r="E192" s="175" t="s">
        <v>363</v>
      </c>
      <c r="F192" s="176" t="s">
        <v>364</v>
      </c>
      <c r="G192" s="177" t="s">
        <v>132</v>
      </c>
      <c r="H192" s="178" t="n">
        <v>1</v>
      </c>
      <c r="I192" s="179"/>
      <c r="J192" s="180" t="n">
        <f aca="false">ROUND(I192*H192,2)</f>
        <v>0</v>
      </c>
      <c r="K192" s="181"/>
      <c r="L192" s="182"/>
      <c r="M192" s="183"/>
      <c r="N192" s="184" t="s">
        <v>37</v>
      </c>
      <c r="P192" s="170" t="n">
        <f aca="false">O192*H192</f>
        <v>0</v>
      </c>
      <c r="Q192" s="170" t="n">
        <v>0.0251</v>
      </c>
      <c r="R192" s="170" t="n">
        <f aca="false">Q192*H192</f>
        <v>0.0251</v>
      </c>
      <c r="S192" s="170" t="n">
        <v>0</v>
      </c>
      <c r="T192" s="171" t="n">
        <f aca="false">S192*H192</f>
        <v>0</v>
      </c>
      <c r="AR192" s="172" t="s">
        <v>151</v>
      </c>
      <c r="AT192" s="172" t="s">
        <v>125</v>
      </c>
      <c r="AU192" s="172" t="s">
        <v>122</v>
      </c>
      <c r="AY192" s="3" t="s">
        <v>113</v>
      </c>
      <c r="BE192" s="173" t="n">
        <f aca="false">IF(N192="základná",J192,0)</f>
        <v>0</v>
      </c>
      <c r="BF192" s="173" t="n">
        <f aca="false">IF(N192="znížená",J192,0)</f>
        <v>0</v>
      </c>
      <c r="BG192" s="173" t="n">
        <f aca="false">IF(N192="zákl. prenesená",J192,0)</f>
        <v>0</v>
      </c>
      <c r="BH192" s="173" t="n">
        <f aca="false">IF(N192="zníž. prenesená",J192,0)</f>
        <v>0</v>
      </c>
      <c r="BI192" s="173" t="n">
        <f aca="false">IF(N192="nulová",J192,0)</f>
        <v>0</v>
      </c>
      <c r="BJ192" s="3" t="s">
        <v>122</v>
      </c>
      <c r="BK192" s="173" t="n">
        <f aca="false">ROUND(I192*H192,2)</f>
        <v>0</v>
      </c>
      <c r="BL192" s="3" t="s">
        <v>146</v>
      </c>
      <c r="BM192" s="172" t="s">
        <v>365</v>
      </c>
    </row>
    <row r="193" s="22" customFormat="true" ht="24" hidden="false" customHeight="true" outlineLevel="0" collapsed="false">
      <c r="B193" s="159"/>
      <c r="C193" s="160" t="s">
        <v>366</v>
      </c>
      <c r="D193" s="160" t="s">
        <v>117</v>
      </c>
      <c r="E193" s="161" t="s">
        <v>367</v>
      </c>
      <c r="F193" s="162" t="s">
        <v>368</v>
      </c>
      <c r="G193" s="163" t="s">
        <v>132</v>
      </c>
      <c r="H193" s="164" t="n">
        <v>2</v>
      </c>
      <c r="I193" s="165"/>
      <c r="J193" s="166" t="n">
        <f aca="false">ROUND(I193*H193,2)</f>
        <v>0</v>
      </c>
      <c r="K193" s="167"/>
      <c r="L193" s="23"/>
      <c r="M193" s="168"/>
      <c r="N193" s="169" t="s">
        <v>37</v>
      </c>
      <c r="P193" s="170" t="n">
        <f aca="false">O193*H193</f>
        <v>0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AR193" s="172" t="s">
        <v>146</v>
      </c>
      <c r="AT193" s="172" t="s">
        <v>117</v>
      </c>
      <c r="AU193" s="172" t="s">
        <v>122</v>
      </c>
      <c r="AY193" s="3" t="s">
        <v>113</v>
      </c>
      <c r="BE193" s="173" t="n">
        <f aca="false">IF(N193="základná",J193,0)</f>
        <v>0</v>
      </c>
      <c r="BF193" s="173" t="n">
        <f aca="false">IF(N193="znížená",J193,0)</f>
        <v>0</v>
      </c>
      <c r="BG193" s="173" t="n">
        <f aca="false">IF(N193="zákl. prenesená",J193,0)</f>
        <v>0</v>
      </c>
      <c r="BH193" s="173" t="n">
        <f aca="false">IF(N193="zníž. prenesená",J193,0)</f>
        <v>0</v>
      </c>
      <c r="BI193" s="173" t="n">
        <f aca="false">IF(N193="nulová",J193,0)</f>
        <v>0</v>
      </c>
      <c r="BJ193" s="3" t="s">
        <v>122</v>
      </c>
      <c r="BK193" s="173" t="n">
        <f aca="false">ROUND(I193*H193,2)</f>
        <v>0</v>
      </c>
      <c r="BL193" s="3" t="s">
        <v>146</v>
      </c>
      <c r="BM193" s="172" t="s">
        <v>369</v>
      </c>
    </row>
    <row r="194" s="22" customFormat="true" ht="21.75" hidden="false" customHeight="true" outlineLevel="0" collapsed="false">
      <c r="B194" s="159"/>
      <c r="C194" s="174" t="s">
        <v>370</v>
      </c>
      <c r="D194" s="174" t="s">
        <v>125</v>
      </c>
      <c r="E194" s="175" t="s">
        <v>371</v>
      </c>
      <c r="F194" s="176" t="s">
        <v>364</v>
      </c>
      <c r="G194" s="177" t="s">
        <v>132</v>
      </c>
      <c r="H194" s="178" t="n">
        <v>2</v>
      </c>
      <c r="I194" s="179"/>
      <c r="J194" s="180" t="n">
        <f aca="false">ROUND(I194*H194,2)</f>
        <v>0</v>
      </c>
      <c r="K194" s="181"/>
      <c r="L194" s="182"/>
      <c r="M194" s="183"/>
      <c r="N194" s="184" t="s">
        <v>37</v>
      </c>
      <c r="P194" s="170" t="n">
        <f aca="false">O194*H194</f>
        <v>0</v>
      </c>
      <c r="Q194" s="170" t="n">
        <v>0.104</v>
      </c>
      <c r="R194" s="170" t="n">
        <f aca="false">Q194*H194</f>
        <v>0.208</v>
      </c>
      <c r="S194" s="170" t="n">
        <v>0</v>
      </c>
      <c r="T194" s="171" t="n">
        <f aca="false">S194*H194</f>
        <v>0</v>
      </c>
      <c r="AR194" s="172" t="s">
        <v>151</v>
      </c>
      <c r="AT194" s="172" t="s">
        <v>125</v>
      </c>
      <c r="AU194" s="172" t="s">
        <v>122</v>
      </c>
      <c r="AY194" s="3" t="s">
        <v>113</v>
      </c>
      <c r="BE194" s="173" t="n">
        <f aca="false">IF(N194="základná",J194,0)</f>
        <v>0</v>
      </c>
      <c r="BF194" s="173" t="n">
        <f aca="false">IF(N194="znížená",J194,0)</f>
        <v>0</v>
      </c>
      <c r="BG194" s="173" t="n">
        <f aca="false">IF(N194="zákl. prenesená",J194,0)</f>
        <v>0</v>
      </c>
      <c r="BH194" s="173" t="n">
        <f aca="false">IF(N194="zníž. prenesená",J194,0)</f>
        <v>0</v>
      </c>
      <c r="BI194" s="173" t="n">
        <f aca="false">IF(N194="nulová",J194,0)</f>
        <v>0</v>
      </c>
      <c r="BJ194" s="3" t="s">
        <v>122</v>
      </c>
      <c r="BK194" s="173" t="n">
        <f aca="false">ROUND(I194*H194,2)</f>
        <v>0</v>
      </c>
      <c r="BL194" s="3" t="s">
        <v>146</v>
      </c>
      <c r="BM194" s="172" t="s">
        <v>372</v>
      </c>
    </row>
    <row r="195" s="22" customFormat="true" ht="16.5" hidden="false" customHeight="true" outlineLevel="0" collapsed="false">
      <c r="B195" s="159"/>
      <c r="C195" s="174" t="s">
        <v>6</v>
      </c>
      <c r="D195" s="174" t="s">
        <v>125</v>
      </c>
      <c r="E195" s="175" t="s">
        <v>373</v>
      </c>
      <c r="F195" s="176" t="s">
        <v>374</v>
      </c>
      <c r="G195" s="177" t="s">
        <v>132</v>
      </c>
      <c r="H195" s="178" t="n">
        <v>3</v>
      </c>
      <c r="I195" s="179"/>
      <c r="J195" s="180" t="n">
        <f aca="false">ROUND(I195*H195,2)</f>
        <v>0</v>
      </c>
      <c r="K195" s="181"/>
      <c r="L195" s="182"/>
      <c r="M195" s="183"/>
      <c r="N195" s="184" t="s">
        <v>37</v>
      </c>
      <c r="P195" s="170" t="n">
        <f aca="false">O195*H195</f>
        <v>0</v>
      </c>
      <c r="Q195" s="170" t="n">
        <v>0.00065</v>
      </c>
      <c r="R195" s="170" t="n">
        <f aca="false">Q195*H195</f>
        <v>0.00195</v>
      </c>
      <c r="S195" s="170" t="n">
        <v>0</v>
      </c>
      <c r="T195" s="171" t="n">
        <f aca="false">S195*H195</f>
        <v>0</v>
      </c>
      <c r="AR195" s="172" t="s">
        <v>151</v>
      </c>
      <c r="AT195" s="172" t="s">
        <v>125</v>
      </c>
      <c r="AU195" s="172" t="s">
        <v>122</v>
      </c>
      <c r="AY195" s="3" t="s">
        <v>113</v>
      </c>
      <c r="BE195" s="173" t="n">
        <f aca="false">IF(N195="základná",J195,0)</f>
        <v>0</v>
      </c>
      <c r="BF195" s="173" t="n">
        <f aca="false">IF(N195="znížená",J195,0)</f>
        <v>0</v>
      </c>
      <c r="BG195" s="173" t="n">
        <f aca="false">IF(N195="zákl. prenesená",J195,0)</f>
        <v>0</v>
      </c>
      <c r="BH195" s="173" t="n">
        <f aca="false">IF(N195="zníž. prenesená",J195,0)</f>
        <v>0</v>
      </c>
      <c r="BI195" s="173" t="n">
        <f aca="false">IF(N195="nulová",J195,0)</f>
        <v>0</v>
      </c>
      <c r="BJ195" s="3" t="s">
        <v>122</v>
      </c>
      <c r="BK195" s="173" t="n">
        <f aca="false">ROUND(I195*H195,2)</f>
        <v>0</v>
      </c>
      <c r="BL195" s="3" t="s">
        <v>146</v>
      </c>
      <c r="BM195" s="172" t="s">
        <v>375</v>
      </c>
    </row>
    <row r="196" s="22" customFormat="true" ht="24" hidden="false" customHeight="true" outlineLevel="0" collapsed="false">
      <c r="B196" s="159"/>
      <c r="C196" s="160" t="s">
        <v>376</v>
      </c>
      <c r="D196" s="160" t="s">
        <v>117</v>
      </c>
      <c r="E196" s="161" t="s">
        <v>377</v>
      </c>
      <c r="F196" s="162" t="s">
        <v>378</v>
      </c>
      <c r="G196" s="163" t="s">
        <v>309</v>
      </c>
      <c r="H196" s="164" t="n">
        <v>1</v>
      </c>
      <c r="I196" s="165"/>
      <c r="J196" s="166" t="n">
        <f aca="false">ROUND(I196*H196,2)</f>
        <v>0</v>
      </c>
      <c r="K196" s="167"/>
      <c r="L196" s="23"/>
      <c r="M196" s="168"/>
      <c r="N196" s="169" t="s">
        <v>37</v>
      </c>
      <c r="P196" s="170" t="n">
        <f aca="false">O196*H196</f>
        <v>0</v>
      </c>
      <c r="Q196" s="170" t="n">
        <v>0.0027285</v>
      </c>
      <c r="R196" s="170" t="n">
        <f aca="false">Q196*H196</f>
        <v>0.0027285</v>
      </c>
      <c r="S196" s="170" t="n">
        <v>0</v>
      </c>
      <c r="T196" s="171" t="n">
        <f aca="false">S196*H196</f>
        <v>0</v>
      </c>
      <c r="AR196" s="172" t="s">
        <v>146</v>
      </c>
      <c r="AT196" s="172" t="s">
        <v>117</v>
      </c>
      <c r="AU196" s="172" t="s">
        <v>122</v>
      </c>
      <c r="AY196" s="3" t="s">
        <v>113</v>
      </c>
      <c r="BE196" s="173" t="n">
        <f aca="false">IF(N196="základná",J196,0)</f>
        <v>0</v>
      </c>
      <c r="BF196" s="173" t="n">
        <f aca="false">IF(N196="znížená",J196,0)</f>
        <v>0</v>
      </c>
      <c r="BG196" s="173" t="n">
        <f aca="false">IF(N196="zákl. prenesená",J196,0)</f>
        <v>0</v>
      </c>
      <c r="BH196" s="173" t="n">
        <f aca="false">IF(N196="zníž. prenesená",J196,0)</f>
        <v>0</v>
      </c>
      <c r="BI196" s="173" t="n">
        <f aca="false">IF(N196="nulová",J196,0)</f>
        <v>0</v>
      </c>
      <c r="BJ196" s="3" t="s">
        <v>122</v>
      </c>
      <c r="BK196" s="173" t="n">
        <f aca="false">ROUND(I196*H196,2)</f>
        <v>0</v>
      </c>
      <c r="BL196" s="3" t="s">
        <v>146</v>
      </c>
      <c r="BM196" s="172" t="s">
        <v>379</v>
      </c>
    </row>
    <row r="197" s="22" customFormat="true" ht="24" hidden="false" customHeight="true" outlineLevel="0" collapsed="false">
      <c r="B197" s="159"/>
      <c r="C197" s="174" t="s">
        <v>380</v>
      </c>
      <c r="D197" s="174" t="s">
        <v>125</v>
      </c>
      <c r="E197" s="175" t="s">
        <v>381</v>
      </c>
      <c r="F197" s="176" t="s">
        <v>382</v>
      </c>
      <c r="G197" s="177" t="s">
        <v>132</v>
      </c>
      <c r="H197" s="178" t="n">
        <v>1</v>
      </c>
      <c r="I197" s="179"/>
      <c r="J197" s="180" t="n">
        <f aca="false">ROUND(I197*H197,2)</f>
        <v>0</v>
      </c>
      <c r="K197" s="181"/>
      <c r="L197" s="182"/>
      <c r="M197" s="183"/>
      <c r="N197" s="184" t="s">
        <v>37</v>
      </c>
      <c r="P197" s="170" t="n">
        <f aca="false">O197*H197</f>
        <v>0</v>
      </c>
      <c r="Q197" s="170" t="n">
        <v>0.00325</v>
      </c>
      <c r="R197" s="170" t="n">
        <f aca="false">Q197*H197</f>
        <v>0.00325</v>
      </c>
      <c r="S197" s="170" t="n">
        <v>0</v>
      </c>
      <c r="T197" s="171" t="n">
        <f aca="false">S197*H197</f>
        <v>0</v>
      </c>
      <c r="AR197" s="172" t="s">
        <v>151</v>
      </c>
      <c r="AT197" s="172" t="s">
        <v>125</v>
      </c>
      <c r="AU197" s="172" t="s">
        <v>122</v>
      </c>
      <c r="AY197" s="3" t="s">
        <v>113</v>
      </c>
      <c r="BE197" s="173" t="n">
        <f aca="false">IF(N197="základná",J197,0)</f>
        <v>0</v>
      </c>
      <c r="BF197" s="173" t="n">
        <f aca="false">IF(N197="znížená",J197,0)</f>
        <v>0</v>
      </c>
      <c r="BG197" s="173" t="n">
        <f aca="false">IF(N197="zákl. prenesená",J197,0)</f>
        <v>0</v>
      </c>
      <c r="BH197" s="173" t="n">
        <f aca="false">IF(N197="zníž. prenesená",J197,0)</f>
        <v>0</v>
      </c>
      <c r="BI197" s="173" t="n">
        <f aca="false">IF(N197="nulová",J197,0)</f>
        <v>0</v>
      </c>
      <c r="BJ197" s="3" t="s">
        <v>122</v>
      </c>
      <c r="BK197" s="173" t="n">
        <f aca="false">ROUND(I197*H197,2)</f>
        <v>0</v>
      </c>
      <c r="BL197" s="3" t="s">
        <v>146</v>
      </c>
      <c r="BM197" s="172" t="s">
        <v>383</v>
      </c>
    </row>
    <row r="198" s="22" customFormat="true" ht="16.5" hidden="false" customHeight="true" outlineLevel="0" collapsed="false">
      <c r="B198" s="159"/>
      <c r="C198" s="160" t="s">
        <v>384</v>
      </c>
      <c r="D198" s="160" t="s">
        <v>117</v>
      </c>
      <c r="E198" s="161" t="s">
        <v>385</v>
      </c>
      <c r="F198" s="162" t="s">
        <v>386</v>
      </c>
      <c r="G198" s="163" t="s">
        <v>132</v>
      </c>
      <c r="H198" s="164" t="n">
        <v>1</v>
      </c>
      <c r="I198" s="165"/>
      <c r="J198" s="166" t="n">
        <f aca="false">ROUND(I198*H198,2)</f>
        <v>0</v>
      </c>
      <c r="K198" s="167"/>
      <c r="L198" s="23"/>
      <c r="M198" s="168"/>
      <c r="N198" s="169" t="s">
        <v>37</v>
      </c>
      <c r="P198" s="170" t="n">
        <f aca="false">O198*H198</f>
        <v>0</v>
      </c>
      <c r="Q198" s="170" t="n">
        <v>2E-005</v>
      </c>
      <c r="R198" s="170" t="n">
        <f aca="false">Q198*H198</f>
        <v>2E-005</v>
      </c>
      <c r="S198" s="170" t="n">
        <v>0</v>
      </c>
      <c r="T198" s="171" t="n">
        <f aca="false">S198*H198</f>
        <v>0</v>
      </c>
      <c r="AR198" s="172" t="s">
        <v>146</v>
      </c>
      <c r="AT198" s="172" t="s">
        <v>117</v>
      </c>
      <c r="AU198" s="172" t="s">
        <v>122</v>
      </c>
      <c r="AY198" s="3" t="s">
        <v>113</v>
      </c>
      <c r="BE198" s="173" t="n">
        <f aca="false">IF(N198="základná",J198,0)</f>
        <v>0</v>
      </c>
      <c r="BF198" s="173" t="n">
        <f aca="false">IF(N198="znížená",J198,0)</f>
        <v>0</v>
      </c>
      <c r="BG198" s="173" t="n">
        <f aca="false">IF(N198="zákl. prenesená",J198,0)</f>
        <v>0</v>
      </c>
      <c r="BH198" s="173" t="n">
        <f aca="false">IF(N198="zníž. prenesená",J198,0)</f>
        <v>0</v>
      </c>
      <c r="BI198" s="173" t="n">
        <f aca="false">IF(N198="nulová",J198,0)</f>
        <v>0</v>
      </c>
      <c r="BJ198" s="3" t="s">
        <v>122</v>
      </c>
      <c r="BK198" s="173" t="n">
        <f aca="false">ROUND(I198*H198,2)</f>
        <v>0</v>
      </c>
      <c r="BL198" s="3" t="s">
        <v>146</v>
      </c>
      <c r="BM198" s="172" t="s">
        <v>387</v>
      </c>
    </row>
    <row r="199" s="22" customFormat="true" ht="24" hidden="false" customHeight="true" outlineLevel="0" collapsed="false">
      <c r="B199" s="159"/>
      <c r="C199" s="174" t="s">
        <v>388</v>
      </c>
      <c r="D199" s="174" t="s">
        <v>125</v>
      </c>
      <c r="E199" s="175" t="s">
        <v>389</v>
      </c>
      <c r="F199" s="176" t="s">
        <v>390</v>
      </c>
      <c r="G199" s="177" t="s">
        <v>132</v>
      </c>
      <c r="H199" s="178" t="n">
        <v>1</v>
      </c>
      <c r="I199" s="179"/>
      <c r="J199" s="180" t="n">
        <f aca="false">ROUND(I199*H199,2)</f>
        <v>0</v>
      </c>
      <c r="K199" s="181"/>
      <c r="L199" s="182"/>
      <c r="M199" s="183"/>
      <c r="N199" s="184" t="s">
        <v>37</v>
      </c>
      <c r="P199" s="170" t="n">
        <f aca="false">O199*H199</f>
        <v>0</v>
      </c>
      <c r="Q199" s="170" t="n">
        <v>0.0201</v>
      </c>
      <c r="R199" s="170" t="n">
        <f aca="false">Q199*H199</f>
        <v>0.0201</v>
      </c>
      <c r="S199" s="170" t="n">
        <v>0</v>
      </c>
      <c r="T199" s="171" t="n">
        <f aca="false">S199*H199</f>
        <v>0</v>
      </c>
      <c r="AR199" s="172" t="s">
        <v>151</v>
      </c>
      <c r="AT199" s="172" t="s">
        <v>125</v>
      </c>
      <c r="AU199" s="172" t="s">
        <v>122</v>
      </c>
      <c r="AY199" s="3" t="s">
        <v>113</v>
      </c>
      <c r="BE199" s="173" t="n">
        <f aca="false">IF(N199="základná",J199,0)</f>
        <v>0</v>
      </c>
      <c r="BF199" s="173" t="n">
        <f aca="false">IF(N199="znížená",J199,0)</f>
        <v>0</v>
      </c>
      <c r="BG199" s="173" t="n">
        <f aca="false">IF(N199="zákl. prenesená",J199,0)</f>
        <v>0</v>
      </c>
      <c r="BH199" s="173" t="n">
        <f aca="false">IF(N199="zníž. prenesená",J199,0)</f>
        <v>0</v>
      </c>
      <c r="BI199" s="173" t="n">
        <f aca="false">IF(N199="nulová",J199,0)</f>
        <v>0</v>
      </c>
      <c r="BJ199" s="3" t="s">
        <v>122</v>
      </c>
      <c r="BK199" s="173" t="n">
        <f aca="false">ROUND(I199*H199,2)</f>
        <v>0</v>
      </c>
      <c r="BL199" s="3" t="s">
        <v>146</v>
      </c>
      <c r="BM199" s="172" t="s">
        <v>391</v>
      </c>
    </row>
    <row r="200" s="22" customFormat="true" ht="16.5" hidden="false" customHeight="true" outlineLevel="0" collapsed="false">
      <c r="B200" s="159"/>
      <c r="C200" s="160" t="s">
        <v>392</v>
      </c>
      <c r="D200" s="160" t="s">
        <v>117</v>
      </c>
      <c r="E200" s="161" t="s">
        <v>385</v>
      </c>
      <c r="F200" s="162" t="s">
        <v>386</v>
      </c>
      <c r="G200" s="163" t="s">
        <v>132</v>
      </c>
      <c r="H200" s="164" t="n">
        <v>1</v>
      </c>
      <c r="I200" s="165"/>
      <c r="J200" s="166" t="n">
        <f aca="false">ROUND(I200*H200,2)</f>
        <v>0</v>
      </c>
      <c r="K200" s="167"/>
      <c r="L200" s="23"/>
      <c r="M200" s="168"/>
      <c r="N200" s="169" t="s">
        <v>37</v>
      </c>
      <c r="P200" s="170" t="n">
        <f aca="false">O200*H200</f>
        <v>0</v>
      </c>
      <c r="Q200" s="170" t="n">
        <v>2E-005</v>
      </c>
      <c r="R200" s="170" t="n">
        <f aca="false">Q200*H200</f>
        <v>2E-005</v>
      </c>
      <c r="S200" s="170" t="n">
        <v>0</v>
      </c>
      <c r="T200" s="171" t="n">
        <f aca="false">S200*H200</f>
        <v>0</v>
      </c>
      <c r="AR200" s="172" t="s">
        <v>146</v>
      </c>
      <c r="AT200" s="172" t="s">
        <v>117</v>
      </c>
      <c r="AU200" s="172" t="s">
        <v>122</v>
      </c>
      <c r="AY200" s="3" t="s">
        <v>113</v>
      </c>
      <c r="BE200" s="173" t="n">
        <f aca="false">IF(N200="základná",J200,0)</f>
        <v>0</v>
      </c>
      <c r="BF200" s="173" t="n">
        <f aca="false">IF(N200="znížená",J200,0)</f>
        <v>0</v>
      </c>
      <c r="BG200" s="173" t="n">
        <f aca="false">IF(N200="zákl. prenesená",J200,0)</f>
        <v>0</v>
      </c>
      <c r="BH200" s="173" t="n">
        <f aca="false">IF(N200="zníž. prenesená",J200,0)</f>
        <v>0</v>
      </c>
      <c r="BI200" s="173" t="n">
        <f aca="false">IF(N200="nulová",J200,0)</f>
        <v>0</v>
      </c>
      <c r="BJ200" s="3" t="s">
        <v>122</v>
      </c>
      <c r="BK200" s="173" t="n">
        <f aca="false">ROUND(I200*H200,2)</f>
        <v>0</v>
      </c>
      <c r="BL200" s="3" t="s">
        <v>146</v>
      </c>
      <c r="BM200" s="172" t="s">
        <v>393</v>
      </c>
    </row>
    <row r="201" s="22" customFormat="true" ht="24" hidden="false" customHeight="true" outlineLevel="0" collapsed="false">
      <c r="B201" s="159"/>
      <c r="C201" s="174" t="s">
        <v>394</v>
      </c>
      <c r="D201" s="174" t="s">
        <v>125</v>
      </c>
      <c r="E201" s="175" t="s">
        <v>389</v>
      </c>
      <c r="F201" s="176" t="s">
        <v>390</v>
      </c>
      <c r="G201" s="177" t="s">
        <v>132</v>
      </c>
      <c r="H201" s="178" t="n">
        <v>1</v>
      </c>
      <c r="I201" s="179"/>
      <c r="J201" s="180" t="n">
        <f aca="false">ROUND(I201*H201,2)</f>
        <v>0</v>
      </c>
      <c r="K201" s="181"/>
      <c r="L201" s="182"/>
      <c r="M201" s="183"/>
      <c r="N201" s="184" t="s">
        <v>37</v>
      </c>
      <c r="P201" s="170" t="n">
        <f aca="false">O201*H201</f>
        <v>0</v>
      </c>
      <c r="Q201" s="170" t="n">
        <v>0.0201</v>
      </c>
      <c r="R201" s="170" t="n">
        <f aca="false">Q201*H201</f>
        <v>0.0201</v>
      </c>
      <c r="S201" s="170" t="n">
        <v>0</v>
      </c>
      <c r="T201" s="171" t="n">
        <f aca="false">S201*H201</f>
        <v>0</v>
      </c>
      <c r="AR201" s="172" t="s">
        <v>151</v>
      </c>
      <c r="AT201" s="172" t="s">
        <v>125</v>
      </c>
      <c r="AU201" s="172" t="s">
        <v>122</v>
      </c>
      <c r="AY201" s="3" t="s">
        <v>113</v>
      </c>
      <c r="BE201" s="173" t="n">
        <f aca="false">IF(N201="základná",J201,0)</f>
        <v>0</v>
      </c>
      <c r="BF201" s="173" t="n">
        <f aca="false">IF(N201="znížená",J201,0)</f>
        <v>0</v>
      </c>
      <c r="BG201" s="173" t="n">
        <f aca="false">IF(N201="zákl. prenesená",J201,0)</f>
        <v>0</v>
      </c>
      <c r="BH201" s="173" t="n">
        <f aca="false">IF(N201="zníž. prenesená",J201,0)</f>
        <v>0</v>
      </c>
      <c r="BI201" s="173" t="n">
        <f aca="false">IF(N201="nulová",J201,0)</f>
        <v>0</v>
      </c>
      <c r="BJ201" s="3" t="s">
        <v>122</v>
      </c>
      <c r="BK201" s="173" t="n">
        <f aca="false">ROUND(I201*H201,2)</f>
        <v>0</v>
      </c>
      <c r="BL201" s="3" t="s">
        <v>146</v>
      </c>
      <c r="BM201" s="172" t="s">
        <v>395</v>
      </c>
    </row>
    <row r="202" s="22" customFormat="true" ht="24" hidden="false" customHeight="true" outlineLevel="0" collapsed="false">
      <c r="B202" s="159"/>
      <c r="C202" s="160" t="s">
        <v>396</v>
      </c>
      <c r="D202" s="160" t="s">
        <v>117</v>
      </c>
      <c r="E202" s="161" t="s">
        <v>397</v>
      </c>
      <c r="F202" s="162" t="s">
        <v>398</v>
      </c>
      <c r="G202" s="163" t="s">
        <v>309</v>
      </c>
      <c r="H202" s="164" t="n">
        <v>1</v>
      </c>
      <c r="I202" s="165"/>
      <c r="J202" s="166" t="n">
        <f aca="false">ROUND(I202*H202,2)</f>
        <v>0</v>
      </c>
      <c r="K202" s="167"/>
      <c r="L202" s="23"/>
      <c r="M202" s="168"/>
      <c r="N202" s="169" t="s">
        <v>37</v>
      </c>
      <c r="P202" s="170" t="n">
        <f aca="false">O202*H202</f>
        <v>0</v>
      </c>
      <c r="Q202" s="170" t="n">
        <v>1.839E-005</v>
      </c>
      <c r="R202" s="170" t="n">
        <f aca="false">Q202*H202</f>
        <v>1.839E-005</v>
      </c>
      <c r="S202" s="170" t="n">
        <v>0</v>
      </c>
      <c r="T202" s="171" t="n">
        <f aca="false">S202*H202</f>
        <v>0</v>
      </c>
      <c r="AR202" s="172" t="s">
        <v>146</v>
      </c>
      <c r="AT202" s="172" t="s">
        <v>117</v>
      </c>
      <c r="AU202" s="172" t="s">
        <v>122</v>
      </c>
      <c r="AY202" s="3" t="s">
        <v>113</v>
      </c>
      <c r="BE202" s="173" t="n">
        <f aca="false">IF(N202="základná",J202,0)</f>
        <v>0</v>
      </c>
      <c r="BF202" s="173" t="n">
        <f aca="false">IF(N202="znížená",J202,0)</f>
        <v>0</v>
      </c>
      <c r="BG202" s="173" t="n">
        <f aca="false">IF(N202="zákl. prenesená",J202,0)</f>
        <v>0</v>
      </c>
      <c r="BH202" s="173" t="n">
        <f aca="false">IF(N202="zníž. prenesená",J202,0)</f>
        <v>0</v>
      </c>
      <c r="BI202" s="173" t="n">
        <f aca="false">IF(N202="nulová",J202,0)</f>
        <v>0</v>
      </c>
      <c r="BJ202" s="3" t="s">
        <v>122</v>
      </c>
      <c r="BK202" s="173" t="n">
        <f aca="false">ROUND(I202*H202,2)</f>
        <v>0</v>
      </c>
      <c r="BL202" s="3" t="s">
        <v>146</v>
      </c>
      <c r="BM202" s="172" t="s">
        <v>399</v>
      </c>
    </row>
    <row r="203" s="22" customFormat="true" ht="16.5" hidden="false" customHeight="true" outlineLevel="0" collapsed="false">
      <c r="B203" s="159"/>
      <c r="C203" s="174" t="s">
        <v>400</v>
      </c>
      <c r="D203" s="174" t="s">
        <v>125</v>
      </c>
      <c r="E203" s="175" t="s">
        <v>401</v>
      </c>
      <c r="F203" s="176" t="s">
        <v>402</v>
      </c>
      <c r="G203" s="177" t="s">
        <v>132</v>
      </c>
      <c r="H203" s="178" t="n">
        <v>1</v>
      </c>
      <c r="I203" s="179"/>
      <c r="J203" s="180" t="n">
        <f aca="false">ROUND(I203*H203,2)</f>
        <v>0</v>
      </c>
      <c r="K203" s="181"/>
      <c r="L203" s="182"/>
      <c r="M203" s="183"/>
      <c r="N203" s="184" t="s">
        <v>37</v>
      </c>
      <c r="P203" s="170" t="n">
        <f aca="false">O203*H203</f>
        <v>0</v>
      </c>
      <c r="Q203" s="170" t="n">
        <v>0.00222</v>
      </c>
      <c r="R203" s="170" t="n">
        <f aca="false">Q203*H203</f>
        <v>0.00222</v>
      </c>
      <c r="S203" s="170" t="n">
        <v>0</v>
      </c>
      <c r="T203" s="171" t="n">
        <f aca="false">S203*H203</f>
        <v>0</v>
      </c>
      <c r="AR203" s="172" t="s">
        <v>151</v>
      </c>
      <c r="AT203" s="172" t="s">
        <v>125</v>
      </c>
      <c r="AU203" s="172" t="s">
        <v>122</v>
      </c>
      <c r="AY203" s="3" t="s">
        <v>113</v>
      </c>
      <c r="BE203" s="173" t="n">
        <f aca="false">IF(N203="základná",J203,0)</f>
        <v>0</v>
      </c>
      <c r="BF203" s="173" t="n">
        <f aca="false">IF(N203="znížená",J203,0)</f>
        <v>0</v>
      </c>
      <c r="BG203" s="173" t="n">
        <f aca="false">IF(N203="zákl. prenesená",J203,0)</f>
        <v>0</v>
      </c>
      <c r="BH203" s="173" t="n">
        <f aca="false">IF(N203="zníž. prenesená",J203,0)</f>
        <v>0</v>
      </c>
      <c r="BI203" s="173" t="n">
        <f aca="false">IF(N203="nulová",J203,0)</f>
        <v>0</v>
      </c>
      <c r="BJ203" s="3" t="s">
        <v>122</v>
      </c>
      <c r="BK203" s="173" t="n">
        <f aca="false">ROUND(I203*H203,2)</f>
        <v>0</v>
      </c>
      <c r="BL203" s="3" t="s">
        <v>146</v>
      </c>
      <c r="BM203" s="172" t="s">
        <v>403</v>
      </c>
    </row>
    <row r="204" s="22" customFormat="true" ht="24" hidden="false" customHeight="true" outlineLevel="0" collapsed="false">
      <c r="B204" s="159"/>
      <c r="C204" s="160" t="s">
        <v>404</v>
      </c>
      <c r="D204" s="160" t="s">
        <v>117</v>
      </c>
      <c r="E204" s="161" t="s">
        <v>405</v>
      </c>
      <c r="F204" s="162" t="s">
        <v>406</v>
      </c>
      <c r="G204" s="163" t="s">
        <v>309</v>
      </c>
      <c r="H204" s="164" t="n">
        <v>2</v>
      </c>
      <c r="I204" s="165"/>
      <c r="J204" s="166" t="n">
        <f aca="false">ROUND(I204*H204,2)</f>
        <v>0</v>
      </c>
      <c r="K204" s="167"/>
      <c r="L204" s="23"/>
      <c r="M204" s="168"/>
      <c r="N204" s="169" t="s">
        <v>37</v>
      </c>
      <c r="P204" s="170" t="n">
        <f aca="false">O204*H204</f>
        <v>0</v>
      </c>
      <c r="Q204" s="170" t="n">
        <v>0.00062034</v>
      </c>
      <c r="R204" s="170" t="n">
        <f aca="false">Q204*H204</f>
        <v>0.00124068</v>
      </c>
      <c r="S204" s="170" t="n">
        <v>0</v>
      </c>
      <c r="T204" s="171" t="n">
        <f aca="false">S204*H204</f>
        <v>0</v>
      </c>
      <c r="AR204" s="172" t="s">
        <v>146</v>
      </c>
      <c r="AT204" s="172" t="s">
        <v>117</v>
      </c>
      <c r="AU204" s="172" t="s">
        <v>122</v>
      </c>
      <c r="AY204" s="3" t="s">
        <v>113</v>
      </c>
      <c r="BE204" s="173" t="n">
        <f aca="false">IF(N204="základná",J204,0)</f>
        <v>0</v>
      </c>
      <c r="BF204" s="173" t="n">
        <f aca="false">IF(N204="znížená",J204,0)</f>
        <v>0</v>
      </c>
      <c r="BG204" s="173" t="n">
        <f aca="false">IF(N204="zákl. prenesená",J204,0)</f>
        <v>0</v>
      </c>
      <c r="BH204" s="173" t="n">
        <f aca="false">IF(N204="zníž. prenesená",J204,0)</f>
        <v>0</v>
      </c>
      <c r="BI204" s="173" t="n">
        <f aca="false">IF(N204="nulová",J204,0)</f>
        <v>0</v>
      </c>
      <c r="BJ204" s="3" t="s">
        <v>122</v>
      </c>
      <c r="BK204" s="173" t="n">
        <f aca="false">ROUND(I204*H204,2)</f>
        <v>0</v>
      </c>
      <c r="BL204" s="3" t="s">
        <v>146</v>
      </c>
      <c r="BM204" s="172" t="s">
        <v>407</v>
      </c>
    </row>
    <row r="205" s="22" customFormat="true" ht="16.5" hidden="false" customHeight="true" outlineLevel="0" collapsed="false">
      <c r="B205" s="159"/>
      <c r="C205" s="174" t="s">
        <v>408</v>
      </c>
      <c r="D205" s="174" t="s">
        <v>125</v>
      </c>
      <c r="E205" s="175" t="s">
        <v>409</v>
      </c>
      <c r="F205" s="176" t="s">
        <v>410</v>
      </c>
      <c r="G205" s="177" t="s">
        <v>132</v>
      </c>
      <c r="H205" s="178" t="n">
        <v>1</v>
      </c>
      <c r="I205" s="179"/>
      <c r="J205" s="180" t="n">
        <f aca="false">ROUND(I205*H205,2)</f>
        <v>0</v>
      </c>
      <c r="K205" s="181"/>
      <c r="L205" s="182"/>
      <c r="M205" s="183"/>
      <c r="N205" s="184" t="s">
        <v>37</v>
      </c>
      <c r="P205" s="170" t="n">
        <f aca="false">O205*H205</f>
        <v>0</v>
      </c>
      <c r="Q205" s="170" t="n">
        <v>0.0142</v>
      </c>
      <c r="R205" s="170" t="n">
        <f aca="false">Q205*H205</f>
        <v>0.0142</v>
      </c>
      <c r="S205" s="170" t="n">
        <v>0</v>
      </c>
      <c r="T205" s="171" t="n">
        <f aca="false">S205*H205</f>
        <v>0</v>
      </c>
      <c r="AR205" s="172" t="s">
        <v>151</v>
      </c>
      <c r="AT205" s="172" t="s">
        <v>125</v>
      </c>
      <c r="AU205" s="172" t="s">
        <v>122</v>
      </c>
      <c r="AY205" s="3" t="s">
        <v>113</v>
      </c>
      <c r="BE205" s="173" t="n">
        <f aca="false">IF(N205="základná",J205,0)</f>
        <v>0</v>
      </c>
      <c r="BF205" s="173" t="n">
        <f aca="false">IF(N205="znížená",J205,0)</f>
        <v>0</v>
      </c>
      <c r="BG205" s="173" t="n">
        <f aca="false">IF(N205="zákl. prenesená",J205,0)</f>
        <v>0</v>
      </c>
      <c r="BH205" s="173" t="n">
        <f aca="false">IF(N205="zníž. prenesená",J205,0)</f>
        <v>0</v>
      </c>
      <c r="BI205" s="173" t="n">
        <f aca="false">IF(N205="nulová",J205,0)</f>
        <v>0</v>
      </c>
      <c r="BJ205" s="3" t="s">
        <v>122</v>
      </c>
      <c r="BK205" s="173" t="n">
        <f aca="false">ROUND(I205*H205,2)</f>
        <v>0</v>
      </c>
      <c r="BL205" s="3" t="s">
        <v>146</v>
      </c>
      <c r="BM205" s="172" t="s">
        <v>411</v>
      </c>
    </row>
    <row r="206" s="22" customFormat="true" ht="16.5" hidden="false" customHeight="true" outlineLevel="0" collapsed="false">
      <c r="B206" s="159"/>
      <c r="C206" s="174" t="s">
        <v>412</v>
      </c>
      <c r="D206" s="174" t="s">
        <v>125</v>
      </c>
      <c r="E206" s="175" t="s">
        <v>413</v>
      </c>
      <c r="F206" s="176" t="s">
        <v>414</v>
      </c>
      <c r="G206" s="177" t="s">
        <v>132</v>
      </c>
      <c r="H206" s="178" t="n">
        <v>1</v>
      </c>
      <c r="I206" s="179"/>
      <c r="J206" s="180" t="n">
        <f aca="false">ROUND(I206*H206,2)</f>
        <v>0</v>
      </c>
      <c r="K206" s="181"/>
      <c r="L206" s="182"/>
      <c r="M206" s="183"/>
      <c r="N206" s="184" t="s">
        <v>37</v>
      </c>
      <c r="P206" s="170" t="n">
        <f aca="false">O206*H206</f>
        <v>0</v>
      </c>
      <c r="Q206" s="170" t="n">
        <v>0.0148</v>
      </c>
      <c r="R206" s="170" t="n">
        <f aca="false">Q206*H206</f>
        <v>0.0148</v>
      </c>
      <c r="S206" s="170" t="n">
        <v>0</v>
      </c>
      <c r="T206" s="171" t="n">
        <f aca="false">S206*H206</f>
        <v>0</v>
      </c>
      <c r="AR206" s="172" t="s">
        <v>151</v>
      </c>
      <c r="AT206" s="172" t="s">
        <v>125</v>
      </c>
      <c r="AU206" s="172" t="s">
        <v>122</v>
      </c>
      <c r="AY206" s="3" t="s">
        <v>113</v>
      </c>
      <c r="BE206" s="173" t="n">
        <f aca="false">IF(N206="základná",J206,0)</f>
        <v>0</v>
      </c>
      <c r="BF206" s="173" t="n">
        <f aca="false">IF(N206="znížená",J206,0)</f>
        <v>0</v>
      </c>
      <c r="BG206" s="173" t="n">
        <f aca="false">IF(N206="zákl. prenesená",J206,0)</f>
        <v>0</v>
      </c>
      <c r="BH206" s="173" t="n">
        <f aca="false">IF(N206="zníž. prenesená",J206,0)</f>
        <v>0</v>
      </c>
      <c r="BI206" s="173" t="n">
        <f aca="false">IF(N206="nulová",J206,0)</f>
        <v>0</v>
      </c>
      <c r="BJ206" s="3" t="s">
        <v>122</v>
      </c>
      <c r="BK206" s="173" t="n">
        <f aca="false">ROUND(I206*H206,2)</f>
        <v>0</v>
      </c>
      <c r="BL206" s="3" t="s">
        <v>146</v>
      </c>
      <c r="BM206" s="172" t="s">
        <v>415</v>
      </c>
    </row>
    <row r="207" s="22" customFormat="true" ht="24" hidden="false" customHeight="true" outlineLevel="0" collapsed="false">
      <c r="B207" s="159"/>
      <c r="C207" s="160" t="s">
        <v>416</v>
      </c>
      <c r="D207" s="160" t="s">
        <v>117</v>
      </c>
      <c r="E207" s="161" t="s">
        <v>417</v>
      </c>
      <c r="F207" s="162" t="s">
        <v>418</v>
      </c>
      <c r="G207" s="163" t="s">
        <v>309</v>
      </c>
      <c r="H207" s="164" t="n">
        <v>1</v>
      </c>
      <c r="I207" s="165"/>
      <c r="J207" s="166" t="n">
        <f aca="false">ROUND(I207*H207,2)</f>
        <v>0</v>
      </c>
      <c r="K207" s="167"/>
      <c r="L207" s="23"/>
      <c r="M207" s="168"/>
      <c r="N207" s="169" t="s">
        <v>37</v>
      </c>
      <c r="P207" s="170" t="n">
        <f aca="false">O207*H207</f>
        <v>0</v>
      </c>
      <c r="Q207" s="170" t="n">
        <v>0.00062034</v>
      </c>
      <c r="R207" s="170" t="n">
        <f aca="false">Q207*H207</f>
        <v>0.00062034</v>
      </c>
      <c r="S207" s="170" t="n">
        <v>0</v>
      </c>
      <c r="T207" s="171" t="n">
        <f aca="false">S207*H207</f>
        <v>0</v>
      </c>
      <c r="AR207" s="172" t="s">
        <v>146</v>
      </c>
      <c r="AT207" s="172" t="s">
        <v>117</v>
      </c>
      <c r="AU207" s="172" t="s">
        <v>122</v>
      </c>
      <c r="AY207" s="3" t="s">
        <v>113</v>
      </c>
      <c r="BE207" s="173" t="n">
        <f aca="false">IF(N207="základná",J207,0)</f>
        <v>0</v>
      </c>
      <c r="BF207" s="173" t="n">
        <f aca="false">IF(N207="znížená",J207,0)</f>
        <v>0</v>
      </c>
      <c r="BG207" s="173" t="n">
        <f aca="false">IF(N207="zákl. prenesená",J207,0)</f>
        <v>0</v>
      </c>
      <c r="BH207" s="173" t="n">
        <f aca="false">IF(N207="zníž. prenesená",J207,0)</f>
        <v>0</v>
      </c>
      <c r="BI207" s="173" t="n">
        <f aca="false">IF(N207="nulová",J207,0)</f>
        <v>0</v>
      </c>
      <c r="BJ207" s="3" t="s">
        <v>122</v>
      </c>
      <c r="BK207" s="173" t="n">
        <f aca="false">ROUND(I207*H207,2)</f>
        <v>0</v>
      </c>
      <c r="BL207" s="3" t="s">
        <v>146</v>
      </c>
      <c r="BM207" s="172" t="s">
        <v>419</v>
      </c>
    </row>
    <row r="208" s="22" customFormat="true" ht="16.5" hidden="false" customHeight="true" outlineLevel="0" collapsed="false">
      <c r="B208" s="159"/>
      <c r="C208" s="174" t="s">
        <v>420</v>
      </c>
      <c r="D208" s="174" t="s">
        <v>125</v>
      </c>
      <c r="E208" s="175" t="s">
        <v>421</v>
      </c>
      <c r="F208" s="176" t="s">
        <v>422</v>
      </c>
      <c r="G208" s="177" t="s">
        <v>132</v>
      </c>
      <c r="H208" s="178" t="n">
        <v>1</v>
      </c>
      <c r="I208" s="179"/>
      <c r="J208" s="180" t="n">
        <f aca="false">ROUND(I208*H208,2)</f>
        <v>0</v>
      </c>
      <c r="K208" s="181"/>
      <c r="L208" s="182"/>
      <c r="M208" s="183"/>
      <c r="N208" s="184" t="s">
        <v>37</v>
      </c>
      <c r="P208" s="170" t="n">
        <f aca="false">O208*H208</f>
        <v>0</v>
      </c>
      <c r="Q208" s="170" t="n">
        <v>0.0239</v>
      </c>
      <c r="R208" s="170" t="n">
        <f aca="false">Q208*H208</f>
        <v>0.0239</v>
      </c>
      <c r="S208" s="170" t="n">
        <v>0</v>
      </c>
      <c r="T208" s="171" t="n">
        <f aca="false">S208*H208</f>
        <v>0</v>
      </c>
      <c r="AR208" s="172" t="s">
        <v>151</v>
      </c>
      <c r="AT208" s="172" t="s">
        <v>125</v>
      </c>
      <c r="AU208" s="172" t="s">
        <v>122</v>
      </c>
      <c r="AY208" s="3" t="s">
        <v>113</v>
      </c>
      <c r="BE208" s="173" t="n">
        <f aca="false">IF(N208="základná",J208,0)</f>
        <v>0</v>
      </c>
      <c r="BF208" s="173" t="n">
        <f aca="false">IF(N208="znížená",J208,0)</f>
        <v>0</v>
      </c>
      <c r="BG208" s="173" t="n">
        <f aca="false">IF(N208="zákl. prenesená",J208,0)</f>
        <v>0</v>
      </c>
      <c r="BH208" s="173" t="n">
        <f aca="false">IF(N208="zníž. prenesená",J208,0)</f>
        <v>0</v>
      </c>
      <c r="BI208" s="173" t="n">
        <f aca="false">IF(N208="nulová",J208,0)</f>
        <v>0</v>
      </c>
      <c r="BJ208" s="3" t="s">
        <v>122</v>
      </c>
      <c r="BK208" s="173" t="n">
        <f aca="false">ROUND(I208*H208,2)</f>
        <v>0</v>
      </c>
      <c r="BL208" s="3" t="s">
        <v>146</v>
      </c>
      <c r="BM208" s="172" t="s">
        <v>423</v>
      </c>
    </row>
    <row r="209" s="22" customFormat="true" ht="24" hidden="false" customHeight="true" outlineLevel="0" collapsed="false">
      <c r="B209" s="159"/>
      <c r="C209" s="160" t="s">
        <v>151</v>
      </c>
      <c r="D209" s="160" t="s">
        <v>117</v>
      </c>
      <c r="E209" s="161" t="s">
        <v>424</v>
      </c>
      <c r="F209" s="162" t="s">
        <v>425</v>
      </c>
      <c r="G209" s="163" t="s">
        <v>309</v>
      </c>
      <c r="H209" s="164" t="n">
        <v>1</v>
      </c>
      <c r="I209" s="165"/>
      <c r="J209" s="166" t="n">
        <f aca="false">ROUND(I209*H209,2)</f>
        <v>0</v>
      </c>
      <c r="K209" s="167"/>
      <c r="L209" s="23"/>
      <c r="M209" s="168"/>
      <c r="N209" s="169" t="s">
        <v>37</v>
      </c>
      <c r="P209" s="170" t="n">
        <f aca="false">O209*H209</f>
        <v>0</v>
      </c>
      <c r="Q209" s="170" t="n">
        <v>0.00131986</v>
      </c>
      <c r="R209" s="170" t="n">
        <f aca="false">Q209*H209</f>
        <v>0.00131986</v>
      </c>
      <c r="S209" s="170" t="n">
        <v>0</v>
      </c>
      <c r="T209" s="171" t="n">
        <f aca="false">S209*H209</f>
        <v>0</v>
      </c>
      <c r="AR209" s="172" t="s">
        <v>146</v>
      </c>
      <c r="AT209" s="172" t="s">
        <v>117</v>
      </c>
      <c r="AU209" s="172" t="s">
        <v>122</v>
      </c>
      <c r="AY209" s="3" t="s">
        <v>113</v>
      </c>
      <c r="BE209" s="173" t="n">
        <f aca="false">IF(N209="základná",J209,0)</f>
        <v>0</v>
      </c>
      <c r="BF209" s="173" t="n">
        <f aca="false">IF(N209="znížená",J209,0)</f>
        <v>0</v>
      </c>
      <c r="BG209" s="173" t="n">
        <f aca="false">IF(N209="zákl. prenesená",J209,0)</f>
        <v>0</v>
      </c>
      <c r="BH209" s="173" t="n">
        <f aca="false">IF(N209="zníž. prenesená",J209,0)</f>
        <v>0</v>
      </c>
      <c r="BI209" s="173" t="n">
        <f aca="false">IF(N209="nulová",J209,0)</f>
        <v>0</v>
      </c>
      <c r="BJ209" s="3" t="s">
        <v>122</v>
      </c>
      <c r="BK209" s="173" t="n">
        <f aca="false">ROUND(I209*H209,2)</f>
        <v>0</v>
      </c>
      <c r="BL209" s="3" t="s">
        <v>146</v>
      </c>
      <c r="BM209" s="172" t="s">
        <v>426</v>
      </c>
    </row>
    <row r="210" s="22" customFormat="true" ht="16.5" hidden="false" customHeight="true" outlineLevel="0" collapsed="false">
      <c r="B210" s="159"/>
      <c r="C210" s="174" t="s">
        <v>427</v>
      </c>
      <c r="D210" s="174" t="s">
        <v>125</v>
      </c>
      <c r="E210" s="175" t="s">
        <v>428</v>
      </c>
      <c r="F210" s="176" t="s">
        <v>429</v>
      </c>
      <c r="G210" s="177" t="s">
        <v>132</v>
      </c>
      <c r="H210" s="178" t="n">
        <v>1</v>
      </c>
      <c r="I210" s="179"/>
      <c r="J210" s="180" t="n">
        <f aca="false">ROUND(I210*H210,2)</f>
        <v>0</v>
      </c>
      <c r="K210" s="181"/>
      <c r="L210" s="182"/>
      <c r="M210" s="183"/>
      <c r="N210" s="184" t="s">
        <v>37</v>
      </c>
      <c r="P210" s="170" t="n">
        <f aca="false">O210*H210</f>
        <v>0</v>
      </c>
      <c r="Q210" s="170" t="n">
        <v>0.0351</v>
      </c>
      <c r="R210" s="170" t="n">
        <f aca="false">Q210*H210</f>
        <v>0.0351</v>
      </c>
      <c r="S210" s="170" t="n">
        <v>0</v>
      </c>
      <c r="T210" s="171" t="n">
        <f aca="false">S210*H210</f>
        <v>0</v>
      </c>
      <c r="AR210" s="172" t="s">
        <v>151</v>
      </c>
      <c r="AT210" s="172" t="s">
        <v>125</v>
      </c>
      <c r="AU210" s="172" t="s">
        <v>122</v>
      </c>
      <c r="AY210" s="3" t="s">
        <v>113</v>
      </c>
      <c r="BE210" s="173" t="n">
        <f aca="false">IF(N210="základná",J210,0)</f>
        <v>0</v>
      </c>
      <c r="BF210" s="173" t="n">
        <f aca="false">IF(N210="znížená",J210,0)</f>
        <v>0</v>
      </c>
      <c r="BG210" s="173" t="n">
        <f aca="false">IF(N210="zákl. prenesená",J210,0)</f>
        <v>0</v>
      </c>
      <c r="BH210" s="173" t="n">
        <f aca="false">IF(N210="zníž. prenesená",J210,0)</f>
        <v>0</v>
      </c>
      <c r="BI210" s="173" t="n">
        <f aca="false">IF(N210="nulová",J210,0)</f>
        <v>0</v>
      </c>
      <c r="BJ210" s="3" t="s">
        <v>122</v>
      </c>
      <c r="BK210" s="173" t="n">
        <f aca="false">ROUND(I210*H210,2)</f>
        <v>0</v>
      </c>
      <c r="BL210" s="3" t="s">
        <v>146</v>
      </c>
      <c r="BM210" s="172" t="s">
        <v>430</v>
      </c>
    </row>
    <row r="211" s="22" customFormat="true" ht="24" hidden="false" customHeight="true" outlineLevel="0" collapsed="false">
      <c r="B211" s="159"/>
      <c r="C211" s="160" t="s">
        <v>431</v>
      </c>
      <c r="D211" s="160" t="s">
        <v>117</v>
      </c>
      <c r="E211" s="161" t="s">
        <v>432</v>
      </c>
      <c r="F211" s="162" t="s">
        <v>433</v>
      </c>
      <c r="G211" s="163" t="s">
        <v>216</v>
      </c>
      <c r="H211" s="185"/>
      <c r="I211" s="165"/>
      <c r="J211" s="166" t="n">
        <f aca="false">ROUND(I211*H211,2)</f>
        <v>0</v>
      </c>
      <c r="K211" s="167"/>
      <c r="L211" s="23"/>
      <c r="M211" s="168"/>
      <c r="N211" s="169" t="s">
        <v>37</v>
      </c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AR211" s="172" t="s">
        <v>146</v>
      </c>
      <c r="AT211" s="172" t="s">
        <v>117</v>
      </c>
      <c r="AU211" s="172" t="s">
        <v>122</v>
      </c>
      <c r="AY211" s="3" t="s">
        <v>113</v>
      </c>
      <c r="BE211" s="173" t="n">
        <f aca="false">IF(N211="základná",J211,0)</f>
        <v>0</v>
      </c>
      <c r="BF211" s="173" t="n">
        <f aca="false">IF(N211="znížená",J211,0)</f>
        <v>0</v>
      </c>
      <c r="BG211" s="173" t="n">
        <f aca="false">IF(N211="zákl. prenesená",J211,0)</f>
        <v>0</v>
      </c>
      <c r="BH211" s="173" t="n">
        <f aca="false">IF(N211="zníž. prenesená",J211,0)</f>
        <v>0</v>
      </c>
      <c r="BI211" s="173" t="n">
        <f aca="false">IF(N211="nulová",J211,0)</f>
        <v>0</v>
      </c>
      <c r="BJ211" s="3" t="s">
        <v>122</v>
      </c>
      <c r="BK211" s="173" t="n">
        <f aca="false">ROUND(I211*H211,2)</f>
        <v>0</v>
      </c>
      <c r="BL211" s="3" t="s">
        <v>146</v>
      </c>
      <c r="BM211" s="172" t="s">
        <v>434</v>
      </c>
    </row>
    <row r="212" s="146" customFormat="true" ht="22.5" hidden="false" customHeight="true" outlineLevel="0" collapsed="false">
      <c r="B212" s="147"/>
      <c r="D212" s="148" t="s">
        <v>70</v>
      </c>
      <c r="E212" s="157" t="s">
        <v>435</v>
      </c>
      <c r="F212" s="157" t="s">
        <v>436</v>
      </c>
      <c r="I212" s="150"/>
      <c r="J212" s="158" t="n">
        <f aca="false">BK212</f>
        <v>0</v>
      </c>
      <c r="L212" s="147"/>
      <c r="M212" s="152"/>
      <c r="P212" s="153" t="n">
        <f aca="false">SUM(P213:P223)</f>
        <v>0</v>
      </c>
      <c r="R212" s="153" t="n">
        <f aca="false">SUM(R213:R223)</f>
        <v>1.81422878</v>
      </c>
      <c r="T212" s="154" t="n">
        <f aca="false">SUM(T213:T223)</f>
        <v>0</v>
      </c>
      <c r="AR212" s="148" t="s">
        <v>122</v>
      </c>
      <c r="AT212" s="155" t="s">
        <v>70</v>
      </c>
      <c r="AU212" s="155" t="s">
        <v>76</v>
      </c>
      <c r="AY212" s="148" t="s">
        <v>113</v>
      </c>
      <c r="BK212" s="156" t="n">
        <f aca="false">SUM(BK213:BK223)</f>
        <v>0</v>
      </c>
    </row>
    <row r="213" s="22" customFormat="true" ht="24" hidden="false" customHeight="true" outlineLevel="0" collapsed="false">
      <c r="B213" s="159"/>
      <c r="C213" s="160" t="s">
        <v>437</v>
      </c>
      <c r="D213" s="160" t="s">
        <v>117</v>
      </c>
      <c r="E213" s="161" t="s">
        <v>438</v>
      </c>
      <c r="F213" s="162" t="s">
        <v>439</v>
      </c>
      <c r="G213" s="163" t="s">
        <v>120</v>
      </c>
      <c r="H213" s="164" t="n">
        <v>26</v>
      </c>
      <c r="I213" s="165"/>
      <c r="J213" s="166" t="n">
        <f aca="false">ROUND(I213*H213,2)</f>
        <v>0</v>
      </c>
      <c r="K213" s="167"/>
      <c r="L213" s="23"/>
      <c r="M213" s="168"/>
      <c r="N213" s="169" t="s">
        <v>37</v>
      </c>
      <c r="P213" s="170" t="n">
        <f aca="false">O213*H213</f>
        <v>0</v>
      </c>
      <c r="Q213" s="170" t="n">
        <v>0.00291753</v>
      </c>
      <c r="R213" s="170" t="n">
        <f aca="false">Q213*H213</f>
        <v>0.07585578</v>
      </c>
      <c r="S213" s="170" t="n">
        <v>0</v>
      </c>
      <c r="T213" s="171" t="n">
        <f aca="false">S213*H213</f>
        <v>0</v>
      </c>
      <c r="AR213" s="172" t="s">
        <v>146</v>
      </c>
      <c r="AT213" s="172" t="s">
        <v>117</v>
      </c>
      <c r="AU213" s="172" t="s">
        <v>122</v>
      </c>
      <c r="AY213" s="3" t="s">
        <v>113</v>
      </c>
      <c r="BE213" s="173" t="n">
        <f aca="false">IF(N213="základná",J213,0)</f>
        <v>0</v>
      </c>
      <c r="BF213" s="173" t="n">
        <f aca="false">IF(N213="znížená",J213,0)</f>
        <v>0</v>
      </c>
      <c r="BG213" s="173" t="n">
        <f aca="false">IF(N213="zákl. prenesená",J213,0)</f>
        <v>0</v>
      </c>
      <c r="BH213" s="173" t="n">
        <f aca="false">IF(N213="zníž. prenesená",J213,0)</f>
        <v>0</v>
      </c>
      <c r="BI213" s="173" t="n">
        <f aca="false">IF(N213="nulová",J213,0)</f>
        <v>0</v>
      </c>
      <c r="BJ213" s="3" t="s">
        <v>122</v>
      </c>
      <c r="BK213" s="173" t="n">
        <f aca="false">ROUND(I213*H213,2)</f>
        <v>0</v>
      </c>
      <c r="BL213" s="3" t="s">
        <v>146</v>
      </c>
      <c r="BM213" s="172" t="s">
        <v>440</v>
      </c>
    </row>
    <row r="214" s="22" customFormat="true" ht="21.75" hidden="false" customHeight="true" outlineLevel="0" collapsed="false">
      <c r="B214" s="159"/>
      <c r="C214" s="160" t="s">
        <v>441</v>
      </c>
      <c r="D214" s="160" t="s">
        <v>117</v>
      </c>
      <c r="E214" s="161" t="s">
        <v>442</v>
      </c>
      <c r="F214" s="162" t="s">
        <v>443</v>
      </c>
      <c r="G214" s="163" t="s">
        <v>120</v>
      </c>
      <c r="H214" s="164" t="n">
        <v>13</v>
      </c>
      <c r="I214" s="165"/>
      <c r="J214" s="166" t="n">
        <f aca="false">ROUND(I214*H214,2)</f>
        <v>0</v>
      </c>
      <c r="K214" s="167"/>
      <c r="L214" s="23"/>
      <c r="M214" s="168"/>
      <c r="N214" s="169" t="s">
        <v>37</v>
      </c>
      <c r="P214" s="170" t="n">
        <f aca="false">O214*H214</f>
        <v>0</v>
      </c>
      <c r="Q214" s="170" t="n">
        <v>0.00083</v>
      </c>
      <c r="R214" s="170" t="n">
        <f aca="false">Q214*H214</f>
        <v>0.01079</v>
      </c>
      <c r="S214" s="170" t="n">
        <v>0</v>
      </c>
      <c r="T214" s="171" t="n">
        <f aca="false">S214*H214</f>
        <v>0</v>
      </c>
      <c r="AR214" s="172" t="s">
        <v>146</v>
      </c>
      <c r="AT214" s="172" t="s">
        <v>117</v>
      </c>
      <c r="AU214" s="172" t="s">
        <v>122</v>
      </c>
      <c r="AY214" s="3" t="s">
        <v>113</v>
      </c>
      <c r="BE214" s="173" t="n">
        <f aca="false">IF(N214="základná",J214,0)</f>
        <v>0</v>
      </c>
      <c r="BF214" s="173" t="n">
        <f aca="false">IF(N214="znížená",J214,0)</f>
        <v>0</v>
      </c>
      <c r="BG214" s="173" t="n">
        <f aca="false">IF(N214="zákl. prenesená",J214,0)</f>
        <v>0</v>
      </c>
      <c r="BH214" s="173" t="n">
        <f aca="false">IF(N214="zníž. prenesená",J214,0)</f>
        <v>0</v>
      </c>
      <c r="BI214" s="173" t="n">
        <f aca="false">IF(N214="nulová",J214,0)</f>
        <v>0</v>
      </c>
      <c r="BJ214" s="3" t="s">
        <v>122</v>
      </c>
      <c r="BK214" s="173" t="n">
        <f aca="false">ROUND(I214*H214,2)</f>
        <v>0</v>
      </c>
      <c r="BL214" s="3" t="s">
        <v>146</v>
      </c>
      <c r="BM214" s="172" t="s">
        <v>444</v>
      </c>
    </row>
    <row r="215" s="22" customFormat="true" ht="21.75" hidden="false" customHeight="true" outlineLevel="0" collapsed="false">
      <c r="B215" s="159"/>
      <c r="C215" s="160" t="s">
        <v>445</v>
      </c>
      <c r="D215" s="160" t="s">
        <v>117</v>
      </c>
      <c r="E215" s="161" t="s">
        <v>446</v>
      </c>
      <c r="F215" s="162" t="s">
        <v>447</v>
      </c>
      <c r="G215" s="163" t="s">
        <v>120</v>
      </c>
      <c r="H215" s="164" t="n">
        <v>6.5</v>
      </c>
      <c r="I215" s="165"/>
      <c r="J215" s="166" t="n">
        <f aca="false">ROUND(I215*H215,2)</f>
        <v>0</v>
      </c>
      <c r="K215" s="167"/>
      <c r="L215" s="23"/>
      <c r="M215" s="168"/>
      <c r="N215" s="169" t="s">
        <v>37</v>
      </c>
      <c r="P215" s="170" t="n">
        <f aca="false">O215*H215</f>
        <v>0</v>
      </c>
      <c r="Q215" s="170" t="n">
        <v>0.00117</v>
      </c>
      <c r="R215" s="170" t="n">
        <f aca="false">Q215*H215</f>
        <v>0.007605</v>
      </c>
      <c r="S215" s="170" t="n">
        <v>0</v>
      </c>
      <c r="T215" s="171" t="n">
        <f aca="false">S215*H215</f>
        <v>0</v>
      </c>
      <c r="AR215" s="172" t="s">
        <v>146</v>
      </c>
      <c r="AT215" s="172" t="s">
        <v>117</v>
      </c>
      <c r="AU215" s="172" t="s">
        <v>122</v>
      </c>
      <c r="AY215" s="3" t="s">
        <v>113</v>
      </c>
      <c r="BE215" s="173" t="n">
        <f aca="false">IF(N215="základná",J215,0)</f>
        <v>0</v>
      </c>
      <c r="BF215" s="173" t="n">
        <f aca="false">IF(N215="znížená",J215,0)</f>
        <v>0</v>
      </c>
      <c r="BG215" s="173" t="n">
        <f aca="false">IF(N215="zákl. prenesená",J215,0)</f>
        <v>0</v>
      </c>
      <c r="BH215" s="173" t="n">
        <f aca="false">IF(N215="zníž. prenesená",J215,0)</f>
        <v>0</v>
      </c>
      <c r="BI215" s="173" t="n">
        <f aca="false">IF(N215="nulová",J215,0)</f>
        <v>0</v>
      </c>
      <c r="BJ215" s="3" t="s">
        <v>122</v>
      </c>
      <c r="BK215" s="173" t="n">
        <f aca="false">ROUND(I215*H215,2)</f>
        <v>0</v>
      </c>
      <c r="BL215" s="3" t="s">
        <v>146</v>
      </c>
      <c r="BM215" s="172" t="s">
        <v>448</v>
      </c>
    </row>
    <row r="216" s="22" customFormat="true" ht="21.75" hidden="false" customHeight="true" outlineLevel="0" collapsed="false">
      <c r="B216" s="159"/>
      <c r="C216" s="160" t="s">
        <v>449</v>
      </c>
      <c r="D216" s="160" t="s">
        <v>117</v>
      </c>
      <c r="E216" s="161" t="s">
        <v>450</v>
      </c>
      <c r="F216" s="162" t="s">
        <v>451</v>
      </c>
      <c r="G216" s="163" t="s">
        <v>120</v>
      </c>
      <c r="H216" s="164" t="n">
        <v>58.5</v>
      </c>
      <c r="I216" s="165"/>
      <c r="J216" s="166" t="n">
        <f aca="false">ROUND(I216*H216,2)</f>
        <v>0</v>
      </c>
      <c r="K216" s="167"/>
      <c r="L216" s="23"/>
      <c r="M216" s="168"/>
      <c r="N216" s="169" t="s">
        <v>37</v>
      </c>
      <c r="P216" s="170" t="n">
        <f aca="false">O216*H216</f>
        <v>0</v>
      </c>
      <c r="Q216" s="170" t="n">
        <v>0.00148</v>
      </c>
      <c r="R216" s="170" t="n">
        <f aca="false">Q216*H216</f>
        <v>0.08658</v>
      </c>
      <c r="S216" s="170" t="n">
        <v>0</v>
      </c>
      <c r="T216" s="171" t="n">
        <f aca="false">S216*H216</f>
        <v>0</v>
      </c>
      <c r="AR216" s="172" t="s">
        <v>146</v>
      </c>
      <c r="AT216" s="172" t="s">
        <v>117</v>
      </c>
      <c r="AU216" s="172" t="s">
        <v>122</v>
      </c>
      <c r="AY216" s="3" t="s">
        <v>113</v>
      </c>
      <c r="BE216" s="173" t="n">
        <f aca="false">IF(N216="základná",J216,0)</f>
        <v>0</v>
      </c>
      <c r="BF216" s="173" t="n">
        <f aca="false">IF(N216="znížená",J216,0)</f>
        <v>0</v>
      </c>
      <c r="BG216" s="173" t="n">
        <f aca="false">IF(N216="zákl. prenesená",J216,0)</f>
        <v>0</v>
      </c>
      <c r="BH216" s="173" t="n">
        <f aca="false">IF(N216="zníž. prenesená",J216,0)</f>
        <v>0</v>
      </c>
      <c r="BI216" s="173" t="n">
        <f aca="false">IF(N216="nulová",J216,0)</f>
        <v>0</v>
      </c>
      <c r="BJ216" s="3" t="s">
        <v>122</v>
      </c>
      <c r="BK216" s="173" t="n">
        <f aca="false">ROUND(I216*H216,2)</f>
        <v>0</v>
      </c>
      <c r="BL216" s="3" t="s">
        <v>146</v>
      </c>
      <c r="BM216" s="172" t="s">
        <v>452</v>
      </c>
    </row>
    <row r="217" s="22" customFormat="true" ht="21.75" hidden="false" customHeight="true" outlineLevel="0" collapsed="false">
      <c r="B217" s="159"/>
      <c r="C217" s="160" t="s">
        <v>453</v>
      </c>
      <c r="D217" s="160" t="s">
        <v>117</v>
      </c>
      <c r="E217" s="161" t="s">
        <v>454</v>
      </c>
      <c r="F217" s="162" t="s">
        <v>455</v>
      </c>
      <c r="G217" s="163" t="s">
        <v>120</v>
      </c>
      <c r="H217" s="164" t="n">
        <v>97.5</v>
      </c>
      <c r="I217" s="165"/>
      <c r="J217" s="166" t="n">
        <f aca="false">ROUND(I217*H217,2)</f>
        <v>0</v>
      </c>
      <c r="K217" s="167"/>
      <c r="L217" s="23"/>
      <c r="M217" s="168"/>
      <c r="N217" s="169" t="s">
        <v>37</v>
      </c>
      <c r="P217" s="170" t="n">
        <f aca="false">O217*H217</f>
        <v>0</v>
      </c>
      <c r="Q217" s="170" t="n">
        <v>0.00187</v>
      </c>
      <c r="R217" s="170" t="n">
        <f aca="false">Q217*H217</f>
        <v>0.182325</v>
      </c>
      <c r="S217" s="170" t="n">
        <v>0</v>
      </c>
      <c r="T217" s="171" t="n">
        <f aca="false">S217*H217</f>
        <v>0</v>
      </c>
      <c r="AR217" s="172" t="s">
        <v>146</v>
      </c>
      <c r="AT217" s="172" t="s">
        <v>117</v>
      </c>
      <c r="AU217" s="172" t="s">
        <v>122</v>
      </c>
      <c r="AY217" s="3" t="s">
        <v>113</v>
      </c>
      <c r="BE217" s="173" t="n">
        <f aca="false">IF(N217="základná",J217,0)</f>
        <v>0</v>
      </c>
      <c r="BF217" s="173" t="n">
        <f aca="false">IF(N217="znížená",J217,0)</f>
        <v>0</v>
      </c>
      <c r="BG217" s="173" t="n">
        <f aca="false">IF(N217="zákl. prenesená",J217,0)</f>
        <v>0</v>
      </c>
      <c r="BH217" s="173" t="n">
        <f aca="false">IF(N217="zníž. prenesená",J217,0)</f>
        <v>0</v>
      </c>
      <c r="BI217" s="173" t="n">
        <f aca="false">IF(N217="nulová",J217,0)</f>
        <v>0</v>
      </c>
      <c r="BJ217" s="3" t="s">
        <v>122</v>
      </c>
      <c r="BK217" s="173" t="n">
        <f aca="false">ROUND(I217*H217,2)</f>
        <v>0</v>
      </c>
      <c r="BL217" s="3" t="s">
        <v>146</v>
      </c>
      <c r="BM217" s="172" t="s">
        <v>456</v>
      </c>
    </row>
    <row r="218" s="22" customFormat="true" ht="21.75" hidden="false" customHeight="true" outlineLevel="0" collapsed="false">
      <c r="B218" s="159"/>
      <c r="C218" s="160" t="s">
        <v>457</v>
      </c>
      <c r="D218" s="160" t="s">
        <v>117</v>
      </c>
      <c r="E218" s="161" t="s">
        <v>458</v>
      </c>
      <c r="F218" s="162" t="s">
        <v>459</v>
      </c>
      <c r="G218" s="163" t="s">
        <v>120</v>
      </c>
      <c r="H218" s="164" t="n">
        <v>6.5</v>
      </c>
      <c r="I218" s="165"/>
      <c r="J218" s="166" t="n">
        <f aca="false">ROUND(I218*H218,2)</f>
        <v>0</v>
      </c>
      <c r="K218" s="167"/>
      <c r="L218" s="23"/>
      <c r="M218" s="168"/>
      <c r="N218" s="169" t="s">
        <v>37</v>
      </c>
      <c r="P218" s="170" t="n">
        <f aca="false">O218*H218</f>
        <v>0</v>
      </c>
      <c r="Q218" s="170" t="n">
        <v>0.00204</v>
      </c>
      <c r="R218" s="170" t="n">
        <f aca="false">Q218*H218</f>
        <v>0.01326</v>
      </c>
      <c r="S218" s="170" t="n">
        <v>0</v>
      </c>
      <c r="T218" s="171" t="n">
        <f aca="false">S218*H218</f>
        <v>0</v>
      </c>
      <c r="AR218" s="172" t="s">
        <v>146</v>
      </c>
      <c r="AT218" s="172" t="s">
        <v>117</v>
      </c>
      <c r="AU218" s="172" t="s">
        <v>122</v>
      </c>
      <c r="AY218" s="3" t="s">
        <v>113</v>
      </c>
      <c r="BE218" s="173" t="n">
        <f aca="false">IF(N218="základná",J218,0)</f>
        <v>0</v>
      </c>
      <c r="BF218" s="173" t="n">
        <f aca="false">IF(N218="znížená",J218,0)</f>
        <v>0</v>
      </c>
      <c r="BG218" s="173" t="n">
        <f aca="false">IF(N218="zákl. prenesená",J218,0)</f>
        <v>0</v>
      </c>
      <c r="BH218" s="173" t="n">
        <f aca="false">IF(N218="zníž. prenesená",J218,0)</f>
        <v>0</v>
      </c>
      <c r="BI218" s="173" t="n">
        <f aca="false">IF(N218="nulová",J218,0)</f>
        <v>0</v>
      </c>
      <c r="BJ218" s="3" t="s">
        <v>122</v>
      </c>
      <c r="BK218" s="173" t="n">
        <f aca="false">ROUND(I218*H218,2)</f>
        <v>0</v>
      </c>
      <c r="BL218" s="3" t="s">
        <v>146</v>
      </c>
      <c r="BM218" s="172" t="s">
        <v>460</v>
      </c>
    </row>
    <row r="219" s="22" customFormat="true" ht="21.75" hidden="false" customHeight="true" outlineLevel="0" collapsed="false">
      <c r="B219" s="159"/>
      <c r="C219" s="160" t="s">
        <v>461</v>
      </c>
      <c r="D219" s="160" t="s">
        <v>117</v>
      </c>
      <c r="E219" s="161" t="s">
        <v>462</v>
      </c>
      <c r="F219" s="162" t="s">
        <v>463</v>
      </c>
      <c r="G219" s="163" t="s">
        <v>120</v>
      </c>
      <c r="H219" s="164" t="n">
        <v>162.5</v>
      </c>
      <c r="I219" s="165"/>
      <c r="J219" s="166" t="n">
        <f aca="false">ROUND(I219*H219,2)</f>
        <v>0</v>
      </c>
      <c r="K219" s="167"/>
      <c r="L219" s="23"/>
      <c r="M219" s="168"/>
      <c r="N219" s="169" t="s">
        <v>37</v>
      </c>
      <c r="P219" s="170" t="n">
        <f aca="false">O219*H219</f>
        <v>0</v>
      </c>
      <c r="Q219" s="170" t="n">
        <v>0.00261</v>
      </c>
      <c r="R219" s="170" t="n">
        <f aca="false">Q219*H219</f>
        <v>0.424125</v>
      </c>
      <c r="S219" s="170" t="n">
        <v>0</v>
      </c>
      <c r="T219" s="171" t="n">
        <f aca="false">S219*H219</f>
        <v>0</v>
      </c>
      <c r="AR219" s="172" t="s">
        <v>146</v>
      </c>
      <c r="AT219" s="172" t="s">
        <v>117</v>
      </c>
      <c r="AU219" s="172" t="s">
        <v>122</v>
      </c>
      <c r="AY219" s="3" t="s">
        <v>113</v>
      </c>
      <c r="BE219" s="173" t="n">
        <f aca="false">IF(N219="základná",J219,0)</f>
        <v>0</v>
      </c>
      <c r="BF219" s="173" t="n">
        <f aca="false">IF(N219="znížená",J219,0)</f>
        <v>0</v>
      </c>
      <c r="BG219" s="173" t="n">
        <f aca="false">IF(N219="zákl. prenesená",J219,0)</f>
        <v>0</v>
      </c>
      <c r="BH219" s="173" t="n">
        <f aca="false">IF(N219="zníž. prenesená",J219,0)</f>
        <v>0</v>
      </c>
      <c r="BI219" s="173" t="n">
        <f aca="false">IF(N219="nulová",J219,0)</f>
        <v>0</v>
      </c>
      <c r="BJ219" s="3" t="s">
        <v>122</v>
      </c>
      <c r="BK219" s="173" t="n">
        <f aca="false">ROUND(I219*H219,2)</f>
        <v>0</v>
      </c>
      <c r="BL219" s="3" t="s">
        <v>146</v>
      </c>
      <c r="BM219" s="172" t="s">
        <v>464</v>
      </c>
    </row>
    <row r="220" s="22" customFormat="true" ht="21.75" hidden="false" customHeight="true" outlineLevel="0" collapsed="false">
      <c r="B220" s="159"/>
      <c r="C220" s="160" t="s">
        <v>465</v>
      </c>
      <c r="D220" s="160" t="s">
        <v>117</v>
      </c>
      <c r="E220" s="161" t="s">
        <v>466</v>
      </c>
      <c r="F220" s="162" t="s">
        <v>467</v>
      </c>
      <c r="G220" s="163" t="s">
        <v>120</v>
      </c>
      <c r="H220" s="164" t="n">
        <v>2.6</v>
      </c>
      <c r="I220" s="165"/>
      <c r="J220" s="166" t="n">
        <f aca="false">ROUND(I220*H220,2)</f>
        <v>0</v>
      </c>
      <c r="K220" s="167"/>
      <c r="L220" s="23"/>
      <c r="M220" s="168"/>
      <c r="N220" s="169" t="s">
        <v>37</v>
      </c>
      <c r="P220" s="170" t="n">
        <f aca="false">O220*H220</f>
        <v>0</v>
      </c>
      <c r="Q220" s="170" t="n">
        <v>0.00428</v>
      </c>
      <c r="R220" s="170" t="n">
        <f aca="false">Q220*H220</f>
        <v>0.011128</v>
      </c>
      <c r="S220" s="170" t="n">
        <v>0</v>
      </c>
      <c r="T220" s="171" t="n">
        <f aca="false">S220*H220</f>
        <v>0</v>
      </c>
      <c r="AR220" s="172" t="s">
        <v>146</v>
      </c>
      <c r="AT220" s="172" t="s">
        <v>117</v>
      </c>
      <c r="AU220" s="172" t="s">
        <v>122</v>
      </c>
      <c r="AY220" s="3" t="s">
        <v>113</v>
      </c>
      <c r="BE220" s="173" t="n">
        <f aca="false">IF(N220="základná",J220,0)</f>
        <v>0</v>
      </c>
      <c r="BF220" s="173" t="n">
        <f aca="false">IF(N220="znížená",J220,0)</f>
        <v>0</v>
      </c>
      <c r="BG220" s="173" t="n">
        <f aca="false">IF(N220="zákl. prenesená",J220,0)</f>
        <v>0</v>
      </c>
      <c r="BH220" s="173" t="n">
        <f aca="false">IF(N220="zníž. prenesená",J220,0)</f>
        <v>0</v>
      </c>
      <c r="BI220" s="173" t="n">
        <f aca="false">IF(N220="nulová",J220,0)</f>
        <v>0</v>
      </c>
      <c r="BJ220" s="3" t="s">
        <v>122</v>
      </c>
      <c r="BK220" s="173" t="n">
        <f aca="false">ROUND(I220*H220,2)</f>
        <v>0</v>
      </c>
      <c r="BL220" s="3" t="s">
        <v>146</v>
      </c>
      <c r="BM220" s="172" t="s">
        <v>468</v>
      </c>
    </row>
    <row r="221" s="22" customFormat="true" ht="21.75" hidden="false" customHeight="true" outlineLevel="0" collapsed="false">
      <c r="B221" s="159"/>
      <c r="C221" s="160" t="s">
        <v>469</v>
      </c>
      <c r="D221" s="160" t="s">
        <v>117</v>
      </c>
      <c r="E221" s="161" t="s">
        <v>470</v>
      </c>
      <c r="F221" s="162" t="s">
        <v>471</v>
      </c>
      <c r="G221" s="163" t="s">
        <v>120</v>
      </c>
      <c r="H221" s="164" t="n">
        <v>104</v>
      </c>
      <c r="I221" s="165"/>
      <c r="J221" s="166" t="n">
        <f aca="false">ROUND(I221*H221,2)</f>
        <v>0</v>
      </c>
      <c r="K221" s="167"/>
      <c r="L221" s="23"/>
      <c r="M221" s="168"/>
      <c r="N221" s="169" t="s">
        <v>37</v>
      </c>
      <c r="P221" s="170" t="n">
        <f aca="false">O221*H221</f>
        <v>0</v>
      </c>
      <c r="Q221" s="170" t="n">
        <v>0.00505</v>
      </c>
      <c r="R221" s="170" t="n">
        <f aca="false">Q221*H221</f>
        <v>0.5252</v>
      </c>
      <c r="S221" s="170" t="n">
        <v>0</v>
      </c>
      <c r="T221" s="171" t="n">
        <f aca="false">S221*H221</f>
        <v>0</v>
      </c>
      <c r="AR221" s="172" t="s">
        <v>146</v>
      </c>
      <c r="AT221" s="172" t="s">
        <v>117</v>
      </c>
      <c r="AU221" s="172" t="s">
        <v>122</v>
      </c>
      <c r="AY221" s="3" t="s">
        <v>113</v>
      </c>
      <c r="BE221" s="173" t="n">
        <f aca="false">IF(N221="základná",J221,0)</f>
        <v>0</v>
      </c>
      <c r="BF221" s="173" t="n">
        <f aca="false">IF(N221="znížená",J221,0)</f>
        <v>0</v>
      </c>
      <c r="BG221" s="173" t="n">
        <f aca="false">IF(N221="zákl. prenesená",J221,0)</f>
        <v>0</v>
      </c>
      <c r="BH221" s="173" t="n">
        <f aca="false">IF(N221="zníž. prenesená",J221,0)</f>
        <v>0</v>
      </c>
      <c r="BI221" s="173" t="n">
        <f aca="false">IF(N221="nulová",J221,0)</f>
        <v>0</v>
      </c>
      <c r="BJ221" s="3" t="s">
        <v>122</v>
      </c>
      <c r="BK221" s="173" t="n">
        <f aca="false">ROUND(I221*H221,2)</f>
        <v>0</v>
      </c>
      <c r="BL221" s="3" t="s">
        <v>146</v>
      </c>
      <c r="BM221" s="172" t="s">
        <v>472</v>
      </c>
    </row>
    <row r="222" s="22" customFormat="true" ht="21.75" hidden="false" customHeight="true" outlineLevel="0" collapsed="false">
      <c r="B222" s="159"/>
      <c r="C222" s="160" t="s">
        <v>473</v>
      </c>
      <c r="D222" s="160" t="s">
        <v>117</v>
      </c>
      <c r="E222" s="161" t="s">
        <v>474</v>
      </c>
      <c r="F222" s="162" t="s">
        <v>475</v>
      </c>
      <c r="G222" s="163" t="s">
        <v>120</v>
      </c>
      <c r="H222" s="164" t="n">
        <v>78</v>
      </c>
      <c r="I222" s="165"/>
      <c r="J222" s="166" t="n">
        <f aca="false">ROUND(I222*H222,2)</f>
        <v>0</v>
      </c>
      <c r="K222" s="167"/>
      <c r="L222" s="23"/>
      <c r="M222" s="168"/>
      <c r="N222" s="169" t="s">
        <v>37</v>
      </c>
      <c r="P222" s="170" t="n">
        <f aca="false">O222*H222</f>
        <v>0</v>
      </c>
      <c r="Q222" s="170" t="n">
        <v>0.00612</v>
      </c>
      <c r="R222" s="170" t="n">
        <f aca="false">Q222*H222</f>
        <v>0.47736</v>
      </c>
      <c r="S222" s="170" t="n">
        <v>0</v>
      </c>
      <c r="T222" s="171" t="n">
        <f aca="false">S222*H222</f>
        <v>0</v>
      </c>
      <c r="AR222" s="172" t="s">
        <v>146</v>
      </c>
      <c r="AT222" s="172" t="s">
        <v>117</v>
      </c>
      <c r="AU222" s="172" t="s">
        <v>122</v>
      </c>
      <c r="AY222" s="3" t="s">
        <v>113</v>
      </c>
      <c r="BE222" s="173" t="n">
        <f aca="false">IF(N222="základná",J222,0)</f>
        <v>0</v>
      </c>
      <c r="BF222" s="173" t="n">
        <f aca="false">IF(N222="znížená",J222,0)</f>
        <v>0</v>
      </c>
      <c r="BG222" s="173" t="n">
        <f aca="false">IF(N222="zákl. prenesená",J222,0)</f>
        <v>0</v>
      </c>
      <c r="BH222" s="173" t="n">
        <f aca="false">IF(N222="zníž. prenesená",J222,0)</f>
        <v>0</v>
      </c>
      <c r="BI222" s="173" t="n">
        <f aca="false">IF(N222="nulová",J222,0)</f>
        <v>0</v>
      </c>
      <c r="BJ222" s="3" t="s">
        <v>122</v>
      </c>
      <c r="BK222" s="173" t="n">
        <f aca="false">ROUND(I222*H222,2)</f>
        <v>0</v>
      </c>
      <c r="BL222" s="3" t="s">
        <v>146</v>
      </c>
      <c r="BM222" s="172" t="s">
        <v>476</v>
      </c>
    </row>
    <row r="223" s="22" customFormat="true" ht="24" hidden="false" customHeight="true" outlineLevel="0" collapsed="false">
      <c r="B223" s="159"/>
      <c r="C223" s="160" t="s">
        <v>477</v>
      </c>
      <c r="D223" s="160" t="s">
        <v>117</v>
      </c>
      <c r="E223" s="161" t="s">
        <v>478</v>
      </c>
      <c r="F223" s="162" t="s">
        <v>479</v>
      </c>
      <c r="G223" s="163" t="s">
        <v>216</v>
      </c>
      <c r="H223" s="185"/>
      <c r="I223" s="165"/>
      <c r="J223" s="166" t="n">
        <f aca="false">ROUND(I223*H223,2)</f>
        <v>0</v>
      </c>
      <c r="K223" s="167"/>
      <c r="L223" s="23"/>
      <c r="M223" s="168"/>
      <c r="N223" s="169" t="s">
        <v>37</v>
      </c>
      <c r="P223" s="170" t="n">
        <f aca="false">O223*H223</f>
        <v>0</v>
      </c>
      <c r="Q223" s="170" t="n">
        <v>0</v>
      </c>
      <c r="R223" s="170" t="n">
        <f aca="false">Q223*H223</f>
        <v>0</v>
      </c>
      <c r="S223" s="170" t="n">
        <v>0</v>
      </c>
      <c r="T223" s="171" t="n">
        <f aca="false">S223*H223</f>
        <v>0</v>
      </c>
      <c r="AR223" s="172" t="s">
        <v>146</v>
      </c>
      <c r="AT223" s="172" t="s">
        <v>117</v>
      </c>
      <c r="AU223" s="172" t="s">
        <v>122</v>
      </c>
      <c r="AY223" s="3" t="s">
        <v>113</v>
      </c>
      <c r="BE223" s="173" t="n">
        <f aca="false">IF(N223="základná",J223,0)</f>
        <v>0</v>
      </c>
      <c r="BF223" s="173" t="n">
        <f aca="false">IF(N223="znížená",J223,0)</f>
        <v>0</v>
      </c>
      <c r="BG223" s="173" t="n">
        <f aca="false">IF(N223="zákl. prenesená",J223,0)</f>
        <v>0</v>
      </c>
      <c r="BH223" s="173" t="n">
        <f aca="false">IF(N223="zníž. prenesená",J223,0)</f>
        <v>0</v>
      </c>
      <c r="BI223" s="173" t="n">
        <f aca="false">IF(N223="nulová",J223,0)</f>
        <v>0</v>
      </c>
      <c r="BJ223" s="3" t="s">
        <v>122</v>
      </c>
      <c r="BK223" s="173" t="n">
        <f aca="false">ROUND(I223*H223,2)</f>
        <v>0</v>
      </c>
      <c r="BL223" s="3" t="s">
        <v>146</v>
      </c>
      <c r="BM223" s="172" t="s">
        <v>480</v>
      </c>
    </row>
    <row r="224" s="146" customFormat="true" ht="22.5" hidden="false" customHeight="true" outlineLevel="0" collapsed="false">
      <c r="B224" s="147"/>
      <c r="D224" s="148" t="s">
        <v>70</v>
      </c>
      <c r="E224" s="157" t="s">
        <v>481</v>
      </c>
      <c r="F224" s="157" t="s">
        <v>482</v>
      </c>
      <c r="I224" s="150"/>
      <c r="J224" s="158" t="n">
        <f aca="false">BK224</f>
        <v>0</v>
      </c>
      <c r="L224" s="147"/>
      <c r="M224" s="152"/>
      <c r="P224" s="153" t="n">
        <f aca="false">SUM(P225:P300)</f>
        <v>0</v>
      </c>
      <c r="R224" s="153" t="n">
        <f aca="false">SUM(R225:R300)</f>
        <v>1.24848785</v>
      </c>
      <c r="T224" s="154" t="n">
        <f aca="false">SUM(T225:T300)</f>
        <v>0</v>
      </c>
      <c r="AR224" s="148" t="s">
        <v>122</v>
      </c>
      <c r="AT224" s="155" t="s">
        <v>70</v>
      </c>
      <c r="AU224" s="155" t="s">
        <v>76</v>
      </c>
      <c r="AY224" s="148" t="s">
        <v>113</v>
      </c>
      <c r="BK224" s="156" t="n">
        <f aca="false">SUM(BK225:BK300)</f>
        <v>0</v>
      </c>
    </row>
    <row r="225" s="22" customFormat="true" ht="24" hidden="false" customHeight="true" outlineLevel="0" collapsed="false">
      <c r="B225" s="159"/>
      <c r="C225" s="160" t="s">
        <v>483</v>
      </c>
      <c r="D225" s="160" t="s">
        <v>117</v>
      </c>
      <c r="E225" s="161" t="s">
        <v>484</v>
      </c>
      <c r="F225" s="162" t="s">
        <v>485</v>
      </c>
      <c r="G225" s="163" t="s">
        <v>309</v>
      </c>
      <c r="H225" s="164" t="n">
        <v>2</v>
      </c>
      <c r="I225" s="165"/>
      <c r="J225" s="166" t="n">
        <f aca="false">ROUND(I225*H225,2)</f>
        <v>0</v>
      </c>
      <c r="K225" s="167"/>
      <c r="L225" s="23"/>
      <c r="M225" s="168"/>
      <c r="N225" s="169" t="s">
        <v>37</v>
      </c>
      <c r="P225" s="170" t="n">
        <f aca="false">O225*H225</f>
        <v>0</v>
      </c>
      <c r="Q225" s="170" t="n">
        <v>0.01297804</v>
      </c>
      <c r="R225" s="170" t="n">
        <f aca="false">Q225*H225</f>
        <v>0.02595608</v>
      </c>
      <c r="S225" s="170" t="n">
        <v>0</v>
      </c>
      <c r="T225" s="171" t="n">
        <f aca="false">S225*H225</f>
        <v>0</v>
      </c>
      <c r="AR225" s="172" t="s">
        <v>146</v>
      </c>
      <c r="AT225" s="172" t="s">
        <v>117</v>
      </c>
      <c r="AU225" s="172" t="s">
        <v>122</v>
      </c>
      <c r="AY225" s="3" t="s">
        <v>113</v>
      </c>
      <c r="BE225" s="173" t="n">
        <f aca="false">IF(N225="základná",J225,0)</f>
        <v>0</v>
      </c>
      <c r="BF225" s="173" t="n">
        <f aca="false">IF(N225="znížená",J225,0)</f>
        <v>0</v>
      </c>
      <c r="BG225" s="173" t="n">
        <f aca="false">IF(N225="zákl. prenesená",J225,0)</f>
        <v>0</v>
      </c>
      <c r="BH225" s="173" t="n">
        <f aca="false">IF(N225="zníž. prenesená",J225,0)</f>
        <v>0</v>
      </c>
      <c r="BI225" s="173" t="n">
        <f aca="false">IF(N225="nulová",J225,0)</f>
        <v>0</v>
      </c>
      <c r="BJ225" s="3" t="s">
        <v>122</v>
      </c>
      <c r="BK225" s="173" t="n">
        <f aca="false">ROUND(I225*H225,2)</f>
        <v>0</v>
      </c>
      <c r="BL225" s="3" t="s">
        <v>146</v>
      </c>
      <c r="BM225" s="172" t="s">
        <v>486</v>
      </c>
    </row>
    <row r="226" s="22" customFormat="true" ht="33" hidden="false" customHeight="true" outlineLevel="0" collapsed="false">
      <c r="B226" s="159"/>
      <c r="C226" s="174" t="s">
        <v>487</v>
      </c>
      <c r="D226" s="174" t="s">
        <v>125</v>
      </c>
      <c r="E226" s="175" t="s">
        <v>488</v>
      </c>
      <c r="F226" s="176" t="s">
        <v>489</v>
      </c>
      <c r="G226" s="177" t="s">
        <v>132</v>
      </c>
      <c r="H226" s="178" t="n">
        <v>2</v>
      </c>
      <c r="I226" s="179"/>
      <c r="J226" s="180" t="n">
        <f aca="false">ROUND(I226*H226,2)</f>
        <v>0</v>
      </c>
      <c r="K226" s="181"/>
      <c r="L226" s="182"/>
      <c r="M226" s="183"/>
      <c r="N226" s="184" t="s">
        <v>37</v>
      </c>
      <c r="P226" s="170" t="n">
        <f aca="false">O226*H226</f>
        <v>0</v>
      </c>
      <c r="Q226" s="170" t="n">
        <v>0.0297</v>
      </c>
      <c r="R226" s="170" t="n">
        <f aca="false">Q226*H226</f>
        <v>0.0594</v>
      </c>
      <c r="S226" s="170" t="n">
        <v>0</v>
      </c>
      <c r="T226" s="171" t="n">
        <f aca="false">S226*H226</f>
        <v>0</v>
      </c>
      <c r="AR226" s="172" t="s">
        <v>151</v>
      </c>
      <c r="AT226" s="172" t="s">
        <v>125</v>
      </c>
      <c r="AU226" s="172" t="s">
        <v>122</v>
      </c>
      <c r="AY226" s="3" t="s">
        <v>113</v>
      </c>
      <c r="BE226" s="173" t="n">
        <f aca="false">IF(N226="základná",J226,0)</f>
        <v>0</v>
      </c>
      <c r="BF226" s="173" t="n">
        <f aca="false">IF(N226="znížená",J226,0)</f>
        <v>0</v>
      </c>
      <c r="BG226" s="173" t="n">
        <f aca="false">IF(N226="zákl. prenesená",J226,0)</f>
        <v>0</v>
      </c>
      <c r="BH226" s="173" t="n">
        <f aca="false">IF(N226="zníž. prenesená",J226,0)</f>
        <v>0</v>
      </c>
      <c r="BI226" s="173" t="n">
        <f aca="false">IF(N226="nulová",J226,0)</f>
        <v>0</v>
      </c>
      <c r="BJ226" s="3" t="s">
        <v>122</v>
      </c>
      <c r="BK226" s="173" t="n">
        <f aca="false">ROUND(I226*H226,2)</f>
        <v>0</v>
      </c>
      <c r="BL226" s="3" t="s">
        <v>146</v>
      </c>
      <c r="BM226" s="172" t="s">
        <v>490</v>
      </c>
    </row>
    <row r="227" s="22" customFormat="true" ht="24" hidden="false" customHeight="true" outlineLevel="0" collapsed="false">
      <c r="B227" s="159"/>
      <c r="C227" s="160" t="s">
        <v>491</v>
      </c>
      <c r="D227" s="160" t="s">
        <v>117</v>
      </c>
      <c r="E227" s="161" t="s">
        <v>492</v>
      </c>
      <c r="F227" s="162" t="s">
        <v>493</v>
      </c>
      <c r="G227" s="163" t="s">
        <v>309</v>
      </c>
      <c r="H227" s="164" t="n">
        <v>1</v>
      </c>
      <c r="I227" s="165"/>
      <c r="J227" s="166" t="n">
        <f aca="false">ROUND(I227*H227,2)</f>
        <v>0</v>
      </c>
      <c r="K227" s="167"/>
      <c r="L227" s="23"/>
      <c r="M227" s="168"/>
      <c r="N227" s="169" t="s">
        <v>37</v>
      </c>
      <c r="P227" s="170" t="n">
        <f aca="false">O227*H227</f>
        <v>0</v>
      </c>
      <c r="Q227" s="170" t="n">
        <v>0.01174146</v>
      </c>
      <c r="R227" s="170" t="n">
        <f aca="false">Q227*H227</f>
        <v>0.01174146</v>
      </c>
      <c r="S227" s="170" t="n">
        <v>0</v>
      </c>
      <c r="T227" s="171" t="n">
        <f aca="false">S227*H227</f>
        <v>0</v>
      </c>
      <c r="AR227" s="172" t="s">
        <v>146</v>
      </c>
      <c r="AT227" s="172" t="s">
        <v>117</v>
      </c>
      <c r="AU227" s="172" t="s">
        <v>122</v>
      </c>
      <c r="AY227" s="3" t="s">
        <v>113</v>
      </c>
      <c r="BE227" s="173" t="n">
        <f aca="false">IF(N227="základná",J227,0)</f>
        <v>0</v>
      </c>
      <c r="BF227" s="173" t="n">
        <f aca="false">IF(N227="znížená",J227,0)</f>
        <v>0</v>
      </c>
      <c r="BG227" s="173" t="n">
        <f aca="false">IF(N227="zákl. prenesená",J227,0)</f>
        <v>0</v>
      </c>
      <c r="BH227" s="173" t="n">
        <f aca="false">IF(N227="zníž. prenesená",J227,0)</f>
        <v>0</v>
      </c>
      <c r="BI227" s="173" t="n">
        <f aca="false">IF(N227="nulová",J227,0)</f>
        <v>0</v>
      </c>
      <c r="BJ227" s="3" t="s">
        <v>122</v>
      </c>
      <c r="BK227" s="173" t="n">
        <f aca="false">ROUND(I227*H227,2)</f>
        <v>0</v>
      </c>
      <c r="BL227" s="3" t="s">
        <v>146</v>
      </c>
      <c r="BM227" s="172" t="s">
        <v>494</v>
      </c>
    </row>
    <row r="228" s="22" customFormat="true" ht="24" hidden="false" customHeight="true" outlineLevel="0" collapsed="false">
      <c r="B228" s="159"/>
      <c r="C228" s="174" t="s">
        <v>495</v>
      </c>
      <c r="D228" s="174" t="s">
        <v>125</v>
      </c>
      <c r="E228" s="175" t="s">
        <v>496</v>
      </c>
      <c r="F228" s="176" t="s">
        <v>497</v>
      </c>
      <c r="G228" s="177" t="s">
        <v>132</v>
      </c>
      <c r="H228" s="178" t="n">
        <v>1</v>
      </c>
      <c r="I228" s="179"/>
      <c r="J228" s="180" t="n">
        <f aca="false">ROUND(I228*H228,2)</f>
        <v>0</v>
      </c>
      <c r="K228" s="181"/>
      <c r="L228" s="182"/>
      <c r="M228" s="183"/>
      <c r="N228" s="184" t="s">
        <v>37</v>
      </c>
      <c r="P228" s="170" t="n">
        <f aca="false">O228*H228</f>
        <v>0</v>
      </c>
      <c r="Q228" s="170" t="n">
        <v>0.00981</v>
      </c>
      <c r="R228" s="170" t="n">
        <f aca="false">Q228*H228</f>
        <v>0.00981</v>
      </c>
      <c r="S228" s="170" t="n">
        <v>0</v>
      </c>
      <c r="T228" s="171" t="n">
        <f aca="false">S228*H228</f>
        <v>0</v>
      </c>
      <c r="AR228" s="172" t="s">
        <v>151</v>
      </c>
      <c r="AT228" s="172" t="s">
        <v>125</v>
      </c>
      <c r="AU228" s="172" t="s">
        <v>122</v>
      </c>
      <c r="AY228" s="3" t="s">
        <v>113</v>
      </c>
      <c r="BE228" s="173" t="n">
        <f aca="false">IF(N228="základná",J228,0)</f>
        <v>0</v>
      </c>
      <c r="BF228" s="173" t="n">
        <f aca="false">IF(N228="znížená",J228,0)</f>
        <v>0</v>
      </c>
      <c r="BG228" s="173" t="n">
        <f aca="false">IF(N228="zákl. prenesená",J228,0)</f>
        <v>0</v>
      </c>
      <c r="BH228" s="173" t="n">
        <f aca="false">IF(N228="zníž. prenesená",J228,0)</f>
        <v>0</v>
      </c>
      <c r="BI228" s="173" t="n">
        <f aca="false">IF(N228="nulová",J228,0)</f>
        <v>0</v>
      </c>
      <c r="BJ228" s="3" t="s">
        <v>122</v>
      </c>
      <c r="BK228" s="173" t="n">
        <f aca="false">ROUND(I228*H228,2)</f>
        <v>0</v>
      </c>
      <c r="BL228" s="3" t="s">
        <v>146</v>
      </c>
      <c r="BM228" s="172" t="s">
        <v>498</v>
      </c>
    </row>
    <row r="229" s="22" customFormat="true" ht="33" hidden="false" customHeight="true" outlineLevel="0" collapsed="false">
      <c r="B229" s="159"/>
      <c r="C229" s="174" t="s">
        <v>499</v>
      </c>
      <c r="D229" s="174" t="s">
        <v>125</v>
      </c>
      <c r="E229" s="175" t="s">
        <v>500</v>
      </c>
      <c r="F229" s="176" t="s">
        <v>501</v>
      </c>
      <c r="G229" s="177" t="s">
        <v>132</v>
      </c>
      <c r="H229" s="178" t="n">
        <v>1</v>
      </c>
      <c r="I229" s="179"/>
      <c r="J229" s="180" t="n">
        <f aca="false">ROUND(I229*H229,2)</f>
        <v>0</v>
      </c>
      <c r="K229" s="181"/>
      <c r="L229" s="182"/>
      <c r="M229" s="183"/>
      <c r="N229" s="184" t="s">
        <v>37</v>
      </c>
      <c r="P229" s="170" t="n">
        <f aca="false">O229*H229</f>
        <v>0</v>
      </c>
      <c r="Q229" s="170" t="n">
        <v>0.00099</v>
      </c>
      <c r="R229" s="170" t="n">
        <f aca="false">Q229*H229</f>
        <v>0.00099</v>
      </c>
      <c r="S229" s="170" t="n">
        <v>0</v>
      </c>
      <c r="T229" s="171" t="n">
        <f aca="false">S229*H229</f>
        <v>0</v>
      </c>
      <c r="AR229" s="172" t="s">
        <v>151</v>
      </c>
      <c r="AT229" s="172" t="s">
        <v>125</v>
      </c>
      <c r="AU229" s="172" t="s">
        <v>122</v>
      </c>
      <c r="AY229" s="3" t="s">
        <v>113</v>
      </c>
      <c r="BE229" s="173" t="n">
        <f aca="false">IF(N229="základná",J229,0)</f>
        <v>0</v>
      </c>
      <c r="BF229" s="173" t="n">
        <f aca="false">IF(N229="znížená",J229,0)</f>
        <v>0</v>
      </c>
      <c r="BG229" s="173" t="n">
        <f aca="false">IF(N229="zákl. prenesená",J229,0)</f>
        <v>0</v>
      </c>
      <c r="BH229" s="173" t="n">
        <f aca="false">IF(N229="zníž. prenesená",J229,0)</f>
        <v>0</v>
      </c>
      <c r="BI229" s="173" t="n">
        <f aca="false">IF(N229="nulová",J229,0)</f>
        <v>0</v>
      </c>
      <c r="BJ229" s="3" t="s">
        <v>122</v>
      </c>
      <c r="BK229" s="173" t="n">
        <f aca="false">ROUND(I229*H229,2)</f>
        <v>0</v>
      </c>
      <c r="BL229" s="3" t="s">
        <v>146</v>
      </c>
      <c r="BM229" s="172" t="s">
        <v>502</v>
      </c>
    </row>
    <row r="230" s="22" customFormat="true" ht="16.5" hidden="false" customHeight="true" outlineLevel="0" collapsed="false">
      <c r="B230" s="159"/>
      <c r="C230" s="160" t="s">
        <v>503</v>
      </c>
      <c r="D230" s="160" t="s">
        <v>117</v>
      </c>
      <c r="E230" s="161" t="s">
        <v>504</v>
      </c>
      <c r="F230" s="162" t="s">
        <v>505</v>
      </c>
      <c r="G230" s="163" t="s">
        <v>309</v>
      </c>
      <c r="H230" s="164" t="n">
        <v>1</v>
      </c>
      <c r="I230" s="165"/>
      <c r="J230" s="166" t="n">
        <f aca="false">ROUND(I230*H230,2)</f>
        <v>0</v>
      </c>
      <c r="K230" s="167"/>
      <c r="L230" s="23"/>
      <c r="M230" s="168"/>
      <c r="N230" s="169" t="s">
        <v>37</v>
      </c>
      <c r="P230" s="170" t="n">
        <f aca="false">O230*H230</f>
        <v>0</v>
      </c>
      <c r="Q230" s="170" t="n">
        <v>0.03476439</v>
      </c>
      <c r="R230" s="170" t="n">
        <f aca="false">Q230*H230</f>
        <v>0.03476439</v>
      </c>
      <c r="S230" s="170" t="n">
        <v>0</v>
      </c>
      <c r="T230" s="171" t="n">
        <f aca="false">S230*H230</f>
        <v>0</v>
      </c>
      <c r="AR230" s="172" t="s">
        <v>146</v>
      </c>
      <c r="AT230" s="172" t="s">
        <v>117</v>
      </c>
      <c r="AU230" s="172" t="s">
        <v>122</v>
      </c>
      <c r="AY230" s="3" t="s">
        <v>113</v>
      </c>
      <c r="BE230" s="173" t="n">
        <f aca="false">IF(N230="základná",J230,0)</f>
        <v>0</v>
      </c>
      <c r="BF230" s="173" t="n">
        <f aca="false">IF(N230="znížená",J230,0)</f>
        <v>0</v>
      </c>
      <c r="BG230" s="173" t="n">
        <f aca="false">IF(N230="zákl. prenesená",J230,0)</f>
        <v>0</v>
      </c>
      <c r="BH230" s="173" t="n">
        <f aca="false">IF(N230="zníž. prenesená",J230,0)</f>
        <v>0</v>
      </c>
      <c r="BI230" s="173" t="n">
        <f aca="false">IF(N230="nulová",J230,0)</f>
        <v>0</v>
      </c>
      <c r="BJ230" s="3" t="s">
        <v>122</v>
      </c>
      <c r="BK230" s="173" t="n">
        <f aca="false">ROUND(I230*H230,2)</f>
        <v>0</v>
      </c>
      <c r="BL230" s="3" t="s">
        <v>146</v>
      </c>
      <c r="BM230" s="172" t="s">
        <v>506</v>
      </c>
    </row>
    <row r="231" s="22" customFormat="true" ht="16.5" hidden="false" customHeight="true" outlineLevel="0" collapsed="false">
      <c r="B231" s="159"/>
      <c r="C231" s="160" t="s">
        <v>507</v>
      </c>
      <c r="D231" s="160" t="s">
        <v>117</v>
      </c>
      <c r="E231" s="161" t="s">
        <v>508</v>
      </c>
      <c r="F231" s="162" t="s">
        <v>509</v>
      </c>
      <c r="G231" s="163" t="s">
        <v>132</v>
      </c>
      <c r="H231" s="164" t="n">
        <v>1</v>
      </c>
      <c r="I231" s="165"/>
      <c r="J231" s="166" t="n">
        <f aca="false">ROUND(I231*H231,2)</f>
        <v>0</v>
      </c>
      <c r="K231" s="167"/>
      <c r="L231" s="23"/>
      <c r="M231" s="168"/>
      <c r="N231" s="169" t="s">
        <v>37</v>
      </c>
      <c r="P231" s="170" t="n">
        <f aca="false">O231*H231</f>
        <v>0</v>
      </c>
      <c r="Q231" s="170" t="n">
        <v>0.0015064</v>
      </c>
      <c r="R231" s="170" t="n">
        <f aca="false">Q231*H231</f>
        <v>0.0015064</v>
      </c>
      <c r="S231" s="170" t="n">
        <v>0</v>
      </c>
      <c r="T231" s="171" t="n">
        <f aca="false">S231*H231</f>
        <v>0</v>
      </c>
      <c r="AR231" s="172" t="s">
        <v>146</v>
      </c>
      <c r="AT231" s="172" t="s">
        <v>117</v>
      </c>
      <c r="AU231" s="172" t="s">
        <v>122</v>
      </c>
      <c r="AY231" s="3" t="s">
        <v>113</v>
      </c>
      <c r="BE231" s="173" t="n">
        <f aca="false">IF(N231="základná",J231,0)</f>
        <v>0</v>
      </c>
      <c r="BF231" s="173" t="n">
        <f aca="false">IF(N231="znížená",J231,0)</f>
        <v>0</v>
      </c>
      <c r="BG231" s="173" t="n">
        <f aca="false">IF(N231="zákl. prenesená",J231,0)</f>
        <v>0</v>
      </c>
      <c r="BH231" s="173" t="n">
        <f aca="false">IF(N231="zníž. prenesená",J231,0)</f>
        <v>0</v>
      </c>
      <c r="BI231" s="173" t="n">
        <f aca="false">IF(N231="nulová",J231,0)</f>
        <v>0</v>
      </c>
      <c r="BJ231" s="3" t="s">
        <v>122</v>
      </c>
      <c r="BK231" s="173" t="n">
        <f aca="false">ROUND(I231*H231,2)</f>
        <v>0</v>
      </c>
      <c r="BL231" s="3" t="s">
        <v>146</v>
      </c>
      <c r="BM231" s="172" t="s">
        <v>510</v>
      </c>
    </row>
    <row r="232" s="22" customFormat="true" ht="24" hidden="false" customHeight="true" outlineLevel="0" collapsed="false">
      <c r="B232" s="159"/>
      <c r="C232" s="174" t="s">
        <v>511</v>
      </c>
      <c r="D232" s="174" t="s">
        <v>125</v>
      </c>
      <c r="E232" s="175" t="s">
        <v>512</v>
      </c>
      <c r="F232" s="176" t="s">
        <v>513</v>
      </c>
      <c r="G232" s="177" t="s">
        <v>132</v>
      </c>
      <c r="H232" s="178" t="n">
        <v>1</v>
      </c>
      <c r="I232" s="179"/>
      <c r="J232" s="180" t="n">
        <f aca="false">ROUND(I232*H232,2)</f>
        <v>0</v>
      </c>
      <c r="K232" s="181"/>
      <c r="L232" s="182"/>
      <c r="M232" s="183"/>
      <c r="N232" s="184" t="s">
        <v>37</v>
      </c>
      <c r="P232" s="170" t="n">
        <f aca="false">O232*H232</f>
        <v>0</v>
      </c>
      <c r="Q232" s="170" t="n">
        <v>0.00024</v>
      </c>
      <c r="R232" s="170" t="n">
        <f aca="false">Q232*H232</f>
        <v>0.00024</v>
      </c>
      <c r="S232" s="170" t="n">
        <v>0</v>
      </c>
      <c r="T232" s="171" t="n">
        <f aca="false">S232*H232</f>
        <v>0</v>
      </c>
      <c r="AR232" s="172" t="s">
        <v>151</v>
      </c>
      <c r="AT232" s="172" t="s">
        <v>125</v>
      </c>
      <c r="AU232" s="172" t="s">
        <v>122</v>
      </c>
      <c r="AY232" s="3" t="s">
        <v>113</v>
      </c>
      <c r="BE232" s="173" t="n">
        <f aca="false">IF(N232="základná",J232,0)</f>
        <v>0</v>
      </c>
      <c r="BF232" s="173" t="n">
        <f aca="false">IF(N232="znížená",J232,0)</f>
        <v>0</v>
      </c>
      <c r="BG232" s="173" t="n">
        <f aca="false">IF(N232="zákl. prenesená",J232,0)</f>
        <v>0</v>
      </c>
      <c r="BH232" s="173" t="n">
        <f aca="false">IF(N232="zníž. prenesená",J232,0)</f>
        <v>0</v>
      </c>
      <c r="BI232" s="173" t="n">
        <f aca="false">IF(N232="nulová",J232,0)</f>
        <v>0</v>
      </c>
      <c r="BJ232" s="3" t="s">
        <v>122</v>
      </c>
      <c r="BK232" s="173" t="n">
        <f aca="false">ROUND(I232*H232,2)</f>
        <v>0</v>
      </c>
      <c r="BL232" s="3" t="s">
        <v>146</v>
      </c>
      <c r="BM232" s="172" t="s">
        <v>514</v>
      </c>
    </row>
    <row r="233" s="22" customFormat="true" ht="16.5" hidden="false" customHeight="true" outlineLevel="0" collapsed="false">
      <c r="B233" s="159"/>
      <c r="C233" s="160" t="s">
        <v>515</v>
      </c>
      <c r="D233" s="160" t="s">
        <v>117</v>
      </c>
      <c r="E233" s="161" t="s">
        <v>516</v>
      </c>
      <c r="F233" s="162" t="s">
        <v>517</v>
      </c>
      <c r="G233" s="163" t="s">
        <v>132</v>
      </c>
      <c r="H233" s="164" t="n">
        <v>1</v>
      </c>
      <c r="I233" s="165"/>
      <c r="J233" s="166" t="n">
        <f aca="false">ROUND(I233*H233,2)</f>
        <v>0</v>
      </c>
      <c r="K233" s="167"/>
      <c r="L233" s="23"/>
      <c r="M233" s="168"/>
      <c r="N233" s="169" t="s">
        <v>37</v>
      </c>
      <c r="P233" s="170" t="n">
        <f aca="false">O233*H233</f>
        <v>0</v>
      </c>
      <c r="Q233" s="170" t="n">
        <v>0.0015064</v>
      </c>
      <c r="R233" s="170" t="n">
        <f aca="false">Q233*H233</f>
        <v>0.0015064</v>
      </c>
      <c r="S233" s="170" t="n">
        <v>0</v>
      </c>
      <c r="T233" s="171" t="n">
        <f aca="false">S233*H233</f>
        <v>0</v>
      </c>
      <c r="AR233" s="172" t="s">
        <v>146</v>
      </c>
      <c r="AT233" s="172" t="s">
        <v>117</v>
      </c>
      <c r="AU233" s="172" t="s">
        <v>122</v>
      </c>
      <c r="AY233" s="3" t="s">
        <v>113</v>
      </c>
      <c r="BE233" s="173" t="n">
        <f aca="false">IF(N233="základná",J233,0)</f>
        <v>0</v>
      </c>
      <c r="BF233" s="173" t="n">
        <f aca="false">IF(N233="znížená",J233,0)</f>
        <v>0</v>
      </c>
      <c r="BG233" s="173" t="n">
        <f aca="false">IF(N233="zákl. prenesená",J233,0)</f>
        <v>0</v>
      </c>
      <c r="BH233" s="173" t="n">
        <f aca="false">IF(N233="zníž. prenesená",J233,0)</f>
        <v>0</v>
      </c>
      <c r="BI233" s="173" t="n">
        <f aca="false">IF(N233="nulová",J233,0)</f>
        <v>0</v>
      </c>
      <c r="BJ233" s="3" t="s">
        <v>122</v>
      </c>
      <c r="BK233" s="173" t="n">
        <f aca="false">ROUND(I233*H233,2)</f>
        <v>0</v>
      </c>
      <c r="BL233" s="3" t="s">
        <v>146</v>
      </c>
      <c r="BM233" s="172" t="s">
        <v>518</v>
      </c>
    </row>
    <row r="234" s="22" customFormat="true" ht="24" hidden="false" customHeight="true" outlineLevel="0" collapsed="false">
      <c r="B234" s="159"/>
      <c r="C234" s="174" t="s">
        <v>519</v>
      </c>
      <c r="D234" s="174" t="s">
        <v>125</v>
      </c>
      <c r="E234" s="175" t="s">
        <v>520</v>
      </c>
      <c r="F234" s="176" t="s">
        <v>521</v>
      </c>
      <c r="G234" s="177" t="s">
        <v>132</v>
      </c>
      <c r="H234" s="178" t="n">
        <v>1</v>
      </c>
      <c r="I234" s="179"/>
      <c r="J234" s="180" t="n">
        <f aca="false">ROUND(I234*H234,2)</f>
        <v>0</v>
      </c>
      <c r="K234" s="181"/>
      <c r="L234" s="182"/>
      <c r="M234" s="183"/>
      <c r="N234" s="184" t="s">
        <v>37</v>
      </c>
      <c r="P234" s="170" t="n">
        <f aca="false">O234*H234</f>
        <v>0</v>
      </c>
      <c r="Q234" s="170" t="n">
        <v>0.00032</v>
      </c>
      <c r="R234" s="170" t="n">
        <f aca="false">Q234*H234</f>
        <v>0.00032</v>
      </c>
      <c r="S234" s="170" t="n">
        <v>0</v>
      </c>
      <c r="T234" s="171" t="n">
        <f aca="false">S234*H234</f>
        <v>0</v>
      </c>
      <c r="AR234" s="172" t="s">
        <v>151</v>
      </c>
      <c r="AT234" s="172" t="s">
        <v>125</v>
      </c>
      <c r="AU234" s="172" t="s">
        <v>122</v>
      </c>
      <c r="AY234" s="3" t="s">
        <v>113</v>
      </c>
      <c r="BE234" s="173" t="n">
        <f aca="false">IF(N234="základná",J234,0)</f>
        <v>0</v>
      </c>
      <c r="BF234" s="173" t="n">
        <f aca="false">IF(N234="znížená",J234,0)</f>
        <v>0</v>
      </c>
      <c r="BG234" s="173" t="n">
        <f aca="false">IF(N234="zákl. prenesená",J234,0)</f>
        <v>0</v>
      </c>
      <c r="BH234" s="173" t="n">
        <f aca="false">IF(N234="zníž. prenesená",J234,0)</f>
        <v>0</v>
      </c>
      <c r="BI234" s="173" t="n">
        <f aca="false">IF(N234="nulová",J234,0)</f>
        <v>0</v>
      </c>
      <c r="BJ234" s="3" t="s">
        <v>122</v>
      </c>
      <c r="BK234" s="173" t="n">
        <f aca="false">ROUND(I234*H234,2)</f>
        <v>0</v>
      </c>
      <c r="BL234" s="3" t="s">
        <v>146</v>
      </c>
      <c r="BM234" s="172" t="s">
        <v>522</v>
      </c>
    </row>
    <row r="235" s="22" customFormat="true" ht="16.5" hidden="false" customHeight="true" outlineLevel="0" collapsed="false">
      <c r="B235" s="159"/>
      <c r="C235" s="160" t="s">
        <v>523</v>
      </c>
      <c r="D235" s="160" t="s">
        <v>117</v>
      </c>
      <c r="E235" s="161" t="s">
        <v>524</v>
      </c>
      <c r="F235" s="162" t="s">
        <v>525</v>
      </c>
      <c r="G235" s="163" t="s">
        <v>309</v>
      </c>
      <c r="H235" s="164" t="n">
        <v>3</v>
      </c>
      <c r="I235" s="165"/>
      <c r="J235" s="166" t="n">
        <f aca="false">ROUND(I235*H235,2)</f>
        <v>0</v>
      </c>
      <c r="K235" s="167"/>
      <c r="L235" s="23"/>
      <c r="M235" s="168"/>
      <c r="N235" s="169" t="s">
        <v>37</v>
      </c>
      <c r="P235" s="170" t="n">
        <f aca="false">O235*H235</f>
        <v>0</v>
      </c>
      <c r="Q235" s="170" t="n">
        <v>0.00710076</v>
      </c>
      <c r="R235" s="170" t="n">
        <f aca="false">Q235*H235</f>
        <v>0.02130228</v>
      </c>
      <c r="S235" s="170" t="n">
        <v>0</v>
      </c>
      <c r="T235" s="171" t="n">
        <f aca="false">S235*H235</f>
        <v>0</v>
      </c>
      <c r="AR235" s="172" t="s">
        <v>146</v>
      </c>
      <c r="AT235" s="172" t="s">
        <v>117</v>
      </c>
      <c r="AU235" s="172" t="s">
        <v>122</v>
      </c>
      <c r="AY235" s="3" t="s">
        <v>113</v>
      </c>
      <c r="BE235" s="173" t="n">
        <f aca="false">IF(N235="základná",J235,0)</f>
        <v>0</v>
      </c>
      <c r="BF235" s="173" t="n">
        <f aca="false">IF(N235="znížená",J235,0)</f>
        <v>0</v>
      </c>
      <c r="BG235" s="173" t="n">
        <f aca="false">IF(N235="zákl. prenesená",J235,0)</f>
        <v>0</v>
      </c>
      <c r="BH235" s="173" t="n">
        <f aca="false">IF(N235="zníž. prenesená",J235,0)</f>
        <v>0</v>
      </c>
      <c r="BI235" s="173" t="n">
        <f aca="false">IF(N235="nulová",J235,0)</f>
        <v>0</v>
      </c>
      <c r="BJ235" s="3" t="s">
        <v>122</v>
      </c>
      <c r="BK235" s="173" t="n">
        <f aca="false">ROUND(I235*H235,2)</f>
        <v>0</v>
      </c>
      <c r="BL235" s="3" t="s">
        <v>146</v>
      </c>
      <c r="BM235" s="172" t="s">
        <v>526</v>
      </c>
    </row>
    <row r="236" s="22" customFormat="true" ht="24" hidden="false" customHeight="true" outlineLevel="0" collapsed="false">
      <c r="B236" s="159"/>
      <c r="C236" s="174" t="s">
        <v>527</v>
      </c>
      <c r="D236" s="174" t="s">
        <v>125</v>
      </c>
      <c r="E236" s="175" t="s">
        <v>528</v>
      </c>
      <c r="F236" s="176" t="s">
        <v>529</v>
      </c>
      <c r="G236" s="177" t="s">
        <v>132</v>
      </c>
      <c r="H236" s="178" t="n">
        <v>3</v>
      </c>
      <c r="I236" s="179"/>
      <c r="J236" s="180" t="n">
        <f aca="false">ROUND(I236*H236,2)</f>
        <v>0</v>
      </c>
      <c r="K236" s="181"/>
      <c r="L236" s="182"/>
      <c r="M236" s="183"/>
      <c r="N236" s="184" t="s">
        <v>37</v>
      </c>
      <c r="P236" s="170" t="n">
        <f aca="false">O236*H236</f>
        <v>0</v>
      </c>
      <c r="Q236" s="170" t="n">
        <v>0.00194</v>
      </c>
      <c r="R236" s="170" t="n">
        <f aca="false">Q236*H236</f>
        <v>0.00582</v>
      </c>
      <c r="S236" s="170" t="n">
        <v>0</v>
      </c>
      <c r="T236" s="171" t="n">
        <f aca="false">S236*H236</f>
        <v>0</v>
      </c>
      <c r="AR236" s="172" t="s">
        <v>151</v>
      </c>
      <c r="AT236" s="172" t="s">
        <v>125</v>
      </c>
      <c r="AU236" s="172" t="s">
        <v>122</v>
      </c>
      <c r="AY236" s="3" t="s">
        <v>113</v>
      </c>
      <c r="BE236" s="173" t="n">
        <f aca="false">IF(N236="základná",J236,0)</f>
        <v>0</v>
      </c>
      <c r="BF236" s="173" t="n">
        <f aca="false">IF(N236="znížená",J236,0)</f>
        <v>0</v>
      </c>
      <c r="BG236" s="173" t="n">
        <f aca="false">IF(N236="zákl. prenesená",J236,0)</f>
        <v>0</v>
      </c>
      <c r="BH236" s="173" t="n">
        <f aca="false">IF(N236="zníž. prenesená",J236,0)</f>
        <v>0</v>
      </c>
      <c r="BI236" s="173" t="n">
        <f aca="false">IF(N236="nulová",J236,0)</f>
        <v>0</v>
      </c>
      <c r="BJ236" s="3" t="s">
        <v>122</v>
      </c>
      <c r="BK236" s="173" t="n">
        <f aca="false">ROUND(I236*H236,2)</f>
        <v>0</v>
      </c>
      <c r="BL236" s="3" t="s">
        <v>146</v>
      </c>
      <c r="BM236" s="172" t="s">
        <v>530</v>
      </c>
    </row>
    <row r="237" s="22" customFormat="true" ht="16.5" hidden="false" customHeight="true" outlineLevel="0" collapsed="false">
      <c r="B237" s="159"/>
      <c r="C237" s="160" t="s">
        <v>531</v>
      </c>
      <c r="D237" s="160" t="s">
        <v>117</v>
      </c>
      <c r="E237" s="161" t="s">
        <v>532</v>
      </c>
      <c r="F237" s="162" t="s">
        <v>533</v>
      </c>
      <c r="G237" s="163" t="s">
        <v>309</v>
      </c>
      <c r="H237" s="164" t="n">
        <v>28</v>
      </c>
      <c r="I237" s="165"/>
      <c r="J237" s="166" t="n">
        <f aca="false">ROUND(I237*H237,2)</f>
        <v>0</v>
      </c>
      <c r="K237" s="167"/>
      <c r="L237" s="23"/>
      <c r="M237" s="168"/>
      <c r="N237" s="169" t="s">
        <v>37</v>
      </c>
      <c r="P237" s="170" t="n">
        <f aca="false">O237*H237</f>
        <v>0</v>
      </c>
      <c r="Q237" s="170" t="n">
        <v>0.00962956</v>
      </c>
      <c r="R237" s="170" t="n">
        <f aca="false">Q237*H237</f>
        <v>0.26962768</v>
      </c>
      <c r="S237" s="170" t="n">
        <v>0</v>
      </c>
      <c r="T237" s="171" t="n">
        <f aca="false">S237*H237</f>
        <v>0</v>
      </c>
      <c r="AR237" s="172" t="s">
        <v>146</v>
      </c>
      <c r="AT237" s="172" t="s">
        <v>117</v>
      </c>
      <c r="AU237" s="172" t="s">
        <v>122</v>
      </c>
      <c r="AY237" s="3" t="s">
        <v>113</v>
      </c>
      <c r="BE237" s="173" t="n">
        <f aca="false">IF(N237="základná",J237,0)</f>
        <v>0</v>
      </c>
      <c r="BF237" s="173" t="n">
        <f aca="false">IF(N237="znížená",J237,0)</f>
        <v>0</v>
      </c>
      <c r="BG237" s="173" t="n">
        <f aca="false">IF(N237="zákl. prenesená",J237,0)</f>
        <v>0</v>
      </c>
      <c r="BH237" s="173" t="n">
        <f aca="false">IF(N237="zníž. prenesená",J237,0)</f>
        <v>0</v>
      </c>
      <c r="BI237" s="173" t="n">
        <f aca="false">IF(N237="nulová",J237,0)</f>
        <v>0</v>
      </c>
      <c r="BJ237" s="3" t="s">
        <v>122</v>
      </c>
      <c r="BK237" s="173" t="n">
        <f aca="false">ROUND(I237*H237,2)</f>
        <v>0</v>
      </c>
      <c r="BL237" s="3" t="s">
        <v>146</v>
      </c>
      <c r="BM237" s="172" t="s">
        <v>534</v>
      </c>
    </row>
    <row r="238" s="22" customFormat="true" ht="24" hidden="false" customHeight="true" outlineLevel="0" collapsed="false">
      <c r="B238" s="159"/>
      <c r="C238" s="174" t="s">
        <v>535</v>
      </c>
      <c r="D238" s="174" t="s">
        <v>125</v>
      </c>
      <c r="E238" s="175" t="s">
        <v>536</v>
      </c>
      <c r="F238" s="176" t="s">
        <v>537</v>
      </c>
      <c r="G238" s="177" t="s">
        <v>132</v>
      </c>
      <c r="H238" s="178" t="n">
        <v>28</v>
      </c>
      <c r="I238" s="179"/>
      <c r="J238" s="180" t="n">
        <f aca="false">ROUND(I238*H238,2)</f>
        <v>0</v>
      </c>
      <c r="K238" s="181"/>
      <c r="L238" s="182"/>
      <c r="M238" s="183"/>
      <c r="N238" s="184" t="s">
        <v>37</v>
      </c>
      <c r="P238" s="170" t="n">
        <f aca="false">O238*H238</f>
        <v>0</v>
      </c>
      <c r="Q238" s="170" t="n">
        <v>0.003</v>
      </c>
      <c r="R238" s="170" t="n">
        <f aca="false">Q238*H238</f>
        <v>0.084</v>
      </c>
      <c r="S238" s="170" t="n">
        <v>0</v>
      </c>
      <c r="T238" s="171" t="n">
        <f aca="false">S238*H238</f>
        <v>0</v>
      </c>
      <c r="AR238" s="172" t="s">
        <v>151</v>
      </c>
      <c r="AT238" s="172" t="s">
        <v>125</v>
      </c>
      <c r="AU238" s="172" t="s">
        <v>122</v>
      </c>
      <c r="AY238" s="3" t="s">
        <v>113</v>
      </c>
      <c r="BE238" s="173" t="n">
        <f aca="false">IF(N238="základná",J238,0)</f>
        <v>0</v>
      </c>
      <c r="BF238" s="173" t="n">
        <f aca="false">IF(N238="znížená",J238,0)</f>
        <v>0</v>
      </c>
      <c r="BG238" s="173" t="n">
        <f aca="false">IF(N238="zákl. prenesená",J238,0)</f>
        <v>0</v>
      </c>
      <c r="BH238" s="173" t="n">
        <f aca="false">IF(N238="zníž. prenesená",J238,0)</f>
        <v>0</v>
      </c>
      <c r="BI238" s="173" t="n">
        <f aca="false">IF(N238="nulová",J238,0)</f>
        <v>0</v>
      </c>
      <c r="BJ238" s="3" t="s">
        <v>122</v>
      </c>
      <c r="BK238" s="173" t="n">
        <f aca="false">ROUND(I238*H238,2)</f>
        <v>0</v>
      </c>
      <c r="BL238" s="3" t="s">
        <v>146</v>
      </c>
      <c r="BM238" s="172" t="s">
        <v>538</v>
      </c>
    </row>
    <row r="239" s="22" customFormat="true" ht="16.5" hidden="false" customHeight="true" outlineLevel="0" collapsed="false">
      <c r="B239" s="159"/>
      <c r="C239" s="160" t="s">
        <v>539</v>
      </c>
      <c r="D239" s="160" t="s">
        <v>117</v>
      </c>
      <c r="E239" s="161" t="s">
        <v>540</v>
      </c>
      <c r="F239" s="162" t="s">
        <v>541</v>
      </c>
      <c r="G239" s="163" t="s">
        <v>309</v>
      </c>
      <c r="H239" s="164" t="n">
        <v>24</v>
      </c>
      <c r="I239" s="165"/>
      <c r="J239" s="166" t="n">
        <f aca="false">ROUND(I239*H239,2)</f>
        <v>0</v>
      </c>
      <c r="K239" s="167"/>
      <c r="L239" s="23"/>
      <c r="M239" s="168"/>
      <c r="N239" s="169" t="s">
        <v>37</v>
      </c>
      <c r="P239" s="170" t="n">
        <f aca="false">O239*H239</f>
        <v>0</v>
      </c>
      <c r="Q239" s="170" t="n">
        <v>0.01130513</v>
      </c>
      <c r="R239" s="170" t="n">
        <f aca="false">Q239*H239</f>
        <v>0.27132312</v>
      </c>
      <c r="S239" s="170" t="n">
        <v>0</v>
      </c>
      <c r="T239" s="171" t="n">
        <f aca="false">S239*H239</f>
        <v>0</v>
      </c>
      <c r="AR239" s="172" t="s">
        <v>146</v>
      </c>
      <c r="AT239" s="172" t="s">
        <v>117</v>
      </c>
      <c r="AU239" s="172" t="s">
        <v>122</v>
      </c>
      <c r="AY239" s="3" t="s">
        <v>113</v>
      </c>
      <c r="BE239" s="173" t="n">
        <f aca="false">IF(N239="základná",J239,0)</f>
        <v>0</v>
      </c>
      <c r="BF239" s="173" t="n">
        <f aca="false">IF(N239="znížená",J239,0)</f>
        <v>0</v>
      </c>
      <c r="BG239" s="173" t="n">
        <f aca="false">IF(N239="zákl. prenesená",J239,0)</f>
        <v>0</v>
      </c>
      <c r="BH239" s="173" t="n">
        <f aca="false">IF(N239="zníž. prenesená",J239,0)</f>
        <v>0</v>
      </c>
      <c r="BI239" s="173" t="n">
        <f aca="false">IF(N239="nulová",J239,0)</f>
        <v>0</v>
      </c>
      <c r="BJ239" s="3" t="s">
        <v>122</v>
      </c>
      <c r="BK239" s="173" t="n">
        <f aca="false">ROUND(I239*H239,2)</f>
        <v>0</v>
      </c>
      <c r="BL239" s="3" t="s">
        <v>146</v>
      </c>
      <c r="BM239" s="172" t="s">
        <v>542</v>
      </c>
    </row>
    <row r="240" s="22" customFormat="true" ht="24" hidden="false" customHeight="true" outlineLevel="0" collapsed="false">
      <c r="B240" s="159"/>
      <c r="C240" s="174" t="s">
        <v>543</v>
      </c>
      <c r="D240" s="174" t="s">
        <v>125</v>
      </c>
      <c r="E240" s="175" t="s">
        <v>544</v>
      </c>
      <c r="F240" s="176" t="s">
        <v>545</v>
      </c>
      <c r="G240" s="177" t="s">
        <v>132</v>
      </c>
      <c r="H240" s="178" t="n">
        <v>24</v>
      </c>
      <c r="I240" s="179"/>
      <c r="J240" s="180" t="n">
        <f aca="false">ROUND(I240*H240,2)</f>
        <v>0</v>
      </c>
      <c r="K240" s="181"/>
      <c r="L240" s="182"/>
      <c r="M240" s="183"/>
      <c r="N240" s="184" t="s">
        <v>37</v>
      </c>
      <c r="P240" s="170" t="n">
        <f aca="false">O240*H240</f>
        <v>0</v>
      </c>
      <c r="Q240" s="170" t="n">
        <v>0.0034</v>
      </c>
      <c r="R240" s="170" t="n">
        <f aca="false">Q240*H240</f>
        <v>0.0816</v>
      </c>
      <c r="S240" s="170" t="n">
        <v>0</v>
      </c>
      <c r="T240" s="171" t="n">
        <f aca="false">S240*H240</f>
        <v>0</v>
      </c>
      <c r="AR240" s="172" t="s">
        <v>151</v>
      </c>
      <c r="AT240" s="172" t="s">
        <v>125</v>
      </c>
      <c r="AU240" s="172" t="s">
        <v>122</v>
      </c>
      <c r="AY240" s="3" t="s">
        <v>113</v>
      </c>
      <c r="BE240" s="173" t="n">
        <f aca="false">IF(N240="základná",J240,0)</f>
        <v>0</v>
      </c>
      <c r="BF240" s="173" t="n">
        <f aca="false">IF(N240="znížená",J240,0)</f>
        <v>0</v>
      </c>
      <c r="BG240" s="173" t="n">
        <f aca="false">IF(N240="zákl. prenesená",J240,0)</f>
        <v>0</v>
      </c>
      <c r="BH240" s="173" t="n">
        <f aca="false">IF(N240="zníž. prenesená",J240,0)</f>
        <v>0</v>
      </c>
      <c r="BI240" s="173" t="n">
        <f aca="false">IF(N240="nulová",J240,0)</f>
        <v>0</v>
      </c>
      <c r="BJ240" s="3" t="s">
        <v>122</v>
      </c>
      <c r="BK240" s="173" t="n">
        <f aca="false">ROUND(I240*H240,2)</f>
        <v>0</v>
      </c>
      <c r="BL240" s="3" t="s">
        <v>146</v>
      </c>
      <c r="BM240" s="172" t="s">
        <v>546</v>
      </c>
    </row>
    <row r="241" s="22" customFormat="true" ht="16.5" hidden="false" customHeight="true" outlineLevel="0" collapsed="false">
      <c r="B241" s="159"/>
      <c r="C241" s="160" t="s">
        <v>547</v>
      </c>
      <c r="D241" s="160" t="s">
        <v>117</v>
      </c>
      <c r="E241" s="161" t="s">
        <v>548</v>
      </c>
      <c r="F241" s="162" t="s">
        <v>549</v>
      </c>
      <c r="G241" s="163" t="s">
        <v>132</v>
      </c>
      <c r="H241" s="164" t="n">
        <v>10</v>
      </c>
      <c r="I241" s="165"/>
      <c r="J241" s="166" t="n">
        <f aca="false">ROUND(I241*H241,2)</f>
        <v>0</v>
      </c>
      <c r="K241" s="167"/>
      <c r="L241" s="23"/>
      <c r="M241" s="168"/>
      <c r="N241" s="169" t="s">
        <v>37</v>
      </c>
      <c r="P241" s="170" t="n">
        <f aca="false">O241*H241</f>
        <v>0</v>
      </c>
      <c r="Q241" s="170" t="n">
        <v>0.0002184</v>
      </c>
      <c r="R241" s="170" t="n">
        <f aca="false">Q241*H241</f>
        <v>0.002184</v>
      </c>
      <c r="S241" s="170" t="n">
        <v>0</v>
      </c>
      <c r="T241" s="171" t="n">
        <f aca="false">S241*H241</f>
        <v>0</v>
      </c>
      <c r="AR241" s="172" t="s">
        <v>146</v>
      </c>
      <c r="AT241" s="172" t="s">
        <v>117</v>
      </c>
      <c r="AU241" s="172" t="s">
        <v>122</v>
      </c>
      <c r="AY241" s="3" t="s">
        <v>113</v>
      </c>
      <c r="BE241" s="173" t="n">
        <f aca="false">IF(N241="základná",J241,0)</f>
        <v>0</v>
      </c>
      <c r="BF241" s="173" t="n">
        <f aca="false">IF(N241="znížená",J241,0)</f>
        <v>0</v>
      </c>
      <c r="BG241" s="173" t="n">
        <f aca="false">IF(N241="zákl. prenesená",J241,0)</f>
        <v>0</v>
      </c>
      <c r="BH241" s="173" t="n">
        <f aca="false">IF(N241="zníž. prenesená",J241,0)</f>
        <v>0</v>
      </c>
      <c r="BI241" s="173" t="n">
        <f aca="false">IF(N241="nulová",J241,0)</f>
        <v>0</v>
      </c>
      <c r="BJ241" s="3" t="s">
        <v>122</v>
      </c>
      <c r="BK241" s="173" t="n">
        <f aca="false">ROUND(I241*H241,2)</f>
        <v>0</v>
      </c>
      <c r="BL241" s="3" t="s">
        <v>146</v>
      </c>
      <c r="BM241" s="172" t="s">
        <v>550</v>
      </c>
    </row>
    <row r="242" s="22" customFormat="true" ht="24" hidden="false" customHeight="true" outlineLevel="0" collapsed="false">
      <c r="B242" s="159"/>
      <c r="C242" s="174" t="s">
        <v>551</v>
      </c>
      <c r="D242" s="174" t="s">
        <v>125</v>
      </c>
      <c r="E242" s="175" t="s">
        <v>552</v>
      </c>
      <c r="F242" s="176" t="s">
        <v>553</v>
      </c>
      <c r="G242" s="177" t="s">
        <v>132</v>
      </c>
      <c r="H242" s="178" t="n">
        <v>10</v>
      </c>
      <c r="I242" s="179"/>
      <c r="J242" s="180" t="n">
        <f aca="false">ROUND(I242*H242,2)</f>
        <v>0</v>
      </c>
      <c r="K242" s="181"/>
      <c r="L242" s="182"/>
      <c r="M242" s="183"/>
      <c r="N242" s="184" t="s">
        <v>37</v>
      </c>
      <c r="P242" s="170" t="n">
        <f aca="false">O242*H242</f>
        <v>0</v>
      </c>
      <c r="Q242" s="170" t="n">
        <v>0.01016</v>
      </c>
      <c r="R242" s="170" t="n">
        <f aca="false">Q242*H242</f>
        <v>0.1016</v>
      </c>
      <c r="S242" s="170" t="n">
        <v>0</v>
      </c>
      <c r="T242" s="171" t="n">
        <f aca="false">S242*H242</f>
        <v>0</v>
      </c>
      <c r="AR242" s="172" t="s">
        <v>151</v>
      </c>
      <c r="AT242" s="172" t="s">
        <v>125</v>
      </c>
      <c r="AU242" s="172" t="s">
        <v>122</v>
      </c>
      <c r="AY242" s="3" t="s">
        <v>113</v>
      </c>
      <c r="BE242" s="173" t="n">
        <f aca="false">IF(N242="základná",J242,0)</f>
        <v>0</v>
      </c>
      <c r="BF242" s="173" t="n">
        <f aca="false">IF(N242="znížená",J242,0)</f>
        <v>0</v>
      </c>
      <c r="BG242" s="173" t="n">
        <f aca="false">IF(N242="zákl. prenesená",J242,0)</f>
        <v>0</v>
      </c>
      <c r="BH242" s="173" t="n">
        <f aca="false">IF(N242="zníž. prenesená",J242,0)</f>
        <v>0</v>
      </c>
      <c r="BI242" s="173" t="n">
        <f aca="false">IF(N242="nulová",J242,0)</f>
        <v>0</v>
      </c>
      <c r="BJ242" s="3" t="s">
        <v>122</v>
      </c>
      <c r="BK242" s="173" t="n">
        <f aca="false">ROUND(I242*H242,2)</f>
        <v>0</v>
      </c>
      <c r="BL242" s="3" t="s">
        <v>146</v>
      </c>
      <c r="BM242" s="172" t="s">
        <v>554</v>
      </c>
    </row>
    <row r="243" s="22" customFormat="true" ht="21.75" hidden="false" customHeight="true" outlineLevel="0" collapsed="false">
      <c r="B243" s="159"/>
      <c r="C243" s="160" t="s">
        <v>555</v>
      </c>
      <c r="D243" s="160" t="s">
        <v>117</v>
      </c>
      <c r="E243" s="161" t="s">
        <v>556</v>
      </c>
      <c r="F243" s="162" t="s">
        <v>557</v>
      </c>
      <c r="G243" s="163" t="s">
        <v>132</v>
      </c>
      <c r="H243" s="164" t="n">
        <v>9</v>
      </c>
      <c r="I243" s="165"/>
      <c r="J243" s="166" t="n">
        <f aca="false">ROUND(I243*H243,2)</f>
        <v>0</v>
      </c>
      <c r="K243" s="167"/>
      <c r="L243" s="23"/>
      <c r="M243" s="168"/>
      <c r="N243" s="169" t="s">
        <v>37</v>
      </c>
      <c r="P243" s="170" t="n">
        <f aca="false">O243*H243</f>
        <v>0</v>
      </c>
      <c r="Q243" s="170" t="n">
        <v>0.0002184</v>
      </c>
      <c r="R243" s="170" t="n">
        <f aca="false">Q243*H243</f>
        <v>0.0019656</v>
      </c>
      <c r="S243" s="170" t="n">
        <v>0</v>
      </c>
      <c r="T243" s="171" t="n">
        <f aca="false">S243*H243</f>
        <v>0</v>
      </c>
      <c r="AR243" s="172" t="s">
        <v>146</v>
      </c>
      <c r="AT243" s="172" t="s">
        <v>117</v>
      </c>
      <c r="AU243" s="172" t="s">
        <v>122</v>
      </c>
      <c r="AY243" s="3" t="s">
        <v>113</v>
      </c>
      <c r="BE243" s="173" t="n">
        <f aca="false">IF(N243="základná",J243,0)</f>
        <v>0</v>
      </c>
      <c r="BF243" s="173" t="n">
        <f aca="false">IF(N243="znížená",J243,0)</f>
        <v>0</v>
      </c>
      <c r="BG243" s="173" t="n">
        <f aca="false">IF(N243="zákl. prenesená",J243,0)</f>
        <v>0</v>
      </c>
      <c r="BH243" s="173" t="n">
        <f aca="false">IF(N243="zníž. prenesená",J243,0)</f>
        <v>0</v>
      </c>
      <c r="BI243" s="173" t="n">
        <f aca="false">IF(N243="nulová",J243,0)</f>
        <v>0</v>
      </c>
      <c r="BJ243" s="3" t="s">
        <v>122</v>
      </c>
      <c r="BK243" s="173" t="n">
        <f aca="false">ROUND(I243*H243,2)</f>
        <v>0</v>
      </c>
      <c r="BL243" s="3" t="s">
        <v>146</v>
      </c>
      <c r="BM243" s="172" t="s">
        <v>558</v>
      </c>
    </row>
    <row r="244" s="22" customFormat="true" ht="24" hidden="false" customHeight="true" outlineLevel="0" collapsed="false">
      <c r="B244" s="159"/>
      <c r="C244" s="174" t="s">
        <v>559</v>
      </c>
      <c r="D244" s="174" t="s">
        <v>125</v>
      </c>
      <c r="E244" s="175" t="s">
        <v>560</v>
      </c>
      <c r="F244" s="176" t="s">
        <v>561</v>
      </c>
      <c r="G244" s="177" t="s">
        <v>132</v>
      </c>
      <c r="H244" s="178" t="n">
        <v>9</v>
      </c>
      <c r="I244" s="179"/>
      <c r="J244" s="180" t="n">
        <f aca="false">ROUND(I244*H244,2)</f>
        <v>0</v>
      </c>
      <c r="K244" s="181"/>
      <c r="L244" s="182"/>
      <c r="M244" s="183"/>
      <c r="N244" s="184" t="s">
        <v>37</v>
      </c>
      <c r="P244" s="170" t="n">
        <f aca="false">O244*H244</f>
        <v>0</v>
      </c>
      <c r="Q244" s="170" t="n">
        <v>0.01119</v>
      </c>
      <c r="R244" s="170" t="n">
        <f aca="false">Q244*H244</f>
        <v>0.10071</v>
      </c>
      <c r="S244" s="170" t="n">
        <v>0</v>
      </c>
      <c r="T244" s="171" t="n">
        <f aca="false">S244*H244</f>
        <v>0</v>
      </c>
      <c r="AR244" s="172" t="s">
        <v>151</v>
      </c>
      <c r="AT244" s="172" t="s">
        <v>125</v>
      </c>
      <c r="AU244" s="172" t="s">
        <v>122</v>
      </c>
      <c r="AY244" s="3" t="s">
        <v>113</v>
      </c>
      <c r="BE244" s="173" t="n">
        <f aca="false">IF(N244="základná",J244,0)</f>
        <v>0</v>
      </c>
      <c r="BF244" s="173" t="n">
        <f aca="false">IF(N244="znížená",J244,0)</f>
        <v>0</v>
      </c>
      <c r="BG244" s="173" t="n">
        <f aca="false">IF(N244="zákl. prenesená",J244,0)</f>
        <v>0</v>
      </c>
      <c r="BH244" s="173" t="n">
        <f aca="false">IF(N244="zníž. prenesená",J244,0)</f>
        <v>0</v>
      </c>
      <c r="BI244" s="173" t="n">
        <f aca="false">IF(N244="nulová",J244,0)</f>
        <v>0</v>
      </c>
      <c r="BJ244" s="3" t="s">
        <v>122</v>
      </c>
      <c r="BK244" s="173" t="n">
        <f aca="false">ROUND(I244*H244,2)</f>
        <v>0</v>
      </c>
      <c r="BL244" s="3" t="s">
        <v>146</v>
      </c>
      <c r="BM244" s="172" t="s">
        <v>562</v>
      </c>
    </row>
    <row r="245" s="22" customFormat="true" ht="16.5" hidden="false" customHeight="true" outlineLevel="0" collapsed="false">
      <c r="B245" s="159"/>
      <c r="C245" s="160" t="s">
        <v>563</v>
      </c>
      <c r="D245" s="160" t="s">
        <v>117</v>
      </c>
      <c r="E245" s="161" t="s">
        <v>564</v>
      </c>
      <c r="F245" s="162" t="s">
        <v>565</v>
      </c>
      <c r="G245" s="163" t="s">
        <v>132</v>
      </c>
      <c r="H245" s="164" t="n">
        <v>1</v>
      </c>
      <c r="I245" s="165"/>
      <c r="J245" s="166" t="n">
        <f aca="false">ROUND(I245*H245,2)</f>
        <v>0</v>
      </c>
      <c r="K245" s="167"/>
      <c r="L245" s="23"/>
      <c r="M245" s="168"/>
      <c r="N245" s="169" t="s">
        <v>37</v>
      </c>
      <c r="P245" s="170" t="n">
        <f aca="false">O245*H245</f>
        <v>0</v>
      </c>
      <c r="Q245" s="170" t="n">
        <v>0.0002184</v>
      </c>
      <c r="R245" s="170" t="n">
        <f aca="false">Q245*H245</f>
        <v>0.0002184</v>
      </c>
      <c r="S245" s="170" t="n">
        <v>0</v>
      </c>
      <c r="T245" s="171" t="n">
        <f aca="false">S245*H245</f>
        <v>0</v>
      </c>
      <c r="AR245" s="172" t="s">
        <v>146</v>
      </c>
      <c r="AT245" s="172" t="s">
        <v>117</v>
      </c>
      <c r="AU245" s="172" t="s">
        <v>122</v>
      </c>
      <c r="AY245" s="3" t="s">
        <v>113</v>
      </c>
      <c r="BE245" s="173" t="n">
        <f aca="false">IF(N245="základná",J245,0)</f>
        <v>0</v>
      </c>
      <c r="BF245" s="173" t="n">
        <f aca="false">IF(N245="znížená",J245,0)</f>
        <v>0</v>
      </c>
      <c r="BG245" s="173" t="n">
        <f aca="false">IF(N245="zákl. prenesená",J245,0)</f>
        <v>0</v>
      </c>
      <c r="BH245" s="173" t="n">
        <f aca="false">IF(N245="zníž. prenesená",J245,0)</f>
        <v>0</v>
      </c>
      <c r="BI245" s="173" t="n">
        <f aca="false">IF(N245="nulová",J245,0)</f>
        <v>0</v>
      </c>
      <c r="BJ245" s="3" t="s">
        <v>122</v>
      </c>
      <c r="BK245" s="173" t="n">
        <f aca="false">ROUND(I245*H245,2)</f>
        <v>0</v>
      </c>
      <c r="BL245" s="3" t="s">
        <v>146</v>
      </c>
      <c r="BM245" s="172" t="s">
        <v>566</v>
      </c>
    </row>
    <row r="246" s="22" customFormat="true" ht="24" hidden="false" customHeight="true" outlineLevel="0" collapsed="false">
      <c r="B246" s="159"/>
      <c r="C246" s="174" t="s">
        <v>567</v>
      </c>
      <c r="D246" s="174" t="s">
        <v>125</v>
      </c>
      <c r="E246" s="175" t="s">
        <v>568</v>
      </c>
      <c r="F246" s="176" t="s">
        <v>569</v>
      </c>
      <c r="G246" s="177" t="s">
        <v>132</v>
      </c>
      <c r="H246" s="178" t="n">
        <v>1</v>
      </c>
      <c r="I246" s="179"/>
      <c r="J246" s="180" t="n">
        <f aca="false">ROUND(I246*H246,2)</f>
        <v>0</v>
      </c>
      <c r="K246" s="181"/>
      <c r="L246" s="182"/>
      <c r="M246" s="183"/>
      <c r="N246" s="184" t="s">
        <v>37</v>
      </c>
      <c r="P246" s="170" t="n">
        <f aca="false">O246*H246</f>
        <v>0</v>
      </c>
      <c r="Q246" s="170" t="n">
        <v>0.00124</v>
      </c>
      <c r="R246" s="170" t="n">
        <f aca="false">Q246*H246</f>
        <v>0.00124</v>
      </c>
      <c r="S246" s="170" t="n">
        <v>0</v>
      </c>
      <c r="T246" s="171" t="n">
        <f aca="false">S246*H246</f>
        <v>0</v>
      </c>
      <c r="AR246" s="172" t="s">
        <v>151</v>
      </c>
      <c r="AT246" s="172" t="s">
        <v>125</v>
      </c>
      <c r="AU246" s="172" t="s">
        <v>122</v>
      </c>
      <c r="AY246" s="3" t="s">
        <v>113</v>
      </c>
      <c r="BE246" s="173" t="n">
        <f aca="false">IF(N246="základná",J246,0)</f>
        <v>0</v>
      </c>
      <c r="BF246" s="173" t="n">
        <f aca="false">IF(N246="znížená",J246,0)</f>
        <v>0</v>
      </c>
      <c r="BG246" s="173" t="n">
        <f aca="false">IF(N246="zákl. prenesená",J246,0)</f>
        <v>0</v>
      </c>
      <c r="BH246" s="173" t="n">
        <f aca="false">IF(N246="zníž. prenesená",J246,0)</f>
        <v>0</v>
      </c>
      <c r="BI246" s="173" t="n">
        <f aca="false">IF(N246="nulová",J246,0)</f>
        <v>0</v>
      </c>
      <c r="BJ246" s="3" t="s">
        <v>122</v>
      </c>
      <c r="BK246" s="173" t="n">
        <f aca="false">ROUND(I246*H246,2)</f>
        <v>0</v>
      </c>
      <c r="BL246" s="3" t="s">
        <v>146</v>
      </c>
      <c r="BM246" s="172" t="s">
        <v>570</v>
      </c>
    </row>
    <row r="247" s="22" customFormat="true" ht="16.5" hidden="false" customHeight="true" outlineLevel="0" collapsed="false">
      <c r="B247" s="159"/>
      <c r="C247" s="160" t="s">
        <v>571</v>
      </c>
      <c r="D247" s="160" t="s">
        <v>117</v>
      </c>
      <c r="E247" s="161" t="s">
        <v>572</v>
      </c>
      <c r="F247" s="162" t="s">
        <v>573</v>
      </c>
      <c r="G247" s="163" t="s">
        <v>132</v>
      </c>
      <c r="H247" s="164" t="n">
        <v>1</v>
      </c>
      <c r="I247" s="165"/>
      <c r="J247" s="166" t="n">
        <f aca="false">ROUND(I247*H247,2)</f>
        <v>0</v>
      </c>
      <c r="K247" s="167"/>
      <c r="L247" s="23"/>
      <c r="M247" s="168"/>
      <c r="N247" s="169" t="s">
        <v>37</v>
      </c>
      <c r="P247" s="170" t="n">
        <f aca="false">O247*H247</f>
        <v>0</v>
      </c>
      <c r="Q247" s="170" t="n">
        <v>0.0002184</v>
      </c>
      <c r="R247" s="170" t="n">
        <f aca="false">Q247*H247</f>
        <v>0.0002184</v>
      </c>
      <c r="S247" s="170" t="n">
        <v>0</v>
      </c>
      <c r="T247" s="171" t="n">
        <f aca="false">S247*H247</f>
        <v>0</v>
      </c>
      <c r="AR247" s="172" t="s">
        <v>146</v>
      </c>
      <c r="AT247" s="172" t="s">
        <v>117</v>
      </c>
      <c r="AU247" s="172" t="s">
        <v>122</v>
      </c>
      <c r="AY247" s="3" t="s">
        <v>113</v>
      </c>
      <c r="BE247" s="173" t="n">
        <f aca="false">IF(N247="základná",J247,0)</f>
        <v>0</v>
      </c>
      <c r="BF247" s="173" t="n">
        <f aca="false">IF(N247="znížená",J247,0)</f>
        <v>0</v>
      </c>
      <c r="BG247" s="173" t="n">
        <f aca="false">IF(N247="zákl. prenesená",J247,0)</f>
        <v>0</v>
      </c>
      <c r="BH247" s="173" t="n">
        <f aca="false">IF(N247="zníž. prenesená",J247,0)</f>
        <v>0</v>
      </c>
      <c r="BI247" s="173" t="n">
        <f aca="false">IF(N247="nulová",J247,0)</f>
        <v>0</v>
      </c>
      <c r="BJ247" s="3" t="s">
        <v>122</v>
      </c>
      <c r="BK247" s="173" t="n">
        <f aca="false">ROUND(I247*H247,2)</f>
        <v>0</v>
      </c>
      <c r="BL247" s="3" t="s">
        <v>146</v>
      </c>
      <c r="BM247" s="172" t="s">
        <v>574</v>
      </c>
    </row>
    <row r="248" s="22" customFormat="true" ht="24" hidden="false" customHeight="true" outlineLevel="0" collapsed="false">
      <c r="B248" s="159"/>
      <c r="C248" s="174" t="s">
        <v>575</v>
      </c>
      <c r="D248" s="174" t="s">
        <v>125</v>
      </c>
      <c r="E248" s="175" t="s">
        <v>576</v>
      </c>
      <c r="F248" s="176" t="s">
        <v>577</v>
      </c>
      <c r="G248" s="177" t="s">
        <v>132</v>
      </c>
      <c r="H248" s="178" t="n">
        <v>1</v>
      </c>
      <c r="I248" s="179"/>
      <c r="J248" s="180" t="n">
        <f aca="false">ROUND(I248*H248,2)</f>
        <v>0</v>
      </c>
      <c r="K248" s="181"/>
      <c r="L248" s="182"/>
      <c r="M248" s="183"/>
      <c r="N248" s="184" t="s">
        <v>37</v>
      </c>
      <c r="P248" s="170" t="n">
        <f aca="false">O248*H248</f>
        <v>0</v>
      </c>
      <c r="Q248" s="170" t="n">
        <v>0.00132</v>
      </c>
      <c r="R248" s="170" t="n">
        <f aca="false">Q248*H248</f>
        <v>0.00132</v>
      </c>
      <c r="S248" s="170" t="n">
        <v>0</v>
      </c>
      <c r="T248" s="171" t="n">
        <f aca="false">S248*H248</f>
        <v>0</v>
      </c>
      <c r="AR248" s="172" t="s">
        <v>151</v>
      </c>
      <c r="AT248" s="172" t="s">
        <v>125</v>
      </c>
      <c r="AU248" s="172" t="s">
        <v>122</v>
      </c>
      <c r="AY248" s="3" t="s">
        <v>113</v>
      </c>
      <c r="BE248" s="173" t="n">
        <f aca="false">IF(N248="základná",J248,0)</f>
        <v>0</v>
      </c>
      <c r="BF248" s="173" t="n">
        <f aca="false">IF(N248="znížená",J248,0)</f>
        <v>0</v>
      </c>
      <c r="BG248" s="173" t="n">
        <f aca="false">IF(N248="zákl. prenesená",J248,0)</f>
        <v>0</v>
      </c>
      <c r="BH248" s="173" t="n">
        <f aca="false">IF(N248="zníž. prenesená",J248,0)</f>
        <v>0</v>
      </c>
      <c r="BI248" s="173" t="n">
        <f aca="false">IF(N248="nulová",J248,0)</f>
        <v>0</v>
      </c>
      <c r="BJ248" s="3" t="s">
        <v>122</v>
      </c>
      <c r="BK248" s="173" t="n">
        <f aca="false">ROUND(I248*H248,2)</f>
        <v>0</v>
      </c>
      <c r="BL248" s="3" t="s">
        <v>146</v>
      </c>
      <c r="BM248" s="172" t="s">
        <v>578</v>
      </c>
    </row>
    <row r="249" s="22" customFormat="true" ht="24" hidden="false" customHeight="true" outlineLevel="0" collapsed="false">
      <c r="B249" s="159"/>
      <c r="C249" s="160" t="s">
        <v>579</v>
      </c>
      <c r="D249" s="160" t="s">
        <v>117</v>
      </c>
      <c r="E249" s="161" t="s">
        <v>580</v>
      </c>
      <c r="F249" s="162" t="s">
        <v>581</v>
      </c>
      <c r="G249" s="163" t="s">
        <v>132</v>
      </c>
      <c r="H249" s="164" t="n">
        <v>10</v>
      </c>
      <c r="I249" s="165"/>
      <c r="J249" s="166" t="n">
        <f aca="false">ROUND(I249*H249,2)</f>
        <v>0</v>
      </c>
      <c r="K249" s="167"/>
      <c r="L249" s="23"/>
      <c r="M249" s="168"/>
      <c r="N249" s="169" t="s">
        <v>37</v>
      </c>
      <c r="P249" s="170" t="n">
        <f aca="false">O249*H249</f>
        <v>0</v>
      </c>
      <c r="Q249" s="170" t="n">
        <v>1.364E-005</v>
      </c>
      <c r="R249" s="170" t="n">
        <f aca="false">Q249*H249</f>
        <v>0.0001364</v>
      </c>
      <c r="S249" s="170" t="n">
        <v>0</v>
      </c>
      <c r="T249" s="171" t="n">
        <f aca="false">S249*H249</f>
        <v>0</v>
      </c>
      <c r="AR249" s="172" t="s">
        <v>146</v>
      </c>
      <c r="AT249" s="172" t="s">
        <v>117</v>
      </c>
      <c r="AU249" s="172" t="s">
        <v>122</v>
      </c>
      <c r="AY249" s="3" t="s">
        <v>113</v>
      </c>
      <c r="BE249" s="173" t="n">
        <f aca="false">IF(N249="základná",J249,0)</f>
        <v>0</v>
      </c>
      <c r="BF249" s="173" t="n">
        <f aca="false">IF(N249="znížená",J249,0)</f>
        <v>0</v>
      </c>
      <c r="BG249" s="173" t="n">
        <f aca="false">IF(N249="zákl. prenesená",J249,0)</f>
        <v>0</v>
      </c>
      <c r="BH249" s="173" t="n">
        <f aca="false">IF(N249="zníž. prenesená",J249,0)</f>
        <v>0</v>
      </c>
      <c r="BI249" s="173" t="n">
        <f aca="false">IF(N249="nulová",J249,0)</f>
        <v>0</v>
      </c>
      <c r="BJ249" s="3" t="s">
        <v>122</v>
      </c>
      <c r="BK249" s="173" t="n">
        <f aca="false">ROUND(I249*H249,2)</f>
        <v>0</v>
      </c>
      <c r="BL249" s="3" t="s">
        <v>146</v>
      </c>
      <c r="BM249" s="172" t="s">
        <v>582</v>
      </c>
    </row>
    <row r="250" s="22" customFormat="true" ht="16.5" hidden="false" customHeight="true" outlineLevel="0" collapsed="false">
      <c r="B250" s="159"/>
      <c r="C250" s="174" t="s">
        <v>583</v>
      </c>
      <c r="D250" s="174" t="s">
        <v>125</v>
      </c>
      <c r="E250" s="175" t="s">
        <v>584</v>
      </c>
      <c r="F250" s="176" t="s">
        <v>585</v>
      </c>
      <c r="G250" s="177" t="s">
        <v>132</v>
      </c>
      <c r="H250" s="178" t="n">
        <v>10</v>
      </c>
      <c r="I250" s="179"/>
      <c r="J250" s="180" t="n">
        <f aca="false">ROUND(I250*H250,2)</f>
        <v>0</v>
      </c>
      <c r="K250" s="181"/>
      <c r="L250" s="182"/>
      <c r="M250" s="183"/>
      <c r="N250" s="184" t="s">
        <v>37</v>
      </c>
      <c r="P250" s="170" t="n">
        <f aca="false">O250*H250</f>
        <v>0</v>
      </c>
      <c r="Q250" s="170" t="n">
        <v>0</v>
      </c>
      <c r="R250" s="170" t="n">
        <f aca="false">Q250*H250</f>
        <v>0</v>
      </c>
      <c r="S250" s="170" t="n">
        <v>0</v>
      </c>
      <c r="T250" s="171" t="n">
        <f aca="false">S250*H250</f>
        <v>0</v>
      </c>
      <c r="AR250" s="172" t="s">
        <v>151</v>
      </c>
      <c r="AT250" s="172" t="s">
        <v>125</v>
      </c>
      <c r="AU250" s="172" t="s">
        <v>122</v>
      </c>
      <c r="AY250" s="3" t="s">
        <v>113</v>
      </c>
      <c r="BE250" s="173" t="n">
        <f aca="false">IF(N250="základná",J250,0)</f>
        <v>0</v>
      </c>
      <c r="BF250" s="173" t="n">
        <f aca="false">IF(N250="znížená",J250,0)</f>
        <v>0</v>
      </c>
      <c r="BG250" s="173" t="n">
        <f aca="false">IF(N250="zákl. prenesená",J250,0)</f>
        <v>0</v>
      </c>
      <c r="BH250" s="173" t="n">
        <f aca="false">IF(N250="zníž. prenesená",J250,0)</f>
        <v>0</v>
      </c>
      <c r="BI250" s="173" t="n">
        <f aca="false">IF(N250="nulová",J250,0)</f>
        <v>0</v>
      </c>
      <c r="BJ250" s="3" t="s">
        <v>122</v>
      </c>
      <c r="BK250" s="173" t="n">
        <f aca="false">ROUND(I250*H250,2)</f>
        <v>0</v>
      </c>
      <c r="BL250" s="3" t="s">
        <v>146</v>
      </c>
      <c r="BM250" s="172" t="s">
        <v>586</v>
      </c>
    </row>
    <row r="251" s="22" customFormat="true" ht="24" hidden="false" customHeight="true" outlineLevel="0" collapsed="false">
      <c r="B251" s="159"/>
      <c r="C251" s="160" t="s">
        <v>587</v>
      </c>
      <c r="D251" s="160" t="s">
        <v>117</v>
      </c>
      <c r="E251" s="161" t="s">
        <v>588</v>
      </c>
      <c r="F251" s="162" t="s">
        <v>589</v>
      </c>
      <c r="G251" s="163" t="s">
        <v>132</v>
      </c>
      <c r="H251" s="164" t="n">
        <v>1</v>
      </c>
      <c r="I251" s="165"/>
      <c r="J251" s="166" t="n">
        <f aca="false">ROUND(I251*H251,2)</f>
        <v>0</v>
      </c>
      <c r="K251" s="167"/>
      <c r="L251" s="23"/>
      <c r="M251" s="168"/>
      <c r="N251" s="169" t="s">
        <v>37</v>
      </c>
      <c r="P251" s="170" t="n">
        <f aca="false">O251*H251</f>
        <v>0</v>
      </c>
      <c r="Q251" s="170" t="n">
        <v>4.2E-006</v>
      </c>
      <c r="R251" s="170" t="n">
        <f aca="false">Q251*H251</f>
        <v>4.2E-006</v>
      </c>
      <c r="S251" s="170" t="n">
        <v>0</v>
      </c>
      <c r="T251" s="171" t="n">
        <f aca="false">S251*H251</f>
        <v>0</v>
      </c>
      <c r="AR251" s="172" t="s">
        <v>146</v>
      </c>
      <c r="AT251" s="172" t="s">
        <v>117</v>
      </c>
      <c r="AU251" s="172" t="s">
        <v>122</v>
      </c>
      <c r="AY251" s="3" t="s">
        <v>113</v>
      </c>
      <c r="BE251" s="173" t="n">
        <f aca="false">IF(N251="základná",J251,0)</f>
        <v>0</v>
      </c>
      <c r="BF251" s="173" t="n">
        <f aca="false">IF(N251="znížená",J251,0)</f>
        <v>0</v>
      </c>
      <c r="BG251" s="173" t="n">
        <f aca="false">IF(N251="zákl. prenesená",J251,0)</f>
        <v>0</v>
      </c>
      <c r="BH251" s="173" t="n">
        <f aca="false">IF(N251="zníž. prenesená",J251,0)</f>
        <v>0</v>
      </c>
      <c r="BI251" s="173" t="n">
        <f aca="false">IF(N251="nulová",J251,0)</f>
        <v>0</v>
      </c>
      <c r="BJ251" s="3" t="s">
        <v>122</v>
      </c>
      <c r="BK251" s="173" t="n">
        <f aca="false">ROUND(I251*H251,2)</f>
        <v>0</v>
      </c>
      <c r="BL251" s="3" t="s">
        <v>146</v>
      </c>
      <c r="BM251" s="172" t="s">
        <v>590</v>
      </c>
    </row>
    <row r="252" s="22" customFormat="true" ht="55.5" hidden="false" customHeight="true" outlineLevel="0" collapsed="false">
      <c r="B252" s="159"/>
      <c r="C252" s="174" t="s">
        <v>591</v>
      </c>
      <c r="D252" s="174" t="s">
        <v>125</v>
      </c>
      <c r="E252" s="175" t="s">
        <v>592</v>
      </c>
      <c r="F252" s="176" t="s">
        <v>593</v>
      </c>
      <c r="G252" s="177" t="s">
        <v>132</v>
      </c>
      <c r="H252" s="178" t="n">
        <v>1</v>
      </c>
      <c r="I252" s="179"/>
      <c r="J252" s="180" t="n">
        <f aca="false">ROUND(I252*H252,2)</f>
        <v>0</v>
      </c>
      <c r="K252" s="181"/>
      <c r="L252" s="182"/>
      <c r="M252" s="183"/>
      <c r="N252" s="184" t="s">
        <v>37</v>
      </c>
      <c r="P252" s="170" t="n">
        <f aca="false">O252*H252</f>
        <v>0</v>
      </c>
      <c r="Q252" s="170" t="n">
        <v>0.00084</v>
      </c>
      <c r="R252" s="170" t="n">
        <f aca="false">Q252*H252</f>
        <v>0.00084</v>
      </c>
      <c r="S252" s="170" t="n">
        <v>0</v>
      </c>
      <c r="T252" s="171" t="n">
        <f aca="false">S252*H252</f>
        <v>0</v>
      </c>
      <c r="AR252" s="172" t="s">
        <v>151</v>
      </c>
      <c r="AT252" s="172" t="s">
        <v>125</v>
      </c>
      <c r="AU252" s="172" t="s">
        <v>122</v>
      </c>
      <c r="AY252" s="3" t="s">
        <v>113</v>
      </c>
      <c r="BE252" s="173" t="n">
        <f aca="false">IF(N252="základná",J252,0)</f>
        <v>0</v>
      </c>
      <c r="BF252" s="173" t="n">
        <f aca="false">IF(N252="znížená",J252,0)</f>
        <v>0</v>
      </c>
      <c r="BG252" s="173" t="n">
        <f aca="false">IF(N252="zákl. prenesená",J252,0)</f>
        <v>0</v>
      </c>
      <c r="BH252" s="173" t="n">
        <f aca="false">IF(N252="zníž. prenesená",J252,0)</f>
        <v>0</v>
      </c>
      <c r="BI252" s="173" t="n">
        <f aca="false">IF(N252="nulová",J252,0)</f>
        <v>0</v>
      </c>
      <c r="BJ252" s="3" t="s">
        <v>122</v>
      </c>
      <c r="BK252" s="173" t="n">
        <f aca="false">ROUND(I252*H252,2)</f>
        <v>0</v>
      </c>
      <c r="BL252" s="3" t="s">
        <v>146</v>
      </c>
      <c r="BM252" s="172" t="s">
        <v>594</v>
      </c>
    </row>
    <row r="253" s="22" customFormat="true" ht="24" hidden="false" customHeight="true" outlineLevel="0" collapsed="false">
      <c r="B253" s="159"/>
      <c r="C253" s="160" t="s">
        <v>595</v>
      </c>
      <c r="D253" s="160" t="s">
        <v>117</v>
      </c>
      <c r="E253" s="161" t="s">
        <v>596</v>
      </c>
      <c r="F253" s="162" t="s">
        <v>597</v>
      </c>
      <c r="G253" s="163" t="s">
        <v>132</v>
      </c>
      <c r="H253" s="164" t="n">
        <v>1</v>
      </c>
      <c r="I253" s="165"/>
      <c r="J253" s="166" t="n">
        <f aca="false">ROUND(I253*H253,2)</f>
        <v>0</v>
      </c>
      <c r="K253" s="167"/>
      <c r="L253" s="23"/>
      <c r="M253" s="168"/>
      <c r="N253" s="169" t="s">
        <v>37</v>
      </c>
      <c r="P253" s="170" t="n">
        <f aca="false">O253*H253</f>
        <v>0</v>
      </c>
      <c r="Q253" s="170" t="n">
        <v>5.4E-006</v>
      </c>
      <c r="R253" s="170" t="n">
        <f aca="false">Q253*H253</f>
        <v>5.4E-006</v>
      </c>
      <c r="S253" s="170" t="n">
        <v>0</v>
      </c>
      <c r="T253" s="171" t="n">
        <f aca="false">S253*H253</f>
        <v>0</v>
      </c>
      <c r="AR253" s="172" t="s">
        <v>146</v>
      </c>
      <c r="AT253" s="172" t="s">
        <v>117</v>
      </c>
      <c r="AU253" s="172" t="s">
        <v>122</v>
      </c>
      <c r="AY253" s="3" t="s">
        <v>113</v>
      </c>
      <c r="BE253" s="173" t="n">
        <f aca="false">IF(N253="základná",J253,0)</f>
        <v>0</v>
      </c>
      <c r="BF253" s="173" t="n">
        <f aca="false">IF(N253="znížená",J253,0)</f>
        <v>0</v>
      </c>
      <c r="BG253" s="173" t="n">
        <f aca="false">IF(N253="zákl. prenesená",J253,0)</f>
        <v>0</v>
      </c>
      <c r="BH253" s="173" t="n">
        <f aca="false">IF(N253="zníž. prenesená",J253,0)</f>
        <v>0</v>
      </c>
      <c r="BI253" s="173" t="n">
        <f aca="false">IF(N253="nulová",J253,0)</f>
        <v>0</v>
      </c>
      <c r="BJ253" s="3" t="s">
        <v>122</v>
      </c>
      <c r="BK253" s="173" t="n">
        <f aca="false">ROUND(I253*H253,2)</f>
        <v>0</v>
      </c>
      <c r="BL253" s="3" t="s">
        <v>146</v>
      </c>
      <c r="BM253" s="172" t="s">
        <v>598</v>
      </c>
    </row>
    <row r="254" s="22" customFormat="true" ht="44.25" hidden="false" customHeight="true" outlineLevel="0" collapsed="false">
      <c r="B254" s="159"/>
      <c r="C254" s="174" t="s">
        <v>599</v>
      </c>
      <c r="D254" s="174" t="s">
        <v>125</v>
      </c>
      <c r="E254" s="175" t="s">
        <v>600</v>
      </c>
      <c r="F254" s="176" t="s">
        <v>601</v>
      </c>
      <c r="G254" s="177" t="s">
        <v>132</v>
      </c>
      <c r="H254" s="178" t="n">
        <v>1</v>
      </c>
      <c r="I254" s="179"/>
      <c r="J254" s="180" t="n">
        <f aca="false">ROUND(I254*H254,2)</f>
        <v>0</v>
      </c>
      <c r="K254" s="181"/>
      <c r="L254" s="182"/>
      <c r="M254" s="183"/>
      <c r="N254" s="184" t="s">
        <v>37</v>
      </c>
      <c r="P254" s="170" t="n">
        <f aca="false">O254*H254</f>
        <v>0</v>
      </c>
      <c r="Q254" s="170" t="n">
        <v>0.00122</v>
      </c>
      <c r="R254" s="170" t="n">
        <f aca="false">Q254*H254</f>
        <v>0.00122</v>
      </c>
      <c r="S254" s="170" t="n">
        <v>0</v>
      </c>
      <c r="T254" s="171" t="n">
        <f aca="false">S254*H254</f>
        <v>0</v>
      </c>
      <c r="AR254" s="172" t="s">
        <v>151</v>
      </c>
      <c r="AT254" s="172" t="s">
        <v>125</v>
      </c>
      <c r="AU254" s="172" t="s">
        <v>122</v>
      </c>
      <c r="AY254" s="3" t="s">
        <v>113</v>
      </c>
      <c r="BE254" s="173" t="n">
        <f aca="false">IF(N254="základná",J254,0)</f>
        <v>0</v>
      </c>
      <c r="BF254" s="173" t="n">
        <f aca="false">IF(N254="znížená",J254,0)</f>
        <v>0</v>
      </c>
      <c r="BG254" s="173" t="n">
        <f aca="false">IF(N254="zákl. prenesená",J254,0)</f>
        <v>0</v>
      </c>
      <c r="BH254" s="173" t="n">
        <f aca="false">IF(N254="zníž. prenesená",J254,0)</f>
        <v>0</v>
      </c>
      <c r="BI254" s="173" t="n">
        <f aca="false">IF(N254="nulová",J254,0)</f>
        <v>0</v>
      </c>
      <c r="BJ254" s="3" t="s">
        <v>122</v>
      </c>
      <c r="BK254" s="173" t="n">
        <f aca="false">ROUND(I254*H254,2)</f>
        <v>0</v>
      </c>
      <c r="BL254" s="3" t="s">
        <v>146</v>
      </c>
      <c r="BM254" s="172" t="s">
        <v>602</v>
      </c>
    </row>
    <row r="255" s="22" customFormat="true" ht="24" hidden="false" customHeight="true" outlineLevel="0" collapsed="false">
      <c r="B255" s="159"/>
      <c r="C255" s="160" t="s">
        <v>603</v>
      </c>
      <c r="D255" s="160" t="s">
        <v>117</v>
      </c>
      <c r="E255" s="161" t="s">
        <v>604</v>
      </c>
      <c r="F255" s="162" t="s">
        <v>605</v>
      </c>
      <c r="G255" s="163" t="s">
        <v>132</v>
      </c>
      <c r="H255" s="164" t="n">
        <v>2</v>
      </c>
      <c r="I255" s="165"/>
      <c r="J255" s="166" t="n">
        <f aca="false">ROUND(I255*H255,2)</f>
        <v>0</v>
      </c>
      <c r="K255" s="167"/>
      <c r="L255" s="23"/>
      <c r="M255" s="168"/>
      <c r="N255" s="169" t="s">
        <v>37</v>
      </c>
      <c r="P255" s="170" t="n">
        <f aca="false">O255*H255</f>
        <v>0</v>
      </c>
      <c r="Q255" s="170" t="n">
        <v>7.9E-006</v>
      </c>
      <c r="R255" s="170" t="n">
        <f aca="false">Q255*H255</f>
        <v>1.58E-005</v>
      </c>
      <c r="S255" s="170" t="n">
        <v>0</v>
      </c>
      <c r="T255" s="171" t="n">
        <f aca="false">S255*H255</f>
        <v>0</v>
      </c>
      <c r="AR255" s="172" t="s">
        <v>146</v>
      </c>
      <c r="AT255" s="172" t="s">
        <v>117</v>
      </c>
      <c r="AU255" s="172" t="s">
        <v>122</v>
      </c>
      <c r="AY255" s="3" t="s">
        <v>113</v>
      </c>
      <c r="BE255" s="173" t="n">
        <f aca="false">IF(N255="základná",J255,0)</f>
        <v>0</v>
      </c>
      <c r="BF255" s="173" t="n">
        <f aca="false">IF(N255="znížená",J255,0)</f>
        <v>0</v>
      </c>
      <c r="BG255" s="173" t="n">
        <f aca="false">IF(N255="zákl. prenesená",J255,0)</f>
        <v>0</v>
      </c>
      <c r="BH255" s="173" t="n">
        <f aca="false">IF(N255="zníž. prenesená",J255,0)</f>
        <v>0</v>
      </c>
      <c r="BI255" s="173" t="n">
        <f aca="false">IF(N255="nulová",J255,0)</f>
        <v>0</v>
      </c>
      <c r="BJ255" s="3" t="s">
        <v>122</v>
      </c>
      <c r="BK255" s="173" t="n">
        <f aca="false">ROUND(I255*H255,2)</f>
        <v>0</v>
      </c>
      <c r="BL255" s="3" t="s">
        <v>146</v>
      </c>
      <c r="BM255" s="172" t="s">
        <v>606</v>
      </c>
    </row>
    <row r="256" s="22" customFormat="true" ht="44.25" hidden="false" customHeight="true" outlineLevel="0" collapsed="false">
      <c r="B256" s="159"/>
      <c r="C256" s="174" t="s">
        <v>607</v>
      </c>
      <c r="D256" s="174" t="s">
        <v>125</v>
      </c>
      <c r="E256" s="175" t="s">
        <v>608</v>
      </c>
      <c r="F256" s="176" t="s">
        <v>609</v>
      </c>
      <c r="G256" s="177" t="s">
        <v>132</v>
      </c>
      <c r="H256" s="178" t="n">
        <v>2</v>
      </c>
      <c r="I256" s="179"/>
      <c r="J256" s="180" t="n">
        <f aca="false">ROUND(I256*H256,2)</f>
        <v>0</v>
      </c>
      <c r="K256" s="181"/>
      <c r="L256" s="182"/>
      <c r="M256" s="183"/>
      <c r="N256" s="184" t="s">
        <v>37</v>
      </c>
      <c r="P256" s="170" t="n">
        <f aca="false">O256*H256</f>
        <v>0</v>
      </c>
      <c r="Q256" s="170" t="n">
        <v>0.00155</v>
      </c>
      <c r="R256" s="170" t="n">
        <f aca="false">Q256*H256</f>
        <v>0.0031</v>
      </c>
      <c r="S256" s="170" t="n">
        <v>0</v>
      </c>
      <c r="T256" s="171" t="n">
        <f aca="false">S256*H256</f>
        <v>0</v>
      </c>
      <c r="AR256" s="172" t="s">
        <v>151</v>
      </c>
      <c r="AT256" s="172" t="s">
        <v>125</v>
      </c>
      <c r="AU256" s="172" t="s">
        <v>122</v>
      </c>
      <c r="AY256" s="3" t="s">
        <v>113</v>
      </c>
      <c r="BE256" s="173" t="n">
        <f aca="false">IF(N256="základná",J256,0)</f>
        <v>0</v>
      </c>
      <c r="BF256" s="173" t="n">
        <f aca="false">IF(N256="znížená",J256,0)</f>
        <v>0</v>
      </c>
      <c r="BG256" s="173" t="n">
        <f aca="false">IF(N256="zákl. prenesená",J256,0)</f>
        <v>0</v>
      </c>
      <c r="BH256" s="173" t="n">
        <f aca="false">IF(N256="zníž. prenesená",J256,0)</f>
        <v>0</v>
      </c>
      <c r="BI256" s="173" t="n">
        <f aca="false">IF(N256="nulová",J256,0)</f>
        <v>0</v>
      </c>
      <c r="BJ256" s="3" t="s">
        <v>122</v>
      </c>
      <c r="BK256" s="173" t="n">
        <f aca="false">ROUND(I256*H256,2)</f>
        <v>0</v>
      </c>
      <c r="BL256" s="3" t="s">
        <v>146</v>
      </c>
      <c r="BM256" s="172" t="s">
        <v>610</v>
      </c>
    </row>
    <row r="257" s="22" customFormat="true" ht="24" hidden="false" customHeight="true" outlineLevel="0" collapsed="false">
      <c r="B257" s="159"/>
      <c r="C257" s="160" t="s">
        <v>611</v>
      </c>
      <c r="D257" s="160" t="s">
        <v>117</v>
      </c>
      <c r="E257" s="161" t="s">
        <v>612</v>
      </c>
      <c r="F257" s="162" t="s">
        <v>613</v>
      </c>
      <c r="G257" s="163" t="s">
        <v>132</v>
      </c>
      <c r="H257" s="164" t="n">
        <v>2</v>
      </c>
      <c r="I257" s="165"/>
      <c r="J257" s="166" t="n">
        <f aca="false">ROUND(I257*H257,2)</f>
        <v>0</v>
      </c>
      <c r="K257" s="167"/>
      <c r="L257" s="23"/>
      <c r="M257" s="168"/>
      <c r="N257" s="169" t="s">
        <v>37</v>
      </c>
      <c r="P257" s="170" t="n">
        <f aca="false">O257*H257</f>
        <v>0</v>
      </c>
      <c r="Q257" s="170" t="n">
        <v>1.1E-005</v>
      </c>
      <c r="R257" s="170" t="n">
        <f aca="false">Q257*H257</f>
        <v>2.2E-005</v>
      </c>
      <c r="S257" s="170" t="n">
        <v>0</v>
      </c>
      <c r="T257" s="171" t="n">
        <f aca="false">S257*H257</f>
        <v>0</v>
      </c>
      <c r="AR257" s="172" t="s">
        <v>146</v>
      </c>
      <c r="AT257" s="172" t="s">
        <v>117</v>
      </c>
      <c r="AU257" s="172" t="s">
        <v>122</v>
      </c>
      <c r="AY257" s="3" t="s">
        <v>113</v>
      </c>
      <c r="BE257" s="173" t="n">
        <f aca="false">IF(N257="základná",J257,0)</f>
        <v>0</v>
      </c>
      <c r="BF257" s="173" t="n">
        <f aca="false">IF(N257="znížená",J257,0)</f>
        <v>0</v>
      </c>
      <c r="BG257" s="173" t="n">
        <f aca="false">IF(N257="zákl. prenesená",J257,0)</f>
        <v>0</v>
      </c>
      <c r="BH257" s="173" t="n">
        <f aca="false">IF(N257="zníž. prenesená",J257,0)</f>
        <v>0</v>
      </c>
      <c r="BI257" s="173" t="n">
        <f aca="false">IF(N257="nulová",J257,0)</f>
        <v>0</v>
      </c>
      <c r="BJ257" s="3" t="s">
        <v>122</v>
      </c>
      <c r="BK257" s="173" t="n">
        <f aca="false">ROUND(I257*H257,2)</f>
        <v>0</v>
      </c>
      <c r="BL257" s="3" t="s">
        <v>146</v>
      </c>
      <c r="BM257" s="172" t="s">
        <v>614</v>
      </c>
    </row>
    <row r="258" s="22" customFormat="true" ht="44.25" hidden="false" customHeight="true" outlineLevel="0" collapsed="false">
      <c r="B258" s="159"/>
      <c r="C258" s="174" t="s">
        <v>615</v>
      </c>
      <c r="D258" s="174" t="s">
        <v>125</v>
      </c>
      <c r="E258" s="175" t="s">
        <v>616</v>
      </c>
      <c r="F258" s="176" t="s">
        <v>617</v>
      </c>
      <c r="G258" s="177" t="s">
        <v>132</v>
      </c>
      <c r="H258" s="178" t="n">
        <v>2</v>
      </c>
      <c r="I258" s="179"/>
      <c r="J258" s="180" t="n">
        <f aca="false">ROUND(I258*H258,2)</f>
        <v>0</v>
      </c>
      <c r="K258" s="181"/>
      <c r="L258" s="182"/>
      <c r="M258" s="183"/>
      <c r="N258" s="184" t="s">
        <v>37</v>
      </c>
      <c r="P258" s="170" t="n">
        <f aca="false">O258*H258</f>
        <v>0</v>
      </c>
      <c r="Q258" s="170" t="n">
        <v>0.00188</v>
      </c>
      <c r="R258" s="170" t="n">
        <f aca="false">Q258*H258</f>
        <v>0.00376</v>
      </c>
      <c r="S258" s="170" t="n">
        <v>0</v>
      </c>
      <c r="T258" s="171" t="n">
        <f aca="false">S258*H258</f>
        <v>0</v>
      </c>
      <c r="AR258" s="172" t="s">
        <v>151</v>
      </c>
      <c r="AT258" s="172" t="s">
        <v>125</v>
      </c>
      <c r="AU258" s="172" t="s">
        <v>122</v>
      </c>
      <c r="AY258" s="3" t="s">
        <v>113</v>
      </c>
      <c r="BE258" s="173" t="n">
        <f aca="false">IF(N258="základná",J258,0)</f>
        <v>0</v>
      </c>
      <c r="BF258" s="173" t="n">
        <f aca="false">IF(N258="znížená",J258,0)</f>
        <v>0</v>
      </c>
      <c r="BG258" s="173" t="n">
        <f aca="false">IF(N258="zákl. prenesená",J258,0)</f>
        <v>0</v>
      </c>
      <c r="BH258" s="173" t="n">
        <f aca="false">IF(N258="zníž. prenesená",J258,0)</f>
        <v>0</v>
      </c>
      <c r="BI258" s="173" t="n">
        <f aca="false">IF(N258="nulová",J258,0)</f>
        <v>0</v>
      </c>
      <c r="BJ258" s="3" t="s">
        <v>122</v>
      </c>
      <c r="BK258" s="173" t="n">
        <f aca="false">ROUND(I258*H258,2)</f>
        <v>0</v>
      </c>
      <c r="BL258" s="3" t="s">
        <v>146</v>
      </c>
      <c r="BM258" s="172" t="s">
        <v>618</v>
      </c>
    </row>
    <row r="259" s="22" customFormat="true" ht="16.5" hidden="false" customHeight="true" outlineLevel="0" collapsed="false">
      <c r="B259" s="159"/>
      <c r="C259" s="160" t="s">
        <v>619</v>
      </c>
      <c r="D259" s="160" t="s">
        <v>117</v>
      </c>
      <c r="E259" s="161" t="s">
        <v>620</v>
      </c>
      <c r="F259" s="162" t="s">
        <v>621</v>
      </c>
      <c r="G259" s="163" t="s">
        <v>132</v>
      </c>
      <c r="H259" s="164" t="n">
        <v>2</v>
      </c>
      <c r="I259" s="165"/>
      <c r="J259" s="166" t="n">
        <f aca="false">ROUND(I259*H259,2)</f>
        <v>0</v>
      </c>
      <c r="K259" s="167"/>
      <c r="L259" s="23"/>
      <c r="M259" s="168"/>
      <c r="N259" s="169" t="s">
        <v>37</v>
      </c>
      <c r="P259" s="170" t="n">
        <f aca="false">O259*H259</f>
        <v>0</v>
      </c>
      <c r="Q259" s="170" t="n">
        <v>4.2E-006</v>
      </c>
      <c r="R259" s="170" t="n">
        <f aca="false">Q259*H259</f>
        <v>8.4E-006</v>
      </c>
      <c r="S259" s="170" t="n">
        <v>0</v>
      </c>
      <c r="T259" s="171" t="n">
        <f aca="false">S259*H259</f>
        <v>0</v>
      </c>
      <c r="AR259" s="172" t="s">
        <v>146</v>
      </c>
      <c r="AT259" s="172" t="s">
        <v>117</v>
      </c>
      <c r="AU259" s="172" t="s">
        <v>122</v>
      </c>
      <c r="AY259" s="3" t="s">
        <v>113</v>
      </c>
      <c r="BE259" s="173" t="n">
        <f aca="false">IF(N259="základná",J259,0)</f>
        <v>0</v>
      </c>
      <c r="BF259" s="173" t="n">
        <f aca="false">IF(N259="znížená",J259,0)</f>
        <v>0</v>
      </c>
      <c r="BG259" s="173" t="n">
        <f aca="false">IF(N259="zákl. prenesená",J259,0)</f>
        <v>0</v>
      </c>
      <c r="BH259" s="173" t="n">
        <f aca="false">IF(N259="zníž. prenesená",J259,0)</f>
        <v>0</v>
      </c>
      <c r="BI259" s="173" t="n">
        <f aca="false">IF(N259="nulová",J259,0)</f>
        <v>0</v>
      </c>
      <c r="BJ259" s="3" t="s">
        <v>122</v>
      </c>
      <c r="BK259" s="173" t="n">
        <f aca="false">ROUND(I259*H259,2)</f>
        <v>0</v>
      </c>
      <c r="BL259" s="3" t="s">
        <v>146</v>
      </c>
      <c r="BM259" s="172" t="s">
        <v>622</v>
      </c>
    </row>
    <row r="260" s="22" customFormat="true" ht="16.5" hidden="false" customHeight="true" outlineLevel="0" collapsed="false">
      <c r="B260" s="159"/>
      <c r="C260" s="174" t="s">
        <v>623</v>
      </c>
      <c r="D260" s="174" t="s">
        <v>125</v>
      </c>
      <c r="E260" s="175" t="s">
        <v>624</v>
      </c>
      <c r="F260" s="176" t="s">
        <v>625</v>
      </c>
      <c r="G260" s="177" t="s">
        <v>132</v>
      </c>
      <c r="H260" s="178" t="n">
        <v>2</v>
      </c>
      <c r="I260" s="179"/>
      <c r="J260" s="180" t="n">
        <f aca="false">ROUND(I260*H260,2)</f>
        <v>0</v>
      </c>
      <c r="K260" s="181"/>
      <c r="L260" s="182"/>
      <c r="M260" s="183"/>
      <c r="N260" s="184" t="s">
        <v>37</v>
      </c>
      <c r="P260" s="170" t="n">
        <f aca="false">O260*H260</f>
        <v>0</v>
      </c>
      <c r="Q260" s="170" t="n">
        <v>0.00018</v>
      </c>
      <c r="R260" s="170" t="n">
        <f aca="false">Q260*H260</f>
        <v>0.00036</v>
      </c>
      <c r="S260" s="170" t="n">
        <v>0</v>
      </c>
      <c r="T260" s="171" t="n">
        <f aca="false">S260*H260</f>
        <v>0</v>
      </c>
      <c r="AR260" s="172" t="s">
        <v>151</v>
      </c>
      <c r="AT260" s="172" t="s">
        <v>125</v>
      </c>
      <c r="AU260" s="172" t="s">
        <v>122</v>
      </c>
      <c r="AY260" s="3" t="s">
        <v>113</v>
      </c>
      <c r="BE260" s="173" t="n">
        <f aca="false">IF(N260="základná",J260,0)</f>
        <v>0</v>
      </c>
      <c r="BF260" s="173" t="n">
        <f aca="false">IF(N260="znížená",J260,0)</f>
        <v>0</v>
      </c>
      <c r="BG260" s="173" t="n">
        <f aca="false">IF(N260="zákl. prenesená",J260,0)</f>
        <v>0</v>
      </c>
      <c r="BH260" s="173" t="n">
        <f aca="false">IF(N260="zníž. prenesená",J260,0)</f>
        <v>0</v>
      </c>
      <c r="BI260" s="173" t="n">
        <f aca="false">IF(N260="nulová",J260,0)</f>
        <v>0</v>
      </c>
      <c r="BJ260" s="3" t="s">
        <v>122</v>
      </c>
      <c r="BK260" s="173" t="n">
        <f aca="false">ROUND(I260*H260,2)</f>
        <v>0</v>
      </c>
      <c r="BL260" s="3" t="s">
        <v>146</v>
      </c>
      <c r="BM260" s="172" t="s">
        <v>626</v>
      </c>
    </row>
    <row r="261" s="22" customFormat="true" ht="16.5" hidden="false" customHeight="true" outlineLevel="0" collapsed="false">
      <c r="B261" s="159"/>
      <c r="C261" s="160" t="s">
        <v>627</v>
      </c>
      <c r="D261" s="160" t="s">
        <v>117</v>
      </c>
      <c r="E261" s="161" t="s">
        <v>628</v>
      </c>
      <c r="F261" s="162" t="s">
        <v>629</v>
      </c>
      <c r="G261" s="163" t="s">
        <v>132</v>
      </c>
      <c r="H261" s="164" t="n">
        <v>14</v>
      </c>
      <c r="I261" s="165"/>
      <c r="J261" s="166" t="n">
        <f aca="false">ROUND(I261*H261,2)</f>
        <v>0</v>
      </c>
      <c r="K261" s="167"/>
      <c r="L261" s="23"/>
      <c r="M261" s="168"/>
      <c r="N261" s="169" t="s">
        <v>37</v>
      </c>
      <c r="P261" s="170" t="n">
        <f aca="false">O261*H261</f>
        <v>0</v>
      </c>
      <c r="Q261" s="170" t="n">
        <v>5.4E-006</v>
      </c>
      <c r="R261" s="170" t="n">
        <f aca="false">Q261*H261</f>
        <v>7.56E-005</v>
      </c>
      <c r="S261" s="170" t="n">
        <v>0</v>
      </c>
      <c r="T261" s="171" t="n">
        <f aca="false">S261*H261</f>
        <v>0</v>
      </c>
      <c r="AR261" s="172" t="s">
        <v>146</v>
      </c>
      <c r="AT261" s="172" t="s">
        <v>117</v>
      </c>
      <c r="AU261" s="172" t="s">
        <v>122</v>
      </c>
      <c r="AY261" s="3" t="s">
        <v>113</v>
      </c>
      <c r="BE261" s="173" t="n">
        <f aca="false">IF(N261="základná",J261,0)</f>
        <v>0</v>
      </c>
      <c r="BF261" s="173" t="n">
        <f aca="false">IF(N261="znížená",J261,0)</f>
        <v>0</v>
      </c>
      <c r="BG261" s="173" t="n">
        <f aca="false">IF(N261="zákl. prenesená",J261,0)</f>
        <v>0</v>
      </c>
      <c r="BH261" s="173" t="n">
        <f aca="false">IF(N261="zníž. prenesená",J261,0)</f>
        <v>0</v>
      </c>
      <c r="BI261" s="173" t="n">
        <f aca="false">IF(N261="nulová",J261,0)</f>
        <v>0</v>
      </c>
      <c r="BJ261" s="3" t="s">
        <v>122</v>
      </c>
      <c r="BK261" s="173" t="n">
        <f aca="false">ROUND(I261*H261,2)</f>
        <v>0</v>
      </c>
      <c r="BL261" s="3" t="s">
        <v>146</v>
      </c>
      <c r="BM261" s="172" t="s">
        <v>630</v>
      </c>
    </row>
    <row r="262" s="22" customFormat="true" ht="16.5" hidden="false" customHeight="true" outlineLevel="0" collapsed="false">
      <c r="B262" s="159"/>
      <c r="C262" s="174" t="s">
        <v>631</v>
      </c>
      <c r="D262" s="174" t="s">
        <v>125</v>
      </c>
      <c r="E262" s="175" t="s">
        <v>632</v>
      </c>
      <c r="F262" s="176" t="s">
        <v>633</v>
      </c>
      <c r="G262" s="177" t="s">
        <v>132</v>
      </c>
      <c r="H262" s="178" t="n">
        <v>12</v>
      </c>
      <c r="I262" s="179"/>
      <c r="J262" s="180" t="n">
        <f aca="false">ROUND(I262*H262,2)</f>
        <v>0</v>
      </c>
      <c r="K262" s="181"/>
      <c r="L262" s="182"/>
      <c r="M262" s="183"/>
      <c r="N262" s="184" t="s">
        <v>37</v>
      </c>
      <c r="P262" s="170" t="n">
        <f aca="false">O262*H262</f>
        <v>0</v>
      </c>
      <c r="Q262" s="170" t="n">
        <v>0.00029</v>
      </c>
      <c r="R262" s="170" t="n">
        <f aca="false">Q262*H262</f>
        <v>0.00348</v>
      </c>
      <c r="S262" s="170" t="n">
        <v>0</v>
      </c>
      <c r="T262" s="171" t="n">
        <f aca="false">S262*H262</f>
        <v>0</v>
      </c>
      <c r="AR262" s="172" t="s">
        <v>151</v>
      </c>
      <c r="AT262" s="172" t="s">
        <v>125</v>
      </c>
      <c r="AU262" s="172" t="s">
        <v>122</v>
      </c>
      <c r="AY262" s="3" t="s">
        <v>113</v>
      </c>
      <c r="BE262" s="173" t="n">
        <f aca="false">IF(N262="základná",J262,0)</f>
        <v>0</v>
      </c>
      <c r="BF262" s="173" t="n">
        <f aca="false">IF(N262="znížená",J262,0)</f>
        <v>0</v>
      </c>
      <c r="BG262" s="173" t="n">
        <f aca="false">IF(N262="zákl. prenesená",J262,0)</f>
        <v>0</v>
      </c>
      <c r="BH262" s="173" t="n">
        <f aca="false">IF(N262="zníž. prenesená",J262,0)</f>
        <v>0</v>
      </c>
      <c r="BI262" s="173" t="n">
        <f aca="false">IF(N262="nulová",J262,0)</f>
        <v>0</v>
      </c>
      <c r="BJ262" s="3" t="s">
        <v>122</v>
      </c>
      <c r="BK262" s="173" t="n">
        <f aca="false">ROUND(I262*H262,2)</f>
        <v>0</v>
      </c>
      <c r="BL262" s="3" t="s">
        <v>146</v>
      </c>
      <c r="BM262" s="172" t="s">
        <v>634</v>
      </c>
    </row>
    <row r="263" s="22" customFormat="true" ht="16.5" hidden="false" customHeight="true" outlineLevel="0" collapsed="false">
      <c r="B263" s="159"/>
      <c r="C263" s="174" t="s">
        <v>635</v>
      </c>
      <c r="D263" s="174" t="s">
        <v>125</v>
      </c>
      <c r="E263" s="175" t="s">
        <v>636</v>
      </c>
      <c r="F263" s="176" t="s">
        <v>637</v>
      </c>
      <c r="G263" s="177" t="s">
        <v>132</v>
      </c>
      <c r="H263" s="178" t="n">
        <v>2</v>
      </c>
      <c r="I263" s="179"/>
      <c r="J263" s="180" t="n">
        <f aca="false">ROUND(I263*H263,2)</f>
        <v>0</v>
      </c>
      <c r="K263" s="181"/>
      <c r="L263" s="182"/>
      <c r="M263" s="183"/>
      <c r="N263" s="184" t="s">
        <v>37</v>
      </c>
      <c r="P263" s="170" t="n">
        <f aca="false">O263*H263</f>
        <v>0</v>
      </c>
      <c r="Q263" s="170" t="n">
        <v>0.00029</v>
      </c>
      <c r="R263" s="170" t="n">
        <f aca="false">Q263*H263</f>
        <v>0.00058</v>
      </c>
      <c r="S263" s="170" t="n">
        <v>0</v>
      </c>
      <c r="T263" s="171" t="n">
        <f aca="false">S263*H263</f>
        <v>0</v>
      </c>
      <c r="AR263" s="172" t="s">
        <v>151</v>
      </c>
      <c r="AT263" s="172" t="s">
        <v>125</v>
      </c>
      <c r="AU263" s="172" t="s">
        <v>122</v>
      </c>
      <c r="AY263" s="3" t="s">
        <v>113</v>
      </c>
      <c r="BE263" s="173" t="n">
        <f aca="false">IF(N263="základná",J263,0)</f>
        <v>0</v>
      </c>
      <c r="BF263" s="173" t="n">
        <f aca="false">IF(N263="znížená",J263,0)</f>
        <v>0</v>
      </c>
      <c r="BG263" s="173" t="n">
        <f aca="false">IF(N263="zákl. prenesená",J263,0)</f>
        <v>0</v>
      </c>
      <c r="BH263" s="173" t="n">
        <f aca="false">IF(N263="zníž. prenesená",J263,0)</f>
        <v>0</v>
      </c>
      <c r="BI263" s="173" t="n">
        <f aca="false">IF(N263="nulová",J263,0)</f>
        <v>0</v>
      </c>
      <c r="BJ263" s="3" t="s">
        <v>122</v>
      </c>
      <c r="BK263" s="173" t="n">
        <f aca="false">ROUND(I263*H263,2)</f>
        <v>0</v>
      </c>
      <c r="BL263" s="3" t="s">
        <v>146</v>
      </c>
      <c r="BM263" s="172" t="s">
        <v>638</v>
      </c>
    </row>
    <row r="264" s="22" customFormat="true" ht="16.5" hidden="false" customHeight="true" outlineLevel="0" collapsed="false">
      <c r="B264" s="159"/>
      <c r="C264" s="160" t="s">
        <v>639</v>
      </c>
      <c r="D264" s="160" t="s">
        <v>117</v>
      </c>
      <c r="E264" s="161" t="s">
        <v>640</v>
      </c>
      <c r="F264" s="162" t="s">
        <v>641</v>
      </c>
      <c r="G264" s="163" t="s">
        <v>132</v>
      </c>
      <c r="H264" s="164" t="n">
        <v>22</v>
      </c>
      <c r="I264" s="165"/>
      <c r="J264" s="166" t="n">
        <f aca="false">ROUND(I264*H264,2)</f>
        <v>0</v>
      </c>
      <c r="K264" s="167"/>
      <c r="L264" s="23"/>
      <c r="M264" s="168"/>
      <c r="N264" s="169" t="s">
        <v>37</v>
      </c>
      <c r="P264" s="170" t="n">
        <f aca="false">O264*H264</f>
        <v>0</v>
      </c>
      <c r="Q264" s="170" t="n">
        <v>7.9E-006</v>
      </c>
      <c r="R264" s="170" t="n">
        <f aca="false">Q264*H264</f>
        <v>0.0001738</v>
      </c>
      <c r="S264" s="170" t="n">
        <v>0</v>
      </c>
      <c r="T264" s="171" t="n">
        <f aca="false">S264*H264</f>
        <v>0</v>
      </c>
      <c r="AR264" s="172" t="s">
        <v>146</v>
      </c>
      <c r="AT264" s="172" t="s">
        <v>117</v>
      </c>
      <c r="AU264" s="172" t="s">
        <v>122</v>
      </c>
      <c r="AY264" s="3" t="s">
        <v>113</v>
      </c>
      <c r="BE264" s="173" t="n">
        <f aca="false">IF(N264="základná",J264,0)</f>
        <v>0</v>
      </c>
      <c r="BF264" s="173" t="n">
        <f aca="false">IF(N264="znížená",J264,0)</f>
        <v>0</v>
      </c>
      <c r="BG264" s="173" t="n">
        <f aca="false">IF(N264="zákl. prenesená",J264,0)</f>
        <v>0</v>
      </c>
      <c r="BH264" s="173" t="n">
        <f aca="false">IF(N264="zníž. prenesená",J264,0)</f>
        <v>0</v>
      </c>
      <c r="BI264" s="173" t="n">
        <f aca="false">IF(N264="nulová",J264,0)</f>
        <v>0</v>
      </c>
      <c r="BJ264" s="3" t="s">
        <v>122</v>
      </c>
      <c r="BK264" s="173" t="n">
        <f aca="false">ROUND(I264*H264,2)</f>
        <v>0</v>
      </c>
      <c r="BL264" s="3" t="s">
        <v>146</v>
      </c>
      <c r="BM264" s="172" t="s">
        <v>642</v>
      </c>
    </row>
    <row r="265" s="22" customFormat="true" ht="16.5" hidden="false" customHeight="true" outlineLevel="0" collapsed="false">
      <c r="B265" s="159"/>
      <c r="C265" s="174" t="s">
        <v>643</v>
      </c>
      <c r="D265" s="174" t="s">
        <v>125</v>
      </c>
      <c r="E265" s="175" t="s">
        <v>644</v>
      </c>
      <c r="F265" s="176" t="s">
        <v>645</v>
      </c>
      <c r="G265" s="177" t="s">
        <v>132</v>
      </c>
      <c r="H265" s="178" t="n">
        <v>11</v>
      </c>
      <c r="I265" s="179"/>
      <c r="J265" s="180" t="n">
        <f aca="false">ROUND(I265*H265,2)</f>
        <v>0</v>
      </c>
      <c r="K265" s="181"/>
      <c r="L265" s="182"/>
      <c r="M265" s="183"/>
      <c r="N265" s="184" t="s">
        <v>37</v>
      </c>
      <c r="P265" s="170" t="n">
        <f aca="false">O265*H265</f>
        <v>0</v>
      </c>
      <c r="Q265" s="170" t="n">
        <v>0.00045</v>
      </c>
      <c r="R265" s="170" t="n">
        <f aca="false">Q265*H265</f>
        <v>0.00495</v>
      </c>
      <c r="S265" s="170" t="n">
        <v>0</v>
      </c>
      <c r="T265" s="171" t="n">
        <f aca="false">S265*H265</f>
        <v>0</v>
      </c>
      <c r="AR265" s="172" t="s">
        <v>151</v>
      </c>
      <c r="AT265" s="172" t="s">
        <v>125</v>
      </c>
      <c r="AU265" s="172" t="s">
        <v>122</v>
      </c>
      <c r="AY265" s="3" t="s">
        <v>113</v>
      </c>
      <c r="BE265" s="173" t="n">
        <f aca="false">IF(N265="základná",J265,0)</f>
        <v>0</v>
      </c>
      <c r="BF265" s="173" t="n">
        <f aca="false">IF(N265="znížená",J265,0)</f>
        <v>0</v>
      </c>
      <c r="BG265" s="173" t="n">
        <f aca="false">IF(N265="zákl. prenesená",J265,0)</f>
        <v>0</v>
      </c>
      <c r="BH265" s="173" t="n">
        <f aca="false">IF(N265="zníž. prenesená",J265,0)</f>
        <v>0</v>
      </c>
      <c r="BI265" s="173" t="n">
        <f aca="false">IF(N265="nulová",J265,0)</f>
        <v>0</v>
      </c>
      <c r="BJ265" s="3" t="s">
        <v>122</v>
      </c>
      <c r="BK265" s="173" t="n">
        <f aca="false">ROUND(I265*H265,2)</f>
        <v>0</v>
      </c>
      <c r="BL265" s="3" t="s">
        <v>146</v>
      </c>
      <c r="BM265" s="172" t="s">
        <v>646</v>
      </c>
    </row>
    <row r="266" s="22" customFormat="true" ht="16.5" hidden="false" customHeight="true" outlineLevel="0" collapsed="false">
      <c r="B266" s="159"/>
      <c r="C266" s="174" t="s">
        <v>647</v>
      </c>
      <c r="D266" s="174" t="s">
        <v>125</v>
      </c>
      <c r="E266" s="175" t="s">
        <v>648</v>
      </c>
      <c r="F266" s="176" t="s">
        <v>649</v>
      </c>
      <c r="G266" s="177" t="s">
        <v>132</v>
      </c>
      <c r="H266" s="178" t="n">
        <v>8</v>
      </c>
      <c r="I266" s="179"/>
      <c r="J266" s="180" t="n">
        <f aca="false">ROUND(I266*H266,2)</f>
        <v>0</v>
      </c>
      <c r="K266" s="181"/>
      <c r="L266" s="182"/>
      <c r="M266" s="183"/>
      <c r="N266" s="184" t="s">
        <v>37</v>
      </c>
      <c r="P266" s="170" t="n">
        <f aca="false">O266*H266</f>
        <v>0</v>
      </c>
      <c r="Q266" s="170" t="n">
        <v>0.00045</v>
      </c>
      <c r="R266" s="170" t="n">
        <f aca="false">Q266*H266</f>
        <v>0.0036</v>
      </c>
      <c r="S266" s="170" t="n">
        <v>0</v>
      </c>
      <c r="T266" s="171" t="n">
        <f aca="false">S266*H266</f>
        <v>0</v>
      </c>
      <c r="AR266" s="172" t="s">
        <v>151</v>
      </c>
      <c r="AT266" s="172" t="s">
        <v>125</v>
      </c>
      <c r="AU266" s="172" t="s">
        <v>122</v>
      </c>
      <c r="AY266" s="3" t="s">
        <v>113</v>
      </c>
      <c r="BE266" s="173" t="n">
        <f aca="false">IF(N266="základná",J266,0)</f>
        <v>0</v>
      </c>
      <c r="BF266" s="173" t="n">
        <f aca="false">IF(N266="znížená",J266,0)</f>
        <v>0</v>
      </c>
      <c r="BG266" s="173" t="n">
        <f aca="false">IF(N266="zákl. prenesená",J266,0)</f>
        <v>0</v>
      </c>
      <c r="BH266" s="173" t="n">
        <f aca="false">IF(N266="zníž. prenesená",J266,0)</f>
        <v>0</v>
      </c>
      <c r="BI266" s="173" t="n">
        <f aca="false">IF(N266="nulová",J266,0)</f>
        <v>0</v>
      </c>
      <c r="BJ266" s="3" t="s">
        <v>122</v>
      </c>
      <c r="BK266" s="173" t="n">
        <f aca="false">ROUND(I266*H266,2)</f>
        <v>0</v>
      </c>
      <c r="BL266" s="3" t="s">
        <v>146</v>
      </c>
      <c r="BM266" s="172" t="s">
        <v>650</v>
      </c>
    </row>
    <row r="267" s="22" customFormat="true" ht="24" hidden="false" customHeight="true" outlineLevel="0" collapsed="false">
      <c r="B267" s="159"/>
      <c r="C267" s="174" t="s">
        <v>651</v>
      </c>
      <c r="D267" s="174" t="s">
        <v>125</v>
      </c>
      <c r="E267" s="175" t="s">
        <v>652</v>
      </c>
      <c r="F267" s="176" t="s">
        <v>653</v>
      </c>
      <c r="G267" s="177" t="s">
        <v>132</v>
      </c>
      <c r="H267" s="178" t="n">
        <v>2</v>
      </c>
      <c r="I267" s="179"/>
      <c r="J267" s="180" t="n">
        <f aca="false">ROUND(I267*H267,2)</f>
        <v>0</v>
      </c>
      <c r="K267" s="181"/>
      <c r="L267" s="182"/>
      <c r="M267" s="183"/>
      <c r="N267" s="184" t="s">
        <v>37</v>
      </c>
      <c r="P267" s="170" t="n">
        <f aca="false">O267*H267</f>
        <v>0</v>
      </c>
      <c r="Q267" s="170" t="n">
        <v>0.00045</v>
      </c>
      <c r="R267" s="170" t="n">
        <f aca="false">Q267*H267</f>
        <v>0.0009</v>
      </c>
      <c r="S267" s="170" t="n">
        <v>0</v>
      </c>
      <c r="T267" s="171" t="n">
        <f aca="false">S267*H267</f>
        <v>0</v>
      </c>
      <c r="AR267" s="172" t="s">
        <v>151</v>
      </c>
      <c r="AT267" s="172" t="s">
        <v>125</v>
      </c>
      <c r="AU267" s="172" t="s">
        <v>122</v>
      </c>
      <c r="AY267" s="3" t="s">
        <v>113</v>
      </c>
      <c r="BE267" s="173" t="n">
        <f aca="false">IF(N267="základná",J267,0)</f>
        <v>0</v>
      </c>
      <c r="BF267" s="173" t="n">
        <f aca="false">IF(N267="znížená",J267,0)</f>
        <v>0</v>
      </c>
      <c r="BG267" s="173" t="n">
        <f aca="false">IF(N267="zákl. prenesená",J267,0)</f>
        <v>0</v>
      </c>
      <c r="BH267" s="173" t="n">
        <f aca="false">IF(N267="zníž. prenesená",J267,0)</f>
        <v>0</v>
      </c>
      <c r="BI267" s="173" t="n">
        <f aca="false">IF(N267="nulová",J267,0)</f>
        <v>0</v>
      </c>
      <c r="BJ267" s="3" t="s">
        <v>122</v>
      </c>
      <c r="BK267" s="173" t="n">
        <f aca="false">ROUND(I267*H267,2)</f>
        <v>0</v>
      </c>
      <c r="BL267" s="3" t="s">
        <v>146</v>
      </c>
      <c r="BM267" s="172" t="s">
        <v>654</v>
      </c>
    </row>
    <row r="268" s="22" customFormat="true" ht="16.5" hidden="false" customHeight="true" outlineLevel="0" collapsed="false">
      <c r="B268" s="159"/>
      <c r="C268" s="160" t="s">
        <v>655</v>
      </c>
      <c r="D268" s="160" t="s">
        <v>117</v>
      </c>
      <c r="E268" s="161" t="s">
        <v>656</v>
      </c>
      <c r="F268" s="162" t="s">
        <v>657</v>
      </c>
      <c r="G268" s="163" t="s">
        <v>132</v>
      </c>
      <c r="H268" s="164" t="n">
        <v>10</v>
      </c>
      <c r="I268" s="165"/>
      <c r="J268" s="166" t="n">
        <f aca="false">ROUND(I268*H268,2)</f>
        <v>0</v>
      </c>
      <c r="K268" s="167"/>
      <c r="L268" s="23"/>
      <c r="M268" s="168"/>
      <c r="N268" s="169" t="s">
        <v>37</v>
      </c>
      <c r="P268" s="170" t="n">
        <f aca="false">O268*H268</f>
        <v>0</v>
      </c>
      <c r="Q268" s="170" t="n">
        <v>1.1E-005</v>
      </c>
      <c r="R268" s="170" t="n">
        <f aca="false">Q268*H268</f>
        <v>0.00011</v>
      </c>
      <c r="S268" s="170" t="n">
        <v>0</v>
      </c>
      <c r="T268" s="171" t="n">
        <f aca="false">S268*H268</f>
        <v>0</v>
      </c>
      <c r="AR268" s="172" t="s">
        <v>146</v>
      </c>
      <c r="AT268" s="172" t="s">
        <v>117</v>
      </c>
      <c r="AU268" s="172" t="s">
        <v>122</v>
      </c>
      <c r="AY268" s="3" t="s">
        <v>113</v>
      </c>
      <c r="BE268" s="173" t="n">
        <f aca="false">IF(N268="základná",J268,0)</f>
        <v>0</v>
      </c>
      <c r="BF268" s="173" t="n">
        <f aca="false">IF(N268="znížená",J268,0)</f>
        <v>0</v>
      </c>
      <c r="BG268" s="173" t="n">
        <f aca="false">IF(N268="zákl. prenesená",J268,0)</f>
        <v>0</v>
      </c>
      <c r="BH268" s="173" t="n">
        <f aca="false">IF(N268="zníž. prenesená",J268,0)</f>
        <v>0</v>
      </c>
      <c r="BI268" s="173" t="n">
        <f aca="false">IF(N268="nulová",J268,0)</f>
        <v>0</v>
      </c>
      <c r="BJ268" s="3" t="s">
        <v>122</v>
      </c>
      <c r="BK268" s="173" t="n">
        <f aca="false">ROUND(I268*H268,2)</f>
        <v>0</v>
      </c>
      <c r="BL268" s="3" t="s">
        <v>146</v>
      </c>
      <c r="BM268" s="172" t="s">
        <v>658</v>
      </c>
    </row>
    <row r="269" s="22" customFormat="true" ht="16.5" hidden="false" customHeight="true" outlineLevel="0" collapsed="false">
      <c r="B269" s="159"/>
      <c r="C269" s="174" t="s">
        <v>659</v>
      </c>
      <c r="D269" s="174" t="s">
        <v>125</v>
      </c>
      <c r="E269" s="175" t="s">
        <v>660</v>
      </c>
      <c r="F269" s="176" t="s">
        <v>661</v>
      </c>
      <c r="G269" s="177" t="s">
        <v>132</v>
      </c>
      <c r="H269" s="178" t="n">
        <v>10</v>
      </c>
      <c r="I269" s="179"/>
      <c r="J269" s="180" t="n">
        <f aca="false">ROUND(I269*H269,2)</f>
        <v>0</v>
      </c>
      <c r="K269" s="181"/>
      <c r="L269" s="182"/>
      <c r="M269" s="183"/>
      <c r="N269" s="184" t="s">
        <v>37</v>
      </c>
      <c r="P269" s="170" t="n">
        <f aca="false">O269*H269</f>
        <v>0</v>
      </c>
      <c r="Q269" s="170" t="n">
        <v>0.00064</v>
      </c>
      <c r="R269" s="170" t="n">
        <f aca="false">Q269*H269</f>
        <v>0.0064</v>
      </c>
      <c r="S269" s="170" t="n">
        <v>0</v>
      </c>
      <c r="T269" s="171" t="n">
        <f aca="false">S269*H269</f>
        <v>0</v>
      </c>
      <c r="AR269" s="172" t="s">
        <v>151</v>
      </c>
      <c r="AT269" s="172" t="s">
        <v>125</v>
      </c>
      <c r="AU269" s="172" t="s">
        <v>122</v>
      </c>
      <c r="AY269" s="3" t="s">
        <v>113</v>
      </c>
      <c r="BE269" s="173" t="n">
        <f aca="false">IF(N269="základná",J269,0)</f>
        <v>0</v>
      </c>
      <c r="BF269" s="173" t="n">
        <f aca="false">IF(N269="znížená",J269,0)</f>
        <v>0</v>
      </c>
      <c r="BG269" s="173" t="n">
        <f aca="false">IF(N269="zákl. prenesená",J269,0)</f>
        <v>0</v>
      </c>
      <c r="BH269" s="173" t="n">
        <f aca="false">IF(N269="zníž. prenesená",J269,0)</f>
        <v>0</v>
      </c>
      <c r="BI269" s="173" t="n">
        <f aca="false">IF(N269="nulová",J269,0)</f>
        <v>0</v>
      </c>
      <c r="BJ269" s="3" t="s">
        <v>122</v>
      </c>
      <c r="BK269" s="173" t="n">
        <f aca="false">ROUND(I269*H269,2)</f>
        <v>0</v>
      </c>
      <c r="BL269" s="3" t="s">
        <v>146</v>
      </c>
      <c r="BM269" s="172" t="s">
        <v>662</v>
      </c>
    </row>
    <row r="270" s="22" customFormat="true" ht="16.5" hidden="false" customHeight="true" outlineLevel="0" collapsed="false">
      <c r="B270" s="159"/>
      <c r="C270" s="160" t="s">
        <v>663</v>
      </c>
      <c r="D270" s="160" t="s">
        <v>117</v>
      </c>
      <c r="E270" s="161" t="s">
        <v>664</v>
      </c>
      <c r="F270" s="162" t="s">
        <v>665</v>
      </c>
      <c r="G270" s="163" t="s">
        <v>132</v>
      </c>
      <c r="H270" s="164" t="n">
        <v>4</v>
      </c>
      <c r="I270" s="165"/>
      <c r="J270" s="166" t="n">
        <f aca="false">ROUND(I270*H270,2)</f>
        <v>0</v>
      </c>
      <c r="K270" s="167"/>
      <c r="L270" s="23"/>
      <c r="M270" s="168"/>
      <c r="N270" s="169" t="s">
        <v>37</v>
      </c>
      <c r="P270" s="170" t="n">
        <f aca="false">O270*H270</f>
        <v>0</v>
      </c>
      <c r="Q270" s="170" t="n">
        <v>1.5E-005</v>
      </c>
      <c r="R270" s="170" t="n">
        <f aca="false">Q270*H270</f>
        <v>6E-005</v>
      </c>
      <c r="S270" s="170" t="n">
        <v>0</v>
      </c>
      <c r="T270" s="171" t="n">
        <f aca="false">S270*H270</f>
        <v>0</v>
      </c>
      <c r="AR270" s="172" t="s">
        <v>146</v>
      </c>
      <c r="AT270" s="172" t="s">
        <v>117</v>
      </c>
      <c r="AU270" s="172" t="s">
        <v>122</v>
      </c>
      <c r="AY270" s="3" t="s">
        <v>113</v>
      </c>
      <c r="BE270" s="173" t="n">
        <f aca="false">IF(N270="základná",J270,0)</f>
        <v>0</v>
      </c>
      <c r="BF270" s="173" t="n">
        <f aca="false">IF(N270="znížená",J270,0)</f>
        <v>0</v>
      </c>
      <c r="BG270" s="173" t="n">
        <f aca="false">IF(N270="zákl. prenesená",J270,0)</f>
        <v>0</v>
      </c>
      <c r="BH270" s="173" t="n">
        <f aca="false">IF(N270="zníž. prenesená",J270,0)</f>
        <v>0</v>
      </c>
      <c r="BI270" s="173" t="n">
        <f aca="false">IF(N270="nulová",J270,0)</f>
        <v>0</v>
      </c>
      <c r="BJ270" s="3" t="s">
        <v>122</v>
      </c>
      <c r="BK270" s="173" t="n">
        <f aca="false">ROUND(I270*H270,2)</f>
        <v>0</v>
      </c>
      <c r="BL270" s="3" t="s">
        <v>146</v>
      </c>
      <c r="BM270" s="172" t="s">
        <v>666</v>
      </c>
    </row>
    <row r="271" s="22" customFormat="true" ht="16.5" hidden="false" customHeight="true" outlineLevel="0" collapsed="false">
      <c r="B271" s="159"/>
      <c r="C271" s="174" t="s">
        <v>667</v>
      </c>
      <c r="D271" s="174" t="s">
        <v>125</v>
      </c>
      <c r="E271" s="175" t="s">
        <v>668</v>
      </c>
      <c r="F271" s="176" t="s">
        <v>669</v>
      </c>
      <c r="G271" s="177" t="s">
        <v>132</v>
      </c>
      <c r="H271" s="178" t="n">
        <v>4</v>
      </c>
      <c r="I271" s="179"/>
      <c r="J271" s="180" t="n">
        <f aca="false">ROUND(I271*H271,2)</f>
        <v>0</v>
      </c>
      <c r="K271" s="181"/>
      <c r="L271" s="182"/>
      <c r="M271" s="183"/>
      <c r="N271" s="184" t="s">
        <v>37</v>
      </c>
      <c r="P271" s="170" t="n">
        <f aca="false">O271*H271</f>
        <v>0</v>
      </c>
      <c r="Q271" s="170" t="n">
        <v>0.0016</v>
      </c>
      <c r="R271" s="170" t="n">
        <f aca="false">Q271*H271</f>
        <v>0.0064</v>
      </c>
      <c r="S271" s="170" t="n">
        <v>0</v>
      </c>
      <c r="T271" s="171" t="n">
        <f aca="false">S271*H271</f>
        <v>0</v>
      </c>
      <c r="AR271" s="172" t="s">
        <v>151</v>
      </c>
      <c r="AT271" s="172" t="s">
        <v>125</v>
      </c>
      <c r="AU271" s="172" t="s">
        <v>122</v>
      </c>
      <c r="AY271" s="3" t="s">
        <v>113</v>
      </c>
      <c r="BE271" s="173" t="n">
        <f aca="false">IF(N271="základná",J271,0)</f>
        <v>0</v>
      </c>
      <c r="BF271" s="173" t="n">
        <f aca="false">IF(N271="znížená",J271,0)</f>
        <v>0</v>
      </c>
      <c r="BG271" s="173" t="n">
        <f aca="false">IF(N271="zákl. prenesená",J271,0)</f>
        <v>0</v>
      </c>
      <c r="BH271" s="173" t="n">
        <f aca="false">IF(N271="zníž. prenesená",J271,0)</f>
        <v>0</v>
      </c>
      <c r="BI271" s="173" t="n">
        <f aca="false">IF(N271="nulová",J271,0)</f>
        <v>0</v>
      </c>
      <c r="BJ271" s="3" t="s">
        <v>122</v>
      </c>
      <c r="BK271" s="173" t="n">
        <f aca="false">ROUND(I271*H271,2)</f>
        <v>0</v>
      </c>
      <c r="BL271" s="3" t="s">
        <v>146</v>
      </c>
      <c r="BM271" s="172" t="s">
        <v>670</v>
      </c>
    </row>
    <row r="272" s="22" customFormat="true" ht="16.5" hidden="false" customHeight="true" outlineLevel="0" collapsed="false">
      <c r="B272" s="159"/>
      <c r="C272" s="160" t="s">
        <v>671</v>
      </c>
      <c r="D272" s="160" t="s">
        <v>117</v>
      </c>
      <c r="E272" s="161" t="s">
        <v>672</v>
      </c>
      <c r="F272" s="162" t="s">
        <v>673</v>
      </c>
      <c r="G272" s="163" t="s">
        <v>132</v>
      </c>
      <c r="H272" s="164" t="n">
        <v>1</v>
      </c>
      <c r="I272" s="165"/>
      <c r="J272" s="166" t="n">
        <f aca="false">ROUND(I272*H272,2)</f>
        <v>0</v>
      </c>
      <c r="K272" s="167"/>
      <c r="L272" s="23"/>
      <c r="M272" s="168"/>
      <c r="N272" s="169" t="s">
        <v>37</v>
      </c>
      <c r="P272" s="170" t="n">
        <f aca="false">O272*H272</f>
        <v>0</v>
      </c>
      <c r="Q272" s="170" t="n">
        <v>5.154E-005</v>
      </c>
      <c r="R272" s="170" t="n">
        <f aca="false">Q272*H272</f>
        <v>5.154E-005</v>
      </c>
      <c r="S272" s="170" t="n">
        <v>0</v>
      </c>
      <c r="T272" s="171" t="n">
        <f aca="false">S272*H272</f>
        <v>0</v>
      </c>
      <c r="AR272" s="172" t="s">
        <v>146</v>
      </c>
      <c r="AT272" s="172" t="s">
        <v>117</v>
      </c>
      <c r="AU272" s="172" t="s">
        <v>122</v>
      </c>
      <c r="AY272" s="3" t="s">
        <v>113</v>
      </c>
      <c r="BE272" s="173" t="n">
        <f aca="false">IF(N272="základná",J272,0)</f>
        <v>0</v>
      </c>
      <c r="BF272" s="173" t="n">
        <f aca="false">IF(N272="znížená",J272,0)</f>
        <v>0</v>
      </c>
      <c r="BG272" s="173" t="n">
        <f aca="false">IF(N272="zákl. prenesená",J272,0)</f>
        <v>0</v>
      </c>
      <c r="BH272" s="173" t="n">
        <f aca="false">IF(N272="zníž. prenesená",J272,0)</f>
        <v>0</v>
      </c>
      <c r="BI272" s="173" t="n">
        <f aca="false">IF(N272="nulová",J272,0)</f>
        <v>0</v>
      </c>
      <c r="BJ272" s="3" t="s">
        <v>122</v>
      </c>
      <c r="BK272" s="173" t="n">
        <f aca="false">ROUND(I272*H272,2)</f>
        <v>0</v>
      </c>
      <c r="BL272" s="3" t="s">
        <v>146</v>
      </c>
      <c r="BM272" s="172" t="s">
        <v>674</v>
      </c>
    </row>
    <row r="273" s="22" customFormat="true" ht="24" hidden="false" customHeight="true" outlineLevel="0" collapsed="false">
      <c r="B273" s="159"/>
      <c r="C273" s="174" t="s">
        <v>675</v>
      </c>
      <c r="D273" s="174" t="s">
        <v>125</v>
      </c>
      <c r="E273" s="175" t="s">
        <v>676</v>
      </c>
      <c r="F273" s="176" t="s">
        <v>677</v>
      </c>
      <c r="G273" s="177" t="s">
        <v>132</v>
      </c>
      <c r="H273" s="178" t="n">
        <v>1</v>
      </c>
      <c r="I273" s="179"/>
      <c r="J273" s="180" t="n">
        <f aca="false">ROUND(I273*H273,2)</f>
        <v>0</v>
      </c>
      <c r="K273" s="181"/>
      <c r="L273" s="182"/>
      <c r="M273" s="183"/>
      <c r="N273" s="184" t="s">
        <v>37</v>
      </c>
      <c r="P273" s="170" t="n">
        <f aca="false">O273*H273</f>
        <v>0</v>
      </c>
      <c r="Q273" s="170" t="n">
        <v>0.00103</v>
      </c>
      <c r="R273" s="170" t="n">
        <f aca="false">Q273*H273</f>
        <v>0.00103</v>
      </c>
      <c r="S273" s="170" t="n">
        <v>0</v>
      </c>
      <c r="T273" s="171" t="n">
        <f aca="false">S273*H273</f>
        <v>0</v>
      </c>
      <c r="AR273" s="172" t="s">
        <v>151</v>
      </c>
      <c r="AT273" s="172" t="s">
        <v>125</v>
      </c>
      <c r="AU273" s="172" t="s">
        <v>122</v>
      </c>
      <c r="AY273" s="3" t="s">
        <v>113</v>
      </c>
      <c r="BE273" s="173" t="n">
        <f aca="false">IF(N273="základná",J273,0)</f>
        <v>0</v>
      </c>
      <c r="BF273" s="173" t="n">
        <f aca="false">IF(N273="znížená",J273,0)</f>
        <v>0</v>
      </c>
      <c r="BG273" s="173" t="n">
        <f aca="false">IF(N273="zákl. prenesená",J273,0)</f>
        <v>0</v>
      </c>
      <c r="BH273" s="173" t="n">
        <f aca="false">IF(N273="zníž. prenesená",J273,0)</f>
        <v>0</v>
      </c>
      <c r="BI273" s="173" t="n">
        <f aca="false">IF(N273="nulová",J273,0)</f>
        <v>0</v>
      </c>
      <c r="BJ273" s="3" t="s">
        <v>122</v>
      </c>
      <c r="BK273" s="173" t="n">
        <f aca="false">ROUND(I273*H273,2)</f>
        <v>0</v>
      </c>
      <c r="BL273" s="3" t="s">
        <v>146</v>
      </c>
      <c r="BM273" s="172" t="s">
        <v>678</v>
      </c>
    </row>
    <row r="274" s="22" customFormat="true" ht="16.5" hidden="false" customHeight="true" outlineLevel="0" collapsed="false">
      <c r="B274" s="159"/>
      <c r="C274" s="160" t="s">
        <v>679</v>
      </c>
      <c r="D274" s="160" t="s">
        <v>117</v>
      </c>
      <c r="E274" s="161" t="s">
        <v>680</v>
      </c>
      <c r="F274" s="162" t="s">
        <v>681</v>
      </c>
      <c r="G274" s="163" t="s">
        <v>132</v>
      </c>
      <c r="H274" s="164" t="n">
        <v>1</v>
      </c>
      <c r="I274" s="165"/>
      <c r="J274" s="166" t="n">
        <f aca="false">ROUND(I274*H274,2)</f>
        <v>0</v>
      </c>
      <c r="K274" s="167"/>
      <c r="L274" s="23"/>
      <c r="M274" s="168"/>
      <c r="N274" s="169" t="s">
        <v>37</v>
      </c>
      <c r="P274" s="170" t="n">
        <f aca="false">O274*H274</f>
        <v>0</v>
      </c>
      <c r="Q274" s="170" t="n">
        <v>5.761E-005</v>
      </c>
      <c r="R274" s="170" t="n">
        <f aca="false">Q274*H274</f>
        <v>5.761E-005</v>
      </c>
      <c r="S274" s="170" t="n">
        <v>0</v>
      </c>
      <c r="T274" s="171" t="n">
        <f aca="false">S274*H274</f>
        <v>0</v>
      </c>
      <c r="AR274" s="172" t="s">
        <v>146</v>
      </c>
      <c r="AT274" s="172" t="s">
        <v>117</v>
      </c>
      <c r="AU274" s="172" t="s">
        <v>122</v>
      </c>
      <c r="AY274" s="3" t="s">
        <v>113</v>
      </c>
      <c r="BE274" s="173" t="n">
        <f aca="false">IF(N274="základná",J274,0)</f>
        <v>0</v>
      </c>
      <c r="BF274" s="173" t="n">
        <f aca="false">IF(N274="znížená",J274,0)</f>
        <v>0</v>
      </c>
      <c r="BG274" s="173" t="n">
        <f aca="false">IF(N274="zákl. prenesená",J274,0)</f>
        <v>0</v>
      </c>
      <c r="BH274" s="173" t="n">
        <f aca="false">IF(N274="zníž. prenesená",J274,0)</f>
        <v>0</v>
      </c>
      <c r="BI274" s="173" t="n">
        <f aca="false">IF(N274="nulová",J274,0)</f>
        <v>0</v>
      </c>
      <c r="BJ274" s="3" t="s">
        <v>122</v>
      </c>
      <c r="BK274" s="173" t="n">
        <f aca="false">ROUND(I274*H274,2)</f>
        <v>0</v>
      </c>
      <c r="BL274" s="3" t="s">
        <v>146</v>
      </c>
      <c r="BM274" s="172" t="s">
        <v>682</v>
      </c>
    </row>
    <row r="275" s="22" customFormat="true" ht="24" hidden="false" customHeight="true" outlineLevel="0" collapsed="false">
      <c r="B275" s="159"/>
      <c r="C275" s="174" t="s">
        <v>683</v>
      </c>
      <c r="D275" s="174" t="s">
        <v>125</v>
      </c>
      <c r="E275" s="175" t="s">
        <v>684</v>
      </c>
      <c r="F275" s="176" t="s">
        <v>685</v>
      </c>
      <c r="G275" s="177" t="s">
        <v>132</v>
      </c>
      <c r="H275" s="178" t="n">
        <v>1</v>
      </c>
      <c r="I275" s="179"/>
      <c r="J275" s="180" t="n">
        <f aca="false">ROUND(I275*H275,2)</f>
        <v>0</v>
      </c>
      <c r="K275" s="181"/>
      <c r="L275" s="182"/>
      <c r="M275" s="183"/>
      <c r="N275" s="184" t="s">
        <v>37</v>
      </c>
      <c r="P275" s="170" t="n">
        <f aca="false">O275*H275</f>
        <v>0</v>
      </c>
      <c r="Q275" s="170" t="n">
        <v>0.00157</v>
      </c>
      <c r="R275" s="170" t="n">
        <f aca="false">Q275*H275</f>
        <v>0.00157</v>
      </c>
      <c r="S275" s="170" t="n">
        <v>0</v>
      </c>
      <c r="T275" s="171" t="n">
        <f aca="false">S275*H275</f>
        <v>0</v>
      </c>
      <c r="AR275" s="172" t="s">
        <v>151</v>
      </c>
      <c r="AT275" s="172" t="s">
        <v>125</v>
      </c>
      <c r="AU275" s="172" t="s">
        <v>122</v>
      </c>
      <c r="AY275" s="3" t="s">
        <v>113</v>
      </c>
      <c r="BE275" s="173" t="n">
        <f aca="false">IF(N275="základná",J275,0)</f>
        <v>0</v>
      </c>
      <c r="BF275" s="173" t="n">
        <f aca="false">IF(N275="znížená",J275,0)</f>
        <v>0</v>
      </c>
      <c r="BG275" s="173" t="n">
        <f aca="false">IF(N275="zákl. prenesená",J275,0)</f>
        <v>0</v>
      </c>
      <c r="BH275" s="173" t="n">
        <f aca="false">IF(N275="zníž. prenesená",J275,0)</f>
        <v>0</v>
      </c>
      <c r="BI275" s="173" t="n">
        <f aca="false">IF(N275="nulová",J275,0)</f>
        <v>0</v>
      </c>
      <c r="BJ275" s="3" t="s">
        <v>122</v>
      </c>
      <c r="BK275" s="173" t="n">
        <f aca="false">ROUND(I275*H275,2)</f>
        <v>0</v>
      </c>
      <c r="BL275" s="3" t="s">
        <v>146</v>
      </c>
      <c r="BM275" s="172" t="s">
        <v>686</v>
      </c>
    </row>
    <row r="276" s="22" customFormat="true" ht="16.5" hidden="false" customHeight="true" outlineLevel="0" collapsed="false">
      <c r="B276" s="159"/>
      <c r="C276" s="160" t="s">
        <v>687</v>
      </c>
      <c r="D276" s="160" t="s">
        <v>117</v>
      </c>
      <c r="E276" s="161" t="s">
        <v>688</v>
      </c>
      <c r="F276" s="162" t="s">
        <v>689</v>
      </c>
      <c r="G276" s="163" t="s">
        <v>132</v>
      </c>
      <c r="H276" s="164" t="n">
        <v>1</v>
      </c>
      <c r="I276" s="165"/>
      <c r="J276" s="166" t="n">
        <f aca="false">ROUND(I276*H276,2)</f>
        <v>0</v>
      </c>
      <c r="K276" s="167"/>
      <c r="L276" s="23"/>
      <c r="M276" s="168"/>
      <c r="N276" s="169" t="s">
        <v>37</v>
      </c>
      <c r="P276" s="170" t="n">
        <f aca="false">O276*H276</f>
        <v>0</v>
      </c>
      <c r="Q276" s="170" t="n">
        <v>6.972E-005</v>
      </c>
      <c r="R276" s="170" t="n">
        <f aca="false">Q276*H276</f>
        <v>6.972E-005</v>
      </c>
      <c r="S276" s="170" t="n">
        <v>0</v>
      </c>
      <c r="T276" s="171" t="n">
        <f aca="false">S276*H276</f>
        <v>0</v>
      </c>
      <c r="AR276" s="172" t="s">
        <v>146</v>
      </c>
      <c r="AT276" s="172" t="s">
        <v>117</v>
      </c>
      <c r="AU276" s="172" t="s">
        <v>122</v>
      </c>
      <c r="AY276" s="3" t="s">
        <v>113</v>
      </c>
      <c r="BE276" s="173" t="n">
        <f aca="false">IF(N276="základná",J276,0)</f>
        <v>0</v>
      </c>
      <c r="BF276" s="173" t="n">
        <f aca="false">IF(N276="znížená",J276,0)</f>
        <v>0</v>
      </c>
      <c r="BG276" s="173" t="n">
        <f aca="false">IF(N276="zákl. prenesená",J276,0)</f>
        <v>0</v>
      </c>
      <c r="BH276" s="173" t="n">
        <f aca="false">IF(N276="zníž. prenesená",J276,0)</f>
        <v>0</v>
      </c>
      <c r="BI276" s="173" t="n">
        <f aca="false">IF(N276="nulová",J276,0)</f>
        <v>0</v>
      </c>
      <c r="BJ276" s="3" t="s">
        <v>122</v>
      </c>
      <c r="BK276" s="173" t="n">
        <f aca="false">ROUND(I276*H276,2)</f>
        <v>0</v>
      </c>
      <c r="BL276" s="3" t="s">
        <v>146</v>
      </c>
      <c r="BM276" s="172" t="s">
        <v>690</v>
      </c>
    </row>
    <row r="277" s="22" customFormat="true" ht="24" hidden="false" customHeight="true" outlineLevel="0" collapsed="false">
      <c r="B277" s="159"/>
      <c r="C277" s="174" t="s">
        <v>691</v>
      </c>
      <c r="D277" s="174" t="s">
        <v>125</v>
      </c>
      <c r="E277" s="175" t="s">
        <v>692</v>
      </c>
      <c r="F277" s="176" t="s">
        <v>693</v>
      </c>
      <c r="G277" s="177" t="s">
        <v>132</v>
      </c>
      <c r="H277" s="178" t="n">
        <v>1</v>
      </c>
      <c r="I277" s="179"/>
      <c r="J277" s="180" t="n">
        <f aca="false">ROUND(I277*H277,2)</f>
        <v>0</v>
      </c>
      <c r="K277" s="181"/>
      <c r="L277" s="182"/>
      <c r="M277" s="183"/>
      <c r="N277" s="184" t="s">
        <v>37</v>
      </c>
      <c r="P277" s="170" t="n">
        <f aca="false">O277*H277</f>
        <v>0</v>
      </c>
      <c r="Q277" s="170" t="n">
        <v>0.00301</v>
      </c>
      <c r="R277" s="170" t="n">
        <f aca="false">Q277*H277</f>
        <v>0.00301</v>
      </c>
      <c r="S277" s="170" t="n">
        <v>0</v>
      </c>
      <c r="T277" s="171" t="n">
        <f aca="false">S277*H277</f>
        <v>0</v>
      </c>
      <c r="AR277" s="172" t="s">
        <v>151</v>
      </c>
      <c r="AT277" s="172" t="s">
        <v>125</v>
      </c>
      <c r="AU277" s="172" t="s">
        <v>122</v>
      </c>
      <c r="AY277" s="3" t="s">
        <v>113</v>
      </c>
      <c r="BE277" s="173" t="n">
        <f aca="false">IF(N277="základná",J277,0)</f>
        <v>0</v>
      </c>
      <c r="BF277" s="173" t="n">
        <f aca="false">IF(N277="znížená",J277,0)</f>
        <v>0</v>
      </c>
      <c r="BG277" s="173" t="n">
        <f aca="false">IF(N277="zákl. prenesená",J277,0)</f>
        <v>0</v>
      </c>
      <c r="BH277" s="173" t="n">
        <f aca="false">IF(N277="zníž. prenesená",J277,0)</f>
        <v>0</v>
      </c>
      <c r="BI277" s="173" t="n">
        <f aca="false">IF(N277="nulová",J277,0)</f>
        <v>0</v>
      </c>
      <c r="BJ277" s="3" t="s">
        <v>122</v>
      </c>
      <c r="BK277" s="173" t="n">
        <f aca="false">ROUND(I277*H277,2)</f>
        <v>0</v>
      </c>
      <c r="BL277" s="3" t="s">
        <v>146</v>
      </c>
      <c r="BM277" s="172" t="s">
        <v>694</v>
      </c>
    </row>
    <row r="278" s="22" customFormat="true" ht="16.5" hidden="false" customHeight="true" outlineLevel="0" collapsed="false">
      <c r="B278" s="159"/>
      <c r="C278" s="160" t="s">
        <v>695</v>
      </c>
      <c r="D278" s="160" t="s">
        <v>117</v>
      </c>
      <c r="E278" s="161" t="s">
        <v>696</v>
      </c>
      <c r="F278" s="162" t="s">
        <v>697</v>
      </c>
      <c r="G278" s="163" t="s">
        <v>132</v>
      </c>
      <c r="H278" s="164" t="n">
        <v>1</v>
      </c>
      <c r="I278" s="165"/>
      <c r="J278" s="166" t="n">
        <f aca="false">ROUND(I278*H278,2)</f>
        <v>0</v>
      </c>
      <c r="K278" s="167"/>
      <c r="L278" s="23"/>
      <c r="M278" s="168"/>
      <c r="N278" s="169" t="s">
        <v>37</v>
      </c>
      <c r="P278" s="170" t="n">
        <f aca="false">O278*H278</f>
        <v>0</v>
      </c>
      <c r="Q278" s="170" t="n">
        <v>5.154E-005</v>
      </c>
      <c r="R278" s="170" t="n">
        <f aca="false">Q278*H278</f>
        <v>5.154E-005</v>
      </c>
      <c r="S278" s="170" t="n">
        <v>0</v>
      </c>
      <c r="T278" s="171" t="n">
        <f aca="false">S278*H278</f>
        <v>0</v>
      </c>
      <c r="AR278" s="172" t="s">
        <v>146</v>
      </c>
      <c r="AT278" s="172" t="s">
        <v>117</v>
      </c>
      <c r="AU278" s="172" t="s">
        <v>122</v>
      </c>
      <c r="AY278" s="3" t="s">
        <v>113</v>
      </c>
      <c r="BE278" s="173" t="n">
        <f aca="false">IF(N278="základná",J278,0)</f>
        <v>0</v>
      </c>
      <c r="BF278" s="173" t="n">
        <f aca="false">IF(N278="znížená",J278,0)</f>
        <v>0</v>
      </c>
      <c r="BG278" s="173" t="n">
        <f aca="false">IF(N278="zákl. prenesená",J278,0)</f>
        <v>0</v>
      </c>
      <c r="BH278" s="173" t="n">
        <f aca="false">IF(N278="zníž. prenesená",J278,0)</f>
        <v>0</v>
      </c>
      <c r="BI278" s="173" t="n">
        <f aca="false">IF(N278="nulová",J278,0)</f>
        <v>0</v>
      </c>
      <c r="BJ278" s="3" t="s">
        <v>122</v>
      </c>
      <c r="BK278" s="173" t="n">
        <f aca="false">ROUND(I278*H278,2)</f>
        <v>0</v>
      </c>
      <c r="BL278" s="3" t="s">
        <v>146</v>
      </c>
      <c r="BM278" s="172" t="s">
        <v>698</v>
      </c>
    </row>
    <row r="279" s="22" customFormat="true" ht="16.5" hidden="false" customHeight="true" outlineLevel="0" collapsed="false">
      <c r="B279" s="159"/>
      <c r="C279" s="174" t="s">
        <v>699</v>
      </c>
      <c r="D279" s="174" t="s">
        <v>125</v>
      </c>
      <c r="E279" s="175" t="s">
        <v>700</v>
      </c>
      <c r="F279" s="176" t="s">
        <v>701</v>
      </c>
      <c r="G279" s="177" t="s">
        <v>132</v>
      </c>
      <c r="H279" s="178" t="n">
        <v>1</v>
      </c>
      <c r="I279" s="179"/>
      <c r="J279" s="180" t="n">
        <f aca="false">ROUND(I279*H279,2)</f>
        <v>0</v>
      </c>
      <c r="K279" s="181"/>
      <c r="L279" s="182"/>
      <c r="M279" s="183"/>
      <c r="N279" s="184" t="s">
        <v>37</v>
      </c>
      <c r="P279" s="170" t="n">
        <f aca="false">O279*H279</f>
        <v>0</v>
      </c>
      <c r="Q279" s="170" t="n">
        <v>0.00069</v>
      </c>
      <c r="R279" s="170" t="n">
        <f aca="false">Q279*H279</f>
        <v>0.00069</v>
      </c>
      <c r="S279" s="170" t="n">
        <v>0</v>
      </c>
      <c r="T279" s="171" t="n">
        <f aca="false">S279*H279</f>
        <v>0</v>
      </c>
      <c r="AR279" s="172" t="s">
        <v>151</v>
      </c>
      <c r="AT279" s="172" t="s">
        <v>125</v>
      </c>
      <c r="AU279" s="172" t="s">
        <v>122</v>
      </c>
      <c r="AY279" s="3" t="s">
        <v>113</v>
      </c>
      <c r="BE279" s="173" t="n">
        <f aca="false">IF(N279="základná",J279,0)</f>
        <v>0</v>
      </c>
      <c r="BF279" s="173" t="n">
        <f aca="false">IF(N279="znížená",J279,0)</f>
        <v>0</v>
      </c>
      <c r="BG279" s="173" t="n">
        <f aca="false">IF(N279="zákl. prenesená",J279,0)</f>
        <v>0</v>
      </c>
      <c r="BH279" s="173" t="n">
        <f aca="false">IF(N279="zníž. prenesená",J279,0)</f>
        <v>0</v>
      </c>
      <c r="BI279" s="173" t="n">
        <f aca="false">IF(N279="nulová",J279,0)</f>
        <v>0</v>
      </c>
      <c r="BJ279" s="3" t="s">
        <v>122</v>
      </c>
      <c r="BK279" s="173" t="n">
        <f aca="false">ROUND(I279*H279,2)</f>
        <v>0</v>
      </c>
      <c r="BL279" s="3" t="s">
        <v>146</v>
      </c>
      <c r="BM279" s="172" t="s">
        <v>702</v>
      </c>
    </row>
    <row r="280" s="22" customFormat="true" ht="16.5" hidden="false" customHeight="true" outlineLevel="0" collapsed="false">
      <c r="B280" s="159"/>
      <c r="C280" s="160" t="s">
        <v>703</v>
      </c>
      <c r="D280" s="160" t="s">
        <v>117</v>
      </c>
      <c r="E280" s="161" t="s">
        <v>696</v>
      </c>
      <c r="F280" s="162" t="s">
        <v>697</v>
      </c>
      <c r="G280" s="163" t="s">
        <v>132</v>
      </c>
      <c r="H280" s="164" t="n">
        <v>1</v>
      </c>
      <c r="I280" s="165"/>
      <c r="J280" s="166" t="n">
        <f aca="false">ROUND(I280*H280,2)</f>
        <v>0</v>
      </c>
      <c r="K280" s="167"/>
      <c r="L280" s="23"/>
      <c r="M280" s="168"/>
      <c r="N280" s="169" t="s">
        <v>37</v>
      </c>
      <c r="P280" s="170" t="n">
        <f aca="false">O280*H280</f>
        <v>0</v>
      </c>
      <c r="Q280" s="170" t="n">
        <v>5.154E-005</v>
      </c>
      <c r="R280" s="170" t="n">
        <f aca="false">Q280*H280</f>
        <v>5.154E-005</v>
      </c>
      <c r="S280" s="170" t="n">
        <v>0</v>
      </c>
      <c r="T280" s="171" t="n">
        <f aca="false">S280*H280</f>
        <v>0</v>
      </c>
      <c r="AR280" s="172" t="s">
        <v>146</v>
      </c>
      <c r="AT280" s="172" t="s">
        <v>117</v>
      </c>
      <c r="AU280" s="172" t="s">
        <v>122</v>
      </c>
      <c r="AY280" s="3" t="s">
        <v>113</v>
      </c>
      <c r="BE280" s="173" t="n">
        <f aca="false">IF(N280="základná",J280,0)</f>
        <v>0</v>
      </c>
      <c r="BF280" s="173" t="n">
        <f aca="false">IF(N280="znížená",J280,0)</f>
        <v>0</v>
      </c>
      <c r="BG280" s="173" t="n">
        <f aca="false">IF(N280="zákl. prenesená",J280,0)</f>
        <v>0</v>
      </c>
      <c r="BH280" s="173" t="n">
        <f aca="false">IF(N280="zníž. prenesená",J280,0)</f>
        <v>0</v>
      </c>
      <c r="BI280" s="173" t="n">
        <f aca="false">IF(N280="nulová",J280,0)</f>
        <v>0</v>
      </c>
      <c r="BJ280" s="3" t="s">
        <v>122</v>
      </c>
      <c r="BK280" s="173" t="n">
        <f aca="false">ROUND(I280*H280,2)</f>
        <v>0</v>
      </c>
      <c r="BL280" s="3" t="s">
        <v>146</v>
      </c>
      <c r="BM280" s="172" t="s">
        <v>704</v>
      </c>
    </row>
    <row r="281" s="22" customFormat="true" ht="21.75" hidden="false" customHeight="true" outlineLevel="0" collapsed="false">
      <c r="B281" s="159"/>
      <c r="C281" s="174" t="s">
        <v>705</v>
      </c>
      <c r="D281" s="174" t="s">
        <v>125</v>
      </c>
      <c r="E281" s="175" t="s">
        <v>706</v>
      </c>
      <c r="F281" s="176" t="s">
        <v>707</v>
      </c>
      <c r="G281" s="177" t="s">
        <v>132</v>
      </c>
      <c r="H281" s="178" t="n">
        <v>1</v>
      </c>
      <c r="I281" s="179"/>
      <c r="J281" s="180" t="n">
        <f aca="false">ROUND(I281*H281,2)</f>
        <v>0</v>
      </c>
      <c r="K281" s="181"/>
      <c r="L281" s="182"/>
      <c r="M281" s="183"/>
      <c r="N281" s="184" t="s">
        <v>37</v>
      </c>
      <c r="P281" s="170" t="n">
        <f aca="false">O281*H281</f>
        <v>0</v>
      </c>
      <c r="Q281" s="170" t="n">
        <v>0.01033</v>
      </c>
      <c r="R281" s="170" t="n">
        <f aca="false">Q281*H281</f>
        <v>0.01033</v>
      </c>
      <c r="S281" s="170" t="n">
        <v>0</v>
      </c>
      <c r="T281" s="171" t="n">
        <f aca="false">S281*H281</f>
        <v>0</v>
      </c>
      <c r="AR281" s="172" t="s">
        <v>151</v>
      </c>
      <c r="AT281" s="172" t="s">
        <v>125</v>
      </c>
      <c r="AU281" s="172" t="s">
        <v>122</v>
      </c>
      <c r="AY281" s="3" t="s">
        <v>113</v>
      </c>
      <c r="BE281" s="173" t="n">
        <f aca="false">IF(N281="základná",J281,0)</f>
        <v>0</v>
      </c>
      <c r="BF281" s="173" t="n">
        <f aca="false">IF(N281="znížená",J281,0)</f>
        <v>0</v>
      </c>
      <c r="BG281" s="173" t="n">
        <f aca="false">IF(N281="zákl. prenesená",J281,0)</f>
        <v>0</v>
      </c>
      <c r="BH281" s="173" t="n">
        <f aca="false">IF(N281="zníž. prenesená",J281,0)</f>
        <v>0</v>
      </c>
      <c r="BI281" s="173" t="n">
        <f aca="false">IF(N281="nulová",J281,0)</f>
        <v>0</v>
      </c>
      <c r="BJ281" s="3" t="s">
        <v>122</v>
      </c>
      <c r="BK281" s="173" t="n">
        <f aca="false">ROUND(I281*H281,2)</f>
        <v>0</v>
      </c>
      <c r="BL281" s="3" t="s">
        <v>146</v>
      </c>
      <c r="BM281" s="172" t="s">
        <v>708</v>
      </c>
    </row>
    <row r="282" s="22" customFormat="true" ht="16.5" hidden="false" customHeight="true" outlineLevel="0" collapsed="false">
      <c r="B282" s="159"/>
      <c r="C282" s="160" t="s">
        <v>709</v>
      </c>
      <c r="D282" s="160" t="s">
        <v>117</v>
      </c>
      <c r="E282" s="161" t="s">
        <v>710</v>
      </c>
      <c r="F282" s="162" t="s">
        <v>711</v>
      </c>
      <c r="G282" s="163" t="s">
        <v>132</v>
      </c>
      <c r="H282" s="164" t="n">
        <v>1</v>
      </c>
      <c r="I282" s="165"/>
      <c r="J282" s="166" t="n">
        <f aca="false">ROUND(I282*H282,2)</f>
        <v>0</v>
      </c>
      <c r="K282" s="167"/>
      <c r="L282" s="23"/>
      <c r="M282" s="168"/>
      <c r="N282" s="169" t="s">
        <v>37</v>
      </c>
      <c r="P282" s="170" t="n">
        <f aca="false">O282*H282</f>
        <v>0</v>
      </c>
      <c r="Q282" s="170" t="n">
        <v>5.761E-005</v>
      </c>
      <c r="R282" s="170" t="n">
        <f aca="false">Q282*H282</f>
        <v>5.761E-005</v>
      </c>
      <c r="S282" s="170" t="n">
        <v>0</v>
      </c>
      <c r="T282" s="171" t="n">
        <f aca="false">S282*H282</f>
        <v>0</v>
      </c>
      <c r="AR282" s="172" t="s">
        <v>146</v>
      </c>
      <c r="AT282" s="172" t="s">
        <v>117</v>
      </c>
      <c r="AU282" s="172" t="s">
        <v>122</v>
      </c>
      <c r="AY282" s="3" t="s">
        <v>113</v>
      </c>
      <c r="BE282" s="173" t="n">
        <f aca="false">IF(N282="základná",J282,0)</f>
        <v>0</v>
      </c>
      <c r="BF282" s="173" t="n">
        <f aca="false">IF(N282="znížená",J282,0)</f>
        <v>0</v>
      </c>
      <c r="BG282" s="173" t="n">
        <f aca="false">IF(N282="zákl. prenesená",J282,0)</f>
        <v>0</v>
      </c>
      <c r="BH282" s="173" t="n">
        <f aca="false">IF(N282="zníž. prenesená",J282,0)</f>
        <v>0</v>
      </c>
      <c r="BI282" s="173" t="n">
        <f aca="false">IF(N282="nulová",J282,0)</f>
        <v>0</v>
      </c>
      <c r="BJ282" s="3" t="s">
        <v>122</v>
      </c>
      <c r="BK282" s="173" t="n">
        <f aca="false">ROUND(I282*H282,2)</f>
        <v>0</v>
      </c>
      <c r="BL282" s="3" t="s">
        <v>146</v>
      </c>
      <c r="BM282" s="172" t="s">
        <v>712</v>
      </c>
    </row>
    <row r="283" s="22" customFormat="true" ht="16.5" hidden="false" customHeight="true" outlineLevel="0" collapsed="false">
      <c r="B283" s="159"/>
      <c r="C283" s="174" t="s">
        <v>713</v>
      </c>
      <c r="D283" s="174" t="s">
        <v>125</v>
      </c>
      <c r="E283" s="175" t="s">
        <v>714</v>
      </c>
      <c r="F283" s="176" t="s">
        <v>715</v>
      </c>
      <c r="G283" s="177" t="s">
        <v>132</v>
      </c>
      <c r="H283" s="178" t="n">
        <v>1</v>
      </c>
      <c r="I283" s="179"/>
      <c r="J283" s="180" t="n">
        <f aca="false">ROUND(I283*H283,2)</f>
        <v>0</v>
      </c>
      <c r="K283" s="181"/>
      <c r="L283" s="182"/>
      <c r="M283" s="183"/>
      <c r="N283" s="184" t="s">
        <v>37</v>
      </c>
      <c r="P283" s="170" t="n">
        <f aca="false">O283*H283</f>
        <v>0</v>
      </c>
      <c r="Q283" s="170" t="n">
        <v>0.00111</v>
      </c>
      <c r="R283" s="170" t="n">
        <f aca="false">Q283*H283</f>
        <v>0.00111</v>
      </c>
      <c r="S283" s="170" t="n">
        <v>0</v>
      </c>
      <c r="T283" s="171" t="n">
        <f aca="false">S283*H283</f>
        <v>0</v>
      </c>
      <c r="AR283" s="172" t="s">
        <v>151</v>
      </c>
      <c r="AT283" s="172" t="s">
        <v>125</v>
      </c>
      <c r="AU283" s="172" t="s">
        <v>122</v>
      </c>
      <c r="AY283" s="3" t="s">
        <v>113</v>
      </c>
      <c r="BE283" s="173" t="n">
        <f aca="false">IF(N283="základná",J283,0)</f>
        <v>0</v>
      </c>
      <c r="BF283" s="173" t="n">
        <f aca="false">IF(N283="znížená",J283,0)</f>
        <v>0</v>
      </c>
      <c r="BG283" s="173" t="n">
        <f aca="false">IF(N283="zákl. prenesená",J283,0)</f>
        <v>0</v>
      </c>
      <c r="BH283" s="173" t="n">
        <f aca="false">IF(N283="zníž. prenesená",J283,0)</f>
        <v>0</v>
      </c>
      <c r="BI283" s="173" t="n">
        <f aca="false">IF(N283="nulová",J283,0)</f>
        <v>0</v>
      </c>
      <c r="BJ283" s="3" t="s">
        <v>122</v>
      </c>
      <c r="BK283" s="173" t="n">
        <f aca="false">ROUND(I283*H283,2)</f>
        <v>0</v>
      </c>
      <c r="BL283" s="3" t="s">
        <v>146</v>
      </c>
      <c r="BM283" s="172" t="s">
        <v>716</v>
      </c>
    </row>
    <row r="284" s="22" customFormat="true" ht="16.5" hidden="false" customHeight="true" outlineLevel="0" collapsed="false">
      <c r="B284" s="159"/>
      <c r="C284" s="160" t="s">
        <v>717</v>
      </c>
      <c r="D284" s="160" t="s">
        <v>117</v>
      </c>
      <c r="E284" s="161" t="s">
        <v>718</v>
      </c>
      <c r="F284" s="162" t="s">
        <v>719</v>
      </c>
      <c r="G284" s="163" t="s">
        <v>132</v>
      </c>
      <c r="H284" s="164" t="n">
        <v>1</v>
      </c>
      <c r="I284" s="165"/>
      <c r="J284" s="166" t="n">
        <f aca="false">ROUND(I284*H284,2)</f>
        <v>0</v>
      </c>
      <c r="K284" s="167"/>
      <c r="L284" s="23"/>
      <c r="M284" s="168"/>
      <c r="N284" s="169" t="s">
        <v>37</v>
      </c>
      <c r="P284" s="170" t="n">
        <f aca="false">O284*H284</f>
        <v>0</v>
      </c>
      <c r="Q284" s="170" t="n">
        <v>6.972E-005</v>
      </c>
      <c r="R284" s="170" t="n">
        <f aca="false">Q284*H284</f>
        <v>6.972E-005</v>
      </c>
      <c r="S284" s="170" t="n">
        <v>0</v>
      </c>
      <c r="T284" s="171" t="n">
        <f aca="false">S284*H284</f>
        <v>0</v>
      </c>
      <c r="AR284" s="172" t="s">
        <v>146</v>
      </c>
      <c r="AT284" s="172" t="s">
        <v>117</v>
      </c>
      <c r="AU284" s="172" t="s">
        <v>122</v>
      </c>
      <c r="AY284" s="3" t="s">
        <v>113</v>
      </c>
      <c r="BE284" s="173" t="n">
        <f aca="false">IF(N284="základná",J284,0)</f>
        <v>0</v>
      </c>
      <c r="BF284" s="173" t="n">
        <f aca="false">IF(N284="znížená",J284,0)</f>
        <v>0</v>
      </c>
      <c r="BG284" s="173" t="n">
        <f aca="false">IF(N284="zákl. prenesená",J284,0)</f>
        <v>0</v>
      </c>
      <c r="BH284" s="173" t="n">
        <f aca="false">IF(N284="zníž. prenesená",J284,0)</f>
        <v>0</v>
      </c>
      <c r="BI284" s="173" t="n">
        <f aca="false">IF(N284="nulová",J284,0)</f>
        <v>0</v>
      </c>
      <c r="BJ284" s="3" t="s">
        <v>122</v>
      </c>
      <c r="BK284" s="173" t="n">
        <f aca="false">ROUND(I284*H284,2)</f>
        <v>0</v>
      </c>
      <c r="BL284" s="3" t="s">
        <v>146</v>
      </c>
      <c r="BM284" s="172" t="s">
        <v>720</v>
      </c>
    </row>
    <row r="285" s="22" customFormat="true" ht="16.5" hidden="false" customHeight="true" outlineLevel="0" collapsed="false">
      <c r="B285" s="159"/>
      <c r="C285" s="174" t="s">
        <v>721</v>
      </c>
      <c r="D285" s="174" t="s">
        <v>125</v>
      </c>
      <c r="E285" s="175" t="s">
        <v>722</v>
      </c>
      <c r="F285" s="176" t="s">
        <v>723</v>
      </c>
      <c r="G285" s="177" t="s">
        <v>132</v>
      </c>
      <c r="H285" s="178" t="n">
        <v>1</v>
      </c>
      <c r="I285" s="179"/>
      <c r="J285" s="180" t="n">
        <f aca="false">ROUND(I285*H285,2)</f>
        <v>0</v>
      </c>
      <c r="K285" s="181"/>
      <c r="L285" s="182"/>
      <c r="M285" s="183"/>
      <c r="N285" s="184" t="s">
        <v>37</v>
      </c>
      <c r="P285" s="170" t="n">
        <f aca="false">O285*H285</f>
        <v>0</v>
      </c>
      <c r="Q285" s="170" t="n">
        <v>0.00205</v>
      </c>
      <c r="R285" s="170" t="n">
        <f aca="false">Q285*H285</f>
        <v>0.00205</v>
      </c>
      <c r="S285" s="170" t="n">
        <v>0</v>
      </c>
      <c r="T285" s="171" t="n">
        <f aca="false">S285*H285</f>
        <v>0</v>
      </c>
      <c r="AR285" s="172" t="s">
        <v>151</v>
      </c>
      <c r="AT285" s="172" t="s">
        <v>125</v>
      </c>
      <c r="AU285" s="172" t="s">
        <v>122</v>
      </c>
      <c r="AY285" s="3" t="s">
        <v>113</v>
      </c>
      <c r="BE285" s="173" t="n">
        <f aca="false">IF(N285="základná",J285,0)</f>
        <v>0</v>
      </c>
      <c r="BF285" s="173" t="n">
        <f aca="false">IF(N285="znížená",J285,0)</f>
        <v>0</v>
      </c>
      <c r="BG285" s="173" t="n">
        <f aca="false">IF(N285="zákl. prenesená",J285,0)</f>
        <v>0</v>
      </c>
      <c r="BH285" s="173" t="n">
        <f aca="false">IF(N285="zníž. prenesená",J285,0)</f>
        <v>0</v>
      </c>
      <c r="BI285" s="173" t="n">
        <f aca="false">IF(N285="nulová",J285,0)</f>
        <v>0</v>
      </c>
      <c r="BJ285" s="3" t="s">
        <v>122</v>
      </c>
      <c r="BK285" s="173" t="n">
        <f aca="false">ROUND(I285*H285,2)</f>
        <v>0</v>
      </c>
      <c r="BL285" s="3" t="s">
        <v>146</v>
      </c>
      <c r="BM285" s="172" t="s">
        <v>724</v>
      </c>
    </row>
    <row r="286" s="22" customFormat="true" ht="24" hidden="false" customHeight="true" outlineLevel="0" collapsed="false">
      <c r="B286" s="159"/>
      <c r="C286" s="160" t="s">
        <v>725</v>
      </c>
      <c r="D286" s="160" t="s">
        <v>117</v>
      </c>
      <c r="E286" s="161" t="s">
        <v>726</v>
      </c>
      <c r="F286" s="162" t="s">
        <v>727</v>
      </c>
      <c r="G286" s="163" t="s">
        <v>132</v>
      </c>
      <c r="H286" s="164" t="n">
        <v>1</v>
      </c>
      <c r="I286" s="165"/>
      <c r="J286" s="166" t="n">
        <f aca="false">ROUND(I286*H286,2)</f>
        <v>0</v>
      </c>
      <c r="K286" s="167"/>
      <c r="L286" s="23"/>
      <c r="M286" s="168"/>
      <c r="N286" s="169" t="s">
        <v>37</v>
      </c>
      <c r="P286" s="170" t="n">
        <f aca="false">O286*H286</f>
        <v>0</v>
      </c>
      <c r="Q286" s="170" t="n">
        <v>3.958E-005</v>
      </c>
      <c r="R286" s="170" t="n">
        <f aca="false">Q286*H286</f>
        <v>3.958E-005</v>
      </c>
      <c r="S286" s="170" t="n">
        <v>0</v>
      </c>
      <c r="T286" s="171" t="n">
        <f aca="false">S286*H286</f>
        <v>0</v>
      </c>
      <c r="AR286" s="172" t="s">
        <v>146</v>
      </c>
      <c r="AT286" s="172" t="s">
        <v>117</v>
      </c>
      <c r="AU286" s="172" t="s">
        <v>122</v>
      </c>
      <c r="AY286" s="3" t="s">
        <v>113</v>
      </c>
      <c r="BE286" s="173" t="n">
        <f aca="false">IF(N286="základná",J286,0)</f>
        <v>0</v>
      </c>
      <c r="BF286" s="173" t="n">
        <f aca="false">IF(N286="znížená",J286,0)</f>
        <v>0</v>
      </c>
      <c r="BG286" s="173" t="n">
        <f aca="false">IF(N286="zákl. prenesená",J286,0)</f>
        <v>0</v>
      </c>
      <c r="BH286" s="173" t="n">
        <f aca="false">IF(N286="zníž. prenesená",J286,0)</f>
        <v>0</v>
      </c>
      <c r="BI286" s="173" t="n">
        <f aca="false">IF(N286="nulová",J286,0)</f>
        <v>0</v>
      </c>
      <c r="BJ286" s="3" t="s">
        <v>122</v>
      </c>
      <c r="BK286" s="173" t="n">
        <f aca="false">ROUND(I286*H286,2)</f>
        <v>0</v>
      </c>
      <c r="BL286" s="3" t="s">
        <v>146</v>
      </c>
      <c r="BM286" s="172" t="s">
        <v>728</v>
      </c>
    </row>
    <row r="287" s="22" customFormat="true" ht="24" hidden="false" customHeight="true" outlineLevel="0" collapsed="false">
      <c r="B287" s="159"/>
      <c r="C287" s="174" t="s">
        <v>729</v>
      </c>
      <c r="D287" s="174" t="s">
        <v>125</v>
      </c>
      <c r="E287" s="175" t="s">
        <v>730</v>
      </c>
      <c r="F287" s="176" t="s">
        <v>731</v>
      </c>
      <c r="G287" s="177" t="s">
        <v>132</v>
      </c>
      <c r="H287" s="178" t="n">
        <v>1</v>
      </c>
      <c r="I287" s="179"/>
      <c r="J287" s="180" t="n">
        <f aca="false">ROUND(I287*H287,2)</f>
        <v>0</v>
      </c>
      <c r="K287" s="181"/>
      <c r="L287" s="182"/>
      <c r="M287" s="183"/>
      <c r="N287" s="184" t="s">
        <v>37</v>
      </c>
      <c r="P287" s="170" t="n">
        <f aca="false">O287*H287</f>
        <v>0</v>
      </c>
      <c r="Q287" s="170" t="n">
        <v>0.00103</v>
      </c>
      <c r="R287" s="170" t="n">
        <f aca="false">Q287*H287</f>
        <v>0.00103</v>
      </c>
      <c r="S287" s="170" t="n">
        <v>0</v>
      </c>
      <c r="T287" s="171" t="n">
        <f aca="false">S287*H287</f>
        <v>0</v>
      </c>
      <c r="AR287" s="172" t="s">
        <v>151</v>
      </c>
      <c r="AT287" s="172" t="s">
        <v>125</v>
      </c>
      <c r="AU287" s="172" t="s">
        <v>122</v>
      </c>
      <c r="AY287" s="3" t="s">
        <v>113</v>
      </c>
      <c r="BE287" s="173" t="n">
        <f aca="false">IF(N287="základná",J287,0)</f>
        <v>0</v>
      </c>
      <c r="BF287" s="173" t="n">
        <f aca="false">IF(N287="znížená",J287,0)</f>
        <v>0</v>
      </c>
      <c r="BG287" s="173" t="n">
        <f aca="false">IF(N287="zákl. prenesená",J287,0)</f>
        <v>0</v>
      </c>
      <c r="BH287" s="173" t="n">
        <f aca="false">IF(N287="zníž. prenesená",J287,0)</f>
        <v>0</v>
      </c>
      <c r="BI287" s="173" t="n">
        <f aca="false">IF(N287="nulová",J287,0)</f>
        <v>0</v>
      </c>
      <c r="BJ287" s="3" t="s">
        <v>122</v>
      </c>
      <c r="BK287" s="173" t="n">
        <f aca="false">ROUND(I287*H287,2)</f>
        <v>0</v>
      </c>
      <c r="BL287" s="3" t="s">
        <v>146</v>
      </c>
      <c r="BM287" s="172" t="s">
        <v>732</v>
      </c>
    </row>
    <row r="288" s="22" customFormat="true" ht="24" hidden="false" customHeight="true" outlineLevel="0" collapsed="false">
      <c r="B288" s="159"/>
      <c r="C288" s="160" t="s">
        <v>733</v>
      </c>
      <c r="D288" s="160" t="s">
        <v>117</v>
      </c>
      <c r="E288" s="161" t="s">
        <v>734</v>
      </c>
      <c r="F288" s="162" t="s">
        <v>735</v>
      </c>
      <c r="G288" s="163" t="s">
        <v>132</v>
      </c>
      <c r="H288" s="164" t="n">
        <v>1</v>
      </c>
      <c r="I288" s="165"/>
      <c r="J288" s="166" t="n">
        <f aca="false">ROUND(I288*H288,2)</f>
        <v>0</v>
      </c>
      <c r="K288" s="167"/>
      <c r="L288" s="23"/>
      <c r="M288" s="168"/>
      <c r="N288" s="169" t="s">
        <v>37</v>
      </c>
      <c r="P288" s="170" t="n">
        <f aca="false">O288*H288</f>
        <v>0</v>
      </c>
      <c r="Q288" s="170" t="n">
        <v>4.618E-005</v>
      </c>
      <c r="R288" s="170" t="n">
        <f aca="false">Q288*H288</f>
        <v>4.618E-005</v>
      </c>
      <c r="S288" s="170" t="n">
        <v>0</v>
      </c>
      <c r="T288" s="171" t="n">
        <f aca="false">S288*H288</f>
        <v>0</v>
      </c>
      <c r="AR288" s="172" t="s">
        <v>146</v>
      </c>
      <c r="AT288" s="172" t="s">
        <v>117</v>
      </c>
      <c r="AU288" s="172" t="s">
        <v>122</v>
      </c>
      <c r="AY288" s="3" t="s">
        <v>113</v>
      </c>
      <c r="BE288" s="173" t="n">
        <f aca="false">IF(N288="základná",J288,0)</f>
        <v>0</v>
      </c>
      <c r="BF288" s="173" t="n">
        <f aca="false">IF(N288="znížená",J288,0)</f>
        <v>0</v>
      </c>
      <c r="BG288" s="173" t="n">
        <f aca="false">IF(N288="zákl. prenesená",J288,0)</f>
        <v>0</v>
      </c>
      <c r="BH288" s="173" t="n">
        <f aca="false">IF(N288="zníž. prenesená",J288,0)</f>
        <v>0</v>
      </c>
      <c r="BI288" s="173" t="n">
        <f aca="false">IF(N288="nulová",J288,0)</f>
        <v>0</v>
      </c>
      <c r="BJ288" s="3" t="s">
        <v>122</v>
      </c>
      <c r="BK288" s="173" t="n">
        <f aca="false">ROUND(I288*H288,2)</f>
        <v>0</v>
      </c>
      <c r="BL288" s="3" t="s">
        <v>146</v>
      </c>
      <c r="BM288" s="172" t="s">
        <v>736</v>
      </c>
    </row>
    <row r="289" s="22" customFormat="true" ht="24" hidden="false" customHeight="true" outlineLevel="0" collapsed="false">
      <c r="B289" s="159"/>
      <c r="C289" s="174" t="s">
        <v>737</v>
      </c>
      <c r="D289" s="174" t="s">
        <v>125</v>
      </c>
      <c r="E289" s="175" t="s">
        <v>738</v>
      </c>
      <c r="F289" s="176" t="s">
        <v>739</v>
      </c>
      <c r="G289" s="177" t="s">
        <v>132</v>
      </c>
      <c r="H289" s="178" t="n">
        <v>1</v>
      </c>
      <c r="I289" s="179"/>
      <c r="J289" s="180" t="n">
        <f aca="false">ROUND(I289*H289,2)</f>
        <v>0</v>
      </c>
      <c r="K289" s="181"/>
      <c r="L289" s="182"/>
      <c r="M289" s="183"/>
      <c r="N289" s="184" t="s">
        <v>37</v>
      </c>
      <c r="P289" s="170" t="n">
        <f aca="false">O289*H289</f>
        <v>0</v>
      </c>
      <c r="Q289" s="170" t="n">
        <v>0.00237</v>
      </c>
      <c r="R289" s="170" t="n">
        <f aca="false">Q289*H289</f>
        <v>0.00237</v>
      </c>
      <c r="S289" s="170" t="n">
        <v>0</v>
      </c>
      <c r="T289" s="171" t="n">
        <f aca="false">S289*H289</f>
        <v>0</v>
      </c>
      <c r="AR289" s="172" t="s">
        <v>151</v>
      </c>
      <c r="AT289" s="172" t="s">
        <v>125</v>
      </c>
      <c r="AU289" s="172" t="s">
        <v>122</v>
      </c>
      <c r="AY289" s="3" t="s">
        <v>113</v>
      </c>
      <c r="BE289" s="173" t="n">
        <f aca="false">IF(N289="základná",J289,0)</f>
        <v>0</v>
      </c>
      <c r="BF289" s="173" t="n">
        <f aca="false">IF(N289="znížená",J289,0)</f>
        <v>0</v>
      </c>
      <c r="BG289" s="173" t="n">
        <f aca="false">IF(N289="zákl. prenesená",J289,0)</f>
        <v>0</v>
      </c>
      <c r="BH289" s="173" t="n">
        <f aca="false">IF(N289="zníž. prenesená",J289,0)</f>
        <v>0</v>
      </c>
      <c r="BI289" s="173" t="n">
        <f aca="false">IF(N289="nulová",J289,0)</f>
        <v>0</v>
      </c>
      <c r="BJ289" s="3" t="s">
        <v>122</v>
      </c>
      <c r="BK289" s="173" t="n">
        <f aca="false">ROUND(I289*H289,2)</f>
        <v>0</v>
      </c>
      <c r="BL289" s="3" t="s">
        <v>146</v>
      </c>
      <c r="BM289" s="172" t="s">
        <v>740</v>
      </c>
    </row>
    <row r="290" s="22" customFormat="true" ht="24" hidden="false" customHeight="true" outlineLevel="0" collapsed="false">
      <c r="B290" s="159"/>
      <c r="C290" s="174" t="s">
        <v>741</v>
      </c>
      <c r="D290" s="174" t="s">
        <v>125</v>
      </c>
      <c r="E290" s="175" t="s">
        <v>742</v>
      </c>
      <c r="F290" s="176" t="s">
        <v>743</v>
      </c>
      <c r="G290" s="177" t="s">
        <v>132</v>
      </c>
      <c r="H290" s="178" t="n">
        <v>2</v>
      </c>
      <c r="I290" s="179"/>
      <c r="J290" s="180" t="n">
        <f aca="false">ROUND(I290*H290,2)</f>
        <v>0</v>
      </c>
      <c r="K290" s="181"/>
      <c r="L290" s="182"/>
      <c r="M290" s="183"/>
      <c r="N290" s="184" t="s">
        <v>37</v>
      </c>
      <c r="P290" s="170" t="n">
        <f aca="false">O290*H290</f>
        <v>0</v>
      </c>
      <c r="Q290" s="170" t="n">
        <v>0.00038</v>
      </c>
      <c r="R290" s="170" t="n">
        <f aca="false">Q290*H290</f>
        <v>0.00076</v>
      </c>
      <c r="S290" s="170" t="n">
        <v>0</v>
      </c>
      <c r="T290" s="171" t="n">
        <f aca="false">S290*H290</f>
        <v>0</v>
      </c>
      <c r="AR290" s="172" t="s">
        <v>151</v>
      </c>
      <c r="AT290" s="172" t="s">
        <v>125</v>
      </c>
      <c r="AU290" s="172" t="s">
        <v>122</v>
      </c>
      <c r="AY290" s="3" t="s">
        <v>113</v>
      </c>
      <c r="BE290" s="173" t="n">
        <f aca="false">IF(N290="základná",J290,0)</f>
        <v>0</v>
      </c>
      <c r="BF290" s="173" t="n">
        <f aca="false">IF(N290="znížená",J290,0)</f>
        <v>0</v>
      </c>
      <c r="BG290" s="173" t="n">
        <f aca="false">IF(N290="zákl. prenesená",J290,0)</f>
        <v>0</v>
      </c>
      <c r="BH290" s="173" t="n">
        <f aca="false">IF(N290="zníž. prenesená",J290,0)</f>
        <v>0</v>
      </c>
      <c r="BI290" s="173" t="n">
        <f aca="false">IF(N290="nulová",J290,0)</f>
        <v>0</v>
      </c>
      <c r="BJ290" s="3" t="s">
        <v>122</v>
      </c>
      <c r="BK290" s="173" t="n">
        <f aca="false">ROUND(I290*H290,2)</f>
        <v>0</v>
      </c>
      <c r="BL290" s="3" t="s">
        <v>146</v>
      </c>
      <c r="BM290" s="172" t="s">
        <v>744</v>
      </c>
    </row>
    <row r="291" s="22" customFormat="true" ht="24" hidden="false" customHeight="true" outlineLevel="0" collapsed="false">
      <c r="B291" s="159"/>
      <c r="C291" s="160" t="s">
        <v>745</v>
      </c>
      <c r="D291" s="160" t="s">
        <v>117</v>
      </c>
      <c r="E291" s="161" t="s">
        <v>746</v>
      </c>
      <c r="F291" s="162" t="s">
        <v>747</v>
      </c>
      <c r="G291" s="163" t="s">
        <v>132</v>
      </c>
      <c r="H291" s="164" t="n">
        <v>12</v>
      </c>
      <c r="I291" s="165"/>
      <c r="J291" s="166" t="n">
        <f aca="false">ROUND(I291*H291,2)</f>
        <v>0</v>
      </c>
      <c r="K291" s="167"/>
      <c r="L291" s="23"/>
      <c r="M291" s="168"/>
      <c r="N291" s="169" t="s">
        <v>37</v>
      </c>
      <c r="P291" s="170" t="n">
        <f aca="false">O291*H291</f>
        <v>0</v>
      </c>
      <c r="Q291" s="170" t="n">
        <v>0.0006</v>
      </c>
      <c r="R291" s="170" t="n">
        <f aca="false">Q291*H291</f>
        <v>0.0072</v>
      </c>
      <c r="S291" s="170" t="n">
        <v>0</v>
      </c>
      <c r="T291" s="171" t="n">
        <f aca="false">S291*H291</f>
        <v>0</v>
      </c>
      <c r="AR291" s="172" t="s">
        <v>146</v>
      </c>
      <c r="AT291" s="172" t="s">
        <v>117</v>
      </c>
      <c r="AU291" s="172" t="s">
        <v>122</v>
      </c>
      <c r="AY291" s="3" t="s">
        <v>113</v>
      </c>
      <c r="BE291" s="173" t="n">
        <f aca="false">IF(N291="základná",J291,0)</f>
        <v>0</v>
      </c>
      <c r="BF291" s="173" t="n">
        <f aca="false">IF(N291="znížená",J291,0)</f>
        <v>0</v>
      </c>
      <c r="BG291" s="173" t="n">
        <f aca="false">IF(N291="zákl. prenesená",J291,0)</f>
        <v>0</v>
      </c>
      <c r="BH291" s="173" t="n">
        <f aca="false">IF(N291="zníž. prenesená",J291,0)</f>
        <v>0</v>
      </c>
      <c r="BI291" s="173" t="n">
        <f aca="false">IF(N291="nulová",J291,0)</f>
        <v>0</v>
      </c>
      <c r="BJ291" s="3" t="s">
        <v>122</v>
      </c>
      <c r="BK291" s="173" t="n">
        <f aca="false">ROUND(I291*H291,2)</f>
        <v>0</v>
      </c>
      <c r="BL291" s="3" t="s">
        <v>146</v>
      </c>
      <c r="BM291" s="172" t="s">
        <v>748</v>
      </c>
    </row>
    <row r="292" s="22" customFormat="true" ht="24" hidden="false" customHeight="true" outlineLevel="0" collapsed="false">
      <c r="B292" s="159"/>
      <c r="C292" s="160" t="s">
        <v>749</v>
      </c>
      <c r="D292" s="160" t="s">
        <v>117</v>
      </c>
      <c r="E292" s="161" t="s">
        <v>750</v>
      </c>
      <c r="F292" s="162" t="s">
        <v>751</v>
      </c>
      <c r="G292" s="163" t="s">
        <v>132</v>
      </c>
      <c r="H292" s="164" t="n">
        <v>2</v>
      </c>
      <c r="I292" s="165"/>
      <c r="J292" s="166" t="n">
        <f aca="false">ROUND(I292*H292,2)</f>
        <v>0</v>
      </c>
      <c r="K292" s="167"/>
      <c r="L292" s="23"/>
      <c r="M292" s="168"/>
      <c r="N292" s="169" t="s">
        <v>37</v>
      </c>
      <c r="P292" s="170" t="n">
        <f aca="false">O292*H292</f>
        <v>0</v>
      </c>
      <c r="Q292" s="170" t="n">
        <v>0</v>
      </c>
      <c r="R292" s="170" t="n">
        <f aca="false">Q292*H292</f>
        <v>0</v>
      </c>
      <c r="S292" s="170" t="n">
        <v>0</v>
      </c>
      <c r="T292" s="171" t="n">
        <f aca="false">S292*H292</f>
        <v>0</v>
      </c>
      <c r="AR292" s="172" t="s">
        <v>146</v>
      </c>
      <c r="AT292" s="172" t="s">
        <v>117</v>
      </c>
      <c r="AU292" s="172" t="s">
        <v>122</v>
      </c>
      <c r="AY292" s="3" t="s">
        <v>113</v>
      </c>
      <c r="BE292" s="173" t="n">
        <f aca="false">IF(N292="základná",J292,0)</f>
        <v>0</v>
      </c>
      <c r="BF292" s="173" t="n">
        <f aca="false">IF(N292="znížená",J292,0)</f>
        <v>0</v>
      </c>
      <c r="BG292" s="173" t="n">
        <f aca="false">IF(N292="zákl. prenesená",J292,0)</f>
        <v>0</v>
      </c>
      <c r="BH292" s="173" t="n">
        <f aca="false">IF(N292="zníž. prenesená",J292,0)</f>
        <v>0</v>
      </c>
      <c r="BI292" s="173" t="n">
        <f aca="false">IF(N292="nulová",J292,0)</f>
        <v>0</v>
      </c>
      <c r="BJ292" s="3" t="s">
        <v>122</v>
      </c>
      <c r="BK292" s="173" t="n">
        <f aca="false">ROUND(I292*H292,2)</f>
        <v>0</v>
      </c>
      <c r="BL292" s="3" t="s">
        <v>146</v>
      </c>
      <c r="BM292" s="172" t="s">
        <v>752</v>
      </c>
    </row>
    <row r="293" s="22" customFormat="true" ht="24" hidden="false" customHeight="true" outlineLevel="0" collapsed="false">
      <c r="B293" s="159"/>
      <c r="C293" s="174" t="s">
        <v>753</v>
      </c>
      <c r="D293" s="174" t="s">
        <v>125</v>
      </c>
      <c r="E293" s="175" t="s">
        <v>754</v>
      </c>
      <c r="F293" s="176" t="s">
        <v>755</v>
      </c>
      <c r="G293" s="177" t="s">
        <v>132</v>
      </c>
      <c r="H293" s="178" t="n">
        <v>2</v>
      </c>
      <c r="I293" s="179"/>
      <c r="J293" s="180" t="n">
        <f aca="false">ROUND(I293*H293,2)</f>
        <v>0</v>
      </c>
      <c r="K293" s="181"/>
      <c r="L293" s="182"/>
      <c r="M293" s="183"/>
      <c r="N293" s="184" t="s">
        <v>37</v>
      </c>
      <c r="P293" s="170" t="n">
        <f aca="false">O293*H293</f>
        <v>0</v>
      </c>
      <c r="Q293" s="170" t="n">
        <v>0.0182</v>
      </c>
      <c r="R293" s="170" t="n">
        <f aca="false">Q293*H293</f>
        <v>0.0364</v>
      </c>
      <c r="S293" s="170" t="n">
        <v>0</v>
      </c>
      <c r="T293" s="171" t="n">
        <f aca="false">S293*H293</f>
        <v>0</v>
      </c>
      <c r="AR293" s="172" t="s">
        <v>151</v>
      </c>
      <c r="AT293" s="172" t="s">
        <v>125</v>
      </c>
      <c r="AU293" s="172" t="s">
        <v>122</v>
      </c>
      <c r="AY293" s="3" t="s">
        <v>113</v>
      </c>
      <c r="BE293" s="173" t="n">
        <f aca="false">IF(N293="základná",J293,0)</f>
        <v>0</v>
      </c>
      <c r="BF293" s="173" t="n">
        <f aca="false">IF(N293="znížená",J293,0)</f>
        <v>0</v>
      </c>
      <c r="BG293" s="173" t="n">
        <f aca="false">IF(N293="zákl. prenesená",J293,0)</f>
        <v>0</v>
      </c>
      <c r="BH293" s="173" t="n">
        <f aca="false">IF(N293="zníž. prenesená",J293,0)</f>
        <v>0</v>
      </c>
      <c r="BI293" s="173" t="n">
        <f aca="false">IF(N293="nulová",J293,0)</f>
        <v>0</v>
      </c>
      <c r="BJ293" s="3" t="s">
        <v>122</v>
      </c>
      <c r="BK293" s="173" t="n">
        <f aca="false">ROUND(I293*H293,2)</f>
        <v>0</v>
      </c>
      <c r="BL293" s="3" t="s">
        <v>146</v>
      </c>
      <c r="BM293" s="172" t="s">
        <v>756</v>
      </c>
    </row>
    <row r="294" s="22" customFormat="true" ht="24" hidden="false" customHeight="true" outlineLevel="0" collapsed="false">
      <c r="B294" s="159"/>
      <c r="C294" s="160" t="s">
        <v>757</v>
      </c>
      <c r="D294" s="160" t="s">
        <v>117</v>
      </c>
      <c r="E294" s="161" t="s">
        <v>758</v>
      </c>
      <c r="F294" s="162" t="s">
        <v>759</v>
      </c>
      <c r="G294" s="163" t="s">
        <v>132</v>
      </c>
      <c r="H294" s="164" t="n">
        <v>14</v>
      </c>
      <c r="I294" s="165"/>
      <c r="J294" s="166" t="n">
        <f aca="false">ROUND(I294*H294,2)</f>
        <v>0</v>
      </c>
      <c r="K294" s="167"/>
      <c r="L294" s="23"/>
      <c r="M294" s="168"/>
      <c r="N294" s="169" t="s">
        <v>37</v>
      </c>
      <c r="P294" s="170" t="n">
        <f aca="false">O294*H294</f>
        <v>0</v>
      </c>
      <c r="Q294" s="170" t="n">
        <v>0.00149</v>
      </c>
      <c r="R294" s="170" t="n">
        <f aca="false">Q294*H294</f>
        <v>0.02086</v>
      </c>
      <c r="S294" s="170" t="n">
        <v>0</v>
      </c>
      <c r="T294" s="171" t="n">
        <f aca="false">S294*H294</f>
        <v>0</v>
      </c>
      <c r="AR294" s="172" t="s">
        <v>146</v>
      </c>
      <c r="AT294" s="172" t="s">
        <v>117</v>
      </c>
      <c r="AU294" s="172" t="s">
        <v>122</v>
      </c>
      <c r="AY294" s="3" t="s">
        <v>113</v>
      </c>
      <c r="BE294" s="173" t="n">
        <f aca="false">IF(N294="základná",J294,0)</f>
        <v>0</v>
      </c>
      <c r="BF294" s="173" t="n">
        <f aca="false">IF(N294="znížená",J294,0)</f>
        <v>0</v>
      </c>
      <c r="BG294" s="173" t="n">
        <f aca="false">IF(N294="zákl. prenesená",J294,0)</f>
        <v>0</v>
      </c>
      <c r="BH294" s="173" t="n">
        <f aca="false">IF(N294="zníž. prenesená",J294,0)</f>
        <v>0</v>
      </c>
      <c r="BI294" s="173" t="n">
        <f aca="false">IF(N294="nulová",J294,0)</f>
        <v>0</v>
      </c>
      <c r="BJ294" s="3" t="s">
        <v>122</v>
      </c>
      <c r="BK294" s="173" t="n">
        <f aca="false">ROUND(I294*H294,2)</f>
        <v>0</v>
      </c>
      <c r="BL294" s="3" t="s">
        <v>146</v>
      </c>
      <c r="BM294" s="172" t="s">
        <v>760</v>
      </c>
    </row>
    <row r="295" s="22" customFormat="true" ht="21.75" hidden="false" customHeight="true" outlineLevel="0" collapsed="false">
      <c r="B295" s="159"/>
      <c r="C295" s="174" t="s">
        <v>761</v>
      </c>
      <c r="D295" s="174" t="s">
        <v>125</v>
      </c>
      <c r="E295" s="175" t="s">
        <v>762</v>
      </c>
      <c r="F295" s="176" t="s">
        <v>763</v>
      </c>
      <c r="G295" s="177" t="s">
        <v>132</v>
      </c>
      <c r="H295" s="178" t="n">
        <v>13</v>
      </c>
      <c r="I295" s="179"/>
      <c r="J295" s="180" t="n">
        <f aca="false">ROUND(I295*H295,2)</f>
        <v>0</v>
      </c>
      <c r="K295" s="181"/>
      <c r="L295" s="182"/>
      <c r="M295" s="183"/>
      <c r="N295" s="184" t="s">
        <v>37</v>
      </c>
      <c r="P295" s="170" t="n">
        <f aca="false">O295*H295</f>
        <v>0</v>
      </c>
      <c r="Q295" s="170" t="n">
        <v>0.0011</v>
      </c>
      <c r="R295" s="170" t="n">
        <f aca="false">Q295*H295</f>
        <v>0.0143</v>
      </c>
      <c r="S295" s="170" t="n">
        <v>0</v>
      </c>
      <c r="T295" s="171" t="n">
        <f aca="false">S295*H295</f>
        <v>0</v>
      </c>
      <c r="AR295" s="172" t="s">
        <v>151</v>
      </c>
      <c r="AT295" s="172" t="s">
        <v>125</v>
      </c>
      <c r="AU295" s="172" t="s">
        <v>122</v>
      </c>
      <c r="AY295" s="3" t="s">
        <v>113</v>
      </c>
      <c r="BE295" s="173" t="n">
        <f aca="false">IF(N295="základná",J295,0)</f>
        <v>0</v>
      </c>
      <c r="BF295" s="173" t="n">
        <f aca="false">IF(N295="znížená",J295,0)</f>
        <v>0</v>
      </c>
      <c r="BG295" s="173" t="n">
        <f aca="false">IF(N295="zákl. prenesená",J295,0)</f>
        <v>0</v>
      </c>
      <c r="BH295" s="173" t="n">
        <f aca="false">IF(N295="zníž. prenesená",J295,0)</f>
        <v>0</v>
      </c>
      <c r="BI295" s="173" t="n">
        <f aca="false">IF(N295="nulová",J295,0)</f>
        <v>0</v>
      </c>
      <c r="BJ295" s="3" t="s">
        <v>122</v>
      </c>
      <c r="BK295" s="173" t="n">
        <f aca="false">ROUND(I295*H295,2)</f>
        <v>0</v>
      </c>
      <c r="BL295" s="3" t="s">
        <v>146</v>
      </c>
      <c r="BM295" s="172" t="s">
        <v>764</v>
      </c>
    </row>
    <row r="296" s="22" customFormat="true" ht="24" hidden="false" customHeight="true" outlineLevel="0" collapsed="false">
      <c r="B296" s="159"/>
      <c r="C296" s="174" t="s">
        <v>765</v>
      </c>
      <c r="D296" s="174" t="s">
        <v>125</v>
      </c>
      <c r="E296" s="175" t="s">
        <v>766</v>
      </c>
      <c r="F296" s="176" t="s">
        <v>767</v>
      </c>
      <c r="G296" s="177" t="s">
        <v>132</v>
      </c>
      <c r="H296" s="178" t="n">
        <v>1</v>
      </c>
      <c r="I296" s="179"/>
      <c r="J296" s="180" t="n">
        <f aca="false">ROUND(I296*H296,2)</f>
        <v>0</v>
      </c>
      <c r="K296" s="181"/>
      <c r="L296" s="182"/>
      <c r="M296" s="183"/>
      <c r="N296" s="184" t="s">
        <v>37</v>
      </c>
      <c r="P296" s="170" t="n">
        <f aca="false">O296*H296</f>
        <v>0</v>
      </c>
      <c r="Q296" s="170" t="n">
        <v>0.0011</v>
      </c>
      <c r="R296" s="170" t="n">
        <f aca="false">Q296*H296</f>
        <v>0.0011</v>
      </c>
      <c r="S296" s="170" t="n">
        <v>0</v>
      </c>
      <c r="T296" s="171" t="n">
        <f aca="false">S296*H296</f>
        <v>0</v>
      </c>
      <c r="AR296" s="172" t="s">
        <v>151</v>
      </c>
      <c r="AT296" s="172" t="s">
        <v>125</v>
      </c>
      <c r="AU296" s="172" t="s">
        <v>122</v>
      </c>
      <c r="AY296" s="3" t="s">
        <v>113</v>
      </c>
      <c r="BE296" s="173" t="n">
        <f aca="false">IF(N296="základná",J296,0)</f>
        <v>0</v>
      </c>
      <c r="BF296" s="173" t="n">
        <f aca="false">IF(N296="znížená",J296,0)</f>
        <v>0</v>
      </c>
      <c r="BG296" s="173" t="n">
        <f aca="false">IF(N296="zákl. prenesená",J296,0)</f>
        <v>0</v>
      </c>
      <c r="BH296" s="173" t="n">
        <f aca="false">IF(N296="zníž. prenesená",J296,0)</f>
        <v>0</v>
      </c>
      <c r="BI296" s="173" t="n">
        <f aca="false">IF(N296="nulová",J296,0)</f>
        <v>0</v>
      </c>
      <c r="BJ296" s="3" t="s">
        <v>122</v>
      </c>
      <c r="BK296" s="173" t="n">
        <f aca="false">ROUND(I296*H296,2)</f>
        <v>0</v>
      </c>
      <c r="BL296" s="3" t="s">
        <v>146</v>
      </c>
      <c r="BM296" s="172" t="s">
        <v>768</v>
      </c>
    </row>
    <row r="297" s="22" customFormat="true" ht="24" hidden="false" customHeight="true" outlineLevel="0" collapsed="false">
      <c r="B297" s="159"/>
      <c r="C297" s="174" t="s">
        <v>769</v>
      </c>
      <c r="D297" s="174" t="s">
        <v>125</v>
      </c>
      <c r="E297" s="175" t="s">
        <v>770</v>
      </c>
      <c r="F297" s="176" t="s">
        <v>771</v>
      </c>
      <c r="G297" s="177" t="s">
        <v>132</v>
      </c>
      <c r="H297" s="178" t="n">
        <v>14</v>
      </c>
      <c r="I297" s="179"/>
      <c r="J297" s="180" t="n">
        <f aca="false">ROUND(I297*H297,2)</f>
        <v>0</v>
      </c>
      <c r="K297" s="181"/>
      <c r="L297" s="182"/>
      <c r="M297" s="183"/>
      <c r="N297" s="184" t="s">
        <v>37</v>
      </c>
      <c r="P297" s="170" t="n">
        <f aca="false">O297*H297</f>
        <v>0</v>
      </c>
      <c r="Q297" s="170" t="n">
        <v>0.0006</v>
      </c>
      <c r="R297" s="170" t="n">
        <f aca="false">Q297*H297</f>
        <v>0.0084</v>
      </c>
      <c r="S297" s="170" t="n">
        <v>0</v>
      </c>
      <c r="T297" s="171" t="n">
        <f aca="false">S297*H297</f>
        <v>0</v>
      </c>
      <c r="AR297" s="172" t="s">
        <v>151</v>
      </c>
      <c r="AT297" s="172" t="s">
        <v>125</v>
      </c>
      <c r="AU297" s="172" t="s">
        <v>122</v>
      </c>
      <c r="AY297" s="3" t="s">
        <v>113</v>
      </c>
      <c r="BE297" s="173" t="n">
        <f aca="false">IF(N297="základná",J297,0)</f>
        <v>0</v>
      </c>
      <c r="BF297" s="173" t="n">
        <f aca="false">IF(N297="znížená",J297,0)</f>
        <v>0</v>
      </c>
      <c r="BG297" s="173" t="n">
        <f aca="false">IF(N297="zákl. prenesená",J297,0)</f>
        <v>0</v>
      </c>
      <c r="BH297" s="173" t="n">
        <f aca="false">IF(N297="zníž. prenesená",J297,0)</f>
        <v>0</v>
      </c>
      <c r="BI297" s="173" t="n">
        <f aca="false">IF(N297="nulová",J297,0)</f>
        <v>0</v>
      </c>
      <c r="BJ297" s="3" t="s">
        <v>122</v>
      </c>
      <c r="BK297" s="173" t="n">
        <f aca="false">ROUND(I297*H297,2)</f>
        <v>0</v>
      </c>
      <c r="BL297" s="3" t="s">
        <v>146</v>
      </c>
      <c r="BM297" s="172" t="s">
        <v>772</v>
      </c>
    </row>
    <row r="298" s="22" customFormat="true" ht="16.5" hidden="false" customHeight="true" outlineLevel="0" collapsed="false">
      <c r="B298" s="159"/>
      <c r="C298" s="174" t="s">
        <v>773</v>
      </c>
      <c r="D298" s="174" t="s">
        <v>125</v>
      </c>
      <c r="E298" s="175" t="s">
        <v>774</v>
      </c>
      <c r="F298" s="176" t="s">
        <v>775</v>
      </c>
      <c r="G298" s="177" t="s">
        <v>132</v>
      </c>
      <c r="H298" s="178" t="n">
        <v>14</v>
      </c>
      <c r="I298" s="179"/>
      <c r="J298" s="180" t="n">
        <f aca="false">ROUND(I298*H298,2)</f>
        <v>0</v>
      </c>
      <c r="K298" s="181"/>
      <c r="L298" s="182"/>
      <c r="M298" s="183"/>
      <c r="N298" s="184" t="s">
        <v>37</v>
      </c>
      <c r="P298" s="170" t="n">
        <f aca="false">O298*H298</f>
        <v>0</v>
      </c>
      <c r="Q298" s="170" t="n">
        <v>0.0004</v>
      </c>
      <c r="R298" s="170" t="n">
        <f aca="false">Q298*H298</f>
        <v>0.0056</v>
      </c>
      <c r="S298" s="170" t="n">
        <v>0</v>
      </c>
      <c r="T298" s="171" t="n">
        <f aca="false">S298*H298</f>
        <v>0</v>
      </c>
      <c r="AR298" s="172" t="s">
        <v>151</v>
      </c>
      <c r="AT298" s="172" t="s">
        <v>125</v>
      </c>
      <c r="AU298" s="172" t="s">
        <v>122</v>
      </c>
      <c r="AY298" s="3" t="s">
        <v>113</v>
      </c>
      <c r="BE298" s="173" t="n">
        <f aca="false">IF(N298="základná",J298,0)</f>
        <v>0</v>
      </c>
      <c r="BF298" s="173" t="n">
        <f aca="false">IF(N298="znížená",J298,0)</f>
        <v>0</v>
      </c>
      <c r="BG298" s="173" t="n">
        <f aca="false">IF(N298="zákl. prenesená",J298,0)</f>
        <v>0</v>
      </c>
      <c r="BH298" s="173" t="n">
        <f aca="false">IF(N298="zníž. prenesená",J298,0)</f>
        <v>0</v>
      </c>
      <c r="BI298" s="173" t="n">
        <f aca="false">IF(N298="nulová",J298,0)</f>
        <v>0</v>
      </c>
      <c r="BJ298" s="3" t="s">
        <v>122</v>
      </c>
      <c r="BK298" s="173" t="n">
        <f aca="false">ROUND(I298*H298,2)</f>
        <v>0</v>
      </c>
      <c r="BL298" s="3" t="s">
        <v>146</v>
      </c>
      <c r="BM298" s="172" t="s">
        <v>776</v>
      </c>
    </row>
    <row r="299" s="22" customFormat="true" ht="24" hidden="false" customHeight="true" outlineLevel="0" collapsed="false">
      <c r="B299" s="159"/>
      <c r="C299" s="160" t="s">
        <v>777</v>
      </c>
      <c r="D299" s="160" t="s">
        <v>117</v>
      </c>
      <c r="E299" s="161" t="s">
        <v>778</v>
      </c>
      <c r="F299" s="162" t="s">
        <v>779</v>
      </c>
      <c r="G299" s="163" t="s">
        <v>132</v>
      </c>
      <c r="H299" s="164" t="n">
        <v>18</v>
      </c>
      <c r="I299" s="165"/>
      <c r="J299" s="166" t="n">
        <f aca="false">ROUND(I299*H299,2)</f>
        <v>0</v>
      </c>
      <c r="K299" s="167"/>
      <c r="L299" s="23"/>
      <c r="M299" s="168"/>
      <c r="N299" s="169" t="s">
        <v>37</v>
      </c>
      <c r="P299" s="170" t="n">
        <f aca="false">O299*H299</f>
        <v>0</v>
      </c>
      <c r="Q299" s="170" t="n">
        <v>0.0002565</v>
      </c>
      <c r="R299" s="170" t="n">
        <f aca="false">Q299*H299</f>
        <v>0.004617</v>
      </c>
      <c r="S299" s="170" t="n">
        <v>0</v>
      </c>
      <c r="T299" s="171" t="n">
        <f aca="false">S299*H299</f>
        <v>0</v>
      </c>
      <c r="AR299" s="172" t="s">
        <v>146</v>
      </c>
      <c r="AT299" s="172" t="s">
        <v>117</v>
      </c>
      <c r="AU299" s="172" t="s">
        <v>122</v>
      </c>
      <c r="AY299" s="3" t="s">
        <v>113</v>
      </c>
      <c r="BE299" s="173" t="n">
        <f aca="false">IF(N299="základná",J299,0)</f>
        <v>0</v>
      </c>
      <c r="BF299" s="173" t="n">
        <f aca="false">IF(N299="znížená",J299,0)</f>
        <v>0</v>
      </c>
      <c r="BG299" s="173" t="n">
        <f aca="false">IF(N299="zákl. prenesená",J299,0)</f>
        <v>0</v>
      </c>
      <c r="BH299" s="173" t="n">
        <f aca="false">IF(N299="zníž. prenesená",J299,0)</f>
        <v>0</v>
      </c>
      <c r="BI299" s="173" t="n">
        <f aca="false">IF(N299="nulová",J299,0)</f>
        <v>0</v>
      </c>
      <c r="BJ299" s="3" t="s">
        <v>122</v>
      </c>
      <c r="BK299" s="173" t="n">
        <f aca="false">ROUND(I299*H299,2)</f>
        <v>0</v>
      </c>
      <c r="BL299" s="3" t="s">
        <v>146</v>
      </c>
      <c r="BM299" s="172" t="s">
        <v>780</v>
      </c>
    </row>
    <row r="300" s="22" customFormat="true" ht="24" hidden="false" customHeight="true" outlineLevel="0" collapsed="false">
      <c r="B300" s="159"/>
      <c r="C300" s="160" t="s">
        <v>781</v>
      </c>
      <c r="D300" s="160" t="s">
        <v>117</v>
      </c>
      <c r="E300" s="161" t="s">
        <v>782</v>
      </c>
      <c r="F300" s="162" t="s">
        <v>783</v>
      </c>
      <c r="G300" s="163" t="s">
        <v>216</v>
      </c>
      <c r="H300" s="185"/>
      <c r="I300" s="165"/>
      <c r="J300" s="166" t="n">
        <f aca="false">ROUND(I300*H300,2)</f>
        <v>0</v>
      </c>
      <c r="K300" s="167"/>
      <c r="L300" s="23"/>
      <c r="M300" s="168"/>
      <c r="N300" s="169" t="s">
        <v>37</v>
      </c>
      <c r="P300" s="170" t="n">
        <f aca="false">O300*H300</f>
        <v>0</v>
      </c>
      <c r="Q300" s="170" t="n">
        <v>0</v>
      </c>
      <c r="R300" s="170" t="n">
        <f aca="false">Q300*H300</f>
        <v>0</v>
      </c>
      <c r="S300" s="170" t="n">
        <v>0</v>
      </c>
      <c r="T300" s="171" t="n">
        <f aca="false">S300*H300</f>
        <v>0</v>
      </c>
      <c r="AR300" s="172" t="s">
        <v>146</v>
      </c>
      <c r="AT300" s="172" t="s">
        <v>117</v>
      </c>
      <c r="AU300" s="172" t="s">
        <v>122</v>
      </c>
      <c r="AY300" s="3" t="s">
        <v>113</v>
      </c>
      <c r="BE300" s="173" t="n">
        <f aca="false">IF(N300="základná",J300,0)</f>
        <v>0</v>
      </c>
      <c r="BF300" s="173" t="n">
        <f aca="false">IF(N300="znížená",J300,0)</f>
        <v>0</v>
      </c>
      <c r="BG300" s="173" t="n">
        <f aca="false">IF(N300="zákl. prenesená",J300,0)</f>
        <v>0</v>
      </c>
      <c r="BH300" s="173" t="n">
        <f aca="false">IF(N300="zníž. prenesená",J300,0)</f>
        <v>0</v>
      </c>
      <c r="BI300" s="173" t="n">
        <f aca="false">IF(N300="nulová",J300,0)</f>
        <v>0</v>
      </c>
      <c r="BJ300" s="3" t="s">
        <v>122</v>
      </c>
      <c r="BK300" s="173" t="n">
        <f aca="false">ROUND(I300*H300,2)</f>
        <v>0</v>
      </c>
      <c r="BL300" s="3" t="s">
        <v>146</v>
      </c>
      <c r="BM300" s="172" t="s">
        <v>784</v>
      </c>
    </row>
    <row r="301" s="146" customFormat="true" ht="25.5" hidden="false" customHeight="true" outlineLevel="0" collapsed="false">
      <c r="B301" s="147"/>
      <c r="D301" s="148" t="s">
        <v>70</v>
      </c>
      <c r="E301" s="149" t="s">
        <v>125</v>
      </c>
      <c r="F301" s="149" t="s">
        <v>785</v>
      </c>
      <c r="I301" s="150"/>
      <c r="J301" s="151" t="n">
        <f aca="false">BK301</f>
        <v>0</v>
      </c>
      <c r="L301" s="147"/>
      <c r="M301" s="152"/>
      <c r="P301" s="153" t="n">
        <f aca="false">P302+P325</f>
        <v>0</v>
      </c>
      <c r="R301" s="153" t="n">
        <f aca="false">R302+R325</f>
        <v>0</v>
      </c>
      <c r="T301" s="154" t="n">
        <f aca="false">T302+T325</f>
        <v>0</v>
      </c>
      <c r="AR301" s="148" t="s">
        <v>306</v>
      </c>
      <c r="AT301" s="155" t="s">
        <v>70</v>
      </c>
      <c r="AU301" s="155" t="s">
        <v>71</v>
      </c>
      <c r="AY301" s="148" t="s">
        <v>113</v>
      </c>
      <c r="BK301" s="156" t="n">
        <f aca="false">BK302+BK325</f>
        <v>0</v>
      </c>
    </row>
    <row r="302" s="146" customFormat="true" ht="22.5" hidden="false" customHeight="true" outlineLevel="0" collapsed="false">
      <c r="B302" s="147"/>
      <c r="D302" s="148" t="s">
        <v>70</v>
      </c>
      <c r="E302" s="157" t="s">
        <v>786</v>
      </c>
      <c r="F302" s="157" t="s">
        <v>787</v>
      </c>
      <c r="I302" s="150"/>
      <c r="J302" s="158" t="n">
        <f aca="false">BK302</f>
        <v>0</v>
      </c>
      <c r="L302" s="147"/>
      <c r="M302" s="152"/>
      <c r="P302" s="153" t="n">
        <f aca="false">SUM(P303:P324)</f>
        <v>0</v>
      </c>
      <c r="R302" s="153" t="n">
        <f aca="false">SUM(R303:R324)</f>
        <v>0</v>
      </c>
      <c r="T302" s="154" t="n">
        <f aca="false">SUM(T303:T324)</f>
        <v>0</v>
      </c>
      <c r="AR302" s="148" t="s">
        <v>306</v>
      </c>
      <c r="AT302" s="155" t="s">
        <v>70</v>
      </c>
      <c r="AU302" s="155" t="s">
        <v>76</v>
      </c>
      <c r="AY302" s="148" t="s">
        <v>113</v>
      </c>
      <c r="BK302" s="156" t="n">
        <f aca="false">SUM(BK303:BK324)</f>
        <v>0</v>
      </c>
    </row>
    <row r="303" s="22" customFormat="true" ht="16.5" hidden="false" customHeight="true" outlineLevel="0" collapsed="false">
      <c r="B303" s="159"/>
      <c r="C303" s="160" t="s">
        <v>788</v>
      </c>
      <c r="D303" s="160" t="s">
        <v>117</v>
      </c>
      <c r="E303" s="161" t="s">
        <v>789</v>
      </c>
      <c r="F303" s="162" t="s">
        <v>790</v>
      </c>
      <c r="G303" s="163" t="s">
        <v>120</v>
      </c>
      <c r="H303" s="164" t="n">
        <v>10</v>
      </c>
      <c r="I303" s="165"/>
      <c r="J303" s="166" t="n">
        <f aca="false">ROUND(I303*H303,2)</f>
        <v>0</v>
      </c>
      <c r="K303" s="167"/>
      <c r="L303" s="23"/>
      <c r="M303" s="168"/>
      <c r="N303" s="169" t="s">
        <v>37</v>
      </c>
      <c r="P303" s="170" t="n">
        <f aca="false">O303*H303</f>
        <v>0</v>
      </c>
      <c r="Q303" s="170" t="n">
        <v>0</v>
      </c>
      <c r="R303" s="170" t="n">
        <f aca="false">Q303*H303</f>
        <v>0</v>
      </c>
      <c r="S303" s="170" t="n">
        <v>0</v>
      </c>
      <c r="T303" s="171" t="n">
        <f aca="false">S303*H303</f>
        <v>0</v>
      </c>
      <c r="AR303" s="172" t="s">
        <v>683</v>
      </c>
      <c r="AT303" s="172" t="s">
        <v>117</v>
      </c>
      <c r="AU303" s="172" t="s">
        <v>122</v>
      </c>
      <c r="AY303" s="3" t="s">
        <v>113</v>
      </c>
      <c r="BE303" s="173" t="n">
        <f aca="false">IF(N303="základná",J303,0)</f>
        <v>0</v>
      </c>
      <c r="BF303" s="173" t="n">
        <f aca="false">IF(N303="znížená",J303,0)</f>
        <v>0</v>
      </c>
      <c r="BG303" s="173" t="n">
        <f aca="false">IF(N303="zákl. prenesená",J303,0)</f>
        <v>0</v>
      </c>
      <c r="BH303" s="173" t="n">
        <f aca="false">IF(N303="zníž. prenesená",J303,0)</f>
        <v>0</v>
      </c>
      <c r="BI303" s="173" t="n">
        <f aca="false">IF(N303="nulová",J303,0)</f>
        <v>0</v>
      </c>
      <c r="BJ303" s="3" t="s">
        <v>122</v>
      </c>
      <c r="BK303" s="173" t="n">
        <f aca="false">ROUND(I303*H303,2)</f>
        <v>0</v>
      </c>
      <c r="BL303" s="3" t="s">
        <v>683</v>
      </c>
      <c r="BM303" s="172" t="s">
        <v>791</v>
      </c>
    </row>
    <row r="304" s="22" customFormat="true" ht="16.5" hidden="false" customHeight="true" outlineLevel="0" collapsed="false">
      <c r="B304" s="159"/>
      <c r="C304" s="160" t="s">
        <v>792</v>
      </c>
      <c r="D304" s="160" t="s">
        <v>117</v>
      </c>
      <c r="E304" s="161" t="s">
        <v>793</v>
      </c>
      <c r="F304" s="162" t="s">
        <v>794</v>
      </c>
      <c r="G304" s="163" t="s">
        <v>120</v>
      </c>
      <c r="H304" s="164" t="n">
        <v>5</v>
      </c>
      <c r="I304" s="165"/>
      <c r="J304" s="166" t="n">
        <f aca="false">ROUND(I304*H304,2)</f>
        <v>0</v>
      </c>
      <c r="K304" s="167"/>
      <c r="L304" s="23"/>
      <c r="M304" s="168"/>
      <c r="N304" s="169" t="s">
        <v>37</v>
      </c>
      <c r="P304" s="170" t="n">
        <f aca="false">O304*H304</f>
        <v>0</v>
      </c>
      <c r="Q304" s="170" t="n">
        <v>0</v>
      </c>
      <c r="R304" s="170" t="n">
        <f aca="false">Q304*H304</f>
        <v>0</v>
      </c>
      <c r="S304" s="170" t="n">
        <v>0</v>
      </c>
      <c r="T304" s="171" t="n">
        <f aca="false">S304*H304</f>
        <v>0</v>
      </c>
      <c r="AR304" s="172" t="s">
        <v>683</v>
      </c>
      <c r="AT304" s="172" t="s">
        <v>117</v>
      </c>
      <c r="AU304" s="172" t="s">
        <v>122</v>
      </c>
      <c r="AY304" s="3" t="s">
        <v>113</v>
      </c>
      <c r="BE304" s="173" t="n">
        <f aca="false">IF(N304="základná",J304,0)</f>
        <v>0</v>
      </c>
      <c r="BF304" s="173" t="n">
        <f aca="false">IF(N304="znížená",J304,0)</f>
        <v>0</v>
      </c>
      <c r="BG304" s="173" t="n">
        <f aca="false">IF(N304="zákl. prenesená",J304,0)</f>
        <v>0</v>
      </c>
      <c r="BH304" s="173" t="n">
        <f aca="false">IF(N304="zníž. prenesená",J304,0)</f>
        <v>0</v>
      </c>
      <c r="BI304" s="173" t="n">
        <f aca="false">IF(N304="nulová",J304,0)</f>
        <v>0</v>
      </c>
      <c r="BJ304" s="3" t="s">
        <v>122</v>
      </c>
      <c r="BK304" s="173" t="n">
        <f aca="false">ROUND(I304*H304,2)</f>
        <v>0</v>
      </c>
      <c r="BL304" s="3" t="s">
        <v>683</v>
      </c>
      <c r="BM304" s="172" t="s">
        <v>795</v>
      </c>
    </row>
    <row r="305" s="22" customFormat="true" ht="16.5" hidden="false" customHeight="true" outlineLevel="0" collapsed="false">
      <c r="B305" s="159"/>
      <c r="C305" s="160" t="s">
        <v>796</v>
      </c>
      <c r="D305" s="160" t="s">
        <v>117</v>
      </c>
      <c r="E305" s="161" t="s">
        <v>797</v>
      </c>
      <c r="F305" s="162" t="s">
        <v>798</v>
      </c>
      <c r="G305" s="163" t="s">
        <v>120</v>
      </c>
      <c r="H305" s="164" t="n">
        <v>85</v>
      </c>
      <c r="I305" s="165"/>
      <c r="J305" s="166" t="n">
        <f aca="false">ROUND(I305*H305,2)</f>
        <v>0</v>
      </c>
      <c r="K305" s="167"/>
      <c r="L305" s="23"/>
      <c r="M305" s="168"/>
      <c r="N305" s="169" t="s">
        <v>37</v>
      </c>
      <c r="P305" s="170" t="n">
        <f aca="false">O305*H305</f>
        <v>0</v>
      </c>
      <c r="Q305" s="170" t="n">
        <v>0</v>
      </c>
      <c r="R305" s="170" t="n">
        <f aca="false">Q305*H305</f>
        <v>0</v>
      </c>
      <c r="S305" s="170" t="n">
        <v>0</v>
      </c>
      <c r="T305" s="171" t="n">
        <f aca="false">S305*H305</f>
        <v>0</v>
      </c>
      <c r="AR305" s="172" t="s">
        <v>683</v>
      </c>
      <c r="AT305" s="172" t="s">
        <v>117</v>
      </c>
      <c r="AU305" s="172" t="s">
        <v>122</v>
      </c>
      <c r="AY305" s="3" t="s">
        <v>113</v>
      </c>
      <c r="BE305" s="173" t="n">
        <f aca="false">IF(N305="základná",J305,0)</f>
        <v>0</v>
      </c>
      <c r="BF305" s="173" t="n">
        <f aca="false">IF(N305="znížená",J305,0)</f>
        <v>0</v>
      </c>
      <c r="BG305" s="173" t="n">
        <f aca="false">IF(N305="zákl. prenesená",J305,0)</f>
        <v>0</v>
      </c>
      <c r="BH305" s="173" t="n">
        <f aca="false">IF(N305="zníž. prenesená",J305,0)</f>
        <v>0</v>
      </c>
      <c r="BI305" s="173" t="n">
        <f aca="false">IF(N305="nulová",J305,0)</f>
        <v>0</v>
      </c>
      <c r="BJ305" s="3" t="s">
        <v>122</v>
      </c>
      <c r="BK305" s="173" t="n">
        <f aca="false">ROUND(I305*H305,2)</f>
        <v>0</v>
      </c>
      <c r="BL305" s="3" t="s">
        <v>683</v>
      </c>
      <c r="BM305" s="172" t="s">
        <v>799</v>
      </c>
    </row>
    <row r="306" s="22" customFormat="true" ht="16.5" hidden="false" customHeight="true" outlineLevel="0" collapsed="false">
      <c r="B306" s="159"/>
      <c r="C306" s="160" t="s">
        <v>800</v>
      </c>
      <c r="D306" s="160" t="s">
        <v>117</v>
      </c>
      <c r="E306" s="161" t="s">
        <v>801</v>
      </c>
      <c r="F306" s="162" t="s">
        <v>802</v>
      </c>
      <c r="G306" s="163" t="s">
        <v>120</v>
      </c>
      <c r="H306" s="164" t="n">
        <v>75</v>
      </c>
      <c r="I306" s="165"/>
      <c r="J306" s="166" t="n">
        <f aca="false">ROUND(I306*H306,2)</f>
        <v>0</v>
      </c>
      <c r="K306" s="167"/>
      <c r="L306" s="23"/>
      <c r="M306" s="168"/>
      <c r="N306" s="169" t="s">
        <v>37</v>
      </c>
      <c r="P306" s="170" t="n">
        <f aca="false">O306*H306</f>
        <v>0</v>
      </c>
      <c r="Q306" s="170" t="n">
        <v>0</v>
      </c>
      <c r="R306" s="170" t="n">
        <f aca="false">Q306*H306</f>
        <v>0</v>
      </c>
      <c r="S306" s="170" t="n">
        <v>0</v>
      </c>
      <c r="T306" s="171" t="n">
        <f aca="false">S306*H306</f>
        <v>0</v>
      </c>
      <c r="AR306" s="172" t="s">
        <v>683</v>
      </c>
      <c r="AT306" s="172" t="s">
        <v>117</v>
      </c>
      <c r="AU306" s="172" t="s">
        <v>122</v>
      </c>
      <c r="AY306" s="3" t="s">
        <v>113</v>
      </c>
      <c r="BE306" s="173" t="n">
        <f aca="false">IF(N306="základná",J306,0)</f>
        <v>0</v>
      </c>
      <c r="BF306" s="173" t="n">
        <f aca="false">IF(N306="znížená",J306,0)</f>
        <v>0</v>
      </c>
      <c r="BG306" s="173" t="n">
        <f aca="false">IF(N306="zákl. prenesená",J306,0)</f>
        <v>0</v>
      </c>
      <c r="BH306" s="173" t="n">
        <f aca="false">IF(N306="zníž. prenesená",J306,0)</f>
        <v>0</v>
      </c>
      <c r="BI306" s="173" t="n">
        <f aca="false">IF(N306="nulová",J306,0)</f>
        <v>0</v>
      </c>
      <c r="BJ306" s="3" t="s">
        <v>122</v>
      </c>
      <c r="BK306" s="173" t="n">
        <f aca="false">ROUND(I306*H306,2)</f>
        <v>0</v>
      </c>
      <c r="BL306" s="3" t="s">
        <v>683</v>
      </c>
      <c r="BM306" s="172" t="s">
        <v>803</v>
      </c>
    </row>
    <row r="307" s="22" customFormat="true" ht="16.5" hidden="false" customHeight="true" outlineLevel="0" collapsed="false">
      <c r="B307" s="159"/>
      <c r="C307" s="160" t="s">
        <v>804</v>
      </c>
      <c r="D307" s="160" t="s">
        <v>117</v>
      </c>
      <c r="E307" s="161" t="s">
        <v>805</v>
      </c>
      <c r="F307" s="162" t="s">
        <v>806</v>
      </c>
      <c r="G307" s="163" t="s">
        <v>120</v>
      </c>
      <c r="H307" s="164" t="n">
        <v>5</v>
      </c>
      <c r="I307" s="165"/>
      <c r="J307" s="166" t="n">
        <f aca="false">ROUND(I307*H307,2)</f>
        <v>0</v>
      </c>
      <c r="K307" s="167"/>
      <c r="L307" s="23"/>
      <c r="M307" s="168"/>
      <c r="N307" s="169" t="s">
        <v>37</v>
      </c>
      <c r="P307" s="170" t="n">
        <f aca="false">O307*H307</f>
        <v>0</v>
      </c>
      <c r="Q307" s="170" t="n">
        <v>0</v>
      </c>
      <c r="R307" s="170" t="n">
        <f aca="false">Q307*H307</f>
        <v>0</v>
      </c>
      <c r="S307" s="170" t="n">
        <v>0</v>
      </c>
      <c r="T307" s="171" t="n">
        <f aca="false">S307*H307</f>
        <v>0</v>
      </c>
      <c r="AR307" s="172" t="s">
        <v>683</v>
      </c>
      <c r="AT307" s="172" t="s">
        <v>117</v>
      </c>
      <c r="AU307" s="172" t="s">
        <v>122</v>
      </c>
      <c r="AY307" s="3" t="s">
        <v>113</v>
      </c>
      <c r="BE307" s="173" t="n">
        <f aca="false">IF(N307="základná",J307,0)</f>
        <v>0</v>
      </c>
      <c r="BF307" s="173" t="n">
        <f aca="false">IF(N307="znížená",J307,0)</f>
        <v>0</v>
      </c>
      <c r="BG307" s="173" t="n">
        <f aca="false">IF(N307="zákl. prenesená",J307,0)</f>
        <v>0</v>
      </c>
      <c r="BH307" s="173" t="n">
        <f aca="false">IF(N307="zníž. prenesená",J307,0)</f>
        <v>0</v>
      </c>
      <c r="BI307" s="173" t="n">
        <f aca="false">IF(N307="nulová",J307,0)</f>
        <v>0</v>
      </c>
      <c r="BJ307" s="3" t="s">
        <v>122</v>
      </c>
      <c r="BK307" s="173" t="n">
        <f aca="false">ROUND(I307*H307,2)</f>
        <v>0</v>
      </c>
      <c r="BL307" s="3" t="s">
        <v>683</v>
      </c>
      <c r="BM307" s="172" t="s">
        <v>807</v>
      </c>
    </row>
    <row r="308" s="22" customFormat="true" ht="16.5" hidden="false" customHeight="true" outlineLevel="0" collapsed="false">
      <c r="B308" s="159"/>
      <c r="C308" s="160" t="s">
        <v>808</v>
      </c>
      <c r="D308" s="160" t="s">
        <v>117</v>
      </c>
      <c r="E308" s="161" t="s">
        <v>809</v>
      </c>
      <c r="F308" s="162" t="s">
        <v>810</v>
      </c>
      <c r="G308" s="163" t="s">
        <v>120</v>
      </c>
      <c r="H308" s="164" t="n">
        <v>125</v>
      </c>
      <c r="I308" s="165"/>
      <c r="J308" s="166" t="n">
        <f aca="false">ROUND(I308*H308,2)</f>
        <v>0</v>
      </c>
      <c r="K308" s="167"/>
      <c r="L308" s="23"/>
      <c r="M308" s="168"/>
      <c r="N308" s="169" t="s">
        <v>37</v>
      </c>
      <c r="P308" s="170" t="n">
        <f aca="false">O308*H308</f>
        <v>0</v>
      </c>
      <c r="Q308" s="170" t="n">
        <v>0</v>
      </c>
      <c r="R308" s="170" t="n">
        <f aca="false">Q308*H308</f>
        <v>0</v>
      </c>
      <c r="S308" s="170" t="n">
        <v>0</v>
      </c>
      <c r="T308" s="171" t="n">
        <f aca="false">S308*H308</f>
        <v>0</v>
      </c>
      <c r="AR308" s="172" t="s">
        <v>683</v>
      </c>
      <c r="AT308" s="172" t="s">
        <v>117</v>
      </c>
      <c r="AU308" s="172" t="s">
        <v>122</v>
      </c>
      <c r="AY308" s="3" t="s">
        <v>113</v>
      </c>
      <c r="BE308" s="173" t="n">
        <f aca="false">IF(N308="základná",J308,0)</f>
        <v>0</v>
      </c>
      <c r="BF308" s="173" t="n">
        <f aca="false">IF(N308="znížená",J308,0)</f>
        <v>0</v>
      </c>
      <c r="BG308" s="173" t="n">
        <f aca="false">IF(N308="zákl. prenesená",J308,0)</f>
        <v>0</v>
      </c>
      <c r="BH308" s="173" t="n">
        <f aca="false">IF(N308="zníž. prenesená",J308,0)</f>
        <v>0</v>
      </c>
      <c r="BI308" s="173" t="n">
        <f aca="false">IF(N308="nulová",J308,0)</f>
        <v>0</v>
      </c>
      <c r="BJ308" s="3" t="s">
        <v>122</v>
      </c>
      <c r="BK308" s="173" t="n">
        <f aca="false">ROUND(I308*H308,2)</f>
        <v>0</v>
      </c>
      <c r="BL308" s="3" t="s">
        <v>683</v>
      </c>
      <c r="BM308" s="172" t="s">
        <v>811</v>
      </c>
    </row>
    <row r="309" s="22" customFormat="true" ht="16.5" hidden="false" customHeight="true" outlineLevel="0" collapsed="false">
      <c r="B309" s="159"/>
      <c r="C309" s="160" t="s">
        <v>812</v>
      </c>
      <c r="D309" s="160" t="s">
        <v>117</v>
      </c>
      <c r="E309" s="161" t="s">
        <v>813</v>
      </c>
      <c r="F309" s="162" t="s">
        <v>814</v>
      </c>
      <c r="G309" s="163" t="s">
        <v>120</v>
      </c>
      <c r="H309" s="164" t="n">
        <v>2</v>
      </c>
      <c r="I309" s="165"/>
      <c r="J309" s="166" t="n">
        <f aca="false">ROUND(I309*H309,2)</f>
        <v>0</v>
      </c>
      <c r="K309" s="167"/>
      <c r="L309" s="23"/>
      <c r="M309" s="168"/>
      <c r="N309" s="169" t="s">
        <v>37</v>
      </c>
      <c r="P309" s="170" t="n">
        <f aca="false">O309*H309</f>
        <v>0</v>
      </c>
      <c r="Q309" s="170" t="n">
        <v>0</v>
      </c>
      <c r="R309" s="170" t="n">
        <f aca="false">Q309*H309</f>
        <v>0</v>
      </c>
      <c r="S309" s="170" t="n">
        <v>0</v>
      </c>
      <c r="T309" s="171" t="n">
        <f aca="false">S309*H309</f>
        <v>0</v>
      </c>
      <c r="AR309" s="172" t="s">
        <v>683</v>
      </c>
      <c r="AT309" s="172" t="s">
        <v>117</v>
      </c>
      <c r="AU309" s="172" t="s">
        <v>122</v>
      </c>
      <c r="AY309" s="3" t="s">
        <v>113</v>
      </c>
      <c r="BE309" s="173" t="n">
        <f aca="false">IF(N309="základná",J309,0)</f>
        <v>0</v>
      </c>
      <c r="BF309" s="173" t="n">
        <f aca="false">IF(N309="znížená",J309,0)</f>
        <v>0</v>
      </c>
      <c r="BG309" s="173" t="n">
        <f aca="false">IF(N309="zákl. prenesená",J309,0)</f>
        <v>0</v>
      </c>
      <c r="BH309" s="173" t="n">
        <f aca="false">IF(N309="zníž. prenesená",J309,0)</f>
        <v>0</v>
      </c>
      <c r="BI309" s="173" t="n">
        <f aca="false">IF(N309="nulová",J309,0)</f>
        <v>0</v>
      </c>
      <c r="BJ309" s="3" t="s">
        <v>122</v>
      </c>
      <c r="BK309" s="173" t="n">
        <f aca="false">ROUND(I309*H309,2)</f>
        <v>0</v>
      </c>
      <c r="BL309" s="3" t="s">
        <v>683</v>
      </c>
      <c r="BM309" s="172" t="s">
        <v>815</v>
      </c>
    </row>
    <row r="310" s="22" customFormat="true" ht="16.5" hidden="false" customHeight="true" outlineLevel="0" collapsed="false">
      <c r="B310" s="159"/>
      <c r="C310" s="160" t="s">
        <v>816</v>
      </c>
      <c r="D310" s="160" t="s">
        <v>117</v>
      </c>
      <c r="E310" s="161" t="s">
        <v>817</v>
      </c>
      <c r="F310" s="162" t="s">
        <v>818</v>
      </c>
      <c r="G310" s="163" t="s">
        <v>120</v>
      </c>
      <c r="H310" s="164" t="n">
        <v>80</v>
      </c>
      <c r="I310" s="165"/>
      <c r="J310" s="166" t="n">
        <f aca="false">ROUND(I310*H310,2)</f>
        <v>0</v>
      </c>
      <c r="K310" s="167"/>
      <c r="L310" s="23"/>
      <c r="M310" s="168"/>
      <c r="N310" s="169" t="s">
        <v>37</v>
      </c>
      <c r="P310" s="170" t="n">
        <f aca="false">O310*H310</f>
        <v>0</v>
      </c>
      <c r="Q310" s="170" t="n">
        <v>0</v>
      </c>
      <c r="R310" s="170" t="n">
        <f aca="false">Q310*H310</f>
        <v>0</v>
      </c>
      <c r="S310" s="170" t="n">
        <v>0</v>
      </c>
      <c r="T310" s="171" t="n">
        <f aca="false">S310*H310</f>
        <v>0</v>
      </c>
      <c r="AR310" s="172" t="s">
        <v>683</v>
      </c>
      <c r="AT310" s="172" t="s">
        <v>117</v>
      </c>
      <c r="AU310" s="172" t="s">
        <v>122</v>
      </c>
      <c r="AY310" s="3" t="s">
        <v>113</v>
      </c>
      <c r="BE310" s="173" t="n">
        <f aca="false">IF(N310="základná",J310,0)</f>
        <v>0</v>
      </c>
      <c r="BF310" s="173" t="n">
        <f aca="false">IF(N310="znížená",J310,0)</f>
        <v>0</v>
      </c>
      <c r="BG310" s="173" t="n">
        <f aca="false">IF(N310="zákl. prenesená",J310,0)</f>
        <v>0</v>
      </c>
      <c r="BH310" s="173" t="n">
        <f aca="false">IF(N310="zníž. prenesená",J310,0)</f>
        <v>0</v>
      </c>
      <c r="BI310" s="173" t="n">
        <f aca="false">IF(N310="nulová",J310,0)</f>
        <v>0</v>
      </c>
      <c r="BJ310" s="3" t="s">
        <v>122</v>
      </c>
      <c r="BK310" s="173" t="n">
        <f aca="false">ROUND(I310*H310,2)</f>
        <v>0</v>
      </c>
      <c r="BL310" s="3" t="s">
        <v>683</v>
      </c>
      <c r="BM310" s="172" t="s">
        <v>819</v>
      </c>
    </row>
    <row r="311" s="22" customFormat="true" ht="16.5" hidden="false" customHeight="true" outlineLevel="0" collapsed="false">
      <c r="B311" s="159"/>
      <c r="C311" s="160" t="s">
        <v>820</v>
      </c>
      <c r="D311" s="160" t="s">
        <v>117</v>
      </c>
      <c r="E311" s="161" t="s">
        <v>821</v>
      </c>
      <c r="F311" s="162" t="s">
        <v>822</v>
      </c>
      <c r="G311" s="163" t="s">
        <v>120</v>
      </c>
      <c r="H311" s="164" t="n">
        <v>60</v>
      </c>
      <c r="I311" s="165"/>
      <c r="J311" s="166" t="n">
        <f aca="false">ROUND(I311*H311,2)</f>
        <v>0</v>
      </c>
      <c r="K311" s="167"/>
      <c r="L311" s="23"/>
      <c r="M311" s="168"/>
      <c r="N311" s="169" t="s">
        <v>37</v>
      </c>
      <c r="P311" s="170" t="n">
        <f aca="false">O311*H311</f>
        <v>0</v>
      </c>
      <c r="Q311" s="170" t="n">
        <v>0</v>
      </c>
      <c r="R311" s="170" t="n">
        <f aca="false">Q311*H311</f>
        <v>0</v>
      </c>
      <c r="S311" s="170" t="n">
        <v>0</v>
      </c>
      <c r="T311" s="171" t="n">
        <f aca="false">S311*H311</f>
        <v>0</v>
      </c>
      <c r="AR311" s="172" t="s">
        <v>683</v>
      </c>
      <c r="AT311" s="172" t="s">
        <v>117</v>
      </c>
      <c r="AU311" s="172" t="s">
        <v>122</v>
      </c>
      <c r="AY311" s="3" t="s">
        <v>113</v>
      </c>
      <c r="BE311" s="173" t="n">
        <f aca="false">IF(N311="základná",J311,0)</f>
        <v>0</v>
      </c>
      <c r="BF311" s="173" t="n">
        <f aca="false">IF(N311="znížená",J311,0)</f>
        <v>0</v>
      </c>
      <c r="BG311" s="173" t="n">
        <f aca="false">IF(N311="zákl. prenesená",J311,0)</f>
        <v>0</v>
      </c>
      <c r="BH311" s="173" t="n">
        <f aca="false">IF(N311="zníž. prenesená",J311,0)</f>
        <v>0</v>
      </c>
      <c r="BI311" s="173" t="n">
        <f aca="false">IF(N311="nulová",J311,0)</f>
        <v>0</v>
      </c>
      <c r="BJ311" s="3" t="s">
        <v>122</v>
      </c>
      <c r="BK311" s="173" t="n">
        <f aca="false">ROUND(I311*H311,2)</f>
        <v>0</v>
      </c>
      <c r="BL311" s="3" t="s">
        <v>683</v>
      </c>
      <c r="BM311" s="172" t="s">
        <v>823</v>
      </c>
    </row>
    <row r="312" s="22" customFormat="true" ht="24" hidden="false" customHeight="true" outlineLevel="0" collapsed="false">
      <c r="B312" s="159"/>
      <c r="C312" s="160" t="s">
        <v>824</v>
      </c>
      <c r="D312" s="160" t="s">
        <v>117</v>
      </c>
      <c r="E312" s="161" t="s">
        <v>825</v>
      </c>
      <c r="F312" s="162" t="s">
        <v>826</v>
      </c>
      <c r="G312" s="163" t="s">
        <v>120</v>
      </c>
      <c r="H312" s="164" t="n">
        <v>175</v>
      </c>
      <c r="I312" s="165"/>
      <c r="J312" s="166" t="n">
        <f aca="false">ROUND(I312*H312,2)</f>
        <v>0</v>
      </c>
      <c r="K312" s="167"/>
      <c r="L312" s="23"/>
      <c r="M312" s="168"/>
      <c r="N312" s="169" t="s">
        <v>37</v>
      </c>
      <c r="P312" s="170" t="n">
        <f aca="false">O312*H312</f>
        <v>0</v>
      </c>
      <c r="Q312" s="170" t="n">
        <v>0</v>
      </c>
      <c r="R312" s="170" t="n">
        <f aca="false">Q312*H312</f>
        <v>0</v>
      </c>
      <c r="S312" s="170" t="n">
        <v>0</v>
      </c>
      <c r="T312" s="171" t="n">
        <f aca="false">S312*H312</f>
        <v>0</v>
      </c>
      <c r="AR312" s="172" t="s">
        <v>683</v>
      </c>
      <c r="AT312" s="172" t="s">
        <v>117</v>
      </c>
      <c r="AU312" s="172" t="s">
        <v>122</v>
      </c>
      <c r="AY312" s="3" t="s">
        <v>113</v>
      </c>
      <c r="BE312" s="173" t="n">
        <f aca="false">IF(N312="základná",J312,0)</f>
        <v>0</v>
      </c>
      <c r="BF312" s="173" t="n">
        <f aca="false">IF(N312="znížená",J312,0)</f>
        <v>0</v>
      </c>
      <c r="BG312" s="173" t="n">
        <f aca="false">IF(N312="zákl. prenesená",J312,0)</f>
        <v>0</v>
      </c>
      <c r="BH312" s="173" t="n">
        <f aca="false">IF(N312="zníž. prenesená",J312,0)</f>
        <v>0</v>
      </c>
      <c r="BI312" s="173" t="n">
        <f aca="false">IF(N312="nulová",J312,0)</f>
        <v>0</v>
      </c>
      <c r="BJ312" s="3" t="s">
        <v>122</v>
      </c>
      <c r="BK312" s="173" t="n">
        <f aca="false">ROUND(I312*H312,2)</f>
        <v>0</v>
      </c>
      <c r="BL312" s="3" t="s">
        <v>683</v>
      </c>
      <c r="BM312" s="172" t="s">
        <v>827</v>
      </c>
    </row>
    <row r="313" s="22" customFormat="true" ht="24" hidden="false" customHeight="true" outlineLevel="0" collapsed="false">
      <c r="B313" s="159"/>
      <c r="C313" s="160" t="s">
        <v>828</v>
      </c>
      <c r="D313" s="160" t="s">
        <v>117</v>
      </c>
      <c r="E313" s="161" t="s">
        <v>829</v>
      </c>
      <c r="F313" s="162" t="s">
        <v>830</v>
      </c>
      <c r="G313" s="163" t="s">
        <v>120</v>
      </c>
      <c r="H313" s="164" t="n">
        <v>5</v>
      </c>
      <c r="I313" s="165"/>
      <c r="J313" s="166" t="n">
        <f aca="false">ROUND(I313*H313,2)</f>
        <v>0</v>
      </c>
      <c r="K313" s="167"/>
      <c r="L313" s="23"/>
      <c r="M313" s="168"/>
      <c r="N313" s="169" t="s">
        <v>37</v>
      </c>
      <c r="P313" s="170" t="n">
        <f aca="false">O313*H313</f>
        <v>0</v>
      </c>
      <c r="Q313" s="170" t="n">
        <v>0</v>
      </c>
      <c r="R313" s="170" t="n">
        <f aca="false">Q313*H313</f>
        <v>0</v>
      </c>
      <c r="S313" s="170" t="n">
        <v>0</v>
      </c>
      <c r="T313" s="171" t="n">
        <f aca="false">S313*H313</f>
        <v>0</v>
      </c>
      <c r="AR313" s="172" t="s">
        <v>683</v>
      </c>
      <c r="AT313" s="172" t="s">
        <v>117</v>
      </c>
      <c r="AU313" s="172" t="s">
        <v>122</v>
      </c>
      <c r="AY313" s="3" t="s">
        <v>113</v>
      </c>
      <c r="BE313" s="173" t="n">
        <f aca="false">IF(N313="základná",J313,0)</f>
        <v>0</v>
      </c>
      <c r="BF313" s="173" t="n">
        <f aca="false">IF(N313="znížená",J313,0)</f>
        <v>0</v>
      </c>
      <c r="BG313" s="173" t="n">
        <f aca="false">IF(N313="zákl. prenesená",J313,0)</f>
        <v>0</v>
      </c>
      <c r="BH313" s="173" t="n">
        <f aca="false">IF(N313="zníž. prenesená",J313,0)</f>
        <v>0</v>
      </c>
      <c r="BI313" s="173" t="n">
        <f aca="false">IF(N313="nulová",J313,0)</f>
        <v>0</v>
      </c>
      <c r="BJ313" s="3" t="s">
        <v>122</v>
      </c>
      <c r="BK313" s="173" t="n">
        <f aca="false">ROUND(I313*H313,2)</f>
        <v>0</v>
      </c>
      <c r="BL313" s="3" t="s">
        <v>683</v>
      </c>
      <c r="BM313" s="172" t="s">
        <v>831</v>
      </c>
    </row>
    <row r="314" s="22" customFormat="true" ht="24" hidden="false" customHeight="true" outlineLevel="0" collapsed="false">
      <c r="B314" s="159"/>
      <c r="C314" s="160" t="s">
        <v>832</v>
      </c>
      <c r="D314" s="160" t="s">
        <v>117</v>
      </c>
      <c r="E314" s="161" t="s">
        <v>833</v>
      </c>
      <c r="F314" s="162" t="s">
        <v>834</v>
      </c>
      <c r="G314" s="163" t="s">
        <v>120</v>
      </c>
      <c r="H314" s="164" t="n">
        <v>125</v>
      </c>
      <c r="I314" s="165"/>
      <c r="J314" s="166" t="n">
        <f aca="false">ROUND(I314*H314,2)</f>
        <v>0</v>
      </c>
      <c r="K314" s="167"/>
      <c r="L314" s="23"/>
      <c r="M314" s="168"/>
      <c r="N314" s="169" t="s">
        <v>37</v>
      </c>
      <c r="P314" s="170" t="n">
        <f aca="false">O314*H314</f>
        <v>0</v>
      </c>
      <c r="Q314" s="170" t="n">
        <v>0</v>
      </c>
      <c r="R314" s="170" t="n">
        <f aca="false">Q314*H314</f>
        <v>0</v>
      </c>
      <c r="S314" s="170" t="n">
        <v>0</v>
      </c>
      <c r="T314" s="171" t="n">
        <f aca="false">S314*H314</f>
        <v>0</v>
      </c>
      <c r="AR314" s="172" t="s">
        <v>683</v>
      </c>
      <c r="AT314" s="172" t="s">
        <v>117</v>
      </c>
      <c r="AU314" s="172" t="s">
        <v>122</v>
      </c>
      <c r="AY314" s="3" t="s">
        <v>113</v>
      </c>
      <c r="BE314" s="173" t="n">
        <f aca="false">IF(N314="základná",J314,0)</f>
        <v>0</v>
      </c>
      <c r="BF314" s="173" t="n">
        <f aca="false">IF(N314="znížená",J314,0)</f>
        <v>0</v>
      </c>
      <c r="BG314" s="173" t="n">
        <f aca="false">IF(N314="zákl. prenesená",J314,0)</f>
        <v>0</v>
      </c>
      <c r="BH314" s="173" t="n">
        <f aca="false">IF(N314="zníž. prenesená",J314,0)</f>
        <v>0</v>
      </c>
      <c r="BI314" s="173" t="n">
        <f aca="false">IF(N314="nulová",J314,0)</f>
        <v>0</v>
      </c>
      <c r="BJ314" s="3" t="s">
        <v>122</v>
      </c>
      <c r="BK314" s="173" t="n">
        <f aca="false">ROUND(I314*H314,2)</f>
        <v>0</v>
      </c>
      <c r="BL314" s="3" t="s">
        <v>683</v>
      </c>
      <c r="BM314" s="172" t="s">
        <v>835</v>
      </c>
    </row>
    <row r="315" s="22" customFormat="true" ht="24" hidden="false" customHeight="true" outlineLevel="0" collapsed="false">
      <c r="B315" s="159"/>
      <c r="C315" s="160" t="s">
        <v>836</v>
      </c>
      <c r="D315" s="160" t="s">
        <v>117</v>
      </c>
      <c r="E315" s="161" t="s">
        <v>837</v>
      </c>
      <c r="F315" s="162" t="s">
        <v>838</v>
      </c>
      <c r="G315" s="163" t="s">
        <v>120</v>
      </c>
      <c r="H315" s="164" t="n">
        <v>2</v>
      </c>
      <c r="I315" s="165"/>
      <c r="J315" s="166" t="n">
        <f aca="false">ROUND(I315*H315,2)</f>
        <v>0</v>
      </c>
      <c r="K315" s="167"/>
      <c r="L315" s="23"/>
      <c r="M315" s="168"/>
      <c r="N315" s="169" t="s">
        <v>37</v>
      </c>
      <c r="P315" s="170" t="n">
        <f aca="false">O315*H315</f>
        <v>0</v>
      </c>
      <c r="Q315" s="170" t="n">
        <v>0</v>
      </c>
      <c r="R315" s="170" t="n">
        <f aca="false">Q315*H315</f>
        <v>0</v>
      </c>
      <c r="S315" s="170" t="n">
        <v>0</v>
      </c>
      <c r="T315" s="171" t="n">
        <f aca="false">S315*H315</f>
        <v>0</v>
      </c>
      <c r="AR315" s="172" t="s">
        <v>683</v>
      </c>
      <c r="AT315" s="172" t="s">
        <v>117</v>
      </c>
      <c r="AU315" s="172" t="s">
        <v>122</v>
      </c>
      <c r="AY315" s="3" t="s">
        <v>113</v>
      </c>
      <c r="BE315" s="173" t="n">
        <f aca="false">IF(N315="základná",J315,0)</f>
        <v>0</v>
      </c>
      <c r="BF315" s="173" t="n">
        <f aca="false">IF(N315="znížená",J315,0)</f>
        <v>0</v>
      </c>
      <c r="BG315" s="173" t="n">
        <f aca="false">IF(N315="zákl. prenesená",J315,0)</f>
        <v>0</v>
      </c>
      <c r="BH315" s="173" t="n">
        <f aca="false">IF(N315="zníž. prenesená",J315,0)</f>
        <v>0</v>
      </c>
      <c r="BI315" s="173" t="n">
        <f aca="false">IF(N315="nulová",J315,0)</f>
        <v>0</v>
      </c>
      <c r="BJ315" s="3" t="s">
        <v>122</v>
      </c>
      <c r="BK315" s="173" t="n">
        <f aca="false">ROUND(I315*H315,2)</f>
        <v>0</v>
      </c>
      <c r="BL315" s="3" t="s">
        <v>683</v>
      </c>
      <c r="BM315" s="172" t="s">
        <v>839</v>
      </c>
    </row>
    <row r="316" s="22" customFormat="true" ht="24" hidden="false" customHeight="true" outlineLevel="0" collapsed="false">
      <c r="B316" s="159"/>
      <c r="C316" s="160" t="s">
        <v>840</v>
      </c>
      <c r="D316" s="160" t="s">
        <v>117</v>
      </c>
      <c r="E316" s="161" t="s">
        <v>841</v>
      </c>
      <c r="F316" s="162" t="s">
        <v>842</v>
      </c>
      <c r="G316" s="163" t="s">
        <v>120</v>
      </c>
      <c r="H316" s="164" t="n">
        <v>80</v>
      </c>
      <c r="I316" s="165"/>
      <c r="J316" s="166" t="n">
        <f aca="false">ROUND(I316*H316,2)</f>
        <v>0</v>
      </c>
      <c r="K316" s="167"/>
      <c r="L316" s="23"/>
      <c r="M316" s="168"/>
      <c r="N316" s="169" t="s">
        <v>37</v>
      </c>
      <c r="P316" s="170" t="n">
        <f aca="false">O316*H316</f>
        <v>0</v>
      </c>
      <c r="Q316" s="170" t="n">
        <v>0</v>
      </c>
      <c r="R316" s="170" t="n">
        <f aca="false">Q316*H316</f>
        <v>0</v>
      </c>
      <c r="S316" s="170" t="n">
        <v>0</v>
      </c>
      <c r="T316" s="171" t="n">
        <f aca="false">S316*H316</f>
        <v>0</v>
      </c>
      <c r="AR316" s="172" t="s">
        <v>683</v>
      </c>
      <c r="AT316" s="172" t="s">
        <v>117</v>
      </c>
      <c r="AU316" s="172" t="s">
        <v>122</v>
      </c>
      <c r="AY316" s="3" t="s">
        <v>113</v>
      </c>
      <c r="BE316" s="173" t="n">
        <f aca="false">IF(N316="základná",J316,0)</f>
        <v>0</v>
      </c>
      <c r="BF316" s="173" t="n">
        <f aca="false">IF(N316="znížená",J316,0)</f>
        <v>0</v>
      </c>
      <c r="BG316" s="173" t="n">
        <f aca="false">IF(N316="zákl. prenesená",J316,0)</f>
        <v>0</v>
      </c>
      <c r="BH316" s="173" t="n">
        <f aca="false">IF(N316="zníž. prenesená",J316,0)</f>
        <v>0</v>
      </c>
      <c r="BI316" s="173" t="n">
        <f aca="false">IF(N316="nulová",J316,0)</f>
        <v>0</v>
      </c>
      <c r="BJ316" s="3" t="s">
        <v>122</v>
      </c>
      <c r="BK316" s="173" t="n">
        <f aca="false">ROUND(I316*H316,2)</f>
        <v>0</v>
      </c>
      <c r="BL316" s="3" t="s">
        <v>683</v>
      </c>
      <c r="BM316" s="172" t="s">
        <v>843</v>
      </c>
    </row>
    <row r="317" s="22" customFormat="true" ht="24" hidden="false" customHeight="true" outlineLevel="0" collapsed="false">
      <c r="B317" s="159"/>
      <c r="C317" s="160" t="s">
        <v>844</v>
      </c>
      <c r="D317" s="160" t="s">
        <v>117</v>
      </c>
      <c r="E317" s="161" t="s">
        <v>845</v>
      </c>
      <c r="F317" s="162" t="s">
        <v>846</v>
      </c>
      <c r="G317" s="163" t="s">
        <v>120</v>
      </c>
      <c r="H317" s="164" t="n">
        <v>60</v>
      </c>
      <c r="I317" s="165"/>
      <c r="J317" s="166" t="n">
        <f aca="false">ROUND(I317*H317,2)</f>
        <v>0</v>
      </c>
      <c r="K317" s="167"/>
      <c r="L317" s="23"/>
      <c r="M317" s="168"/>
      <c r="N317" s="169" t="s">
        <v>37</v>
      </c>
      <c r="P317" s="170" t="n">
        <f aca="false">O317*H317</f>
        <v>0</v>
      </c>
      <c r="Q317" s="170" t="n">
        <v>0</v>
      </c>
      <c r="R317" s="170" t="n">
        <f aca="false">Q317*H317</f>
        <v>0</v>
      </c>
      <c r="S317" s="170" t="n">
        <v>0</v>
      </c>
      <c r="T317" s="171" t="n">
        <f aca="false">S317*H317</f>
        <v>0</v>
      </c>
      <c r="AR317" s="172" t="s">
        <v>683</v>
      </c>
      <c r="AT317" s="172" t="s">
        <v>117</v>
      </c>
      <c r="AU317" s="172" t="s">
        <v>122</v>
      </c>
      <c r="AY317" s="3" t="s">
        <v>113</v>
      </c>
      <c r="BE317" s="173" t="n">
        <f aca="false">IF(N317="základná",J317,0)</f>
        <v>0</v>
      </c>
      <c r="BF317" s="173" t="n">
        <f aca="false">IF(N317="znížená",J317,0)</f>
        <v>0</v>
      </c>
      <c r="BG317" s="173" t="n">
        <f aca="false">IF(N317="zákl. prenesená",J317,0)</f>
        <v>0</v>
      </c>
      <c r="BH317" s="173" t="n">
        <f aca="false">IF(N317="zníž. prenesená",J317,0)</f>
        <v>0</v>
      </c>
      <c r="BI317" s="173" t="n">
        <f aca="false">IF(N317="nulová",J317,0)</f>
        <v>0</v>
      </c>
      <c r="BJ317" s="3" t="s">
        <v>122</v>
      </c>
      <c r="BK317" s="173" t="n">
        <f aca="false">ROUND(I317*H317,2)</f>
        <v>0</v>
      </c>
      <c r="BL317" s="3" t="s">
        <v>683</v>
      </c>
      <c r="BM317" s="172" t="s">
        <v>847</v>
      </c>
    </row>
    <row r="318" s="22" customFormat="true" ht="16.5" hidden="false" customHeight="true" outlineLevel="0" collapsed="false">
      <c r="B318" s="159"/>
      <c r="C318" s="160" t="s">
        <v>848</v>
      </c>
      <c r="D318" s="160" t="s">
        <v>117</v>
      </c>
      <c r="E318" s="161" t="s">
        <v>849</v>
      </c>
      <c r="F318" s="162" t="s">
        <v>850</v>
      </c>
      <c r="G318" s="163" t="s">
        <v>851</v>
      </c>
      <c r="H318" s="164" t="n">
        <v>7</v>
      </c>
      <c r="I318" s="165"/>
      <c r="J318" s="166" t="n">
        <f aca="false">ROUND(I318*H318,2)</f>
        <v>0</v>
      </c>
      <c r="K318" s="167"/>
      <c r="L318" s="23"/>
      <c r="M318" s="168"/>
      <c r="N318" s="169" t="s">
        <v>37</v>
      </c>
      <c r="P318" s="170" t="n">
        <f aca="false">O318*H318</f>
        <v>0</v>
      </c>
      <c r="Q318" s="170" t="n">
        <v>0</v>
      </c>
      <c r="R318" s="170" t="n">
        <f aca="false">Q318*H318</f>
        <v>0</v>
      </c>
      <c r="S318" s="170" t="n">
        <v>0</v>
      </c>
      <c r="T318" s="171" t="n">
        <f aca="false">S318*H318</f>
        <v>0</v>
      </c>
      <c r="AR318" s="172" t="s">
        <v>683</v>
      </c>
      <c r="AT318" s="172" t="s">
        <v>117</v>
      </c>
      <c r="AU318" s="172" t="s">
        <v>122</v>
      </c>
      <c r="AY318" s="3" t="s">
        <v>113</v>
      </c>
      <c r="BE318" s="173" t="n">
        <f aca="false">IF(N318="základná",J318,0)</f>
        <v>0</v>
      </c>
      <c r="BF318" s="173" t="n">
        <f aca="false">IF(N318="znížená",J318,0)</f>
        <v>0</v>
      </c>
      <c r="BG318" s="173" t="n">
        <f aca="false">IF(N318="zákl. prenesená",J318,0)</f>
        <v>0</v>
      </c>
      <c r="BH318" s="173" t="n">
        <f aca="false">IF(N318="zníž. prenesená",J318,0)</f>
        <v>0</v>
      </c>
      <c r="BI318" s="173" t="n">
        <f aca="false">IF(N318="nulová",J318,0)</f>
        <v>0</v>
      </c>
      <c r="BJ318" s="3" t="s">
        <v>122</v>
      </c>
      <c r="BK318" s="173" t="n">
        <f aca="false">ROUND(I318*H318,2)</f>
        <v>0</v>
      </c>
      <c r="BL318" s="3" t="s">
        <v>683</v>
      </c>
      <c r="BM318" s="172" t="s">
        <v>852</v>
      </c>
    </row>
    <row r="319" s="22" customFormat="true" ht="16.5" hidden="false" customHeight="true" outlineLevel="0" collapsed="false">
      <c r="B319" s="159"/>
      <c r="C319" s="160" t="s">
        <v>853</v>
      </c>
      <c r="D319" s="160" t="s">
        <v>117</v>
      </c>
      <c r="E319" s="161" t="s">
        <v>854</v>
      </c>
      <c r="F319" s="162" t="s">
        <v>855</v>
      </c>
      <c r="G319" s="163" t="s">
        <v>851</v>
      </c>
      <c r="H319" s="164" t="n">
        <v>3</v>
      </c>
      <c r="I319" s="165"/>
      <c r="J319" s="166" t="n">
        <f aca="false">ROUND(I319*H319,2)</f>
        <v>0</v>
      </c>
      <c r="K319" s="167"/>
      <c r="L319" s="23"/>
      <c r="M319" s="168"/>
      <c r="N319" s="169" t="s">
        <v>37</v>
      </c>
      <c r="P319" s="170" t="n">
        <f aca="false">O319*H319</f>
        <v>0</v>
      </c>
      <c r="Q319" s="170" t="n">
        <v>0</v>
      </c>
      <c r="R319" s="170" t="n">
        <f aca="false">Q319*H319</f>
        <v>0</v>
      </c>
      <c r="S319" s="170" t="n">
        <v>0</v>
      </c>
      <c r="T319" s="171" t="n">
        <f aca="false">S319*H319</f>
        <v>0</v>
      </c>
      <c r="AR319" s="172" t="s">
        <v>683</v>
      </c>
      <c r="AT319" s="172" t="s">
        <v>117</v>
      </c>
      <c r="AU319" s="172" t="s">
        <v>122</v>
      </c>
      <c r="AY319" s="3" t="s">
        <v>113</v>
      </c>
      <c r="BE319" s="173" t="n">
        <f aca="false">IF(N319="základná",J319,0)</f>
        <v>0</v>
      </c>
      <c r="BF319" s="173" t="n">
        <f aca="false">IF(N319="znížená",J319,0)</f>
        <v>0</v>
      </c>
      <c r="BG319" s="173" t="n">
        <f aca="false">IF(N319="zákl. prenesená",J319,0)</f>
        <v>0</v>
      </c>
      <c r="BH319" s="173" t="n">
        <f aca="false">IF(N319="zníž. prenesená",J319,0)</f>
        <v>0</v>
      </c>
      <c r="BI319" s="173" t="n">
        <f aca="false">IF(N319="nulová",J319,0)</f>
        <v>0</v>
      </c>
      <c r="BJ319" s="3" t="s">
        <v>122</v>
      </c>
      <c r="BK319" s="173" t="n">
        <f aca="false">ROUND(I319*H319,2)</f>
        <v>0</v>
      </c>
      <c r="BL319" s="3" t="s">
        <v>683</v>
      </c>
      <c r="BM319" s="172" t="s">
        <v>856</v>
      </c>
    </row>
    <row r="320" s="22" customFormat="true" ht="16.5" hidden="false" customHeight="true" outlineLevel="0" collapsed="false">
      <c r="B320" s="159"/>
      <c r="C320" s="160" t="s">
        <v>857</v>
      </c>
      <c r="D320" s="160" t="s">
        <v>117</v>
      </c>
      <c r="E320" s="161" t="s">
        <v>858</v>
      </c>
      <c r="F320" s="162" t="s">
        <v>859</v>
      </c>
      <c r="G320" s="163" t="s">
        <v>851</v>
      </c>
      <c r="H320" s="164" t="n">
        <v>1</v>
      </c>
      <c r="I320" s="165"/>
      <c r="J320" s="166" t="n">
        <f aca="false">ROUND(I320*H320,2)</f>
        <v>0</v>
      </c>
      <c r="K320" s="167"/>
      <c r="L320" s="23"/>
      <c r="M320" s="168"/>
      <c r="N320" s="169" t="s">
        <v>37</v>
      </c>
      <c r="P320" s="170" t="n">
        <f aca="false">O320*H320</f>
        <v>0</v>
      </c>
      <c r="Q320" s="170" t="n">
        <v>0</v>
      </c>
      <c r="R320" s="170" t="n">
        <f aca="false">Q320*H320</f>
        <v>0</v>
      </c>
      <c r="S320" s="170" t="n">
        <v>0</v>
      </c>
      <c r="T320" s="171" t="n">
        <f aca="false">S320*H320</f>
        <v>0</v>
      </c>
      <c r="AR320" s="172" t="s">
        <v>683</v>
      </c>
      <c r="AT320" s="172" t="s">
        <v>117</v>
      </c>
      <c r="AU320" s="172" t="s">
        <v>122</v>
      </c>
      <c r="AY320" s="3" t="s">
        <v>113</v>
      </c>
      <c r="BE320" s="173" t="n">
        <f aca="false">IF(N320="základná",J320,0)</f>
        <v>0</v>
      </c>
      <c r="BF320" s="173" t="n">
        <f aca="false">IF(N320="znížená",J320,0)</f>
        <v>0</v>
      </c>
      <c r="BG320" s="173" t="n">
        <f aca="false">IF(N320="zákl. prenesená",J320,0)</f>
        <v>0</v>
      </c>
      <c r="BH320" s="173" t="n">
        <f aca="false">IF(N320="zníž. prenesená",J320,0)</f>
        <v>0</v>
      </c>
      <c r="BI320" s="173" t="n">
        <f aca="false">IF(N320="nulová",J320,0)</f>
        <v>0</v>
      </c>
      <c r="BJ320" s="3" t="s">
        <v>122</v>
      </c>
      <c r="BK320" s="173" t="n">
        <f aca="false">ROUND(I320*H320,2)</f>
        <v>0</v>
      </c>
      <c r="BL320" s="3" t="s">
        <v>683</v>
      </c>
      <c r="BM320" s="172" t="s">
        <v>860</v>
      </c>
    </row>
    <row r="321" s="22" customFormat="true" ht="16.5" hidden="false" customHeight="true" outlineLevel="0" collapsed="false">
      <c r="B321" s="159"/>
      <c r="C321" s="160" t="s">
        <v>861</v>
      </c>
      <c r="D321" s="160" t="s">
        <v>117</v>
      </c>
      <c r="E321" s="161" t="s">
        <v>862</v>
      </c>
      <c r="F321" s="162" t="s">
        <v>863</v>
      </c>
      <c r="G321" s="163" t="s">
        <v>851</v>
      </c>
      <c r="H321" s="164" t="n">
        <v>1</v>
      </c>
      <c r="I321" s="165"/>
      <c r="J321" s="166" t="n">
        <f aca="false">ROUND(I321*H321,2)</f>
        <v>0</v>
      </c>
      <c r="K321" s="167"/>
      <c r="L321" s="23"/>
      <c r="M321" s="168"/>
      <c r="N321" s="169" t="s">
        <v>37</v>
      </c>
      <c r="P321" s="170" t="n">
        <f aca="false">O321*H321</f>
        <v>0</v>
      </c>
      <c r="Q321" s="170" t="n">
        <v>0</v>
      </c>
      <c r="R321" s="170" t="n">
        <f aca="false">Q321*H321</f>
        <v>0</v>
      </c>
      <c r="S321" s="170" t="n">
        <v>0</v>
      </c>
      <c r="T321" s="171" t="n">
        <f aca="false">S321*H321</f>
        <v>0</v>
      </c>
      <c r="AR321" s="172" t="s">
        <v>683</v>
      </c>
      <c r="AT321" s="172" t="s">
        <v>117</v>
      </c>
      <c r="AU321" s="172" t="s">
        <v>122</v>
      </c>
      <c r="AY321" s="3" t="s">
        <v>113</v>
      </c>
      <c r="BE321" s="173" t="n">
        <f aca="false">IF(N321="základná",J321,0)</f>
        <v>0</v>
      </c>
      <c r="BF321" s="173" t="n">
        <f aca="false">IF(N321="znížená",J321,0)</f>
        <v>0</v>
      </c>
      <c r="BG321" s="173" t="n">
        <f aca="false">IF(N321="zákl. prenesená",J321,0)</f>
        <v>0</v>
      </c>
      <c r="BH321" s="173" t="n">
        <f aca="false">IF(N321="zníž. prenesená",J321,0)</f>
        <v>0</v>
      </c>
      <c r="BI321" s="173" t="n">
        <f aca="false">IF(N321="nulová",J321,0)</f>
        <v>0</v>
      </c>
      <c r="BJ321" s="3" t="s">
        <v>122</v>
      </c>
      <c r="BK321" s="173" t="n">
        <f aca="false">ROUND(I321*H321,2)</f>
        <v>0</v>
      </c>
      <c r="BL321" s="3" t="s">
        <v>683</v>
      </c>
      <c r="BM321" s="172" t="s">
        <v>864</v>
      </c>
    </row>
    <row r="322" s="22" customFormat="true" ht="21.75" hidden="false" customHeight="true" outlineLevel="0" collapsed="false">
      <c r="B322" s="159"/>
      <c r="C322" s="160" t="s">
        <v>865</v>
      </c>
      <c r="D322" s="160" t="s">
        <v>117</v>
      </c>
      <c r="E322" s="161" t="s">
        <v>866</v>
      </c>
      <c r="F322" s="162" t="s">
        <v>867</v>
      </c>
      <c r="G322" s="163" t="s">
        <v>120</v>
      </c>
      <c r="H322" s="164" t="n">
        <v>190</v>
      </c>
      <c r="I322" s="165"/>
      <c r="J322" s="166" t="n">
        <f aca="false">ROUND(I322*H322,2)</f>
        <v>0</v>
      </c>
      <c r="K322" s="167"/>
      <c r="L322" s="23"/>
      <c r="M322" s="168"/>
      <c r="N322" s="169" t="s">
        <v>37</v>
      </c>
      <c r="P322" s="170" t="n">
        <f aca="false">O322*H322</f>
        <v>0</v>
      </c>
      <c r="Q322" s="170" t="n">
        <v>0</v>
      </c>
      <c r="R322" s="170" t="n">
        <f aca="false">Q322*H322</f>
        <v>0</v>
      </c>
      <c r="S322" s="170" t="n">
        <v>0</v>
      </c>
      <c r="T322" s="171" t="n">
        <f aca="false">S322*H322</f>
        <v>0</v>
      </c>
      <c r="AR322" s="172" t="s">
        <v>683</v>
      </c>
      <c r="AT322" s="172" t="s">
        <v>117</v>
      </c>
      <c r="AU322" s="172" t="s">
        <v>122</v>
      </c>
      <c r="AY322" s="3" t="s">
        <v>113</v>
      </c>
      <c r="BE322" s="173" t="n">
        <f aca="false">IF(N322="základná",J322,0)</f>
        <v>0</v>
      </c>
      <c r="BF322" s="173" t="n">
        <f aca="false">IF(N322="znížená",J322,0)</f>
        <v>0</v>
      </c>
      <c r="BG322" s="173" t="n">
        <f aca="false">IF(N322="zákl. prenesená",J322,0)</f>
        <v>0</v>
      </c>
      <c r="BH322" s="173" t="n">
        <f aca="false">IF(N322="zníž. prenesená",J322,0)</f>
        <v>0</v>
      </c>
      <c r="BI322" s="173" t="n">
        <f aca="false">IF(N322="nulová",J322,0)</f>
        <v>0</v>
      </c>
      <c r="BJ322" s="3" t="s">
        <v>122</v>
      </c>
      <c r="BK322" s="173" t="n">
        <f aca="false">ROUND(I322*H322,2)</f>
        <v>0</v>
      </c>
      <c r="BL322" s="3" t="s">
        <v>683</v>
      </c>
      <c r="BM322" s="172" t="s">
        <v>868</v>
      </c>
    </row>
    <row r="323" s="22" customFormat="true" ht="24" hidden="false" customHeight="true" outlineLevel="0" collapsed="false">
      <c r="B323" s="159"/>
      <c r="C323" s="160" t="s">
        <v>869</v>
      </c>
      <c r="D323" s="160" t="s">
        <v>117</v>
      </c>
      <c r="E323" s="161" t="s">
        <v>870</v>
      </c>
      <c r="F323" s="162" t="s">
        <v>871</v>
      </c>
      <c r="G323" s="163" t="s">
        <v>120</v>
      </c>
      <c r="H323" s="164" t="n">
        <v>207</v>
      </c>
      <c r="I323" s="165"/>
      <c r="J323" s="166" t="n">
        <f aca="false">ROUND(I323*H323,2)</f>
        <v>0</v>
      </c>
      <c r="K323" s="167"/>
      <c r="L323" s="23"/>
      <c r="M323" s="168"/>
      <c r="N323" s="169" t="s">
        <v>37</v>
      </c>
      <c r="P323" s="170" t="n">
        <f aca="false">O323*H323</f>
        <v>0</v>
      </c>
      <c r="Q323" s="170" t="n">
        <v>0</v>
      </c>
      <c r="R323" s="170" t="n">
        <f aca="false">Q323*H323</f>
        <v>0</v>
      </c>
      <c r="S323" s="170" t="n">
        <v>0</v>
      </c>
      <c r="T323" s="171" t="n">
        <f aca="false">S323*H323</f>
        <v>0</v>
      </c>
      <c r="AR323" s="172" t="s">
        <v>683</v>
      </c>
      <c r="AT323" s="172" t="s">
        <v>117</v>
      </c>
      <c r="AU323" s="172" t="s">
        <v>122</v>
      </c>
      <c r="AY323" s="3" t="s">
        <v>113</v>
      </c>
      <c r="BE323" s="173" t="n">
        <f aca="false">IF(N323="základná",J323,0)</f>
        <v>0</v>
      </c>
      <c r="BF323" s="173" t="n">
        <f aca="false">IF(N323="znížená",J323,0)</f>
        <v>0</v>
      </c>
      <c r="BG323" s="173" t="n">
        <f aca="false">IF(N323="zákl. prenesená",J323,0)</f>
        <v>0</v>
      </c>
      <c r="BH323" s="173" t="n">
        <f aca="false">IF(N323="zníž. prenesená",J323,0)</f>
        <v>0</v>
      </c>
      <c r="BI323" s="173" t="n">
        <f aca="false">IF(N323="nulová",J323,0)</f>
        <v>0</v>
      </c>
      <c r="BJ323" s="3" t="s">
        <v>122</v>
      </c>
      <c r="BK323" s="173" t="n">
        <f aca="false">ROUND(I323*H323,2)</f>
        <v>0</v>
      </c>
      <c r="BL323" s="3" t="s">
        <v>683</v>
      </c>
      <c r="BM323" s="172" t="s">
        <v>872</v>
      </c>
    </row>
    <row r="324" s="22" customFormat="true" ht="24" hidden="false" customHeight="true" outlineLevel="0" collapsed="false">
      <c r="B324" s="159"/>
      <c r="C324" s="160" t="s">
        <v>873</v>
      </c>
      <c r="D324" s="160" t="s">
        <v>117</v>
      </c>
      <c r="E324" s="161" t="s">
        <v>874</v>
      </c>
      <c r="F324" s="162" t="s">
        <v>875</v>
      </c>
      <c r="G324" s="163" t="s">
        <v>120</v>
      </c>
      <c r="H324" s="164" t="n">
        <v>60</v>
      </c>
      <c r="I324" s="165"/>
      <c r="J324" s="166" t="n">
        <f aca="false">ROUND(I324*H324,2)</f>
        <v>0</v>
      </c>
      <c r="K324" s="167"/>
      <c r="L324" s="23"/>
      <c r="M324" s="168"/>
      <c r="N324" s="169" t="s">
        <v>37</v>
      </c>
      <c r="P324" s="170" t="n">
        <f aca="false">O324*H324</f>
        <v>0</v>
      </c>
      <c r="Q324" s="170" t="n">
        <v>0</v>
      </c>
      <c r="R324" s="170" t="n">
        <f aca="false">Q324*H324</f>
        <v>0</v>
      </c>
      <c r="S324" s="170" t="n">
        <v>0</v>
      </c>
      <c r="T324" s="171" t="n">
        <f aca="false">S324*H324</f>
        <v>0</v>
      </c>
      <c r="AR324" s="172" t="s">
        <v>683</v>
      </c>
      <c r="AT324" s="172" t="s">
        <v>117</v>
      </c>
      <c r="AU324" s="172" t="s">
        <v>122</v>
      </c>
      <c r="AY324" s="3" t="s">
        <v>113</v>
      </c>
      <c r="BE324" s="173" t="n">
        <f aca="false">IF(N324="základná",J324,0)</f>
        <v>0</v>
      </c>
      <c r="BF324" s="173" t="n">
        <f aca="false">IF(N324="znížená",J324,0)</f>
        <v>0</v>
      </c>
      <c r="BG324" s="173" t="n">
        <f aca="false">IF(N324="zákl. prenesená",J324,0)</f>
        <v>0</v>
      </c>
      <c r="BH324" s="173" t="n">
        <f aca="false">IF(N324="zníž. prenesená",J324,0)</f>
        <v>0</v>
      </c>
      <c r="BI324" s="173" t="n">
        <f aca="false">IF(N324="nulová",J324,0)</f>
        <v>0</v>
      </c>
      <c r="BJ324" s="3" t="s">
        <v>122</v>
      </c>
      <c r="BK324" s="173" t="n">
        <f aca="false">ROUND(I324*H324,2)</f>
        <v>0</v>
      </c>
      <c r="BL324" s="3" t="s">
        <v>683</v>
      </c>
      <c r="BM324" s="172" t="s">
        <v>876</v>
      </c>
    </row>
    <row r="325" s="146" customFormat="true" ht="22.5" hidden="false" customHeight="true" outlineLevel="0" collapsed="false">
      <c r="B325" s="147"/>
      <c r="D325" s="148" t="s">
        <v>70</v>
      </c>
      <c r="E325" s="157" t="s">
        <v>877</v>
      </c>
      <c r="F325" s="157" t="s">
        <v>878</v>
      </c>
      <c r="I325" s="150"/>
      <c r="J325" s="158" t="n">
        <f aca="false">BK325</f>
        <v>0</v>
      </c>
      <c r="L325" s="147"/>
      <c r="M325" s="152"/>
      <c r="P325" s="153" t="n">
        <f aca="false">SUM(P326:P328)</f>
        <v>0</v>
      </c>
      <c r="R325" s="153" t="n">
        <f aca="false">SUM(R326:R328)</f>
        <v>0</v>
      </c>
      <c r="T325" s="154" t="n">
        <f aca="false">SUM(T326:T328)</f>
        <v>0</v>
      </c>
      <c r="AR325" s="148" t="s">
        <v>306</v>
      </c>
      <c r="AT325" s="155" t="s">
        <v>70</v>
      </c>
      <c r="AU325" s="155" t="s">
        <v>76</v>
      </c>
      <c r="AY325" s="148" t="s">
        <v>113</v>
      </c>
      <c r="BK325" s="156" t="n">
        <f aca="false">SUM(BK326:BK328)</f>
        <v>0</v>
      </c>
    </row>
    <row r="326" s="22" customFormat="true" ht="24" hidden="false" customHeight="true" outlineLevel="0" collapsed="false">
      <c r="B326" s="159"/>
      <c r="C326" s="160" t="s">
        <v>879</v>
      </c>
      <c r="D326" s="160" t="s">
        <v>117</v>
      </c>
      <c r="E326" s="161" t="s">
        <v>880</v>
      </c>
      <c r="F326" s="162" t="s">
        <v>881</v>
      </c>
      <c r="G326" s="163" t="s">
        <v>132</v>
      </c>
      <c r="H326" s="164" t="n">
        <v>2</v>
      </c>
      <c r="I326" s="165"/>
      <c r="J326" s="166" t="n">
        <f aca="false">ROUND(I326*H326,2)</f>
        <v>0</v>
      </c>
      <c r="K326" s="167"/>
      <c r="L326" s="23"/>
      <c r="M326" s="168"/>
      <c r="N326" s="169" t="s">
        <v>37</v>
      </c>
      <c r="P326" s="170" t="n">
        <f aca="false">O326*H326</f>
        <v>0</v>
      </c>
      <c r="Q326" s="170" t="n">
        <v>0</v>
      </c>
      <c r="R326" s="170" t="n">
        <f aca="false">Q326*H326</f>
        <v>0</v>
      </c>
      <c r="S326" s="170" t="n">
        <v>0</v>
      </c>
      <c r="T326" s="171" t="n">
        <f aca="false">S326*H326</f>
        <v>0</v>
      </c>
      <c r="AR326" s="172" t="s">
        <v>683</v>
      </c>
      <c r="AT326" s="172" t="s">
        <v>117</v>
      </c>
      <c r="AU326" s="172" t="s">
        <v>122</v>
      </c>
      <c r="AY326" s="3" t="s">
        <v>113</v>
      </c>
      <c r="BE326" s="173" t="n">
        <f aca="false">IF(N326="základná",J326,0)</f>
        <v>0</v>
      </c>
      <c r="BF326" s="173" t="n">
        <f aca="false">IF(N326="znížená",J326,0)</f>
        <v>0</v>
      </c>
      <c r="BG326" s="173" t="n">
        <f aca="false">IF(N326="zákl. prenesená",J326,0)</f>
        <v>0</v>
      </c>
      <c r="BH326" s="173" t="n">
        <f aca="false">IF(N326="zníž. prenesená",J326,0)</f>
        <v>0</v>
      </c>
      <c r="BI326" s="173" t="n">
        <f aca="false">IF(N326="nulová",J326,0)</f>
        <v>0</v>
      </c>
      <c r="BJ326" s="3" t="s">
        <v>122</v>
      </c>
      <c r="BK326" s="173" t="n">
        <f aca="false">ROUND(I326*H326,2)</f>
        <v>0</v>
      </c>
      <c r="BL326" s="3" t="s">
        <v>683</v>
      </c>
      <c r="BM326" s="172" t="s">
        <v>882</v>
      </c>
    </row>
    <row r="327" s="22" customFormat="true" ht="24" hidden="false" customHeight="true" outlineLevel="0" collapsed="false">
      <c r="B327" s="159"/>
      <c r="C327" s="160" t="s">
        <v>883</v>
      </c>
      <c r="D327" s="160" t="s">
        <v>117</v>
      </c>
      <c r="E327" s="161" t="s">
        <v>884</v>
      </c>
      <c r="F327" s="162" t="s">
        <v>885</v>
      </c>
      <c r="G327" s="163" t="s">
        <v>132</v>
      </c>
      <c r="H327" s="164" t="n">
        <v>2</v>
      </c>
      <c r="I327" s="165"/>
      <c r="J327" s="166" t="n">
        <f aca="false">ROUND(I327*H327,2)</f>
        <v>0</v>
      </c>
      <c r="K327" s="167"/>
      <c r="L327" s="23"/>
      <c r="M327" s="168"/>
      <c r="N327" s="169" t="s">
        <v>37</v>
      </c>
      <c r="P327" s="170" t="n">
        <f aca="false">O327*H327</f>
        <v>0</v>
      </c>
      <c r="Q327" s="170" t="n">
        <v>0</v>
      </c>
      <c r="R327" s="170" t="n">
        <f aca="false">Q327*H327</f>
        <v>0</v>
      </c>
      <c r="S327" s="170" t="n">
        <v>0</v>
      </c>
      <c r="T327" s="171" t="n">
        <f aca="false">S327*H327</f>
        <v>0</v>
      </c>
      <c r="AR327" s="172" t="s">
        <v>683</v>
      </c>
      <c r="AT327" s="172" t="s">
        <v>117</v>
      </c>
      <c r="AU327" s="172" t="s">
        <v>122</v>
      </c>
      <c r="AY327" s="3" t="s">
        <v>113</v>
      </c>
      <c r="BE327" s="173" t="n">
        <f aca="false">IF(N327="základná",J327,0)</f>
        <v>0</v>
      </c>
      <c r="BF327" s="173" t="n">
        <f aca="false">IF(N327="znížená",J327,0)</f>
        <v>0</v>
      </c>
      <c r="BG327" s="173" t="n">
        <f aca="false">IF(N327="zákl. prenesená",J327,0)</f>
        <v>0</v>
      </c>
      <c r="BH327" s="173" t="n">
        <f aca="false">IF(N327="zníž. prenesená",J327,0)</f>
        <v>0</v>
      </c>
      <c r="BI327" s="173" t="n">
        <f aca="false">IF(N327="nulová",J327,0)</f>
        <v>0</v>
      </c>
      <c r="BJ327" s="3" t="s">
        <v>122</v>
      </c>
      <c r="BK327" s="173" t="n">
        <f aca="false">ROUND(I327*H327,2)</f>
        <v>0</v>
      </c>
      <c r="BL327" s="3" t="s">
        <v>683</v>
      </c>
      <c r="BM327" s="172" t="s">
        <v>886</v>
      </c>
    </row>
    <row r="328" s="22" customFormat="true" ht="24" hidden="false" customHeight="true" outlineLevel="0" collapsed="false">
      <c r="B328" s="159"/>
      <c r="C328" s="160" t="s">
        <v>887</v>
      </c>
      <c r="D328" s="160" t="s">
        <v>117</v>
      </c>
      <c r="E328" s="161" t="s">
        <v>888</v>
      </c>
      <c r="F328" s="162" t="s">
        <v>889</v>
      </c>
      <c r="G328" s="163" t="s">
        <v>132</v>
      </c>
      <c r="H328" s="164" t="n">
        <v>1</v>
      </c>
      <c r="I328" s="165"/>
      <c r="J328" s="166" t="n">
        <f aca="false">ROUND(I328*H328,2)</f>
        <v>0</v>
      </c>
      <c r="K328" s="167"/>
      <c r="L328" s="23"/>
      <c r="M328" s="168"/>
      <c r="N328" s="169" t="s">
        <v>37</v>
      </c>
      <c r="P328" s="170" t="n">
        <f aca="false">O328*H328</f>
        <v>0</v>
      </c>
      <c r="Q328" s="170" t="n">
        <v>0</v>
      </c>
      <c r="R328" s="170" t="n">
        <f aca="false">Q328*H328</f>
        <v>0</v>
      </c>
      <c r="S328" s="170" t="n">
        <v>0</v>
      </c>
      <c r="T328" s="171" t="n">
        <f aca="false">S328*H328</f>
        <v>0</v>
      </c>
      <c r="AR328" s="172" t="s">
        <v>683</v>
      </c>
      <c r="AT328" s="172" t="s">
        <v>117</v>
      </c>
      <c r="AU328" s="172" t="s">
        <v>122</v>
      </c>
      <c r="AY328" s="3" t="s">
        <v>113</v>
      </c>
      <c r="BE328" s="173" t="n">
        <f aca="false">IF(N328="základná",J328,0)</f>
        <v>0</v>
      </c>
      <c r="BF328" s="173" t="n">
        <f aca="false">IF(N328="znížená",J328,0)</f>
        <v>0</v>
      </c>
      <c r="BG328" s="173" t="n">
        <f aca="false">IF(N328="zákl. prenesená",J328,0)</f>
        <v>0</v>
      </c>
      <c r="BH328" s="173" t="n">
        <f aca="false">IF(N328="zníž. prenesená",J328,0)</f>
        <v>0</v>
      </c>
      <c r="BI328" s="173" t="n">
        <f aca="false">IF(N328="nulová",J328,0)</f>
        <v>0</v>
      </c>
      <c r="BJ328" s="3" t="s">
        <v>122</v>
      </c>
      <c r="BK328" s="173" t="n">
        <f aca="false">ROUND(I328*H328,2)</f>
        <v>0</v>
      </c>
      <c r="BL328" s="3" t="s">
        <v>683</v>
      </c>
      <c r="BM328" s="172" t="s">
        <v>890</v>
      </c>
    </row>
    <row r="329" s="146" customFormat="true" ht="25.5" hidden="false" customHeight="true" outlineLevel="0" collapsed="false">
      <c r="B329" s="147"/>
      <c r="D329" s="148" t="s">
        <v>70</v>
      </c>
      <c r="E329" s="149" t="s">
        <v>891</v>
      </c>
      <c r="F329" s="149" t="s">
        <v>892</v>
      </c>
      <c r="I329" s="150"/>
      <c r="J329" s="151" t="n">
        <f aca="false">BK329</f>
        <v>0</v>
      </c>
      <c r="L329" s="147"/>
      <c r="M329" s="152"/>
      <c r="P329" s="153" t="n">
        <f aca="false">P330</f>
        <v>0</v>
      </c>
      <c r="R329" s="153" t="n">
        <f aca="false">R330</f>
        <v>0</v>
      </c>
      <c r="T329" s="154" t="n">
        <f aca="false">T330</f>
        <v>0</v>
      </c>
      <c r="AR329" s="148" t="s">
        <v>121</v>
      </c>
      <c r="AT329" s="155" t="s">
        <v>70</v>
      </c>
      <c r="AU329" s="155" t="s">
        <v>71</v>
      </c>
      <c r="AY329" s="148" t="s">
        <v>113</v>
      </c>
      <c r="BK329" s="156" t="n">
        <f aca="false">BK330</f>
        <v>0</v>
      </c>
    </row>
    <row r="330" s="22" customFormat="true" ht="37.5" hidden="false" customHeight="true" outlineLevel="0" collapsed="false">
      <c r="B330" s="159"/>
      <c r="C330" s="160" t="s">
        <v>893</v>
      </c>
      <c r="D330" s="160" t="s">
        <v>117</v>
      </c>
      <c r="E330" s="161" t="s">
        <v>894</v>
      </c>
      <c r="F330" s="162" t="s">
        <v>895</v>
      </c>
      <c r="G330" s="163" t="s">
        <v>896</v>
      </c>
      <c r="H330" s="164" t="n">
        <v>72</v>
      </c>
      <c r="I330" s="165"/>
      <c r="J330" s="166" t="n">
        <f aca="false">ROUND(I330*H330,2)</f>
        <v>0</v>
      </c>
      <c r="K330" s="167"/>
      <c r="L330" s="23"/>
      <c r="M330" s="186"/>
      <c r="N330" s="187" t="s">
        <v>37</v>
      </c>
      <c r="O330" s="188"/>
      <c r="P330" s="189" t="n">
        <f aca="false">O330*H330</f>
        <v>0</v>
      </c>
      <c r="Q330" s="189" t="n">
        <v>0</v>
      </c>
      <c r="R330" s="189" t="n">
        <f aca="false">Q330*H330</f>
        <v>0</v>
      </c>
      <c r="S330" s="189" t="n">
        <v>0</v>
      </c>
      <c r="T330" s="190" t="n">
        <f aca="false">S330*H330</f>
        <v>0</v>
      </c>
      <c r="AR330" s="172" t="s">
        <v>897</v>
      </c>
      <c r="AT330" s="172" t="s">
        <v>117</v>
      </c>
      <c r="AU330" s="172" t="s">
        <v>76</v>
      </c>
      <c r="AY330" s="3" t="s">
        <v>113</v>
      </c>
      <c r="BE330" s="173" t="n">
        <f aca="false">IF(N330="základná",J330,0)</f>
        <v>0</v>
      </c>
      <c r="BF330" s="173" t="n">
        <f aca="false">IF(N330="znížená",J330,0)</f>
        <v>0</v>
      </c>
      <c r="BG330" s="173" t="n">
        <f aca="false">IF(N330="zákl. prenesená",J330,0)</f>
        <v>0</v>
      </c>
      <c r="BH330" s="173" t="n">
        <f aca="false">IF(N330="zníž. prenesená",J330,0)</f>
        <v>0</v>
      </c>
      <c r="BI330" s="173" t="n">
        <f aca="false">IF(N330="nulová",J330,0)</f>
        <v>0</v>
      </c>
      <c r="BJ330" s="3" t="s">
        <v>122</v>
      </c>
      <c r="BK330" s="173" t="n">
        <f aca="false">ROUND(I330*H330,2)</f>
        <v>0</v>
      </c>
      <c r="BL330" s="3" t="s">
        <v>897</v>
      </c>
      <c r="BM330" s="172" t="s">
        <v>898</v>
      </c>
    </row>
    <row r="331" s="22" customFormat="true" ht="6.75" hidden="false" customHeight="true" outlineLevel="0" collapsed="false">
      <c r="B331" s="46"/>
      <c r="C331" s="47"/>
      <c r="D331" s="47"/>
      <c r="E331" s="47"/>
      <c r="F331" s="47"/>
      <c r="G331" s="47"/>
      <c r="H331" s="47"/>
      <c r="I331" s="47"/>
      <c r="J331" s="47"/>
      <c r="K331" s="47"/>
      <c r="L331" s="23"/>
    </row>
  </sheetData>
  <autoFilter ref="C125:K330"/>
  <mergeCells count="6">
    <mergeCell ref="L2:V2"/>
    <mergeCell ref="E7:H7"/>
    <mergeCell ref="E16:H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C467B8A33EF0458C4C971D5E95A612" ma:contentTypeVersion="15" ma:contentTypeDescription="Create a new document." ma:contentTypeScope="" ma:versionID="d7da3d7369087359edb5490ff23d5c9f">
  <xsd:schema xmlns:xsd="http://www.w3.org/2001/XMLSchema" xmlns:xs="http://www.w3.org/2001/XMLSchema" xmlns:p="http://schemas.microsoft.com/office/2006/metadata/properties" xmlns:ns2="628b6340-57ea-4f26-8244-6ee65c557bed" xmlns:ns3="40ced0c0-c620-4d41-b88f-b274f597e856" targetNamespace="http://schemas.microsoft.com/office/2006/metadata/properties" ma:root="true" ma:fieldsID="d4c6c6ca43392609e1655e6776ea5e30" ns2:_="" ns3:_="">
    <xsd:import namespace="628b6340-57ea-4f26-8244-6ee65c557bed"/>
    <xsd:import namespace="40ced0c0-c620-4d41-b88f-b274f597e8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28b6340-57ea-4f26-8244-6ee65c557b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2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Image Tags" ma:readOnly="false" ma:fieldId="{5cf76f15-5ced-4ddc-b409-7134ff3c332f}" ma:taxonomyMulti="true" ma:sspId="0afeaa13-3ff5-4c24-965c-e038466f101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ced0c0-c620-4d41-b88f-b274f597e856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75ff1e9a-1eb5-4b5c-a29c-ba92d65c2bc8}" ma:internalName="TaxCatchAll" ma:showField="CatchAllData" ma:web="40ced0c0-c620-4d41-b88f-b274f597e8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0ced0c0-c620-4d41-b88f-b274f597e856" xsi:nil="true"/>
    <lcf76f155ced4ddcb4097134ff3c332f xmlns="628b6340-57ea-4f26-8244-6ee65c557bed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D911DE09-334A-4B2B-82E2-4D4080CC3D6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87909C8-919D-4D67-A332-4D0AD4FC1228}"/>
</file>

<file path=customXml/itemProps3.xml><?xml version="1.0" encoding="utf-8"?>
<ds:datastoreItem xmlns:ds="http://schemas.openxmlformats.org/officeDocument/2006/customXml" ds:itemID="{21FAB0D4-A980-461D-AB66-E3408A2B17ED}">
  <ds:schemaRefs>
    <ds:schemaRef ds:uri="http://schemas.microsoft.com/office/2006/metadata/properties"/>
    <ds:schemaRef ds:uri="http://schemas.microsoft.com/office/infopath/2007/PartnerControls"/>
    <ds:schemaRef ds:uri="40ced0c0-c620-4d41-b88f-b274f597e856"/>
    <ds:schemaRef ds:uri="628b6340-57ea-4f26-8244-6ee65c557be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6:21:24Z</dcterms:created>
  <dc:creator>Vladimír</dc:creator>
  <dc:description/>
  <dc:language>en-US</dc:language>
  <cp:lastModifiedBy>Jan Žák</cp:lastModifiedBy>
  <dcterms:modified xsi:type="dcterms:W3CDTF">2024-07-25T06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C467B8A33EF0458C4C971D5E95A612</vt:lpwstr>
  </property>
  <property fmtid="{D5CDD505-2E9C-101B-9397-08002B2CF9AE}" pid="3" name="MediaServiceImageTags">
    <vt:lpwstr/>
  </property>
</Properties>
</file>