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TUV" sheetId="1" state="visible" r:id="rId2"/>
  </sheets>
  <definedNames>
    <definedName function="false" hidden="false" localSheetId="0" name="_xlnm.Print_Titles" vbProcedure="false">'rozpočet TUV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6">
  <si>
    <t xml:space="preserve">ROZPOČET  TUV</t>
  </si>
  <si>
    <t xml:space="preserve">Stavba:   PILA HRACHOVEC - kotelna</t>
  </si>
  <si>
    <t xml:space="preserve">Objekt:   </t>
  </si>
  <si>
    <t xml:space="preserve">Objednavatel:   </t>
  </si>
  <si>
    <t xml:space="preserve">PILA HRACHOVEC, s.r.o.</t>
  </si>
  <si>
    <t xml:space="preserve">;</t>
  </si>
  <si>
    <t xml:space="preserve">Zhotovitel:   </t>
  </si>
  <si>
    <t xml:space="preserve">Zpracoval:   </t>
  </si>
  <si>
    <t xml:space="preserve">Místo:</t>
  </si>
  <si>
    <t xml:space="preserve">Hrachovec - Valašské Meziříčí, 757 01</t>
  </si>
  <si>
    <t xml:space="preserve">Datum:  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 (CZK bez DPH)</t>
  </si>
  <si>
    <t xml:space="preserve">Cena celkem 
(CZK bez DPH)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HSV</t>
  </si>
  <si>
    <t xml:space="preserve">Práce a dodávky HSV   </t>
  </si>
  <si>
    <t xml:space="preserve">8</t>
  </si>
  <si>
    <t xml:space="preserve">Potrubní vedení</t>
  </si>
  <si>
    <t xml:space="preserve">271</t>
  </si>
  <si>
    <t xml:space="preserve">862261102.S</t>
  </si>
  <si>
    <t xml:space="preserve">Montáž předizolovaných trubek do 145 °C pro ústřední vytápění, kondenzát, teplou vodu, ulož.podzemní, DN 100, hr.st.3,6 mm, izol. zesílená D 225 mm   </t>
  </si>
  <si>
    <t xml:space="preserve">m</t>
  </si>
  <si>
    <t xml:space="preserve">316</t>
  </si>
  <si>
    <t xml:space="preserve">316170102600.S2</t>
  </si>
  <si>
    <t xml:space="preserve">Ocelový oblouk 90° DN 100 svařovací předizolovaný zesílený, d 114,3 mm, průměr s izolací 225 mm, rameno 1,5+1m</t>
  </si>
  <si>
    <t xml:space="preserve">ks</t>
  </si>
  <si>
    <t xml:space="preserve">286</t>
  </si>
  <si>
    <t xml:space="preserve">286530128200.S20</t>
  </si>
  <si>
    <t xml:space="preserve">Doprava materiálu na stavbu   </t>
  </si>
  <si>
    <t xml:space="preserve">PSV</t>
  </si>
  <si>
    <t xml:space="preserve">Práce a dodávky PSV   </t>
  </si>
  <si>
    <t xml:space="preserve">713</t>
  </si>
  <si>
    <t xml:space="preserve">Izolace tepelné</t>
  </si>
  <si>
    <t xml:space="preserve">713411121.S</t>
  </si>
  <si>
    <t xml:space="preserve">Instalace izolace tepelných trubek a ohybů pásy s Al fólií připevněnou ocelovým drátem jednovrstvým   </t>
  </si>
  <si>
    <t xml:space="preserve">m2</t>
  </si>
  <si>
    <t xml:space="preserve">260292</t>
  </si>
  <si>
    <t xml:space="preserve">Trubkové pouzdro (nehořlavá kamenná vata) 800 s tloušťkou izolace 50 mm, DN 60, pro izolaci rozvodů tepla, kamenná vata</t>
  </si>
  <si>
    <t xml:space="preserve">998713202.S</t>
  </si>
  <si>
    <t xml:space="preserve">Přenos materiálů pro tepelnou izolaci v budovách s výškou nad 6 m do 12 m   </t>
  </si>
  <si>
    <t xml:space="preserve">%</t>
  </si>
  <si>
    <t xml:space="preserve">732</t>
  </si>
  <si>
    <t xml:space="preserve">Ústřední topení - strojovna  </t>
  </si>
  <si>
    <t xml:space="preserve">731</t>
  </si>
  <si>
    <t xml:space="preserve">732111406.S</t>
  </si>
  <si>
    <t xml:space="preserve">Montáž rozdělovače a sběrače, průtok Q 65 m3/h  </t>
  </si>
  <si>
    <t xml:space="preserve">484</t>
  </si>
  <si>
    <t xml:space="preserve">484650000600.S</t>
  </si>
  <si>
    <t xml:space="preserve">Rozdělovač, potrubí DN 250, max. průtok 65 m3/hod, provozní teplota 110 °C, přetlak 0,6 Mpa, 6x vývod, 1x odtok, 1x teploměr, 1x manometr.   </t>
  </si>
  <si>
    <t xml:space="preserve">484650000600.S2</t>
  </si>
  <si>
    <t xml:space="preserve">Sběrač, potrubí DN 250, max. průtok 65 m3/hod, provozní teplota 110 °C, přetlak 0,6 Mpa, 6x vývod, 1x odtok, 1x teploměr, 1x manometr.   </t>
  </si>
  <si>
    <t xml:space="preserve">484650039100.S</t>
  </si>
  <si>
    <t xml:space="preserve">Pevný stojanový modul 200 mm, výška 200 - 800 mm pro rozdělovače a sběrače   </t>
  </si>
  <si>
    <t xml:space="preserve">732331018.S</t>
  </si>
  <si>
    <t xml:space="preserve">Montáž expanzní nádoby do tlaku 6 barů s membránou 80 l   </t>
  </si>
  <si>
    <t xml:space="preserve">8210200</t>
  </si>
  <si>
    <t xml:space="preserve">N 80, šedá, expanzní nádoba, 6 barů / 1,5 baru   </t>
  </si>
  <si>
    <t xml:space="preserve">7613100</t>
  </si>
  <si>
    <t xml:space="preserve">MK 1", kulový kohout s uzávěrem</t>
  </si>
  <si>
    <t xml:space="preserve">732429114.S</t>
  </si>
  <si>
    <t xml:space="preserve">Montáž oběhového spirálového čerpadla DN 65 </t>
  </si>
  <si>
    <t xml:space="preserve">soub.</t>
  </si>
  <si>
    <t xml:space="preserve">97924295</t>
  </si>
  <si>
    <t xml:space="preserve">ČERPADLO 3 65-60 F 340 1x230V PN6/10   </t>
  </si>
  <si>
    <t xml:space="preserve">998732202.S</t>
  </si>
  <si>
    <t xml:space="preserve">Přesun hmot pro strojovny v budovách s výškou nad 6 m do 12 m   </t>
  </si>
  <si>
    <t xml:space="preserve">733</t>
  </si>
  <si>
    <t xml:space="preserve">Ústřední topení - rozvodné potrubí</t>
  </si>
  <si>
    <t xml:space="preserve">733111115.S</t>
  </si>
  <si>
    <t xml:space="preserve">Potrubí ze závitových bezešvých běžných středotlakých ocelových trubek DN 25  </t>
  </si>
  <si>
    <t xml:space="preserve">733111115.S2</t>
  </si>
  <si>
    <t xml:space="preserve">Potrubí ze závitových bezešvých běžných středotlakých ocelových trubek DN 25, příplatek za tvarovky   </t>
  </si>
  <si>
    <t xml:space="preserve">733121128.S</t>
  </si>
  <si>
    <t xml:space="preserve">Potrubí z hladkých bezešvých nízkotlakých trubek průměr 108/4,0   </t>
  </si>
  <si>
    <t xml:space="preserve">733121132.S</t>
  </si>
  <si>
    <t xml:space="preserve">Potrubí z trubek hladkých bezešvých nízkotlakých průměr 139/4,0</t>
  </si>
  <si>
    <t xml:space="preserve">733121132.S2</t>
  </si>
  <si>
    <t xml:space="preserve">Potrubí z trubek hladkých bezešvých nízkotlakých průměr 139/4,0, přídavek na tvarovky</t>
  </si>
  <si>
    <t xml:space="preserve">733121135.S</t>
  </si>
  <si>
    <t xml:space="preserve">Potrubí z trubek hladkých bezešvých nízkotlakých průměr 168/4,0</t>
  </si>
  <si>
    <t xml:space="preserve">733121135.S2</t>
  </si>
  <si>
    <t xml:space="preserve">Potrubí z trubek hladkých bezešvých nízkotlakých průměr 168/4,0, přídavek na tvarovky</t>
  </si>
  <si>
    <t xml:space="preserve">733121142.S</t>
  </si>
  <si>
    <t xml:space="preserve">Potrubí z trubek hladkých nízkotlakých průměr 273/5,0</t>
  </si>
  <si>
    <t xml:space="preserve">998733203.S</t>
  </si>
  <si>
    <t xml:space="preserve">Přesun hmot pro rozvody potrubí v objektech výšky nad 6 do 24 m</t>
  </si>
  <si>
    <t xml:space="preserve">734</t>
  </si>
  <si>
    <t xml:space="preserve">Ústřední topení - armatury</t>
  </si>
  <si>
    <t xml:space="preserve">734109218.S</t>
  </si>
  <si>
    <t xml:space="preserve">Montáž armatury přírubové se dvěma přírubami PN 1,6 DN 125</t>
  </si>
  <si>
    <t xml:space="preserve">551</t>
  </si>
  <si>
    <t xml:space="preserve">551210044332.S</t>
  </si>
  <si>
    <t xml:space="preserve">Ventil vyvažovací přírubový přímý  DN 125, s měřícími ventilky pro měření tlakové diference</t>
  </si>
  <si>
    <t xml:space="preserve">734109219.S</t>
  </si>
  <si>
    <t xml:space="preserve">Montáž armatury přírubové se dvěma přírubami PN 1,6 DN 150</t>
  </si>
  <si>
    <t xml:space="preserve">551210044333.S</t>
  </si>
  <si>
    <t xml:space="preserve">Ventil vyvažovací přírubový přímý DN 150, s měřícími ventilky pro měření tlakové diference</t>
  </si>
  <si>
    <t xml:space="preserve">734109416.S</t>
  </si>
  <si>
    <t xml:space="preserve">Montáž armatury přírubové se třemi přírubami PN 1,6 DN 80</t>
  </si>
  <si>
    <t xml:space="preserve">304343</t>
  </si>
  <si>
    <t xml:space="preserve">Ventil směšovací 3-cestný 3F 80, DN80, Kvs 150</t>
  </si>
  <si>
    <t xml:space="preserve">304344</t>
  </si>
  <si>
    <t xml:space="preserve">Servomotor 92P 24V/15Nm, (rotace 90°)</t>
  </si>
  <si>
    <t xml:space="preserve">734134416.S</t>
  </si>
  <si>
    <t xml:space="preserve">Montáž pojistného ventilu plnozdvižného DN 65</t>
  </si>
  <si>
    <t xml:space="preserve">734162020.S</t>
  </si>
  <si>
    <t xml:space="preserve">Montáž filtru přírubového DN 125</t>
  </si>
  <si>
    <t xml:space="preserve">422</t>
  </si>
  <si>
    <t xml:space="preserve">422010001400.S</t>
  </si>
  <si>
    <t xml:space="preserve">Přírubový filtr na vodu DN 125, dl. 400 mm, tělo a víčko litina, sítko ocel, EPDM</t>
  </si>
  <si>
    <t xml:space="preserve">734173414.S</t>
  </si>
  <si>
    <t xml:space="preserve">Přírubový spoj PN 1,6/I, 200 °C DN 50</t>
  </si>
  <si>
    <t xml:space="preserve">319</t>
  </si>
  <si>
    <t xml:space="preserve">319430000500.S</t>
  </si>
  <si>
    <t xml:space="preserve">Příruba krková přivařovací DN 50, PN6, D 60,3 mm, EN 1092-1</t>
  </si>
  <si>
    <t xml:space="preserve">734173416.S</t>
  </si>
  <si>
    <t xml:space="preserve">Přírubový spoj PN 1,6/I, 200 °C DN 65</t>
  </si>
  <si>
    <t xml:space="preserve">319430000600.S</t>
  </si>
  <si>
    <t xml:space="preserve">Příruba krková přivařovací DN 65, PN6, D 76,1 mm, EN 1092-1</t>
  </si>
  <si>
    <t xml:space="preserve">734173417.S</t>
  </si>
  <si>
    <t xml:space="preserve">Přírubový spoj PN 1,6/I, 200 °C DN 80</t>
  </si>
  <si>
    <t xml:space="preserve">319430000700.S</t>
  </si>
  <si>
    <t xml:space="preserve">Příruba krková přivařovací DN 80, PN6, D 88,9 mm, EN 1092-1</t>
  </si>
  <si>
    <t xml:space="preserve">734173418.S</t>
  </si>
  <si>
    <t xml:space="preserve">Přírubový spoj PN 1,6/I, 200 °C DN 100</t>
  </si>
  <si>
    <t xml:space="preserve">319430000800.S</t>
  </si>
  <si>
    <t xml:space="preserve">Příruba krková přivařovací DN 100, PN6, D 114,3 mm, EN 1092-1</t>
  </si>
  <si>
    <t xml:space="preserve">319440028600.S</t>
  </si>
  <si>
    <t xml:space="preserve">Příruba zaslepovací DN 100, PN16, D 114.3 mm, ocelová</t>
  </si>
  <si>
    <t xml:space="preserve">734173421.S</t>
  </si>
  <si>
    <t xml:space="preserve">Přírubový spoj PN 1,6/I, 200 °C DN 125</t>
  </si>
  <si>
    <t xml:space="preserve">319430000900.S</t>
  </si>
  <si>
    <t xml:space="preserve">Příruba krková přivařovací DN 125, PN6, D 139,7 mm, EN 1092-1</t>
  </si>
  <si>
    <t xml:space="preserve">734173422.S</t>
  </si>
  <si>
    <t xml:space="preserve">Přírubový spoj PN 1,6/I, 200 °C DN 150</t>
  </si>
  <si>
    <t xml:space="preserve">319430001000.S</t>
  </si>
  <si>
    <t xml:space="preserve">Příruba krková přivařovací DN 150, PN6, D 168,3 mm, EN 1092-1</t>
  </si>
  <si>
    <t xml:space="preserve">734192030.S</t>
  </si>
  <si>
    <t xml:space="preserve">Montáž mezipřírubové uzavírací klapky DN 100</t>
  </si>
  <si>
    <t xml:space="preserve">422810002500.S</t>
  </si>
  <si>
    <t xml:space="preserve">Mezipřírubová klapka uzavírací pro vodu DN 100, dl. 52 mm, litina, </t>
  </si>
  <si>
    <t xml:space="preserve">734192035.S</t>
  </si>
  <si>
    <t xml:space="preserve">Montáž mezipřírubové uzavírací klapky DN 125</t>
  </si>
  <si>
    <t xml:space="preserve">422810002600.S</t>
  </si>
  <si>
    <t xml:space="preserve">Mezipřírubová klapka uzavírací pro vodu DN 125, dl. 56 mm, litina, </t>
  </si>
  <si>
    <t xml:space="preserve">734192040.S</t>
  </si>
  <si>
    <t xml:space="preserve">Montáž mezipřírubové uzavírací klapky DN 150</t>
  </si>
  <si>
    <t xml:space="preserve">422810002700.S</t>
  </si>
  <si>
    <t xml:space="preserve">Mezipřírubová klapka uzavírací pro vodu DN 150, dl. 56 mm, litina</t>
  </si>
  <si>
    <t xml:space="preserve">734192120.S</t>
  </si>
  <si>
    <t xml:space="preserve">Montáž zpětné klapky přírubové DN 125</t>
  </si>
  <si>
    <t xml:space="preserve">422820002500.S</t>
  </si>
  <si>
    <t xml:space="preserve">Klapka přírubová zpětná DN 125, dl. 200 mm, nerez ocel, NBR</t>
  </si>
  <si>
    <t xml:space="preserve">734213250.S</t>
  </si>
  <si>
    <t xml:space="preserve">Montáž ventilu odvzdušňovacího závitového automatického G 1/2</t>
  </si>
  <si>
    <t xml:space="preserve">89000</t>
  </si>
  <si>
    <t xml:space="preserve">Flexvent 1/2, připojení R 1/2"   </t>
  </si>
  <si>
    <t xml:space="preserve">734224009.S</t>
  </si>
  <si>
    <t xml:space="preserve">Montáž kulového kohoutu závitového G 3/4</t>
  </si>
  <si>
    <t xml:space="preserve">551210044700.S</t>
  </si>
  <si>
    <t xml:space="preserve">Kulový ventil 3/4”, páčka chrom</t>
  </si>
  <si>
    <t xml:space="preserve">734224012.S</t>
  </si>
  <si>
    <t xml:space="preserve">Montáž kulového kohoutu závitového G 1</t>
  </si>
  <si>
    <t xml:space="preserve">551210044800.S</t>
  </si>
  <si>
    <t xml:space="preserve">Kulový ventil 1”, páčka chrom</t>
  </si>
  <si>
    <t xml:space="preserve">734291340.S</t>
  </si>
  <si>
    <t xml:space="preserve">Montáž filtru závitového G 1</t>
  </si>
  <si>
    <t xml:space="preserve">422010002300.S</t>
  </si>
  <si>
    <t xml:space="preserve">Filtr závitový pro stlačený vzduch  AF.570 Std, 1"</t>
  </si>
  <si>
    <t xml:space="preserve">734411111.S</t>
  </si>
  <si>
    <t xml:space="preserve">Teploměr technický s ochranným pouzdrem - přímý typ 160 prov."A"</t>
  </si>
  <si>
    <t xml:space="preserve">734421130.S</t>
  </si>
  <si>
    <t xml:space="preserve">Montáž tlakoměru deformačního kruhového 0-10 MPa průměr 160</t>
  </si>
  <si>
    <t xml:space="preserve">388</t>
  </si>
  <si>
    <t xml:space="preserve">388410000300.S</t>
  </si>
  <si>
    <t xml:space="preserve">Tlakoměr deformační kruhový d 160 mm</t>
  </si>
  <si>
    <t xml:space="preserve">551290000100.S</t>
  </si>
  <si>
    <t xml:space="preserve">Kondenzační smyčka zahnutá PN 250, k přivaření M20x1,5 mm</t>
  </si>
  <si>
    <t xml:space="preserve">551240012200.S</t>
  </si>
  <si>
    <t xml:space="preserve">Kohout tlakoměrový obyčejný M 20x1,5 mm</t>
  </si>
  <si>
    <t xml:space="preserve">998734203.S</t>
  </si>
  <si>
    <t xml:space="preserve">Přesun hmot pro armatury v objektech výšky nad 6 do 24 m</t>
  </si>
  <si>
    <t xml:space="preserve">783</t>
  </si>
  <si>
    <t xml:space="preserve">Nátěry</t>
  </si>
  <si>
    <t xml:space="preserve">783424141.S</t>
  </si>
  <si>
    <t xml:space="preserve">Nátěry kov.potř.a armatur v kanálech a šachtách syntetické potrubí do DN 50 mm dvojnás. se základním nátěrem - 105µm</t>
  </si>
  <si>
    <t xml:space="preserve">783425151.S</t>
  </si>
  <si>
    <t xml:space="preserve">Nátěry kov.potř.a armatur v kanálech a šachtách syntetické potrubí do DN 100 mm dvojnásobné se základním nátěrem - 105µm</t>
  </si>
  <si>
    <t xml:space="preserve">783426161.S</t>
  </si>
  <si>
    <t xml:space="preserve">Nátěry kov.potr.a armatur v kanálech a šachtách syntetické do DN 250 mm barvy bílé dvojnás. se základním nátěrem</t>
  </si>
  <si>
    <t xml:space="preserve">M</t>
  </si>
  <si>
    <t xml:space="preserve">Práce a dodávky M   </t>
  </si>
  <si>
    <t xml:space="preserve">23-M</t>
  </si>
  <si>
    <t xml:space="preserve">Montáže potrubí</t>
  </si>
  <si>
    <t xml:space="preserve">923</t>
  </si>
  <si>
    <t xml:space="preserve">230120014.S</t>
  </si>
  <si>
    <t xml:space="preserve">Odmaštění potrubí DN 25</t>
  </si>
  <si>
    <t xml:space="preserve">230120020.S</t>
  </si>
  <si>
    <t xml:space="preserve">Odmaštění potrubí DN 100</t>
  </si>
  <si>
    <t xml:space="preserve">230120021.S</t>
  </si>
  <si>
    <t xml:space="preserve">Odmaštění potrubí DN 125</t>
  </si>
  <si>
    <t xml:space="preserve">230120022.S</t>
  </si>
  <si>
    <t xml:space="preserve">Odmaštění potrubí DN 150</t>
  </si>
  <si>
    <t xml:space="preserve">230120024.S</t>
  </si>
  <si>
    <t xml:space="preserve">Odmaštění potrubí DN 250</t>
  </si>
  <si>
    <t xml:space="preserve">230120041.S</t>
  </si>
  <si>
    <t xml:space="preserve">Čištění potrubí profoukáváním nebo proplachováním DN 32</t>
  </si>
  <si>
    <t xml:space="preserve">230120046.S</t>
  </si>
  <si>
    <t xml:space="preserve">Čištění potrubí profoukáváním nebo proplachováním DN 100</t>
  </si>
  <si>
    <t xml:space="preserve">230120047.S</t>
  </si>
  <si>
    <t xml:space="preserve">Čištění potrubí profoukáváním nebo proplachováním DN 125</t>
  </si>
  <si>
    <t xml:space="preserve">230120048.S</t>
  </si>
  <si>
    <t xml:space="preserve">Čištění potrubí profoukáváním nebo proplachováním DN 150</t>
  </si>
  <si>
    <t xml:space="preserve">230120050.S</t>
  </si>
  <si>
    <t xml:space="preserve">Čištění potrubí profoukáváním nebo proplachováním DN 250</t>
  </si>
  <si>
    <t xml:space="preserve">230170001.S</t>
  </si>
  <si>
    <t xml:space="preserve">Příprava pro zkoušku těsnosti DN do - 40</t>
  </si>
  <si>
    <t xml:space="preserve">úsek</t>
  </si>
  <si>
    <t xml:space="preserve">230170003.S</t>
  </si>
  <si>
    <t xml:space="preserve">Příprava pro zkoušku těsnosti DN 100 - 125</t>
  </si>
  <si>
    <t xml:space="preserve">230170004.S</t>
  </si>
  <si>
    <t xml:space="preserve">Příprava pro zkoušku těsnosti DN 150 - 200</t>
  </si>
  <si>
    <t xml:space="preserve">230170011.S</t>
  </si>
  <si>
    <t xml:space="preserve">Zkouška těsnosti potrubí dle ČSN 13 0020 do DN 40</t>
  </si>
  <si>
    <t xml:space="preserve">230170013.S</t>
  </si>
  <si>
    <t xml:space="preserve">Zkouška těsnosti potrubí dle ČSN 13 0020 DN 100 - 125</t>
  </si>
  <si>
    <t xml:space="preserve">230170014.S</t>
  </si>
  <si>
    <t xml:space="preserve">Zkouška těsnosti potrubí dle ČSN 13 0020 DN 150 - 200</t>
  </si>
  <si>
    <t xml:space="preserve">230170015.S</t>
  </si>
  <si>
    <t xml:space="preserve">Zkouška těsnosti potrubí dle ČSN 13 0020 DN 250 - 350</t>
  </si>
  <si>
    <t xml:space="preserve">95-M</t>
  </si>
  <si>
    <t xml:space="preserve">Revize</t>
  </si>
  <si>
    <t xml:space="preserve">950</t>
  </si>
  <si>
    <t xml:space="preserve">950401003.S</t>
  </si>
  <si>
    <t xml:space="preserve">Kontrola nízkotlak. kotelny o instalovaném výkonu nad 500 do 2 MW</t>
  </si>
  <si>
    <t xml:space="preserve">HZS</t>
  </si>
  <si>
    <t xml:space="preserve">Hodinové zúčtovací sazby</t>
  </si>
  <si>
    <t xml:space="preserve">HZS000114.S</t>
  </si>
  <si>
    <t xml:space="preserve">Stavebně montážní práce nejnáročnější na odbornost - prohlídky pracoviště a revize (Tr. 4) v rozsahu více než 8 hodin</t>
  </si>
  <si>
    <t xml:space="preserve">hod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false" showRowColHeaders="true" showZeros="true" rightToLeft="false" tabSelected="true" showOutlineSymbols="true" defaultGridColor="true" view="normal" topLeftCell="A22" colorId="64" zoomScale="140" zoomScaleNormal="140" zoomScalePageLayoutView="100" workbookViewId="0">
      <selection pane="topLeft" activeCell="E31" activeCellId="0" sqref="E3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74"/>
    <col collapsed="false" customWidth="true" hidden="false" outlineLevel="0" max="3" min="3" style="3" width="16.24"/>
    <col collapsed="false" customWidth="true" hidden="false" outlineLevel="0" max="4" min="4" style="3" width="59.74"/>
    <col collapsed="false" customWidth="true" hidden="false" outlineLevel="0" max="5" min="5" style="4" width="5.49"/>
    <col collapsed="false" customWidth="true" hidden="false" outlineLevel="0" max="6" min="6" style="5" width="11.24"/>
    <col collapsed="false" customWidth="true" hidden="false" outlineLevel="0" max="7" min="7" style="6" width="17.99"/>
    <col collapsed="false" customWidth="true" hidden="false" outlineLevel="0" max="8" min="8" style="6" width="25.24"/>
    <col collapsed="false" customWidth="true" hidden="false" outlineLevel="0" max="9" min="9" style="5" width="14.73"/>
    <col collapsed="false" customWidth="false" hidden="false" outlineLevel="0" max="257" min="10" style="7" width="10.5"/>
  </cols>
  <sheetData>
    <row r="1" s="9" customFormat="true" ht="2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9" customFormat="true" ht="12.75" hidden="false" customHeight="true" outlineLevel="0" collapsed="false">
      <c r="A2" s="10" t="s">
        <v>1</v>
      </c>
      <c r="B2" s="10"/>
      <c r="C2" s="10"/>
      <c r="D2" s="10"/>
      <c r="E2" s="11"/>
      <c r="F2" s="10"/>
      <c r="G2" s="10"/>
      <c r="H2" s="10"/>
      <c r="I2" s="10"/>
    </row>
    <row r="3" s="9" customFormat="true" ht="12.75" hidden="false" customHeight="true" outlineLevel="0" collapsed="false">
      <c r="A3" s="10" t="s">
        <v>2</v>
      </c>
      <c r="B3" s="10"/>
      <c r="C3" s="10"/>
      <c r="D3" s="10"/>
      <c r="E3" s="11"/>
      <c r="F3" s="10"/>
      <c r="G3" s="10"/>
      <c r="H3" s="10"/>
      <c r="I3" s="10"/>
    </row>
    <row r="4" s="9" customFormat="true" ht="13.5" hidden="false" customHeight="true" outlineLevel="0" collapsed="false">
      <c r="A4" s="11"/>
      <c r="B4" s="11"/>
      <c r="C4" s="11"/>
      <c r="D4" s="10"/>
      <c r="E4" s="11"/>
      <c r="F4" s="10"/>
      <c r="G4" s="10"/>
      <c r="H4" s="10"/>
      <c r="I4" s="10"/>
    </row>
    <row r="5" s="9" customFormat="true" ht="6.75" hidden="false" customHeight="true" outlineLevel="0" collapsed="false">
      <c r="A5" s="12"/>
      <c r="B5" s="12"/>
      <c r="C5" s="12"/>
      <c r="D5" s="12"/>
      <c r="E5" s="13"/>
      <c r="F5" s="12"/>
      <c r="G5" s="12"/>
      <c r="H5" s="12"/>
      <c r="I5" s="12"/>
    </row>
    <row r="6" s="9" customFormat="true" ht="12.75" hidden="false" customHeight="true" outlineLevel="0" collapsed="false">
      <c r="A6" s="14" t="s">
        <v>3</v>
      </c>
      <c r="B6" s="14"/>
      <c r="C6" s="14"/>
      <c r="D6" s="15" t="s">
        <v>4</v>
      </c>
      <c r="E6" s="16"/>
      <c r="F6" s="17"/>
      <c r="G6" s="18"/>
      <c r="H6" s="19"/>
      <c r="I6" s="19"/>
      <c r="L6" s="9" t="s">
        <v>5</v>
      </c>
    </row>
    <row r="7" s="9" customFormat="true" ht="12.75" hidden="false" customHeight="true" outlineLevel="0" collapsed="false">
      <c r="A7" s="20" t="s">
        <v>6</v>
      </c>
      <c r="B7" s="20"/>
      <c r="C7" s="20"/>
      <c r="D7" s="21"/>
      <c r="E7" s="16"/>
      <c r="F7" s="17"/>
      <c r="G7" s="18"/>
      <c r="H7" s="22" t="s">
        <v>7</v>
      </c>
      <c r="I7" s="23"/>
    </row>
    <row r="8" s="9" customFormat="true" ht="12.75" hidden="false" customHeight="true" outlineLevel="0" collapsed="false">
      <c r="A8" s="20" t="s">
        <v>8</v>
      </c>
      <c r="B8" s="20"/>
      <c r="C8" s="20"/>
      <c r="D8" s="15" t="s">
        <v>9</v>
      </c>
      <c r="E8" s="16"/>
      <c r="F8" s="17"/>
      <c r="G8" s="18"/>
      <c r="H8" s="22" t="s">
        <v>10</v>
      </c>
      <c r="I8" s="23"/>
    </row>
    <row r="9" s="9" customFormat="true" ht="6.75" hidden="false" customHeight="true" outlineLevel="0" collapsed="false">
      <c r="A9" s="12"/>
      <c r="B9" s="12"/>
      <c r="C9" s="12"/>
      <c r="D9" s="12"/>
      <c r="E9" s="13"/>
      <c r="F9" s="12"/>
      <c r="G9" s="12"/>
      <c r="H9" s="12"/>
      <c r="I9" s="12"/>
    </row>
    <row r="10" s="9" customFormat="true" ht="50" hidden="false" customHeight="true" outlineLevel="0" collapsed="false">
      <c r="A10" s="24" t="s">
        <v>11</v>
      </c>
      <c r="B10" s="24" t="s">
        <v>12</v>
      </c>
      <c r="C10" s="24" t="s">
        <v>13</v>
      </c>
      <c r="D10" s="24" t="s">
        <v>14</v>
      </c>
      <c r="E10" s="24" t="s">
        <v>15</v>
      </c>
      <c r="F10" s="24" t="s">
        <v>16</v>
      </c>
      <c r="G10" s="25" t="s">
        <v>17</v>
      </c>
      <c r="H10" s="24" t="s">
        <v>18</v>
      </c>
      <c r="I10" s="24" t="s">
        <v>19</v>
      </c>
    </row>
    <row r="11" s="9" customFormat="true" ht="11" hidden="true" customHeight="true" outlineLevel="0" collapsed="false">
      <c r="A11" s="24" t="s">
        <v>20</v>
      </c>
      <c r="B11" s="24" t="s">
        <v>21</v>
      </c>
      <c r="C11" s="24" t="s">
        <v>22</v>
      </c>
      <c r="D11" s="24" t="s">
        <v>23</v>
      </c>
      <c r="E11" s="24" t="s">
        <v>24</v>
      </c>
      <c r="F11" s="24" t="s">
        <v>25</v>
      </c>
      <c r="G11" s="24" t="s">
        <v>26</v>
      </c>
      <c r="H11" s="24" t="s">
        <v>27</v>
      </c>
      <c r="I11" s="24" t="s">
        <v>28</v>
      </c>
    </row>
    <row r="12" s="9" customFormat="true" ht="4.5" hidden="false" customHeight="true" outlineLevel="0" collapsed="false">
      <c r="A12" s="26"/>
      <c r="B12" s="26"/>
      <c r="C12" s="26"/>
      <c r="D12" s="26"/>
      <c r="E12" s="27"/>
      <c r="F12" s="26"/>
      <c r="G12" s="26"/>
      <c r="H12" s="26"/>
      <c r="I12" s="26"/>
    </row>
    <row r="13" s="9" customFormat="true" ht="30.75" hidden="false" customHeight="true" outlineLevel="0" collapsed="false">
      <c r="A13" s="28"/>
      <c r="B13" s="29"/>
      <c r="C13" s="30" t="s">
        <v>29</v>
      </c>
      <c r="D13" s="30" t="s">
        <v>30</v>
      </c>
      <c r="E13" s="31"/>
      <c r="F13" s="32"/>
      <c r="G13" s="33"/>
      <c r="H13" s="33" t="n">
        <f aca="false">H14</f>
        <v>0</v>
      </c>
      <c r="I13" s="32" t="n">
        <f aca="false">I14</f>
        <v>0.0710113</v>
      </c>
    </row>
    <row r="14" s="9" customFormat="true" ht="28.5" hidden="false" customHeight="true" outlineLevel="0" collapsed="false">
      <c r="A14" s="34"/>
      <c r="B14" s="35"/>
      <c r="C14" s="36" t="s">
        <v>31</v>
      </c>
      <c r="D14" s="36" t="s">
        <v>32</v>
      </c>
      <c r="E14" s="37"/>
      <c r="F14" s="38"/>
      <c r="G14" s="39"/>
      <c r="H14" s="39" t="n">
        <f aca="false">SUM(H15:H17)</f>
        <v>0</v>
      </c>
      <c r="I14" s="38" t="n">
        <f aca="false">SUM(I15:I17)</f>
        <v>0.0710113</v>
      </c>
    </row>
    <row r="15" s="9" customFormat="true" ht="34.5" hidden="false" customHeight="true" outlineLevel="0" collapsed="false">
      <c r="A15" s="40" t="n">
        <v>1</v>
      </c>
      <c r="B15" s="41" t="s">
        <v>33</v>
      </c>
      <c r="C15" s="42" t="s">
        <v>34</v>
      </c>
      <c r="D15" s="42" t="s">
        <v>35</v>
      </c>
      <c r="E15" s="42" t="s">
        <v>36</v>
      </c>
      <c r="F15" s="43" t="n">
        <v>6</v>
      </c>
      <c r="G15" s="44" t="n">
        <v>0</v>
      </c>
      <c r="H15" s="45" t="n">
        <f aca="false">F15*G15</f>
        <v>0</v>
      </c>
      <c r="I15" s="43" t="n">
        <v>0.0339513</v>
      </c>
    </row>
    <row r="16" s="9" customFormat="true" ht="24" hidden="false" customHeight="true" outlineLevel="0" collapsed="false">
      <c r="A16" s="46" t="n">
        <v>2</v>
      </c>
      <c r="B16" s="47" t="s">
        <v>37</v>
      </c>
      <c r="C16" s="48" t="s">
        <v>38</v>
      </c>
      <c r="D16" s="48" t="s">
        <v>39</v>
      </c>
      <c r="E16" s="49" t="s">
        <v>40</v>
      </c>
      <c r="F16" s="50" t="n">
        <v>2</v>
      </c>
      <c r="G16" s="51" t="n">
        <v>0</v>
      </c>
      <c r="H16" s="52" t="n">
        <f aca="false">F16*G16</f>
        <v>0</v>
      </c>
      <c r="I16" s="50" t="n">
        <v>0.03456</v>
      </c>
    </row>
    <row r="17" s="9" customFormat="true" ht="13.5" hidden="false" customHeight="true" outlineLevel="0" collapsed="false">
      <c r="A17" s="46" t="n">
        <v>3</v>
      </c>
      <c r="B17" s="47" t="s">
        <v>41</v>
      </c>
      <c r="C17" s="48" t="s">
        <v>42</v>
      </c>
      <c r="D17" s="48" t="s">
        <v>43</v>
      </c>
      <c r="E17" s="49" t="s">
        <v>40</v>
      </c>
      <c r="F17" s="50" t="n">
        <v>1</v>
      </c>
      <c r="G17" s="51" t="n">
        <v>0</v>
      </c>
      <c r="H17" s="52" t="n">
        <f aca="false">F17*G17</f>
        <v>0</v>
      </c>
      <c r="I17" s="50" t="n">
        <v>0.0025</v>
      </c>
    </row>
    <row r="18" s="9" customFormat="true" ht="30.75" hidden="false" customHeight="true" outlineLevel="0" collapsed="false">
      <c r="A18" s="28"/>
      <c r="B18" s="29"/>
      <c r="C18" s="30" t="s">
        <v>44</v>
      </c>
      <c r="D18" s="30" t="s">
        <v>45</v>
      </c>
      <c r="E18" s="31"/>
      <c r="F18" s="32"/>
      <c r="G18" s="33"/>
      <c r="H18" s="33" t="n">
        <f aca="false">H19+H23+H34+H44+H90</f>
        <v>0</v>
      </c>
      <c r="I18" s="32" t="n">
        <f aca="false">I19+I23+I34+I44+I90</f>
        <v>5.259203525</v>
      </c>
    </row>
    <row r="19" s="9" customFormat="true" ht="28.5" hidden="false" customHeight="true" outlineLevel="0" collapsed="false">
      <c r="A19" s="34"/>
      <c r="B19" s="35"/>
      <c r="C19" s="36" t="s">
        <v>46</v>
      </c>
      <c r="D19" s="36" t="s">
        <v>47</v>
      </c>
      <c r="E19" s="37"/>
      <c r="F19" s="38"/>
      <c r="G19" s="39"/>
      <c r="H19" s="39" t="n">
        <f aca="false">SUM(H20:H22)</f>
        <v>0</v>
      </c>
      <c r="I19" s="38" t="n">
        <f aca="false">SUM(I20:I22)</f>
        <v>0.01099176</v>
      </c>
    </row>
    <row r="20" s="9" customFormat="true" ht="24" hidden="false" customHeight="true" outlineLevel="0" collapsed="false">
      <c r="A20" s="40" t="n">
        <v>4</v>
      </c>
      <c r="B20" s="41" t="s">
        <v>46</v>
      </c>
      <c r="C20" s="42" t="s">
        <v>48</v>
      </c>
      <c r="D20" s="42" t="s">
        <v>49</v>
      </c>
      <c r="E20" s="42" t="s">
        <v>50</v>
      </c>
      <c r="F20" s="43" t="n">
        <v>52</v>
      </c>
      <c r="G20" s="44" t="n">
        <v>0</v>
      </c>
      <c r="H20" s="45" t="n">
        <f aca="false">F20*G20</f>
        <v>0</v>
      </c>
      <c r="I20" s="43" t="n">
        <v>0.01099176</v>
      </c>
    </row>
    <row r="21" s="9" customFormat="true" ht="24" hidden="false" customHeight="true" outlineLevel="0" collapsed="false">
      <c r="A21" s="46" t="n">
        <v>5</v>
      </c>
      <c r="B21" s="47"/>
      <c r="C21" s="48" t="s">
        <v>51</v>
      </c>
      <c r="D21" s="48" t="s">
        <v>52</v>
      </c>
      <c r="E21" s="49" t="s">
        <v>36</v>
      </c>
      <c r="F21" s="50" t="n">
        <v>54.6</v>
      </c>
      <c r="G21" s="51" t="n">
        <v>0</v>
      </c>
      <c r="H21" s="52" t="n">
        <f aca="false">F21*G21</f>
        <v>0</v>
      </c>
      <c r="I21" s="50" t="n">
        <v>0</v>
      </c>
    </row>
    <row r="22" s="9" customFormat="true" ht="20" hidden="false" customHeight="true" outlineLevel="0" collapsed="false">
      <c r="A22" s="40" t="n">
        <v>6</v>
      </c>
      <c r="B22" s="41" t="s">
        <v>46</v>
      </c>
      <c r="C22" s="42" t="s">
        <v>53</v>
      </c>
      <c r="D22" s="42" t="s">
        <v>54</v>
      </c>
      <c r="E22" s="42" t="s">
        <v>55</v>
      </c>
      <c r="F22" s="43" t="n">
        <v>16.065</v>
      </c>
      <c r="G22" s="44" t="n">
        <v>0</v>
      </c>
      <c r="H22" s="45" t="n">
        <f aca="false">F22*G22</f>
        <v>0</v>
      </c>
      <c r="I22" s="43" t="n">
        <v>0</v>
      </c>
    </row>
    <row r="23" s="9" customFormat="true" ht="28.5" hidden="false" customHeight="true" outlineLevel="0" collapsed="false">
      <c r="A23" s="34"/>
      <c r="B23" s="35"/>
      <c r="C23" s="36" t="s">
        <v>56</v>
      </c>
      <c r="D23" s="36" t="s">
        <v>57</v>
      </c>
      <c r="E23" s="37"/>
      <c r="F23" s="38"/>
      <c r="G23" s="39"/>
      <c r="H23" s="39" t="n">
        <f aca="false">SUM(H24:H33)</f>
        <v>0</v>
      </c>
      <c r="I23" s="38" t="n">
        <f aca="false">SUM(I24:I33)</f>
        <v>0.22674068</v>
      </c>
    </row>
    <row r="24" s="9" customFormat="true" ht="13.5" hidden="false" customHeight="true" outlineLevel="0" collapsed="false">
      <c r="A24" s="40" t="n">
        <v>7</v>
      </c>
      <c r="B24" s="41" t="s">
        <v>58</v>
      </c>
      <c r="C24" s="42" t="s">
        <v>59</v>
      </c>
      <c r="D24" s="42" t="s">
        <v>60</v>
      </c>
      <c r="E24" s="42" t="s">
        <v>40</v>
      </c>
      <c r="F24" s="43" t="n">
        <v>2</v>
      </c>
      <c r="G24" s="44" t="n">
        <v>0</v>
      </c>
      <c r="H24" s="45" t="n">
        <f aca="false">F24*G24</f>
        <v>0</v>
      </c>
      <c r="I24" s="43" t="n">
        <v>0.00066</v>
      </c>
    </row>
    <row r="25" s="9" customFormat="true" ht="34.5" hidden="false" customHeight="true" outlineLevel="0" collapsed="false">
      <c r="A25" s="46" t="n">
        <v>8</v>
      </c>
      <c r="B25" s="47" t="s">
        <v>61</v>
      </c>
      <c r="C25" s="48" t="s">
        <v>62</v>
      </c>
      <c r="D25" s="48" t="s">
        <v>63</v>
      </c>
      <c r="E25" s="49" t="s">
        <v>36</v>
      </c>
      <c r="F25" s="50" t="n">
        <v>1</v>
      </c>
      <c r="G25" s="51" t="n">
        <v>0</v>
      </c>
      <c r="H25" s="52" t="n">
        <f aca="false">F25*G25</f>
        <v>0</v>
      </c>
      <c r="I25" s="50" t="n">
        <v>0.085</v>
      </c>
    </row>
    <row r="26" s="9" customFormat="true" ht="34.5" hidden="false" customHeight="true" outlineLevel="0" collapsed="false">
      <c r="A26" s="40" t="n">
        <v>9</v>
      </c>
      <c r="B26" s="47" t="s">
        <v>61</v>
      </c>
      <c r="C26" s="48" t="s">
        <v>64</v>
      </c>
      <c r="D26" s="48" t="s">
        <v>65</v>
      </c>
      <c r="E26" s="49" t="s">
        <v>36</v>
      </c>
      <c r="F26" s="50" t="n">
        <v>1</v>
      </c>
      <c r="G26" s="51" t="n">
        <v>0</v>
      </c>
      <c r="H26" s="52" t="n">
        <f aca="false">F26*G26</f>
        <v>0</v>
      </c>
      <c r="I26" s="50" t="n">
        <v>0.085</v>
      </c>
    </row>
    <row r="27" s="9" customFormat="true" ht="24" hidden="false" customHeight="true" outlineLevel="0" collapsed="false">
      <c r="A27" s="46" t="n">
        <v>10</v>
      </c>
      <c r="B27" s="47" t="s">
        <v>61</v>
      </c>
      <c r="C27" s="48" t="s">
        <v>66</v>
      </c>
      <c r="D27" s="48" t="s">
        <v>67</v>
      </c>
      <c r="E27" s="49" t="s">
        <v>40</v>
      </c>
      <c r="F27" s="50" t="n">
        <v>4</v>
      </c>
      <c r="G27" s="51" t="n">
        <v>0</v>
      </c>
      <c r="H27" s="52" t="n">
        <f aca="false">F27*G27</f>
        <v>0</v>
      </c>
      <c r="I27" s="50" t="n">
        <v>0.00064</v>
      </c>
    </row>
    <row r="28" s="9" customFormat="true" ht="13.5" hidden="false" customHeight="true" outlineLevel="0" collapsed="false">
      <c r="A28" s="40" t="n">
        <v>11</v>
      </c>
      <c r="B28" s="41" t="s">
        <v>58</v>
      </c>
      <c r="C28" s="42" t="s">
        <v>68</v>
      </c>
      <c r="D28" s="42" t="s">
        <v>69</v>
      </c>
      <c r="E28" s="42" t="s">
        <v>40</v>
      </c>
      <c r="F28" s="43" t="n">
        <v>2</v>
      </c>
      <c r="G28" s="44" t="n">
        <v>0</v>
      </c>
      <c r="H28" s="45" t="n">
        <f aca="false">F28*G28</f>
        <v>0</v>
      </c>
      <c r="I28" s="43" t="n">
        <v>0</v>
      </c>
    </row>
    <row r="29" s="9" customFormat="true" ht="13.5" hidden="false" customHeight="true" outlineLevel="0" collapsed="false">
      <c r="A29" s="46" t="n">
        <v>12</v>
      </c>
      <c r="B29" s="47"/>
      <c r="C29" s="48" t="s">
        <v>70</v>
      </c>
      <c r="D29" s="48" t="s">
        <v>71</v>
      </c>
      <c r="E29" s="49" t="s">
        <v>40</v>
      </c>
      <c r="F29" s="50" t="n">
        <v>2</v>
      </c>
      <c r="G29" s="51" t="n">
        <v>0</v>
      </c>
      <c r="H29" s="52" t="n">
        <f aca="false">F29*G29</f>
        <v>0</v>
      </c>
      <c r="I29" s="50" t="n">
        <v>0.0074</v>
      </c>
    </row>
    <row r="30" s="9" customFormat="true" ht="13.5" hidden="false" customHeight="true" outlineLevel="0" collapsed="false">
      <c r="A30" s="40" t="n">
        <v>13</v>
      </c>
      <c r="B30" s="47"/>
      <c r="C30" s="48" t="s">
        <v>72</v>
      </c>
      <c r="D30" s="48" t="s">
        <v>73</v>
      </c>
      <c r="E30" s="49" t="s">
        <v>40</v>
      </c>
      <c r="F30" s="50" t="n">
        <v>2</v>
      </c>
      <c r="G30" s="51" t="n">
        <v>0</v>
      </c>
      <c r="H30" s="52" t="n">
        <f aca="false">F30*G30</f>
        <v>0</v>
      </c>
      <c r="I30" s="50" t="n">
        <v>0.0013</v>
      </c>
    </row>
    <row r="31" s="9" customFormat="true" ht="13" hidden="false" customHeight="true" outlineLevel="0" collapsed="false">
      <c r="A31" s="46" t="n">
        <v>14</v>
      </c>
      <c r="B31" s="41" t="s">
        <v>58</v>
      </c>
      <c r="C31" s="42" t="s">
        <v>74</v>
      </c>
      <c r="D31" s="42" t="s">
        <v>75</v>
      </c>
      <c r="E31" s="42" t="s">
        <v>76</v>
      </c>
      <c r="F31" s="43" t="n">
        <v>2</v>
      </c>
      <c r="G31" s="44" t="n">
        <v>0</v>
      </c>
      <c r="H31" s="45" t="n">
        <f aca="false">F31*G31</f>
        <v>0</v>
      </c>
      <c r="I31" s="43" t="n">
        <v>0.00124068</v>
      </c>
    </row>
    <row r="32" s="9" customFormat="true" ht="13.5" hidden="false" customHeight="true" outlineLevel="0" collapsed="false">
      <c r="A32" s="40" t="n">
        <v>15</v>
      </c>
      <c r="B32" s="47"/>
      <c r="C32" s="48" t="s">
        <v>77</v>
      </c>
      <c r="D32" s="48" t="s">
        <v>78</v>
      </c>
      <c r="E32" s="49" t="s">
        <v>40</v>
      </c>
      <c r="F32" s="50" t="n">
        <v>2</v>
      </c>
      <c r="G32" s="51" t="n">
        <v>0</v>
      </c>
      <c r="H32" s="52" t="n">
        <f aca="false">F32*G32</f>
        <v>0</v>
      </c>
      <c r="I32" s="50" t="n">
        <v>0.0455</v>
      </c>
    </row>
    <row r="33" s="9" customFormat="true" ht="13.5" hidden="false" customHeight="true" outlineLevel="0" collapsed="false">
      <c r="A33" s="46" t="n">
        <v>16</v>
      </c>
      <c r="B33" s="41" t="s">
        <v>58</v>
      </c>
      <c r="C33" s="42" t="s">
        <v>79</v>
      </c>
      <c r="D33" s="42" t="s">
        <v>80</v>
      </c>
      <c r="E33" s="42" t="s">
        <v>55</v>
      </c>
      <c r="F33" s="43" t="n">
        <v>102.073</v>
      </c>
      <c r="G33" s="44" t="n">
        <v>0</v>
      </c>
      <c r="H33" s="45" t="n">
        <f aca="false">F33*G33</f>
        <v>0</v>
      </c>
      <c r="I33" s="43" t="n">
        <v>0</v>
      </c>
    </row>
    <row r="34" s="9" customFormat="true" ht="28.5" hidden="false" customHeight="true" outlineLevel="0" collapsed="false">
      <c r="A34" s="34"/>
      <c r="B34" s="35"/>
      <c r="C34" s="36" t="s">
        <v>81</v>
      </c>
      <c r="D34" s="36" t="s">
        <v>82</v>
      </c>
      <c r="E34" s="37"/>
      <c r="F34" s="38"/>
      <c r="G34" s="39"/>
      <c r="H34" s="39" t="n">
        <f aca="false">SUM(H35:H43)</f>
        <v>0</v>
      </c>
      <c r="I34" s="38" t="n">
        <f aca="false">SUM(I35:I43)</f>
        <v>2.809362255</v>
      </c>
    </row>
    <row r="35" s="9" customFormat="true" ht="24" hidden="false" customHeight="true" outlineLevel="0" collapsed="false">
      <c r="A35" s="40" t="n">
        <v>17</v>
      </c>
      <c r="B35" s="41" t="s">
        <v>58</v>
      </c>
      <c r="C35" s="42" t="s">
        <v>83</v>
      </c>
      <c r="D35" s="42" t="s">
        <v>84</v>
      </c>
      <c r="E35" s="42" t="s">
        <v>36</v>
      </c>
      <c r="F35" s="43" t="n">
        <v>40</v>
      </c>
      <c r="G35" s="44" t="n">
        <v>0</v>
      </c>
      <c r="H35" s="45" t="n">
        <f aca="false">F35*G35</f>
        <v>0</v>
      </c>
      <c r="I35" s="43" t="n">
        <v>0.1167012</v>
      </c>
    </row>
    <row r="36" s="9" customFormat="true" ht="24" hidden="false" customHeight="true" outlineLevel="0" collapsed="false">
      <c r="A36" s="40" t="n">
        <v>18</v>
      </c>
      <c r="B36" s="41" t="s">
        <v>58</v>
      </c>
      <c r="C36" s="42" t="s">
        <v>85</v>
      </c>
      <c r="D36" s="42" t="s">
        <v>86</v>
      </c>
      <c r="E36" s="42" t="s">
        <v>36</v>
      </c>
      <c r="F36" s="43" t="n">
        <v>9</v>
      </c>
      <c r="G36" s="44" t="n">
        <v>0</v>
      </c>
      <c r="H36" s="45" t="n">
        <f aca="false">F36*G36</f>
        <v>0</v>
      </c>
      <c r="I36" s="43" t="n">
        <v>0.02628</v>
      </c>
    </row>
    <row r="37" s="9" customFormat="true" ht="13.5" hidden="false" customHeight="true" outlineLevel="0" collapsed="false">
      <c r="A37" s="40" t="n">
        <v>19</v>
      </c>
      <c r="B37" s="41" t="s">
        <v>58</v>
      </c>
      <c r="C37" s="42" t="s">
        <v>87</v>
      </c>
      <c r="D37" s="42" t="s">
        <v>88</v>
      </c>
      <c r="E37" s="42" t="s">
        <v>36</v>
      </c>
      <c r="F37" s="43" t="n">
        <v>6</v>
      </c>
      <c r="G37" s="44" t="n">
        <v>0</v>
      </c>
      <c r="H37" s="45" t="n">
        <f aca="false">F37*G37</f>
        <v>0</v>
      </c>
      <c r="I37" s="43" t="n">
        <v>0.08239704</v>
      </c>
    </row>
    <row r="38" s="9" customFormat="true" ht="13.5" hidden="false" customHeight="true" outlineLevel="0" collapsed="false">
      <c r="A38" s="40" t="n">
        <v>20</v>
      </c>
      <c r="B38" s="41" t="s">
        <v>58</v>
      </c>
      <c r="C38" s="42" t="s">
        <v>89</v>
      </c>
      <c r="D38" s="42" t="s">
        <v>90</v>
      </c>
      <c r="E38" s="42" t="s">
        <v>36</v>
      </c>
      <c r="F38" s="43" t="n">
        <v>35</v>
      </c>
      <c r="G38" s="44" t="n">
        <v>0</v>
      </c>
      <c r="H38" s="45" t="n">
        <f aca="false">F38*G38</f>
        <v>0</v>
      </c>
      <c r="I38" s="43" t="n">
        <v>0.6377714</v>
      </c>
    </row>
    <row r="39" s="9" customFormat="true" ht="24" hidden="false" customHeight="true" outlineLevel="0" collapsed="false">
      <c r="A39" s="40" t="n">
        <v>21</v>
      </c>
      <c r="B39" s="41" t="s">
        <v>58</v>
      </c>
      <c r="C39" s="42" t="s">
        <v>91</v>
      </c>
      <c r="D39" s="42" t="s">
        <v>92</v>
      </c>
      <c r="E39" s="42" t="s">
        <v>36</v>
      </c>
      <c r="F39" s="43" t="n">
        <v>10.5</v>
      </c>
      <c r="G39" s="44" t="n">
        <v>0</v>
      </c>
      <c r="H39" s="45" t="n">
        <f aca="false">F39*G39</f>
        <v>0</v>
      </c>
      <c r="I39" s="43" t="n">
        <v>0.19131</v>
      </c>
    </row>
    <row r="40" s="9" customFormat="true" ht="13.5" hidden="false" customHeight="true" outlineLevel="0" collapsed="false">
      <c r="A40" s="40" t="n">
        <v>22</v>
      </c>
      <c r="B40" s="41" t="s">
        <v>58</v>
      </c>
      <c r="C40" s="42" t="s">
        <v>93</v>
      </c>
      <c r="D40" s="42" t="s">
        <v>94</v>
      </c>
      <c r="E40" s="42" t="s">
        <v>36</v>
      </c>
      <c r="F40" s="43" t="n">
        <v>55</v>
      </c>
      <c r="G40" s="44" t="n">
        <v>0</v>
      </c>
      <c r="H40" s="45" t="n">
        <f aca="false">F40*G40</f>
        <v>0</v>
      </c>
      <c r="I40" s="43" t="n">
        <v>1.16875</v>
      </c>
    </row>
    <row r="41" s="9" customFormat="true" ht="24" hidden="false" customHeight="true" outlineLevel="0" collapsed="false">
      <c r="A41" s="40" t="n">
        <v>23</v>
      </c>
      <c r="B41" s="41" t="s">
        <v>58</v>
      </c>
      <c r="C41" s="42" t="s">
        <v>95</v>
      </c>
      <c r="D41" s="42" t="s">
        <v>96</v>
      </c>
      <c r="E41" s="42" t="s">
        <v>36</v>
      </c>
      <c r="F41" s="43" t="n">
        <v>16.5</v>
      </c>
      <c r="G41" s="44" t="n">
        <v>0</v>
      </c>
      <c r="H41" s="45" t="n">
        <f aca="false">F41*G41</f>
        <v>0</v>
      </c>
      <c r="I41" s="43" t="n">
        <v>0.350625</v>
      </c>
    </row>
    <row r="42" s="9" customFormat="true" ht="13.5" hidden="false" customHeight="true" outlineLevel="0" collapsed="false">
      <c r="A42" s="40" t="n">
        <v>24</v>
      </c>
      <c r="B42" s="41" t="s">
        <v>58</v>
      </c>
      <c r="C42" s="42" t="s">
        <v>97</v>
      </c>
      <c r="D42" s="42" t="s">
        <v>98</v>
      </c>
      <c r="E42" s="42" t="s">
        <v>36</v>
      </c>
      <c r="F42" s="43" t="n">
        <v>4.5</v>
      </c>
      <c r="G42" s="44" t="n">
        <v>0</v>
      </c>
      <c r="H42" s="45" t="n">
        <f aca="false">F42*G42</f>
        <v>0</v>
      </c>
      <c r="I42" s="43" t="n">
        <v>0.235527615</v>
      </c>
    </row>
    <row r="43" s="9" customFormat="true" ht="13.5" hidden="false" customHeight="true" outlineLevel="0" collapsed="false">
      <c r="A43" s="40" t="n">
        <v>25</v>
      </c>
      <c r="B43" s="41" t="s">
        <v>58</v>
      </c>
      <c r="C43" s="42" t="s">
        <v>99</v>
      </c>
      <c r="D43" s="42" t="s">
        <v>100</v>
      </c>
      <c r="E43" s="42" t="s">
        <v>55</v>
      </c>
      <c r="F43" s="43" t="n">
        <v>147.726</v>
      </c>
      <c r="G43" s="44" t="n">
        <v>0</v>
      </c>
      <c r="H43" s="45" t="n">
        <f aca="false">F43*G43</f>
        <v>0</v>
      </c>
      <c r="I43" s="43" t="n">
        <v>0</v>
      </c>
    </row>
    <row r="44" s="9" customFormat="true" ht="28.5" hidden="false" customHeight="true" outlineLevel="0" collapsed="false">
      <c r="A44" s="34"/>
      <c r="B44" s="35"/>
      <c r="C44" s="36" t="s">
        <v>101</v>
      </c>
      <c r="D44" s="36" t="s">
        <v>102</v>
      </c>
      <c r="E44" s="37"/>
      <c r="F44" s="38"/>
      <c r="G44" s="39"/>
      <c r="H44" s="39" t="n">
        <f aca="false">SUM(H45:H89)</f>
        <v>0</v>
      </c>
      <c r="I44" s="38" t="n">
        <f aca="false">SUM(I45:I89)</f>
        <v>2.19465444</v>
      </c>
    </row>
    <row r="45" s="9" customFormat="true" ht="13.5" hidden="false" customHeight="true" outlineLevel="0" collapsed="false">
      <c r="A45" s="40" t="n">
        <v>26</v>
      </c>
      <c r="B45" s="41" t="s">
        <v>58</v>
      </c>
      <c r="C45" s="42" t="s">
        <v>103</v>
      </c>
      <c r="D45" s="42" t="s">
        <v>104</v>
      </c>
      <c r="E45" s="42" t="s">
        <v>76</v>
      </c>
      <c r="F45" s="43" t="n">
        <v>4</v>
      </c>
      <c r="G45" s="44" t="n">
        <v>0</v>
      </c>
      <c r="H45" s="45" t="n">
        <f aca="false">F45*G45</f>
        <v>0</v>
      </c>
      <c r="I45" s="43" t="n">
        <v>0.05675864</v>
      </c>
    </row>
    <row r="46" s="9" customFormat="true" ht="24" hidden="false" customHeight="true" outlineLevel="0" collapsed="false">
      <c r="A46" s="46" t="n">
        <v>27</v>
      </c>
      <c r="B46" s="47" t="s">
        <v>105</v>
      </c>
      <c r="C46" s="48" t="s">
        <v>106</v>
      </c>
      <c r="D46" s="48" t="s">
        <v>107</v>
      </c>
      <c r="E46" s="49" t="s">
        <v>40</v>
      </c>
      <c r="F46" s="50" t="n">
        <v>4</v>
      </c>
      <c r="G46" s="51" t="n">
        <v>0</v>
      </c>
      <c r="H46" s="52" t="n">
        <f aca="false">F46*G46</f>
        <v>0</v>
      </c>
      <c r="I46" s="50" t="n">
        <v>0.192</v>
      </c>
    </row>
    <row r="47" s="9" customFormat="true" ht="13.5" hidden="false" customHeight="true" outlineLevel="0" collapsed="false">
      <c r="A47" s="40" t="n">
        <v>28</v>
      </c>
      <c r="B47" s="41" t="s">
        <v>58</v>
      </c>
      <c r="C47" s="42" t="s">
        <v>108</v>
      </c>
      <c r="D47" s="42" t="s">
        <v>109</v>
      </c>
      <c r="E47" s="42" t="s">
        <v>76</v>
      </c>
      <c r="F47" s="43" t="n">
        <v>1</v>
      </c>
      <c r="G47" s="44" t="n">
        <v>0</v>
      </c>
      <c r="H47" s="45" t="n">
        <f aca="false">F47*G47</f>
        <v>0</v>
      </c>
      <c r="I47" s="43" t="n">
        <v>0.02185138</v>
      </c>
    </row>
    <row r="48" s="9" customFormat="true" ht="24" hidden="false" customHeight="true" outlineLevel="0" collapsed="false">
      <c r="A48" s="46" t="n">
        <v>29</v>
      </c>
      <c r="B48" s="47" t="s">
        <v>105</v>
      </c>
      <c r="C48" s="48" t="s">
        <v>110</v>
      </c>
      <c r="D48" s="48" t="s">
        <v>111</v>
      </c>
      <c r="E48" s="49" t="s">
        <v>40</v>
      </c>
      <c r="F48" s="50" t="n">
        <v>1</v>
      </c>
      <c r="G48" s="51" t="n">
        <v>0</v>
      </c>
      <c r="H48" s="52" t="n">
        <f aca="false">F48*G48</f>
        <v>0</v>
      </c>
      <c r="I48" s="50" t="n">
        <v>0.0666</v>
      </c>
    </row>
    <row r="49" s="9" customFormat="true" ht="13.5" hidden="false" customHeight="true" outlineLevel="0" collapsed="false">
      <c r="A49" s="40" t="n">
        <v>30</v>
      </c>
      <c r="B49" s="41" t="s">
        <v>58</v>
      </c>
      <c r="C49" s="42" t="s">
        <v>112</v>
      </c>
      <c r="D49" s="42" t="s">
        <v>113</v>
      </c>
      <c r="E49" s="42" t="s">
        <v>76</v>
      </c>
      <c r="F49" s="43" t="n">
        <v>2</v>
      </c>
      <c r="G49" s="44" t="n">
        <v>0</v>
      </c>
      <c r="H49" s="45" t="n">
        <f aca="false">F49*G49</f>
        <v>0</v>
      </c>
      <c r="I49" s="43" t="n">
        <v>0.03368982</v>
      </c>
    </row>
    <row r="50" s="9" customFormat="true" ht="13.5" hidden="false" customHeight="true" outlineLevel="0" collapsed="false">
      <c r="A50" s="46" t="n">
        <v>31</v>
      </c>
      <c r="B50" s="47"/>
      <c r="C50" s="48" t="s">
        <v>114</v>
      </c>
      <c r="D50" s="48" t="s">
        <v>115</v>
      </c>
      <c r="E50" s="49" t="s">
        <v>40</v>
      </c>
      <c r="F50" s="50" t="n">
        <v>2</v>
      </c>
      <c r="G50" s="51" t="n">
        <v>0</v>
      </c>
      <c r="H50" s="52" t="n">
        <f aca="false">F50*G50</f>
        <v>0</v>
      </c>
      <c r="I50" s="50" t="n">
        <v>0.03122</v>
      </c>
    </row>
    <row r="51" s="9" customFormat="true" ht="13.5" hidden="false" customHeight="true" outlineLevel="0" collapsed="false">
      <c r="A51" s="40" t="n">
        <v>32</v>
      </c>
      <c r="B51" s="47"/>
      <c r="C51" s="48" t="s">
        <v>116</v>
      </c>
      <c r="D51" s="48" t="s">
        <v>117</v>
      </c>
      <c r="E51" s="49" t="s">
        <v>40</v>
      </c>
      <c r="F51" s="50" t="n">
        <v>2</v>
      </c>
      <c r="G51" s="51" t="n">
        <v>0</v>
      </c>
      <c r="H51" s="52" t="n">
        <f aca="false">F51*G51</f>
        <v>0</v>
      </c>
      <c r="I51" s="50" t="n">
        <v>0.00202</v>
      </c>
    </row>
    <row r="52" s="9" customFormat="true" ht="13.5" hidden="false" customHeight="true" outlineLevel="0" collapsed="false">
      <c r="A52" s="46" t="n">
        <v>33</v>
      </c>
      <c r="B52" s="41" t="s">
        <v>58</v>
      </c>
      <c r="C52" s="42" t="s">
        <v>118</v>
      </c>
      <c r="D52" s="42" t="s">
        <v>119</v>
      </c>
      <c r="E52" s="42" t="s">
        <v>76</v>
      </c>
      <c r="F52" s="43" t="n">
        <v>2</v>
      </c>
      <c r="G52" s="44" t="n">
        <v>0</v>
      </c>
      <c r="H52" s="45" t="n">
        <f aca="false">F52*G52</f>
        <v>0</v>
      </c>
      <c r="I52" s="43" t="n">
        <v>0.06952878</v>
      </c>
    </row>
    <row r="53" s="9" customFormat="true" ht="13.5" hidden="false" customHeight="true" outlineLevel="0" collapsed="false">
      <c r="A53" s="40" t="n">
        <v>34</v>
      </c>
      <c r="B53" s="41" t="s">
        <v>58</v>
      </c>
      <c r="C53" s="42" t="s">
        <v>120</v>
      </c>
      <c r="D53" s="42" t="s">
        <v>121</v>
      </c>
      <c r="E53" s="42" t="s">
        <v>40</v>
      </c>
      <c r="F53" s="43" t="n">
        <v>2</v>
      </c>
      <c r="G53" s="44" t="n">
        <v>0</v>
      </c>
      <c r="H53" s="45" t="n">
        <f aca="false">F53*G53</f>
        <v>0</v>
      </c>
      <c r="I53" s="43" t="n">
        <v>0.0039588</v>
      </c>
    </row>
    <row r="54" s="9" customFormat="true" ht="24" hidden="false" customHeight="true" outlineLevel="0" collapsed="false">
      <c r="A54" s="46" t="n">
        <v>35</v>
      </c>
      <c r="B54" s="47" t="s">
        <v>122</v>
      </c>
      <c r="C54" s="48" t="s">
        <v>123</v>
      </c>
      <c r="D54" s="48" t="s">
        <v>124</v>
      </c>
      <c r="E54" s="49" t="s">
        <v>40</v>
      </c>
      <c r="F54" s="50" t="n">
        <v>2</v>
      </c>
      <c r="G54" s="51" t="n">
        <v>0</v>
      </c>
      <c r="H54" s="52" t="n">
        <f aca="false">F54*G54</f>
        <v>0</v>
      </c>
      <c r="I54" s="50" t="n">
        <v>0.00074</v>
      </c>
    </row>
    <row r="55" s="9" customFormat="true" ht="13.5" hidden="false" customHeight="true" outlineLevel="0" collapsed="false">
      <c r="A55" s="40" t="n">
        <v>36</v>
      </c>
      <c r="B55" s="41" t="s">
        <v>58</v>
      </c>
      <c r="C55" s="42" t="s">
        <v>125</v>
      </c>
      <c r="D55" s="42" t="s">
        <v>126</v>
      </c>
      <c r="E55" s="42" t="s">
        <v>76</v>
      </c>
      <c r="F55" s="43" t="n">
        <v>2</v>
      </c>
      <c r="G55" s="44" t="n">
        <v>0</v>
      </c>
      <c r="H55" s="45" t="n">
        <f aca="false">F55*G55</f>
        <v>0</v>
      </c>
      <c r="I55" s="43" t="n">
        <v>0.01195632</v>
      </c>
    </row>
    <row r="56" s="9" customFormat="true" ht="13.5" hidden="false" customHeight="true" outlineLevel="0" collapsed="false">
      <c r="A56" s="46" t="n">
        <v>37</v>
      </c>
      <c r="B56" s="47" t="s">
        <v>127</v>
      </c>
      <c r="C56" s="48" t="s">
        <v>128</v>
      </c>
      <c r="D56" s="48" t="s">
        <v>129</v>
      </c>
      <c r="E56" s="49" t="s">
        <v>40</v>
      </c>
      <c r="F56" s="50" t="n">
        <v>2</v>
      </c>
      <c r="G56" s="51" t="n">
        <v>0</v>
      </c>
      <c r="H56" s="52" t="n">
        <f aca="false">F56*G56</f>
        <v>0</v>
      </c>
      <c r="I56" s="50" t="n">
        <v>0.00312</v>
      </c>
    </row>
    <row r="57" s="9" customFormat="true" ht="13.5" hidden="false" customHeight="true" outlineLevel="0" collapsed="false">
      <c r="A57" s="40" t="n">
        <v>38</v>
      </c>
      <c r="B57" s="41" t="s">
        <v>58</v>
      </c>
      <c r="C57" s="42" t="s">
        <v>130</v>
      </c>
      <c r="D57" s="42" t="s">
        <v>131</v>
      </c>
      <c r="E57" s="42" t="s">
        <v>76</v>
      </c>
      <c r="F57" s="43" t="n">
        <v>4</v>
      </c>
      <c r="G57" s="44" t="n">
        <v>0</v>
      </c>
      <c r="H57" s="45" t="n">
        <f aca="false">F57*G57</f>
        <v>0</v>
      </c>
      <c r="I57" s="43" t="n">
        <v>0.02840304</v>
      </c>
    </row>
    <row r="58" s="9" customFormat="true" ht="13.5" hidden="false" customHeight="true" outlineLevel="0" collapsed="false">
      <c r="A58" s="46" t="n">
        <v>39</v>
      </c>
      <c r="B58" s="47" t="s">
        <v>127</v>
      </c>
      <c r="C58" s="48" t="s">
        <v>132</v>
      </c>
      <c r="D58" s="48" t="s">
        <v>133</v>
      </c>
      <c r="E58" s="49" t="s">
        <v>40</v>
      </c>
      <c r="F58" s="50" t="n">
        <v>4</v>
      </c>
      <c r="G58" s="51" t="n">
        <v>0</v>
      </c>
      <c r="H58" s="52" t="n">
        <f aca="false">F58*G58</f>
        <v>0</v>
      </c>
      <c r="I58" s="50" t="n">
        <v>0.00776</v>
      </c>
    </row>
    <row r="59" s="9" customFormat="true" ht="13.5" hidden="false" customHeight="true" outlineLevel="0" collapsed="false">
      <c r="A59" s="40" t="n">
        <v>40</v>
      </c>
      <c r="B59" s="41" t="s">
        <v>58</v>
      </c>
      <c r="C59" s="42" t="s">
        <v>134</v>
      </c>
      <c r="D59" s="42" t="s">
        <v>135</v>
      </c>
      <c r="E59" s="42" t="s">
        <v>76</v>
      </c>
      <c r="F59" s="43" t="n">
        <v>6</v>
      </c>
      <c r="G59" s="44" t="n">
        <v>0</v>
      </c>
      <c r="H59" s="45" t="n">
        <f aca="false">F59*G59</f>
        <v>0</v>
      </c>
      <c r="I59" s="43" t="n">
        <v>0.05777736</v>
      </c>
    </row>
    <row r="60" s="9" customFormat="true" ht="13.5" hidden="false" customHeight="true" outlineLevel="0" collapsed="false">
      <c r="A60" s="46" t="n">
        <v>41</v>
      </c>
      <c r="B60" s="47" t="s">
        <v>127</v>
      </c>
      <c r="C60" s="48" t="s">
        <v>136</v>
      </c>
      <c r="D60" s="48" t="s">
        <v>137</v>
      </c>
      <c r="E60" s="49" t="s">
        <v>40</v>
      </c>
      <c r="F60" s="50" t="n">
        <v>6</v>
      </c>
      <c r="G60" s="51" t="n">
        <v>0</v>
      </c>
      <c r="H60" s="52" t="n">
        <f aca="false">F60*G60</f>
        <v>0</v>
      </c>
      <c r="I60" s="50" t="n">
        <v>0.018</v>
      </c>
    </row>
    <row r="61" s="9" customFormat="true" ht="13.5" hidden="false" customHeight="true" outlineLevel="0" collapsed="false">
      <c r="A61" s="40" t="n">
        <v>42</v>
      </c>
      <c r="B61" s="41" t="s">
        <v>58</v>
      </c>
      <c r="C61" s="42" t="s">
        <v>138</v>
      </c>
      <c r="D61" s="42" t="s">
        <v>139</v>
      </c>
      <c r="E61" s="42" t="s">
        <v>76</v>
      </c>
      <c r="F61" s="43" t="n">
        <v>24</v>
      </c>
      <c r="G61" s="44" t="n">
        <v>0</v>
      </c>
      <c r="H61" s="45" t="n">
        <f aca="false">F61*G61</f>
        <v>0</v>
      </c>
      <c r="I61" s="43" t="n">
        <v>0.27132312</v>
      </c>
    </row>
    <row r="62" s="9" customFormat="true" ht="13.5" hidden="false" customHeight="true" outlineLevel="0" collapsed="false">
      <c r="A62" s="46" t="n">
        <v>43</v>
      </c>
      <c r="B62" s="47" t="s">
        <v>127</v>
      </c>
      <c r="C62" s="48" t="s">
        <v>140</v>
      </c>
      <c r="D62" s="48" t="s">
        <v>141</v>
      </c>
      <c r="E62" s="49" t="s">
        <v>40</v>
      </c>
      <c r="F62" s="50" t="n">
        <v>24</v>
      </c>
      <c r="G62" s="51" t="n">
        <v>0</v>
      </c>
      <c r="H62" s="52" t="n">
        <f aca="false">F62*G62</f>
        <v>0</v>
      </c>
      <c r="I62" s="50" t="n">
        <v>0.0816</v>
      </c>
    </row>
    <row r="63" s="9" customFormat="true" ht="13.5" hidden="false" customHeight="true" outlineLevel="0" collapsed="false">
      <c r="A63" s="40" t="n">
        <v>44</v>
      </c>
      <c r="B63" s="47" t="s">
        <v>127</v>
      </c>
      <c r="C63" s="48" t="s">
        <v>142</v>
      </c>
      <c r="D63" s="48" t="s">
        <v>143</v>
      </c>
      <c r="E63" s="49" t="s">
        <v>40</v>
      </c>
      <c r="F63" s="50" t="n">
        <v>12</v>
      </c>
      <c r="G63" s="51" t="n">
        <v>0</v>
      </c>
      <c r="H63" s="52" t="n">
        <f aca="false">F63*G63</f>
        <v>0</v>
      </c>
      <c r="I63" s="50" t="n">
        <v>0.0642</v>
      </c>
    </row>
    <row r="64" s="9" customFormat="true" ht="13.5" hidden="false" customHeight="true" outlineLevel="0" collapsed="false">
      <c r="A64" s="46" t="n">
        <v>45</v>
      </c>
      <c r="B64" s="41" t="s">
        <v>58</v>
      </c>
      <c r="C64" s="42" t="s">
        <v>144</v>
      </c>
      <c r="D64" s="42" t="s">
        <v>145</v>
      </c>
      <c r="E64" s="42" t="s">
        <v>76</v>
      </c>
      <c r="F64" s="43" t="n">
        <v>30</v>
      </c>
      <c r="G64" s="44" t="n">
        <v>0</v>
      </c>
      <c r="H64" s="45" t="n">
        <f aca="false">F64*G64</f>
        <v>0</v>
      </c>
      <c r="I64" s="43" t="n">
        <v>0.4425579</v>
      </c>
    </row>
    <row r="65" s="9" customFormat="true" ht="13.5" hidden="false" customHeight="true" outlineLevel="0" collapsed="false">
      <c r="A65" s="40" t="n">
        <v>46</v>
      </c>
      <c r="B65" s="47" t="s">
        <v>127</v>
      </c>
      <c r="C65" s="48" t="s">
        <v>146</v>
      </c>
      <c r="D65" s="48" t="s">
        <v>147</v>
      </c>
      <c r="E65" s="49" t="s">
        <v>40</v>
      </c>
      <c r="F65" s="50" t="n">
        <v>30</v>
      </c>
      <c r="G65" s="51" t="n">
        <v>0</v>
      </c>
      <c r="H65" s="52" t="n">
        <f aca="false">F65*G65</f>
        <v>0</v>
      </c>
      <c r="I65" s="50" t="n">
        <v>0.15</v>
      </c>
    </row>
    <row r="66" s="9" customFormat="true" ht="13.5" hidden="false" customHeight="true" outlineLevel="0" collapsed="false">
      <c r="A66" s="46" t="n">
        <v>47</v>
      </c>
      <c r="B66" s="41" t="s">
        <v>58</v>
      </c>
      <c r="C66" s="42" t="s">
        <v>148</v>
      </c>
      <c r="D66" s="42" t="s">
        <v>149</v>
      </c>
      <c r="E66" s="42" t="s">
        <v>76</v>
      </c>
      <c r="F66" s="43" t="n">
        <v>8</v>
      </c>
      <c r="G66" s="44" t="n">
        <v>0</v>
      </c>
      <c r="H66" s="45" t="n">
        <f aca="false">F66*G66</f>
        <v>0</v>
      </c>
      <c r="I66" s="43" t="n">
        <v>0.151692</v>
      </c>
    </row>
    <row r="67" s="9" customFormat="true" ht="13.5" hidden="false" customHeight="true" outlineLevel="0" collapsed="false">
      <c r="A67" s="40" t="n">
        <v>48</v>
      </c>
      <c r="B67" s="47" t="s">
        <v>127</v>
      </c>
      <c r="C67" s="48" t="s">
        <v>150</v>
      </c>
      <c r="D67" s="48" t="s">
        <v>151</v>
      </c>
      <c r="E67" s="49" t="s">
        <v>40</v>
      </c>
      <c r="F67" s="50" t="n">
        <v>8</v>
      </c>
      <c r="G67" s="51" t="n">
        <v>0</v>
      </c>
      <c r="H67" s="52" t="n">
        <f aca="false">F67*G67</f>
        <v>0</v>
      </c>
      <c r="I67" s="50" t="n">
        <v>0.04616</v>
      </c>
    </row>
    <row r="68" s="9" customFormat="true" ht="13.5" hidden="false" customHeight="true" outlineLevel="0" collapsed="false">
      <c r="A68" s="46" t="n">
        <v>49</v>
      </c>
      <c r="B68" s="41" t="s">
        <v>58</v>
      </c>
      <c r="C68" s="42" t="s">
        <v>152</v>
      </c>
      <c r="D68" s="42" t="s">
        <v>153</v>
      </c>
      <c r="E68" s="42" t="s">
        <v>40</v>
      </c>
      <c r="F68" s="43" t="n">
        <v>12</v>
      </c>
      <c r="G68" s="44" t="n">
        <v>0</v>
      </c>
      <c r="H68" s="45" t="n">
        <f aca="false">F68*G68</f>
        <v>0</v>
      </c>
      <c r="I68" s="43" t="n">
        <v>0.0026208</v>
      </c>
    </row>
    <row r="69" s="9" customFormat="true" ht="16" hidden="false" customHeight="true" outlineLevel="0" collapsed="false">
      <c r="A69" s="40" t="n">
        <v>50</v>
      </c>
      <c r="B69" s="47" t="s">
        <v>122</v>
      </c>
      <c r="C69" s="48" t="s">
        <v>154</v>
      </c>
      <c r="D69" s="48" t="s">
        <v>155</v>
      </c>
      <c r="E69" s="49" t="s">
        <v>40</v>
      </c>
      <c r="F69" s="50" t="n">
        <v>12</v>
      </c>
      <c r="G69" s="51" t="n">
        <v>0</v>
      </c>
      <c r="H69" s="52" t="n">
        <f aca="false">F69*G69</f>
        <v>0</v>
      </c>
      <c r="I69" s="50" t="n">
        <v>0.13428</v>
      </c>
    </row>
    <row r="70" s="9" customFormat="true" ht="13.5" hidden="false" customHeight="true" outlineLevel="0" collapsed="false">
      <c r="A70" s="46" t="n">
        <v>51</v>
      </c>
      <c r="B70" s="41" t="s">
        <v>58</v>
      </c>
      <c r="C70" s="42" t="s">
        <v>156</v>
      </c>
      <c r="D70" s="42" t="s">
        <v>157</v>
      </c>
      <c r="E70" s="42" t="s">
        <v>40</v>
      </c>
      <c r="F70" s="43" t="n">
        <v>6</v>
      </c>
      <c r="G70" s="44" t="n">
        <v>0</v>
      </c>
      <c r="H70" s="45" t="n">
        <f aca="false">F70*G70</f>
        <v>0</v>
      </c>
      <c r="I70" s="43" t="n">
        <v>0.0053124</v>
      </c>
    </row>
    <row r="71" s="9" customFormat="true" ht="14" hidden="false" customHeight="true" outlineLevel="0" collapsed="false">
      <c r="A71" s="40" t="n">
        <v>52</v>
      </c>
      <c r="B71" s="47" t="s">
        <v>122</v>
      </c>
      <c r="C71" s="48" t="s">
        <v>158</v>
      </c>
      <c r="D71" s="48" t="s">
        <v>159</v>
      </c>
      <c r="E71" s="49" t="s">
        <v>40</v>
      </c>
      <c r="F71" s="50" t="n">
        <v>6</v>
      </c>
      <c r="G71" s="51" t="n">
        <v>0</v>
      </c>
      <c r="H71" s="52" t="n">
        <f aca="false">F71*G71</f>
        <v>0</v>
      </c>
      <c r="I71" s="50" t="n">
        <v>0.13302</v>
      </c>
    </row>
    <row r="72" s="9" customFormat="true" ht="13.5" hidden="false" customHeight="true" outlineLevel="0" collapsed="false">
      <c r="A72" s="46" t="n">
        <v>53</v>
      </c>
      <c r="B72" s="41" t="s">
        <v>58</v>
      </c>
      <c r="C72" s="42" t="s">
        <v>160</v>
      </c>
      <c r="D72" s="42" t="s">
        <v>161</v>
      </c>
      <c r="E72" s="42" t="s">
        <v>40</v>
      </c>
      <c r="F72" s="43" t="n">
        <v>2</v>
      </c>
      <c r="G72" s="44" t="n">
        <v>0</v>
      </c>
      <c r="H72" s="45" t="n">
        <f aca="false">F72*G72</f>
        <v>0</v>
      </c>
      <c r="I72" s="43" t="n">
        <v>0.0008248</v>
      </c>
    </row>
    <row r="73" s="9" customFormat="true" ht="18" hidden="false" customHeight="true" outlineLevel="0" collapsed="false">
      <c r="A73" s="40" t="n">
        <v>54</v>
      </c>
      <c r="B73" s="47" t="s">
        <v>122</v>
      </c>
      <c r="C73" s="48" t="s">
        <v>162</v>
      </c>
      <c r="D73" s="48" t="s">
        <v>163</v>
      </c>
      <c r="E73" s="49" t="s">
        <v>40</v>
      </c>
      <c r="F73" s="50" t="n">
        <v>2</v>
      </c>
      <c r="G73" s="51" t="n">
        <v>0</v>
      </c>
      <c r="H73" s="52" t="n">
        <f aca="false">F73*G73</f>
        <v>0</v>
      </c>
      <c r="I73" s="50" t="n">
        <v>0.0512</v>
      </c>
    </row>
    <row r="74" s="9" customFormat="true" ht="13.5" hidden="false" customHeight="true" outlineLevel="0" collapsed="false">
      <c r="A74" s="40" t="n">
        <v>55</v>
      </c>
      <c r="B74" s="41" t="s">
        <v>58</v>
      </c>
      <c r="C74" s="42" t="s">
        <v>164</v>
      </c>
      <c r="D74" s="42" t="s">
        <v>165</v>
      </c>
      <c r="E74" s="42" t="s">
        <v>40</v>
      </c>
      <c r="F74" s="43" t="n">
        <v>2</v>
      </c>
      <c r="G74" s="44" t="n">
        <v>0</v>
      </c>
      <c r="H74" s="45" t="n">
        <f aca="false">F74*G74</f>
        <v>0</v>
      </c>
      <c r="I74" s="43" t="n">
        <v>0.0017708</v>
      </c>
    </row>
    <row r="75" s="9" customFormat="true" ht="13.5" hidden="false" customHeight="true" outlineLevel="0" collapsed="false">
      <c r="A75" s="46" t="n">
        <v>56</v>
      </c>
      <c r="B75" s="47" t="s">
        <v>122</v>
      </c>
      <c r="C75" s="48" t="s">
        <v>166</v>
      </c>
      <c r="D75" s="48" t="s">
        <v>167</v>
      </c>
      <c r="E75" s="49" t="s">
        <v>40</v>
      </c>
      <c r="F75" s="50" t="n">
        <v>2</v>
      </c>
      <c r="G75" s="51" t="n">
        <v>0</v>
      </c>
      <c r="H75" s="52" t="n">
        <f aca="false">F75*G75</f>
        <v>0</v>
      </c>
      <c r="I75" s="50" t="n">
        <v>0.00274</v>
      </c>
    </row>
    <row r="76" s="9" customFormat="true" ht="13.5" hidden="false" customHeight="true" outlineLevel="0" collapsed="false">
      <c r="A76" s="40" t="n">
        <v>57</v>
      </c>
      <c r="B76" s="41" t="s">
        <v>58</v>
      </c>
      <c r="C76" s="42" t="s">
        <v>168</v>
      </c>
      <c r="D76" s="42" t="s">
        <v>169</v>
      </c>
      <c r="E76" s="42" t="s">
        <v>40</v>
      </c>
      <c r="F76" s="43" t="n">
        <v>10</v>
      </c>
      <c r="G76" s="44" t="n">
        <v>0</v>
      </c>
      <c r="H76" s="45" t="n">
        <f aca="false">F76*G76</f>
        <v>0</v>
      </c>
      <c r="I76" s="43" t="n">
        <v>0.0001364</v>
      </c>
    </row>
    <row r="77" s="9" customFormat="true" ht="13.5" hidden="false" customHeight="true" outlineLevel="0" collapsed="false">
      <c r="A77" s="46" t="n">
        <v>58</v>
      </c>
      <c r="B77" s="47"/>
      <c r="C77" s="48" t="s">
        <v>170</v>
      </c>
      <c r="D77" s="48" t="s">
        <v>171</v>
      </c>
      <c r="E77" s="49" t="s">
        <v>40</v>
      </c>
      <c r="F77" s="50" t="n">
        <v>10</v>
      </c>
      <c r="G77" s="51" t="n">
        <v>0</v>
      </c>
      <c r="H77" s="52" t="n">
        <f aca="false">F77*G77</f>
        <v>0</v>
      </c>
      <c r="I77" s="50" t="n">
        <v>0</v>
      </c>
    </row>
    <row r="78" s="9" customFormat="true" ht="13.5" hidden="false" customHeight="true" outlineLevel="0" collapsed="false">
      <c r="A78" s="40" t="n">
        <v>59</v>
      </c>
      <c r="B78" s="41" t="s">
        <v>58</v>
      </c>
      <c r="C78" s="42" t="s">
        <v>172</v>
      </c>
      <c r="D78" s="42" t="s">
        <v>173</v>
      </c>
      <c r="E78" s="42" t="s">
        <v>40</v>
      </c>
      <c r="F78" s="43" t="n">
        <v>4</v>
      </c>
      <c r="G78" s="44" t="n">
        <v>0</v>
      </c>
      <c r="H78" s="45" t="n">
        <f aca="false">F78*G78</f>
        <v>0</v>
      </c>
      <c r="I78" s="43" t="n">
        <v>2.16E-005</v>
      </c>
    </row>
    <row r="79" s="9" customFormat="true" ht="13.5" hidden="false" customHeight="true" outlineLevel="0" collapsed="false">
      <c r="A79" s="46" t="n">
        <v>60</v>
      </c>
      <c r="B79" s="47" t="s">
        <v>105</v>
      </c>
      <c r="C79" s="48" t="s">
        <v>174</v>
      </c>
      <c r="D79" s="48" t="s">
        <v>175</v>
      </c>
      <c r="E79" s="49" t="s">
        <v>40</v>
      </c>
      <c r="F79" s="50" t="n">
        <v>4</v>
      </c>
      <c r="G79" s="51" t="n">
        <v>0</v>
      </c>
      <c r="H79" s="52" t="n">
        <f aca="false">F79*G79</f>
        <v>0</v>
      </c>
      <c r="I79" s="50" t="n">
        <v>0.00116</v>
      </c>
    </row>
    <row r="80" s="9" customFormat="true" ht="13.5" hidden="false" customHeight="true" outlineLevel="0" collapsed="false">
      <c r="A80" s="40" t="n">
        <v>61</v>
      </c>
      <c r="B80" s="41" t="s">
        <v>58</v>
      </c>
      <c r="C80" s="42" t="s">
        <v>176</v>
      </c>
      <c r="D80" s="42" t="s">
        <v>177</v>
      </c>
      <c r="E80" s="42" t="s">
        <v>40</v>
      </c>
      <c r="F80" s="43" t="n">
        <v>6</v>
      </c>
      <c r="G80" s="44" t="n">
        <v>0</v>
      </c>
      <c r="H80" s="45" t="n">
        <f aca="false">F80*G80</f>
        <v>0</v>
      </c>
      <c r="I80" s="43" t="n">
        <v>4.74E-005</v>
      </c>
    </row>
    <row r="81" s="9" customFormat="true" ht="13.5" hidden="false" customHeight="true" outlineLevel="0" collapsed="false">
      <c r="A81" s="46" t="n">
        <v>62</v>
      </c>
      <c r="B81" s="47" t="s">
        <v>105</v>
      </c>
      <c r="C81" s="48" t="s">
        <v>178</v>
      </c>
      <c r="D81" s="48" t="s">
        <v>179</v>
      </c>
      <c r="E81" s="49" t="s">
        <v>40</v>
      </c>
      <c r="F81" s="50" t="n">
        <v>6</v>
      </c>
      <c r="G81" s="51" t="n">
        <v>0</v>
      </c>
      <c r="H81" s="52" t="n">
        <f aca="false">F81*G81</f>
        <v>0</v>
      </c>
      <c r="I81" s="50" t="n">
        <v>0.0027</v>
      </c>
    </row>
    <row r="82" s="9" customFormat="true" ht="13.5" hidden="false" customHeight="true" outlineLevel="0" collapsed="false">
      <c r="A82" s="40" t="n">
        <v>63</v>
      </c>
      <c r="B82" s="41" t="s">
        <v>58</v>
      </c>
      <c r="C82" s="42" t="s">
        <v>180</v>
      </c>
      <c r="D82" s="42" t="s">
        <v>181</v>
      </c>
      <c r="E82" s="42" t="s">
        <v>40</v>
      </c>
      <c r="F82" s="43" t="n">
        <v>2</v>
      </c>
      <c r="G82" s="44" t="n">
        <v>0</v>
      </c>
      <c r="H82" s="45" t="n">
        <f aca="false">F82*G82</f>
        <v>0</v>
      </c>
      <c r="I82" s="43" t="n">
        <v>0.00010308</v>
      </c>
    </row>
    <row r="83" s="9" customFormat="true" ht="13.5" hidden="false" customHeight="true" outlineLevel="0" collapsed="false">
      <c r="A83" s="46" t="n">
        <v>64</v>
      </c>
      <c r="B83" s="47" t="s">
        <v>122</v>
      </c>
      <c r="C83" s="48" t="s">
        <v>182</v>
      </c>
      <c r="D83" s="48" t="s">
        <v>183</v>
      </c>
      <c r="E83" s="49" t="s">
        <v>40</v>
      </c>
      <c r="F83" s="50" t="n">
        <v>2</v>
      </c>
      <c r="G83" s="51" t="n">
        <v>0</v>
      </c>
      <c r="H83" s="52" t="n">
        <f aca="false">F83*G83</f>
        <v>0</v>
      </c>
      <c r="I83" s="50" t="n">
        <v>0.02066</v>
      </c>
    </row>
    <row r="84" s="9" customFormat="true" ht="22" hidden="false" customHeight="true" outlineLevel="0" collapsed="false">
      <c r="A84" s="40" t="n">
        <v>65</v>
      </c>
      <c r="B84" s="41" t="s">
        <v>58</v>
      </c>
      <c r="C84" s="42" t="s">
        <v>184</v>
      </c>
      <c r="D84" s="42" t="s">
        <v>185</v>
      </c>
      <c r="E84" s="42" t="s">
        <v>40</v>
      </c>
      <c r="F84" s="43" t="n">
        <v>6</v>
      </c>
      <c r="G84" s="44" t="n">
        <v>0</v>
      </c>
      <c r="H84" s="45" t="n">
        <f aca="false">F84*G84</f>
        <v>0</v>
      </c>
      <c r="I84" s="43" t="n">
        <v>0.0036</v>
      </c>
    </row>
    <row r="85" s="9" customFormat="true" ht="13.5" hidden="false" customHeight="true" outlineLevel="0" collapsed="false">
      <c r="A85" s="46" t="n">
        <v>66</v>
      </c>
      <c r="B85" s="41" t="s">
        <v>58</v>
      </c>
      <c r="C85" s="42" t="s">
        <v>186</v>
      </c>
      <c r="D85" s="42" t="s">
        <v>187</v>
      </c>
      <c r="E85" s="42" t="s">
        <v>40</v>
      </c>
      <c r="F85" s="43" t="n">
        <v>6</v>
      </c>
      <c r="G85" s="44" t="n">
        <v>0</v>
      </c>
      <c r="H85" s="45" t="n">
        <f aca="false">F85*G85</f>
        <v>0</v>
      </c>
      <c r="I85" s="43" t="n">
        <v>0.00894</v>
      </c>
    </row>
    <row r="86" s="9" customFormat="true" ht="13.5" hidden="false" customHeight="true" outlineLevel="0" collapsed="false">
      <c r="A86" s="40" t="n">
        <v>67</v>
      </c>
      <c r="B86" s="47" t="s">
        <v>188</v>
      </c>
      <c r="C86" s="48" t="s">
        <v>189</v>
      </c>
      <c r="D86" s="48" t="s">
        <v>190</v>
      </c>
      <c r="E86" s="49" t="s">
        <v>40</v>
      </c>
      <c r="F86" s="50" t="n">
        <v>6</v>
      </c>
      <c r="G86" s="51" t="n">
        <v>0</v>
      </c>
      <c r="H86" s="52" t="n">
        <f aca="false">F86*G86</f>
        <v>0</v>
      </c>
      <c r="I86" s="50" t="n">
        <v>0.0066</v>
      </c>
    </row>
    <row r="87" s="9" customFormat="true" ht="13.5" hidden="false" customHeight="true" outlineLevel="0" collapsed="false">
      <c r="A87" s="46" t="n">
        <v>68</v>
      </c>
      <c r="B87" s="47" t="s">
        <v>105</v>
      </c>
      <c r="C87" s="48" t="s">
        <v>191</v>
      </c>
      <c r="D87" s="48" t="s">
        <v>192</v>
      </c>
      <c r="E87" s="49" t="s">
        <v>40</v>
      </c>
      <c r="F87" s="50" t="n">
        <v>6</v>
      </c>
      <c r="G87" s="51" t="n">
        <v>0</v>
      </c>
      <c r="H87" s="52" t="n">
        <f aca="false">F87*G87</f>
        <v>0</v>
      </c>
      <c r="I87" s="50" t="n">
        <v>0.0036</v>
      </c>
    </row>
    <row r="88" s="9" customFormat="true" ht="13.5" hidden="false" customHeight="true" outlineLevel="0" collapsed="false">
      <c r="A88" s="40" t="n">
        <v>69</v>
      </c>
      <c r="B88" s="47" t="s">
        <v>105</v>
      </c>
      <c r="C88" s="48" t="s">
        <v>193</v>
      </c>
      <c r="D88" s="48" t="s">
        <v>194</v>
      </c>
      <c r="E88" s="49" t="s">
        <v>40</v>
      </c>
      <c r="F88" s="50" t="n">
        <v>6</v>
      </c>
      <c r="G88" s="51" t="n">
        <v>0</v>
      </c>
      <c r="H88" s="52" t="n">
        <f aca="false">F88*G88</f>
        <v>0</v>
      </c>
      <c r="I88" s="50" t="n">
        <v>0.0024</v>
      </c>
    </row>
    <row r="89" s="9" customFormat="true" ht="13.5" hidden="false" customHeight="true" outlineLevel="0" collapsed="false">
      <c r="A89" s="46" t="n">
        <v>70</v>
      </c>
      <c r="B89" s="41" t="s">
        <v>58</v>
      </c>
      <c r="C89" s="42" t="s">
        <v>195</v>
      </c>
      <c r="D89" s="42" t="s">
        <v>196</v>
      </c>
      <c r="E89" s="42" t="s">
        <v>55</v>
      </c>
      <c r="F89" s="43" t="n">
        <v>337.609</v>
      </c>
      <c r="G89" s="44" t="n">
        <v>0</v>
      </c>
      <c r="H89" s="45" t="n">
        <f aca="false">F89*G89</f>
        <v>0</v>
      </c>
      <c r="I89" s="43" t="n">
        <v>0</v>
      </c>
    </row>
    <row r="90" s="9" customFormat="true" ht="28.5" hidden="false" customHeight="true" outlineLevel="0" collapsed="false">
      <c r="A90" s="34"/>
      <c r="B90" s="35"/>
      <c r="C90" s="36" t="s">
        <v>197</v>
      </c>
      <c r="D90" s="36" t="s">
        <v>198</v>
      </c>
      <c r="E90" s="37"/>
      <c r="F90" s="38"/>
      <c r="G90" s="39"/>
      <c r="H90" s="39" t="n">
        <f aca="false">SUM(H91:H93)</f>
        <v>0</v>
      </c>
      <c r="I90" s="38" t="n">
        <f aca="false">SUM(I91:I93)</f>
        <v>0.01745439</v>
      </c>
    </row>
    <row r="91" s="9" customFormat="true" ht="24" hidden="false" customHeight="true" outlineLevel="0" collapsed="false">
      <c r="A91" s="40" t="n">
        <v>71</v>
      </c>
      <c r="B91" s="41" t="s">
        <v>197</v>
      </c>
      <c r="C91" s="42" t="s">
        <v>199</v>
      </c>
      <c r="D91" s="42" t="s">
        <v>200</v>
      </c>
      <c r="E91" s="42" t="s">
        <v>36</v>
      </c>
      <c r="F91" s="43" t="n">
        <v>40</v>
      </c>
      <c r="G91" s="44" t="n">
        <v>0</v>
      </c>
      <c r="H91" s="45" t="n">
        <f aca="false">F91*G91</f>
        <v>0</v>
      </c>
      <c r="I91" s="43" t="n">
        <v>0.0027752</v>
      </c>
    </row>
    <row r="92" s="9" customFormat="true" ht="24" hidden="false" customHeight="true" outlineLevel="0" collapsed="false">
      <c r="A92" s="40" t="n">
        <v>72</v>
      </c>
      <c r="B92" s="41" t="s">
        <v>197</v>
      </c>
      <c r="C92" s="42" t="s">
        <v>201</v>
      </c>
      <c r="D92" s="42" t="s">
        <v>202</v>
      </c>
      <c r="E92" s="42" t="s">
        <v>36</v>
      </c>
      <c r="F92" s="43" t="n">
        <v>6</v>
      </c>
      <c r="G92" s="44" t="n">
        <v>0</v>
      </c>
      <c r="H92" s="45" t="n">
        <f aca="false">F92*G92</f>
        <v>0</v>
      </c>
      <c r="I92" s="43" t="n">
        <v>0.00057264</v>
      </c>
    </row>
    <row r="93" s="9" customFormat="true" ht="24" hidden="false" customHeight="true" outlineLevel="0" collapsed="false">
      <c r="A93" s="40" t="n">
        <v>73</v>
      </c>
      <c r="B93" s="41" t="s">
        <v>197</v>
      </c>
      <c r="C93" s="42" t="s">
        <v>203</v>
      </c>
      <c r="D93" s="42" t="s">
        <v>204</v>
      </c>
      <c r="E93" s="42" t="s">
        <v>36</v>
      </c>
      <c r="F93" s="43" t="n">
        <v>95</v>
      </c>
      <c r="G93" s="44" t="n">
        <v>0</v>
      </c>
      <c r="H93" s="45" t="n">
        <f aca="false">F93*G93</f>
        <v>0</v>
      </c>
      <c r="I93" s="43" t="n">
        <v>0.01410655</v>
      </c>
    </row>
    <row r="94" s="9" customFormat="true" ht="30.75" hidden="false" customHeight="true" outlineLevel="0" collapsed="false">
      <c r="A94" s="28"/>
      <c r="B94" s="29"/>
      <c r="C94" s="30" t="s">
        <v>205</v>
      </c>
      <c r="D94" s="30" t="s">
        <v>206</v>
      </c>
      <c r="E94" s="31"/>
      <c r="F94" s="32"/>
      <c r="G94" s="33"/>
      <c r="H94" s="33" t="n">
        <f aca="false">H95+H113</f>
        <v>0</v>
      </c>
      <c r="I94" s="32" t="n">
        <f aca="false">I95+I113</f>
        <v>0</v>
      </c>
    </row>
    <row r="95" s="9" customFormat="true" ht="28.5" hidden="false" customHeight="true" outlineLevel="0" collapsed="false">
      <c r="A95" s="34"/>
      <c r="B95" s="35"/>
      <c r="C95" s="36" t="s">
        <v>207</v>
      </c>
      <c r="D95" s="36" t="s">
        <v>208</v>
      </c>
      <c r="E95" s="37"/>
      <c r="F95" s="38"/>
      <c r="G95" s="39"/>
      <c r="H95" s="39" t="n">
        <f aca="false">SUM(H96:H112)</f>
        <v>0</v>
      </c>
      <c r="I95" s="38" t="n">
        <f aca="false">SUM(I96:I112)</f>
        <v>0</v>
      </c>
    </row>
    <row r="96" s="9" customFormat="true" ht="13.5" hidden="false" customHeight="true" outlineLevel="0" collapsed="false">
      <c r="A96" s="40" t="n">
        <v>74</v>
      </c>
      <c r="B96" s="41" t="s">
        <v>209</v>
      </c>
      <c r="C96" s="42" t="s">
        <v>210</v>
      </c>
      <c r="D96" s="42" t="s">
        <v>211</v>
      </c>
      <c r="E96" s="42" t="s">
        <v>36</v>
      </c>
      <c r="F96" s="43" t="n">
        <v>40</v>
      </c>
      <c r="G96" s="44" t="n">
        <v>0</v>
      </c>
      <c r="H96" s="45" t="n">
        <f aca="false">F96*G96</f>
        <v>0</v>
      </c>
      <c r="I96" s="43" t="n">
        <v>0</v>
      </c>
    </row>
    <row r="97" s="9" customFormat="true" ht="13.5" hidden="false" customHeight="true" outlineLevel="0" collapsed="false">
      <c r="A97" s="40" t="n">
        <v>75</v>
      </c>
      <c r="B97" s="41" t="s">
        <v>209</v>
      </c>
      <c r="C97" s="42" t="s">
        <v>212</v>
      </c>
      <c r="D97" s="42" t="s">
        <v>213</v>
      </c>
      <c r="E97" s="42" t="s">
        <v>36</v>
      </c>
      <c r="F97" s="43" t="n">
        <v>6</v>
      </c>
      <c r="G97" s="44" t="n">
        <v>0</v>
      </c>
      <c r="H97" s="45" t="n">
        <f aca="false">F97*G97</f>
        <v>0</v>
      </c>
      <c r="I97" s="43" t="n">
        <v>0</v>
      </c>
    </row>
    <row r="98" s="9" customFormat="true" ht="13.5" hidden="false" customHeight="true" outlineLevel="0" collapsed="false">
      <c r="A98" s="40" t="n">
        <v>76</v>
      </c>
      <c r="B98" s="41" t="s">
        <v>209</v>
      </c>
      <c r="C98" s="42" t="s">
        <v>214</v>
      </c>
      <c r="D98" s="42" t="s">
        <v>215</v>
      </c>
      <c r="E98" s="42" t="s">
        <v>36</v>
      </c>
      <c r="F98" s="43" t="n">
        <v>35</v>
      </c>
      <c r="G98" s="44" t="n">
        <v>0</v>
      </c>
      <c r="H98" s="45" t="n">
        <f aca="false">F98*G98</f>
        <v>0</v>
      </c>
      <c r="I98" s="43" t="n">
        <v>0</v>
      </c>
    </row>
    <row r="99" s="9" customFormat="true" ht="13.5" hidden="false" customHeight="true" outlineLevel="0" collapsed="false">
      <c r="A99" s="40" t="n">
        <v>77</v>
      </c>
      <c r="B99" s="41" t="s">
        <v>209</v>
      </c>
      <c r="C99" s="42" t="s">
        <v>216</v>
      </c>
      <c r="D99" s="42" t="s">
        <v>217</v>
      </c>
      <c r="E99" s="42" t="s">
        <v>36</v>
      </c>
      <c r="F99" s="43" t="n">
        <v>55</v>
      </c>
      <c r="G99" s="44" t="n">
        <v>0</v>
      </c>
      <c r="H99" s="45" t="n">
        <f aca="false">F99*G99</f>
        <v>0</v>
      </c>
      <c r="I99" s="43" t="n">
        <v>0</v>
      </c>
    </row>
    <row r="100" s="9" customFormat="true" ht="13.5" hidden="false" customHeight="true" outlineLevel="0" collapsed="false">
      <c r="A100" s="40" t="n">
        <v>78</v>
      </c>
      <c r="B100" s="41" t="s">
        <v>209</v>
      </c>
      <c r="C100" s="42" t="s">
        <v>218</v>
      </c>
      <c r="D100" s="42" t="s">
        <v>219</v>
      </c>
      <c r="E100" s="42" t="s">
        <v>36</v>
      </c>
      <c r="F100" s="43" t="n">
        <v>4.5</v>
      </c>
      <c r="G100" s="44" t="n">
        <v>0</v>
      </c>
      <c r="H100" s="45" t="n">
        <f aca="false">F100*G100</f>
        <v>0</v>
      </c>
      <c r="I100" s="43" t="n">
        <v>0</v>
      </c>
    </row>
    <row r="101" s="9" customFormat="true" ht="13.5" hidden="false" customHeight="true" outlineLevel="0" collapsed="false">
      <c r="A101" s="40" t="n">
        <v>79</v>
      </c>
      <c r="B101" s="41" t="s">
        <v>209</v>
      </c>
      <c r="C101" s="42" t="s">
        <v>220</v>
      </c>
      <c r="D101" s="42" t="s">
        <v>221</v>
      </c>
      <c r="E101" s="42" t="s">
        <v>36</v>
      </c>
      <c r="F101" s="43" t="n">
        <v>40</v>
      </c>
      <c r="G101" s="44" t="n">
        <v>0</v>
      </c>
      <c r="H101" s="45" t="n">
        <f aca="false">F101*G101</f>
        <v>0</v>
      </c>
      <c r="I101" s="43" t="n">
        <v>0</v>
      </c>
    </row>
    <row r="102" s="9" customFormat="true" ht="13.5" hidden="false" customHeight="true" outlineLevel="0" collapsed="false">
      <c r="A102" s="40" t="n">
        <v>80</v>
      </c>
      <c r="B102" s="41" t="s">
        <v>209</v>
      </c>
      <c r="C102" s="42" t="s">
        <v>222</v>
      </c>
      <c r="D102" s="42" t="s">
        <v>223</v>
      </c>
      <c r="E102" s="42" t="s">
        <v>36</v>
      </c>
      <c r="F102" s="43" t="n">
        <v>6</v>
      </c>
      <c r="G102" s="44" t="n">
        <v>0</v>
      </c>
      <c r="H102" s="45" t="n">
        <f aca="false">F102*G102</f>
        <v>0</v>
      </c>
      <c r="I102" s="43" t="n">
        <v>0</v>
      </c>
    </row>
    <row r="103" s="9" customFormat="true" ht="13.5" hidden="false" customHeight="true" outlineLevel="0" collapsed="false">
      <c r="A103" s="40" t="n">
        <v>81</v>
      </c>
      <c r="B103" s="41" t="s">
        <v>209</v>
      </c>
      <c r="C103" s="42" t="s">
        <v>224</v>
      </c>
      <c r="D103" s="42" t="s">
        <v>225</v>
      </c>
      <c r="E103" s="42" t="s">
        <v>36</v>
      </c>
      <c r="F103" s="43" t="n">
        <v>35</v>
      </c>
      <c r="G103" s="44" t="n">
        <v>0</v>
      </c>
      <c r="H103" s="45" t="n">
        <f aca="false">F103*G103</f>
        <v>0</v>
      </c>
      <c r="I103" s="43" t="n">
        <v>0</v>
      </c>
    </row>
    <row r="104" s="9" customFormat="true" ht="13.5" hidden="false" customHeight="true" outlineLevel="0" collapsed="false">
      <c r="A104" s="40" t="n">
        <v>82</v>
      </c>
      <c r="B104" s="41" t="s">
        <v>209</v>
      </c>
      <c r="C104" s="42" t="s">
        <v>226</v>
      </c>
      <c r="D104" s="42" t="s">
        <v>227</v>
      </c>
      <c r="E104" s="42" t="s">
        <v>36</v>
      </c>
      <c r="F104" s="43" t="n">
        <v>55</v>
      </c>
      <c r="G104" s="44" t="n">
        <v>0</v>
      </c>
      <c r="H104" s="45" t="n">
        <f aca="false">F104*G104</f>
        <v>0</v>
      </c>
      <c r="I104" s="43" t="n">
        <v>0</v>
      </c>
    </row>
    <row r="105" s="9" customFormat="true" ht="13.5" hidden="false" customHeight="true" outlineLevel="0" collapsed="false">
      <c r="A105" s="40" t="n">
        <v>83</v>
      </c>
      <c r="B105" s="41" t="s">
        <v>209</v>
      </c>
      <c r="C105" s="42" t="s">
        <v>228</v>
      </c>
      <c r="D105" s="42" t="s">
        <v>229</v>
      </c>
      <c r="E105" s="42" t="s">
        <v>36</v>
      </c>
      <c r="F105" s="43" t="n">
        <v>4.5</v>
      </c>
      <c r="G105" s="44" t="n">
        <v>0</v>
      </c>
      <c r="H105" s="45" t="n">
        <f aca="false">F105*G105</f>
        <v>0</v>
      </c>
      <c r="I105" s="43" t="n">
        <v>0</v>
      </c>
    </row>
    <row r="106" s="9" customFormat="true" ht="13.5" hidden="false" customHeight="true" outlineLevel="0" collapsed="false">
      <c r="A106" s="40" t="n">
        <v>84</v>
      </c>
      <c r="B106" s="41" t="s">
        <v>209</v>
      </c>
      <c r="C106" s="42" t="s">
        <v>230</v>
      </c>
      <c r="D106" s="42" t="s">
        <v>231</v>
      </c>
      <c r="E106" s="42" t="s">
        <v>232</v>
      </c>
      <c r="F106" s="43" t="n">
        <v>1</v>
      </c>
      <c r="G106" s="44" t="n">
        <v>0</v>
      </c>
      <c r="H106" s="45" t="n">
        <f aca="false">F106*G106</f>
        <v>0</v>
      </c>
      <c r="I106" s="43" t="n">
        <v>0</v>
      </c>
    </row>
    <row r="107" s="9" customFormat="true" ht="13.5" hidden="false" customHeight="true" outlineLevel="0" collapsed="false">
      <c r="A107" s="40" t="n">
        <v>85</v>
      </c>
      <c r="B107" s="41" t="s">
        <v>209</v>
      </c>
      <c r="C107" s="42" t="s">
        <v>233</v>
      </c>
      <c r="D107" s="42" t="s">
        <v>234</v>
      </c>
      <c r="E107" s="42" t="s">
        <v>232</v>
      </c>
      <c r="F107" s="43" t="n">
        <v>1</v>
      </c>
      <c r="G107" s="44" t="n">
        <v>0</v>
      </c>
      <c r="H107" s="45" t="n">
        <f aca="false">F107*G107</f>
        <v>0</v>
      </c>
      <c r="I107" s="43" t="n">
        <v>0</v>
      </c>
    </row>
    <row r="108" s="9" customFormat="true" ht="13.5" hidden="false" customHeight="true" outlineLevel="0" collapsed="false">
      <c r="A108" s="40" t="n">
        <v>86</v>
      </c>
      <c r="B108" s="41" t="s">
        <v>209</v>
      </c>
      <c r="C108" s="42" t="s">
        <v>235</v>
      </c>
      <c r="D108" s="42" t="s">
        <v>236</v>
      </c>
      <c r="E108" s="42" t="s">
        <v>232</v>
      </c>
      <c r="F108" s="43" t="n">
        <v>1</v>
      </c>
      <c r="G108" s="44" t="n">
        <v>0</v>
      </c>
      <c r="H108" s="45" t="n">
        <f aca="false">F108*G108</f>
        <v>0</v>
      </c>
      <c r="I108" s="43" t="n">
        <v>0</v>
      </c>
    </row>
    <row r="109" s="9" customFormat="true" ht="13.5" hidden="false" customHeight="true" outlineLevel="0" collapsed="false">
      <c r="A109" s="40" t="n">
        <v>87</v>
      </c>
      <c r="B109" s="41" t="s">
        <v>209</v>
      </c>
      <c r="C109" s="42" t="s">
        <v>237</v>
      </c>
      <c r="D109" s="42" t="s">
        <v>238</v>
      </c>
      <c r="E109" s="42" t="s">
        <v>36</v>
      </c>
      <c r="F109" s="43" t="n">
        <v>40</v>
      </c>
      <c r="G109" s="44" t="n">
        <v>0</v>
      </c>
      <c r="H109" s="45" t="n">
        <f aca="false">F109*G109</f>
        <v>0</v>
      </c>
      <c r="I109" s="43" t="n">
        <v>0</v>
      </c>
    </row>
    <row r="110" s="9" customFormat="true" ht="13.5" hidden="false" customHeight="true" outlineLevel="0" collapsed="false">
      <c r="A110" s="40" t="n">
        <v>88</v>
      </c>
      <c r="B110" s="41" t="s">
        <v>209</v>
      </c>
      <c r="C110" s="42" t="s">
        <v>239</v>
      </c>
      <c r="D110" s="42" t="s">
        <v>240</v>
      </c>
      <c r="E110" s="42" t="s">
        <v>36</v>
      </c>
      <c r="F110" s="43" t="n">
        <v>41</v>
      </c>
      <c r="G110" s="44" t="n">
        <v>0</v>
      </c>
      <c r="H110" s="45" t="n">
        <f aca="false">F110*G110</f>
        <v>0</v>
      </c>
      <c r="I110" s="43" t="n">
        <v>0</v>
      </c>
    </row>
    <row r="111" s="9" customFormat="true" ht="13.5" hidden="false" customHeight="true" outlineLevel="0" collapsed="false">
      <c r="A111" s="40" t="n">
        <v>89</v>
      </c>
      <c r="B111" s="41" t="s">
        <v>209</v>
      </c>
      <c r="C111" s="42" t="s">
        <v>241</v>
      </c>
      <c r="D111" s="42" t="s">
        <v>242</v>
      </c>
      <c r="E111" s="42" t="s">
        <v>36</v>
      </c>
      <c r="F111" s="43" t="n">
        <v>55</v>
      </c>
      <c r="G111" s="44" t="n">
        <v>0</v>
      </c>
      <c r="H111" s="45" t="n">
        <f aca="false">F111*G111</f>
        <v>0</v>
      </c>
      <c r="I111" s="43" t="n">
        <v>0</v>
      </c>
    </row>
    <row r="112" s="9" customFormat="true" ht="13.5" hidden="false" customHeight="true" outlineLevel="0" collapsed="false">
      <c r="A112" s="40" t="n">
        <v>90</v>
      </c>
      <c r="B112" s="41" t="s">
        <v>209</v>
      </c>
      <c r="C112" s="42" t="s">
        <v>243</v>
      </c>
      <c r="D112" s="42" t="s">
        <v>244</v>
      </c>
      <c r="E112" s="42" t="s">
        <v>36</v>
      </c>
      <c r="F112" s="43" t="n">
        <v>4.5</v>
      </c>
      <c r="G112" s="44" t="n">
        <v>0</v>
      </c>
      <c r="H112" s="45" t="n">
        <f aca="false">F112*G112</f>
        <v>0</v>
      </c>
      <c r="I112" s="43" t="n">
        <v>0</v>
      </c>
    </row>
    <row r="113" s="9" customFormat="true" ht="28.5" hidden="false" customHeight="true" outlineLevel="0" collapsed="false">
      <c r="A113" s="34"/>
      <c r="B113" s="35"/>
      <c r="C113" s="36" t="s">
        <v>245</v>
      </c>
      <c r="D113" s="36" t="s">
        <v>246</v>
      </c>
      <c r="E113" s="37"/>
      <c r="F113" s="38"/>
      <c r="G113" s="39"/>
      <c r="H113" s="39" t="n">
        <f aca="false">SUM(H114)</f>
        <v>0</v>
      </c>
      <c r="I113" s="38" t="n">
        <f aca="false">SUM(I114)</f>
        <v>0</v>
      </c>
    </row>
    <row r="114" s="9" customFormat="true" ht="28" hidden="false" customHeight="true" outlineLevel="0" collapsed="false">
      <c r="A114" s="40" t="n">
        <v>91</v>
      </c>
      <c r="B114" s="41" t="s">
        <v>247</v>
      </c>
      <c r="C114" s="42" t="s">
        <v>248</v>
      </c>
      <c r="D114" s="42" t="s">
        <v>249</v>
      </c>
      <c r="E114" s="42" t="s">
        <v>40</v>
      </c>
      <c r="F114" s="43" t="n">
        <v>1</v>
      </c>
      <c r="G114" s="44" t="n">
        <v>0</v>
      </c>
      <c r="H114" s="45" t="n">
        <f aca="false">F114*G114</f>
        <v>0</v>
      </c>
      <c r="I114" s="43" t="n">
        <v>0</v>
      </c>
    </row>
    <row r="115" s="9" customFormat="true" ht="30.75" hidden="false" customHeight="true" outlineLevel="0" collapsed="false">
      <c r="A115" s="28"/>
      <c r="B115" s="29"/>
      <c r="C115" s="30" t="s">
        <v>250</v>
      </c>
      <c r="D115" s="30" t="s">
        <v>251</v>
      </c>
      <c r="E115" s="31"/>
      <c r="F115" s="32"/>
      <c r="G115" s="33"/>
      <c r="H115" s="33" t="n">
        <f aca="false">SUM(H116)</f>
        <v>0</v>
      </c>
      <c r="I115" s="32" t="n">
        <f aca="false">SUM(I116)</f>
        <v>0</v>
      </c>
    </row>
    <row r="116" s="9" customFormat="true" ht="24" hidden="false" customHeight="true" outlineLevel="0" collapsed="false">
      <c r="A116" s="40" t="n">
        <v>92</v>
      </c>
      <c r="B116" s="41" t="s">
        <v>250</v>
      </c>
      <c r="C116" s="42" t="s">
        <v>252</v>
      </c>
      <c r="D116" s="42" t="s">
        <v>253</v>
      </c>
      <c r="E116" s="42" t="s">
        <v>254</v>
      </c>
      <c r="F116" s="43" t="n">
        <v>72</v>
      </c>
      <c r="G116" s="44" t="n">
        <v>0</v>
      </c>
      <c r="H116" s="45" t="n">
        <f aca="false">F116*G116</f>
        <v>0</v>
      </c>
      <c r="I116" s="43" t="n">
        <v>0</v>
      </c>
    </row>
    <row r="117" s="9" customFormat="true" ht="30.75" hidden="false" customHeight="true" outlineLevel="0" collapsed="false">
      <c r="A117" s="53"/>
      <c r="B117" s="54"/>
      <c r="C117" s="55"/>
      <c r="D117" s="55" t="s">
        <v>255</v>
      </c>
      <c r="E117" s="56"/>
      <c r="F117" s="57"/>
      <c r="G117" s="58"/>
      <c r="H117" s="58" t="n">
        <f aca="false">H13+H18+H94+H115</f>
        <v>0</v>
      </c>
      <c r="I117" s="57" t="n">
        <f aca="false">I13+I18+I94+I115</f>
        <v>5.330214825</v>
      </c>
    </row>
  </sheetData>
  <mergeCells count="5">
    <mergeCell ref="A1:I1"/>
    <mergeCell ref="A6:C6"/>
    <mergeCell ref="H6:I6"/>
    <mergeCell ref="A7:C7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18:40:29Z</dcterms:created>
  <dc:creator/>
  <dc:description/>
  <dc:language>en-US</dc:language>
  <cp:lastModifiedBy>Milan Mlýnek</cp:lastModifiedBy>
  <dcterms:modified xsi:type="dcterms:W3CDTF">2024-05-29T10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