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  <sheet name="02 1 Naklady" sheetId="6" state="visible" r:id="rId7"/>
  </sheets>
  <externalReferences>
    <externalReference r:id="rId8"/>
  </externalReferences>
  <definedNames>
    <definedName function="false" hidden="false" localSheetId="3" name="_xlnm.Print_Area" vbProcedure="false">'01 1 Pol'!$A$1:$Y$549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Y$37</definedName>
    <definedName function="false" hidden="false" localSheetId="4" name="_xlnm.Print_Titles" vbProcedure="false">'01 2 Pol'!$1:$7</definedName>
    <definedName function="false" hidden="false" localSheetId="5" name="_xlnm.Print_Area" vbProcedure="false">'02 1 Naklady'!$A$1:$Y$24</definedName>
    <definedName function="false" hidden="false" localSheetId="5" name="_xlnm.Print_Titles" vbProcedure="false">'02 1 Naklady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6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02015/S-rev</t>
  </si>
  <si>
    <t xml:space="preserve">Brněnská pole 2,4, Brno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 BD</t>
  </si>
  <si>
    <t xml:space="preserve">1</t>
  </si>
  <si>
    <t xml:space="preserve">Rozpočtové náklady</t>
  </si>
  <si>
    <t xml:space="preserve">2</t>
  </si>
  <si>
    <t xml:space="preserve">Doteplení půdního prostoru a výměna dveří 1PP</t>
  </si>
  <si>
    <t xml:space="preserve">02</t>
  </si>
  <si>
    <t xml:space="preserve">Celkem za stavbu</t>
  </si>
  <si>
    <t xml:space="preserve">#POPS</t>
  </si>
  <si>
    <t xml:space="preserve">Popis stavby: 2402015/S-rev - Brněnská pole 2,4, Brno</t>
  </si>
  <si>
    <t xml:space="preserve">#POPO</t>
  </si>
  <si>
    <t xml:space="preserve">Popis objektu: 01 - Stavební úpravy BD</t>
  </si>
  <si>
    <t xml:space="preserve">#POPR</t>
  </si>
  <si>
    <t xml:space="preserve">Popis rozpočtu: 1 - Rozpočtové náklady</t>
  </si>
  <si>
    <t xml:space="preserve">Na lodžiích či v jejich blízkosti a na oknech mají uživatelé bytů namontovány různé prvky (sušáky, satelity, zasklení, mříže, klimatizační jednotky, pergoly apod.), které je nutné demontovat před zahájením stavebních prací</t>
  </si>
  <si>
    <t xml:space="preserve">Poznámka: demontáž i případná zpětná montáž bude řešena individuálně (demontáž ani montáž není zahrnuta ve výkazu výměr ani rozpočtu)</t>
  </si>
  <si>
    <t xml:space="preserve">Popis rozpočtu: 2 - Doteplení půdního prostoru a výměna dveří 1PP</t>
  </si>
  <si>
    <t xml:space="preserve">Popis objektu: 02 - Vedlejší náklady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0,5*(15,0+21,8+8,7*2+10,0+21,75+8,7)</t>
  </si>
  <si>
    <t xml:space="preserve">VV</t>
  </si>
  <si>
    <t xml:space="preserve">puvodni dlazba na terase na terčích : 20,09*1,5*2</t>
  </si>
  <si>
    <t xml:space="preserve">113204111R00</t>
  </si>
  <si>
    <t xml:space="preserve">Vytrhání obrubníků zahradních</t>
  </si>
  <si>
    <t xml:space="preserve">m</t>
  </si>
  <si>
    <t xml:space="preserve">(15,0+21,8+8,7*2+10,0+21,75+8,7+0,5*8)</t>
  </si>
  <si>
    <t xml:space="preserve">18130001xx</t>
  </si>
  <si>
    <t xml:space="preserve">Rekultivace, úklid, uvedení okolí domu do původního stavu</t>
  </si>
  <si>
    <t xml:space="preserve">soubor</t>
  </si>
  <si>
    <t xml:space="preserve">Vlastní</t>
  </si>
  <si>
    <t xml:space="preserve">Indiv</t>
  </si>
  <si>
    <t xml:space="preserve">Agregovaná položka</t>
  </si>
  <si>
    <t xml:space="preserve">POL2_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pomocné práce pro okapový chodník (zemní práce) - 2 dělníci : 3*8*2</t>
  </si>
  <si>
    <t xml:space="preserve">596811111R00</t>
  </si>
  <si>
    <t xml:space="preserve">Kladení dlaždic kom.pro pěší, lože z kameniva těž.</t>
  </si>
  <si>
    <t xml:space="preserve">916561111RT2</t>
  </si>
  <si>
    <t xml:space="preserve">Osazení záhon.obrubníků do lože z C 12/15 s opěrou včetně obrubníku   50/5/20 cm</t>
  </si>
  <si>
    <t xml:space="preserve">938901101R00</t>
  </si>
  <si>
    <t xml:space="preserve">Očištění dlažby z lom.kam./ bet. desek od porostu</t>
  </si>
  <si>
    <t xml:space="preserve">771249113R00</t>
  </si>
  <si>
    <t xml:space="preserve">Řezání dlaždic diamantovým kotoučem</t>
  </si>
  <si>
    <t xml:space="preserve">puvodni dlazba na terase na terčích : 20,092</t>
  </si>
  <si>
    <t xml:space="preserve">59245601R</t>
  </si>
  <si>
    <t xml:space="preserve">Dlaždice betonová 50x50x5 cm šedá</t>
  </si>
  <si>
    <t xml:space="preserve">SPCM</t>
  </si>
  <si>
    <t xml:space="preserve">RTS 23/ I</t>
  </si>
  <si>
    <t xml:space="preserve">Specifikace</t>
  </si>
  <si>
    <t xml:space="preserve">POL3_</t>
  </si>
  <si>
    <t xml:space="preserve">47,325*0,1*1,1</t>
  </si>
  <si>
    <t xml:space="preserve">602011102R00</t>
  </si>
  <si>
    <t xml:space="preserve">Postřik cementový , ručně</t>
  </si>
  <si>
    <t xml:space="preserve">2219,02*0,01</t>
  </si>
  <si>
    <t xml:space="preserve">602011112R00</t>
  </si>
  <si>
    <t xml:space="preserve">Omítka jádrová, ručně</t>
  </si>
  <si>
    <t xml:space="preserve">602015187RT2</t>
  </si>
  <si>
    <t xml:space="preserve">Stěrka na stěnách silikon</t>
  </si>
  <si>
    <t xml:space="preserve">G : </t>
  </si>
  <si>
    <t xml:space="preserve">podhledy balkonů : 1,35*(3,35+2,835)*3*2*2</t>
  </si>
  <si>
    <t xml:space="preserve">čela balkonů : (3,35+2,835+0,35*2)*3*2*2*0,15</t>
  </si>
  <si>
    <t xml:space="preserve">nezateplované svislé plochy v balkonech : (1,08*2,8*3)*4*2*2</t>
  </si>
  <si>
    <t xml:space="preserve">svislá čela v balkonech : 11,85*0,3*2*2+11,85*0,47*2*2</t>
  </si>
  <si>
    <t xml:space="preserve">sloupy arkýř : (0,5*4*0,85)*2</t>
  </si>
  <si>
    <t xml:space="preserve">(0,5*4)*3,8</t>
  </si>
  <si>
    <t xml:space="preserve">ostění, nadpraží : </t>
  </si>
  <si>
    <t xml:space="preserve">Začátek provozního součtu</t>
  </si>
  <si>
    <t xml:space="preserve">  pohled východní : ((2,25+2,0*2)*5)*2</t>
  </si>
  <si>
    <t xml:space="preserve">  ((1,25+1,5*2)*19)*2</t>
  </si>
  <si>
    <t xml:space="preserve">  ((2,0+1,2*2)*4)*2</t>
  </si>
  <si>
    <t xml:space="preserve">  ((0,75+0,5*2)*7)</t>
  </si>
  <si>
    <t xml:space="preserve">  (2,0+2,4*2)*2</t>
  </si>
  <si>
    <t xml:space="preserve">  pohled jižní a severní sekce č.4 : (1,5+0,5*2)*(8+7)</t>
  </si>
  <si>
    <t xml:space="preserve">  (0,5+0,5*2)*8</t>
  </si>
  <si>
    <t xml:space="preserve">  (0,75+0,5*2)*3</t>
  </si>
  <si>
    <t xml:space="preserve">  (1,1+2,4*2)</t>
  </si>
  <si>
    <t xml:space="preserve">  pohled jižní a severní sekce č.2 : (1,5+0,5*2)*(8+8)</t>
  </si>
  <si>
    <t xml:space="preserve">  pohled západní : ((1,75+2,4*2)*16)*2</t>
  </si>
  <si>
    <t xml:space="preserve">  ((1,25+1,5*2)*8)*2</t>
  </si>
  <si>
    <t xml:space="preserve">Konec provozního součtu</t>
  </si>
  <si>
    <t xml:space="preserve">680,55*(0,27+0,04)</t>
  </si>
  <si>
    <t xml:space="preserve">XPS 160 deska od styku s terénem : 84,888</t>
  </si>
  <si>
    <t xml:space="preserve">fen. pěna 80 : 182,3148</t>
  </si>
  <si>
    <t xml:space="preserve">fen. pěna 100 : 4,8</t>
  </si>
  <si>
    <t xml:space="preserve">EPS160 : 1276,8661</t>
  </si>
  <si>
    <t xml:space="preserve">EPS 260 : 86,996</t>
  </si>
  <si>
    <t xml:space="preserve">MIN 200 : 69,635</t>
  </si>
  <si>
    <t xml:space="preserve">MIN40 : 146,0</t>
  </si>
  <si>
    <t xml:space="preserve">- dekorativní mozaiková omítka : -111,538</t>
  </si>
  <si>
    <t xml:space="preserve">602015191R00</t>
  </si>
  <si>
    <t xml:space="preserve">Podkladní nátěr stěn pod tenkovrstvé omítky</t>
  </si>
  <si>
    <t xml:space="preserve">611481211RU1</t>
  </si>
  <si>
    <t xml:space="preserve">Montáž výztužné sítě (perlinky) do stěrky-stropy včetně výztužné sítě a stěrkového tmelu </t>
  </si>
  <si>
    <t xml:space="preserve">619442431R00</t>
  </si>
  <si>
    <t xml:space="preserve">Vytažení fabionů,hran a koutů jakékoliv délky</t>
  </si>
  <si>
    <t xml:space="preserve">620991005R00</t>
  </si>
  <si>
    <t xml:space="preserve">Začišťovací okenní lišta s tkaninou</t>
  </si>
  <si>
    <t xml:space="preserve">pohled východní : ((2,25+2,0*2)*5)*2</t>
  </si>
  <si>
    <t xml:space="preserve">((1,25+1,5*2)*19)*2</t>
  </si>
  <si>
    <t xml:space="preserve">((2,0+1,2*2)*4)*2</t>
  </si>
  <si>
    <t xml:space="preserve">((0,75+0,5*2)*7)</t>
  </si>
  <si>
    <t xml:space="preserve">(2,0+2,4*2)*2</t>
  </si>
  <si>
    <t xml:space="preserve">pohled jižní a severní sekce č.4 : (1,5+0,5*2)*(8+7)</t>
  </si>
  <si>
    <t xml:space="preserve">(0,5+0,5*2)*8</t>
  </si>
  <si>
    <t xml:space="preserve">(0,75+0,5*2)*3</t>
  </si>
  <si>
    <t xml:space="preserve">(1,1+2,4*2)</t>
  </si>
  <si>
    <t xml:space="preserve">pohled jižní a severní sekce č.2 : (1,5+0,5*2)*(8+8)</t>
  </si>
  <si>
    <t xml:space="preserve">pohled západní : ((1,75+2,4*2)*16)*2</t>
  </si>
  <si>
    <t xml:space="preserve">((1,25+1,5*2)*8)*2</t>
  </si>
  <si>
    <t xml:space="preserve">621471119R00</t>
  </si>
  <si>
    <t xml:space="preserve">Příplatek za provádění úprav na podhledech</t>
  </si>
  <si>
    <t xml:space="preserve">622323041R00</t>
  </si>
  <si>
    <t xml:space="preserve">Penetrace podkladu </t>
  </si>
  <si>
    <t xml:space="preserve">622319525RV1</t>
  </si>
  <si>
    <t xml:space="preserve">Zateplovací systém, sokl, XPS tl. 160 mm zakončený stěrkou s výztužnou tkaninou</t>
  </si>
  <si>
    <t xml:space="preserve">deska od styku s terénem : 0,6*(21,09*2+14,28*2)*2</t>
  </si>
  <si>
    <t xml:space="preserve">622318131RV1</t>
  </si>
  <si>
    <t xml:space="preserve">Zateplovací syst.,fasáda, Kooltherm K5  80 mm zakončený stěrkou s výztužnou tkaninou</t>
  </si>
  <si>
    <t xml:space="preserve">v balkonech k místnosti : (3,35+2,925+0,91)*2,8*6*2</t>
  </si>
  <si>
    <t xml:space="preserve">-(1,75*2,4)*12*2</t>
  </si>
  <si>
    <t xml:space="preserve">(3,35+2,925+0,91)*2,62*2*2</t>
  </si>
  <si>
    <t xml:space="preserve">-(1,75*2,4)*4*2</t>
  </si>
  <si>
    <t xml:space="preserve">622318132RV1</t>
  </si>
  <si>
    <t xml:space="preserve">Zateplovací syst.,fasáda, Kooltherm K5 100 mm zakončený stěrkou s výztužnou tkaninou</t>
  </si>
  <si>
    <t xml:space="preserve">část ZS podpůrných pilířů : 0,6*(0,5*4)*2*2</t>
  </si>
  <si>
    <t xml:space="preserve">622319135RV1</t>
  </si>
  <si>
    <t xml:space="preserve">Zatepl. , fasáda, EPS F 160 mm zakončený stěrkou s výztužnou tkaninou</t>
  </si>
  <si>
    <t xml:space="preserve">západní pohled : </t>
  </si>
  <si>
    <t xml:space="preserve">sekce 4 : </t>
  </si>
  <si>
    <t xml:space="preserve">B : 7,18*(11,85-0,6)-1,25*1,5*8</t>
  </si>
  <si>
    <t xml:space="preserve">sekce 2 : </t>
  </si>
  <si>
    <t xml:space="preserve">pohled jižní a severní : </t>
  </si>
  <si>
    <t xml:space="preserve">B : 14,67*(14,8-0,6)+0,75*9,5+1,25*9,5</t>
  </si>
  <si>
    <t xml:space="preserve">-0,75*0,5-0,5*0,5*4-1,5*0,5*8</t>
  </si>
  <si>
    <t xml:space="preserve">8,37*(14,0-0,6)+6,35*(11,85-0,6)+0,75*6,55+1,25*6,55</t>
  </si>
  <si>
    <t xml:space="preserve">-0,75*0,5*2-0,5*0,5*4-1,5*0,5*8</t>
  </si>
  <si>
    <t xml:space="preserve">B : 14,67*(11,85-0,6)+0,75*9,5+1,25*9,5+8,4*2,6</t>
  </si>
  <si>
    <t xml:space="preserve">-1,1*2,4-0,75*0,5-0,5*0,5*4-1,5*0,8*8</t>
  </si>
  <si>
    <t xml:space="preserve">8,37*(13,5-0,6)+6,35*(9,5-0,6)+0,75*6,55+1,25*6,55</t>
  </si>
  <si>
    <t xml:space="preserve">-0,75*0,5*2-0,5*0,5*4-1,5*0,5*7</t>
  </si>
  <si>
    <t xml:space="preserve">pohled východní : </t>
  </si>
  <si>
    <t xml:space="preserve">sekce 2 : 21,09*(14,65-0,6)+1,25*9,5+1,25*6,55+0,75*9,5+0,75*6,55</t>
  </si>
  <si>
    <t xml:space="preserve">-0,75*0,5*3-2,0*2,4-(1,0*2,0+1,25*1,5)*5-1,25*1,5*19-2,0*1,5*4</t>
  </si>
  <si>
    <t xml:space="preserve">sekce 4 : 21,09*(13,8-0,6)+1,25*9,5+1,25*6,55+0,75*9,5+0,75*6,55</t>
  </si>
  <si>
    <t xml:space="preserve">-0,75*0,5*4-2,0*2,4-(1,0*2,0+1,25*1,5)*5-1,25*1,5*19-2,0*1,5*4</t>
  </si>
  <si>
    <t xml:space="preserve">-skladba C+K : -86,9964</t>
  </si>
  <si>
    <t xml:space="preserve">-skladba E : -32,1</t>
  </si>
  <si>
    <t xml:space="preserve">622319142RV1</t>
  </si>
  <si>
    <t xml:space="preserve">Zatepl. , fasáda, EPS F 260 mm zakončený stěrkou s výztužnou tkaninou</t>
  </si>
  <si>
    <t xml:space="preserve">C : </t>
  </si>
  <si>
    <t xml:space="preserve">arkýře - čelní plocha : (10,065+7,888)*0,95*2</t>
  </si>
  <si>
    <t xml:space="preserve">(10,065+7,888)*0,95*2</t>
  </si>
  <si>
    <t xml:space="preserve">arkýře - boky : (1,25+0,75)*0,95*2+(1,25+0,5)*(3,5-0,95)*2</t>
  </si>
  <si>
    <t xml:space="preserve">(1,25+0,75)*0,95*2</t>
  </si>
  <si>
    <t xml:space="preserve">K - východní pohled : </t>
  </si>
  <si>
    <t xml:space="preserve">u vstupu swkce 2 : 2,5*0,4*2</t>
  </si>
  <si>
    <t xml:space="preserve">meziokenní pilířek sekce 4 : 0,5*0,5</t>
  </si>
  <si>
    <t xml:space="preserve">622319837RV1</t>
  </si>
  <si>
    <t xml:space="preserve">Zatepl. ,fasáda,min.desky PV 200 mm zakončený stěrkou s výztužnou tkaninou</t>
  </si>
  <si>
    <t xml:space="preserve">arkýře - podhledy : (7,888*1,25+10,065*0,75)*2</t>
  </si>
  <si>
    <t xml:space="preserve">(7,888*1,25+10,065*0,75)*2</t>
  </si>
  <si>
    <t xml:space="preserve">622391001R00</t>
  </si>
  <si>
    <t xml:space="preserve">Příplatek-mtž KZS podhledu,izolant,tenkovrst.om.</t>
  </si>
  <si>
    <t xml:space="preserve">obložení podhledů a čel římsy : (23,25*2+15,25*2)*0,6*2</t>
  </si>
  <si>
    <t xml:space="preserve">v lodžiích : (3,64*1,0+3,215*1,0)*2*2</t>
  </si>
  <si>
    <t xml:space="preserve">čelo : (23,25*2+15,25*2)*0,27*2</t>
  </si>
  <si>
    <t xml:space="preserve">622300172RT2</t>
  </si>
  <si>
    <t xml:space="preserve">Těsnění napojovacích spár tmelem včetně dodávky tmelu </t>
  </si>
  <si>
    <t xml:space="preserve">pod parapety : </t>
  </si>
  <si>
    <t xml:space="preserve">pohled východní : ((2,25)*5)*2</t>
  </si>
  <si>
    <t xml:space="preserve">((1,25)*19)*2</t>
  </si>
  <si>
    <t xml:space="preserve">((2,0)*4)*2</t>
  </si>
  <si>
    <t xml:space="preserve">((0,75)*7)</t>
  </si>
  <si>
    <t xml:space="preserve">(2,0)*2</t>
  </si>
  <si>
    <t xml:space="preserve">pohled jižní a severní sekce č.4 : (1,5)*(8+7)</t>
  </si>
  <si>
    <t xml:space="preserve">(0,5)*8</t>
  </si>
  <si>
    <t xml:space="preserve">(0,75)*3</t>
  </si>
  <si>
    <t xml:space="preserve">(1,1)</t>
  </si>
  <si>
    <t xml:space="preserve">pohled jižní a severní sekce č.2 : (1,5)*(8+8)</t>
  </si>
  <si>
    <t xml:space="preserve">pohled západní - mimo balkony : </t>
  </si>
  <si>
    <t xml:space="preserve">((1,25)*8)*2</t>
  </si>
  <si>
    <t xml:space="preserve">pod římsou : (23,25*2+15,25*2)*2</t>
  </si>
  <si>
    <t xml:space="preserve">návaznost arkýřů : </t>
  </si>
  <si>
    <t xml:space="preserve">(10,065+7,888)*2*2</t>
  </si>
  <si>
    <t xml:space="preserve">(9,5*2)*2+(6,5*2)*2</t>
  </si>
  <si>
    <t xml:space="preserve">v lodžiích stěna-strop : (3,35+1,05*2)*3*2*2</t>
  </si>
  <si>
    <t xml:space="preserve">(2,835+1,08*2)*3*2*2</t>
  </si>
  <si>
    <t xml:space="preserve">návaznost na garáže : 2,5*2*2</t>
  </si>
  <si>
    <t xml:space="preserve">622432112R00</t>
  </si>
  <si>
    <t xml:space="preserve">Omítka stěn dekorativní mozaiková střednězrnná</t>
  </si>
  <si>
    <t xml:space="preserve">pohled jižní a severní : 1,3*14,5</t>
  </si>
  <si>
    <t xml:space="preserve">1,3*0,5*4</t>
  </si>
  <si>
    <t xml:space="preserve">8,4*0,475+0,6*0,5*4</t>
  </si>
  <si>
    <t xml:space="preserve">pohled jižní a severní : 17,5-1,1*2,4-0,75*0,5</t>
  </si>
  <si>
    <t xml:space="preserve">0,3*(2,4*2+1,1+0,5*2+0,75)</t>
  </si>
  <si>
    <t xml:space="preserve">1,5*4*0,5</t>
  </si>
  <si>
    <t xml:space="preserve">8,2*1,55+4*0,5*1,55-2*0,75*0,5</t>
  </si>
  <si>
    <t xml:space="preserve">0,3*(0,5*2+0,75)*2</t>
  </si>
  <si>
    <t xml:space="preserve">pohled východní : 8,77*1,25-1,25*2,0+0,95*12,44</t>
  </si>
  <si>
    <t xml:space="preserve">1,3*8,85-3*0,75*0,5+0,3*(0,75+0,5*2)*3</t>
  </si>
  <si>
    <t xml:space="preserve">12,3*1,525-1,525*2,0-0,75*0,5+0,3*(1,525*2+0,75+0,5*2)</t>
  </si>
  <si>
    <t xml:space="preserve">622481211RU1</t>
  </si>
  <si>
    <t xml:space="preserve">Montáž výztužné sítě(perlinky)do stěrky-vněj.stěny včetně výztužné sítě a stěrkového tmelu </t>
  </si>
  <si>
    <t xml:space="preserve">nezateplované povrchy : </t>
  </si>
  <si>
    <t xml:space="preserve">sloupy arkýř : (0,5*4*4,45)</t>
  </si>
  <si>
    <t xml:space="preserve">(0,5*4*2,15)</t>
  </si>
  <si>
    <t xml:space="preserve">(0,5*4*1,7)</t>
  </si>
  <si>
    <t xml:space="preserve">(0,5*4*3,55)</t>
  </si>
  <si>
    <t xml:space="preserve">622481291R00</t>
  </si>
  <si>
    <t xml:space="preserve">Montáž výztužné lišty rohové a dilatační</t>
  </si>
  <si>
    <t xml:space="preserve">lišty kolem oken : </t>
  </si>
  <si>
    <t xml:space="preserve">sloupy arkýř : (4*4,95)</t>
  </si>
  <si>
    <t xml:space="preserve">(4*2,65)</t>
  </si>
  <si>
    <t xml:space="preserve">(4*2,2)</t>
  </si>
  <si>
    <t xml:space="preserve">(4*4,15)</t>
  </si>
  <si>
    <t xml:space="preserve">nároží : 11,83*2*2</t>
  </si>
  <si>
    <t xml:space="preserve">(4,95+2,65+2,2+2,15+2,75*4)</t>
  </si>
  <si>
    <t xml:space="preserve">nároží arkýřů : (9,4*3)*2+(6,6*3)*2</t>
  </si>
  <si>
    <t xml:space="preserve">svislé hrany v balkonech : 2,8*2*16*2</t>
  </si>
  <si>
    <t xml:space="preserve">vodorovné hrany balkonů : (3,35+2,835)*3*2*2</t>
  </si>
  <si>
    <t xml:space="preserve">vodorovné hrany arkýře : (10,065+7,888)*2*2</t>
  </si>
  <si>
    <t xml:space="preserve">římsa : (23,25*2+15,25*2)*2</t>
  </si>
  <si>
    <t xml:space="preserve">parapetní profil : </t>
  </si>
  <si>
    <t xml:space="preserve">622904112R00</t>
  </si>
  <si>
    <t xml:space="preserve">Očištění fasád tlakovou vodou složitost 1 - 2</t>
  </si>
  <si>
    <t xml:space="preserve">Nedokončená</t>
  </si>
  <si>
    <t xml:space="preserve">pohled jižní a severní : 11,83*14,5+9,45*(1,25+0,75)+18,5</t>
  </si>
  <si>
    <t xml:space="preserve">-1,5*0,5*8-0,5*0,5*4-0,75*0,5-1,0*2,4</t>
  </si>
  <si>
    <t xml:space="preserve">0,1*((1,5+0,5*2)*8+0,5*3*4+(0,75+0,5*2)*1+2,4*2+1,0)</t>
  </si>
  <si>
    <t xml:space="preserve">0,5*4*1,5</t>
  </si>
  <si>
    <t xml:space="preserve">14,5*9,55+6,5*(1,25+0,75)+8,225*3,65+0,5*4*4,57</t>
  </si>
  <si>
    <t xml:space="preserve">-1,25*0,5*7-0,5*0,5*4-0,75*0,5*2</t>
  </si>
  <si>
    <t xml:space="preserve">0,1*((1,25+0,5*2)*7+0,5*3*4+(0,75+0,5*2)*2)</t>
  </si>
  <si>
    <t xml:space="preserve">pohled jižní a severní : 14,8*14,5+9,45*(1,25+0,75)</t>
  </si>
  <si>
    <t xml:space="preserve">-1,25*0,5*8-0,5*0,5*4-0,75*0,5</t>
  </si>
  <si>
    <t xml:space="preserve">0,1*((1,25+0,5*2)*8+0,5*3*4+(0,75+0,5*2)*1)</t>
  </si>
  <si>
    <t xml:space="preserve">14,5*11,95+8,475*5,35-1,25*0,5*8-0,5*0,5*4-0,75*0,5*2</t>
  </si>
  <si>
    <t xml:space="preserve">0,1*(1,25+0,5*2)*8+0,1*0,5*3*4+0,1*(0,75+0,5*2)*2</t>
  </si>
  <si>
    <t xml:space="preserve">pohled západní : (20,75*11,83-1,75*2,4*16-1,25*1,5*8)*2</t>
  </si>
  <si>
    <t xml:space="preserve">0,1*(1,75+2,4*2)*16*2+0,1*(1,25+1,5*2)*8*2</t>
  </si>
  <si>
    <t xml:space="preserve">1,0*2,8*2*16*2</t>
  </si>
  <si>
    <t xml:space="preserve">(3,6*1,4+3,2*1,4)*3*2*2</t>
  </si>
  <si>
    <t xml:space="preserve">pohled východní : 20,75*14,4+9,5*(1,25+0,75)+6,5*(1,25+0,75)</t>
  </si>
  <si>
    <t xml:space="preserve">-(1,0*2,0+1,25*1,5)*5-1,25*1,5*19-2,0*1,2*4-0,75*0,5*3</t>
  </si>
  <si>
    <t xml:space="preserve">0,1*(2,25+2,0*2)+0,1*(1,25+1,5*2)*19+0,1*(2,0+1,2*2)*4+0,1*(0,75+0,5*2)*3</t>
  </si>
  <si>
    <t xml:space="preserve">20,75*12,2+9,5*(1,25+0,75)+6,5*(1,25+0,75)</t>
  </si>
  <si>
    <t xml:space="preserve">-(1,0*2,0+1,25*1,5)*5-1,25*1,5*19-2,0*1,2*4-0,75*0,5*4</t>
  </si>
  <si>
    <t xml:space="preserve">0,1*(2,25+2,0*2)+0,1*(1,25+1,5*2)*19+0,1*(2,0+1,2*2)*4+0,1*(0,75+0,5*2)*4</t>
  </si>
  <si>
    <t xml:space="preserve">arkýře - podhledy : (7,55*1,25+9,725*0,75)*2</t>
  </si>
  <si>
    <t xml:space="preserve">(7,55*1,25+9,725*0,75)*2</t>
  </si>
  <si>
    <t xml:space="preserve">dřevěné podbití podhledů a čel římsy : (23,25*2+15,25*2)*0,6*2</t>
  </si>
  <si>
    <t xml:space="preserve">622904121R00</t>
  </si>
  <si>
    <t xml:space="preserve">Ruční čištění ocelovým kartáčem</t>
  </si>
  <si>
    <t xml:space="preserve">dočištění od zbytků lepidla pro odstranění KZS : </t>
  </si>
  <si>
    <t xml:space="preserve">meziokenní pilířky : </t>
  </si>
  <si>
    <t xml:space="preserve">1PP : (0,5*2,0*2+0,5*0,5)</t>
  </si>
  <si>
    <t xml:space="preserve">1NP : (0,5*1,5*2*2)</t>
  </si>
  <si>
    <t xml:space="preserve">(0,5*1,8)*2</t>
  </si>
  <si>
    <t xml:space="preserve">arkýře - čelní plocha : ((9,75+7,55)*9,45-(3*1,5*0,5+3*1,0*2,0+3*1,25*1,5*3))*2</t>
  </si>
  <si>
    <t xml:space="preserve">((9,725+7,55)*6,5-(2*1,5*0,5+2*1,0*2,0+2*1,25*1,5*3))*2</t>
  </si>
  <si>
    <t xml:space="preserve">arkýře - boky : (1,25+0,75)*9,45*2</t>
  </si>
  <si>
    <t xml:space="preserve">(1,25+0,75)*6,5*2</t>
  </si>
  <si>
    <t xml:space="preserve">622319134RV1x</t>
  </si>
  <si>
    <t xml:space="preserve">Zatepl. , fasáda, EPS F 140 mm bez PU</t>
  </si>
  <si>
    <t xml:space="preserve">- vytažení E : (8,85+7,2)*2*2*0,5</t>
  </si>
  <si>
    <t xml:space="preserve">622319553R0x</t>
  </si>
  <si>
    <t xml:space="preserve">Zatepl.sys., ostění, XPS 20 mm</t>
  </si>
  <si>
    <t xml:space="preserve">RTS 22/ I</t>
  </si>
  <si>
    <t xml:space="preserve">680,55*0,27</t>
  </si>
  <si>
    <t xml:space="preserve">622319830RVx</t>
  </si>
  <si>
    <t xml:space="preserve">Zatepl. ,fasáda,min.desky PV 40 mm zakončený stěrkou s výztužnou tkaninou</t>
  </si>
  <si>
    <t xml:space="preserve">obloženípodhledů a čel římsy : (23,25*2+15,25*2)*0,5*2</t>
  </si>
  <si>
    <t xml:space="preserve">28343190.AR</t>
  </si>
  <si>
    <t xml:space="preserve">Profil rohový z PVC se síťovinou plast 100 dl. 2,5 m</t>
  </si>
  <si>
    <t xml:space="preserve">  lišty kolem oken : </t>
  </si>
  <si>
    <t xml:space="preserve">  pohled východní : ((2,0*2)*5)*2</t>
  </si>
  <si>
    <t xml:space="preserve">  ((1,5*2)*19)*2</t>
  </si>
  <si>
    <t xml:space="preserve">  ((1,2*2)*4)*2</t>
  </si>
  <si>
    <t xml:space="preserve">  ((0,5*2)*7)</t>
  </si>
  <si>
    <t xml:space="preserve">  (2,4*2)*2</t>
  </si>
  <si>
    <t xml:space="preserve">  pohled jižní a severní sekce č.4 : (0,5*2)*(8+7)</t>
  </si>
  <si>
    <t xml:space="preserve">  (0,5*2)*8</t>
  </si>
  <si>
    <t xml:space="preserve">  (0,5*2)*3</t>
  </si>
  <si>
    <t xml:space="preserve">  (2,4*2)</t>
  </si>
  <si>
    <t xml:space="preserve">  pohled jižní a severní sekce č.2 : (0,5*2)*(8+8)</t>
  </si>
  <si>
    <t xml:space="preserve">  pohled západní : ((2,4*2)*16)*2</t>
  </si>
  <si>
    <t xml:space="preserve">  ((1,5*2)*8)*2</t>
  </si>
  <si>
    <t xml:space="preserve">  sloupy arkýř : (4*4,95)</t>
  </si>
  <si>
    <t xml:space="preserve">  (4*2,65)</t>
  </si>
  <si>
    <t xml:space="preserve">  (4*2,2)</t>
  </si>
  <si>
    <t xml:space="preserve">  (4*4,15)</t>
  </si>
  <si>
    <t xml:space="preserve">  nároží : 11,83*2*2</t>
  </si>
  <si>
    <t xml:space="preserve">  (4,95+2,65+2,2+2,15+2,75*4)</t>
  </si>
  <si>
    <t xml:space="preserve">  nároží arkýřů : (9,4*3)*2+(6,6*3)*2</t>
  </si>
  <si>
    <t xml:space="preserve">  svislé hrany v balkonech : 2,8*2*16*2</t>
  </si>
  <si>
    <t xml:space="preserve">850,47*1,2</t>
  </si>
  <si>
    <t xml:space="preserve">283502754R</t>
  </si>
  <si>
    <t xml:space="preserve">Profil okenní s okapničkou přesah tkaniny 100x100 mm</t>
  </si>
  <si>
    <t xml:space="preserve">kus</t>
  </si>
  <si>
    <t xml:space="preserve">  pohled východní : ((2,25)*5)*2</t>
  </si>
  <si>
    <t xml:space="preserve">  ((1,25)*19)*2</t>
  </si>
  <si>
    <t xml:space="preserve">  ((2,0)*4)*2</t>
  </si>
  <si>
    <t xml:space="preserve">  ((0,75)*7)</t>
  </si>
  <si>
    <t xml:space="preserve">  (2,0)*2</t>
  </si>
  <si>
    <t xml:space="preserve">  pohled jižní a severní sekce č.4 : (1,5)*(8+7)</t>
  </si>
  <si>
    <t xml:space="preserve">  (0,5)*8</t>
  </si>
  <si>
    <t xml:space="preserve">  (0,75)*3</t>
  </si>
  <si>
    <t xml:space="preserve">  (1,1)</t>
  </si>
  <si>
    <t xml:space="preserve">  pohled jižní a severní sekce č.2 : (1,5)*(8+8)</t>
  </si>
  <si>
    <t xml:space="preserve">  pohled západní : ((1,75)*16)*2</t>
  </si>
  <si>
    <t xml:space="preserve">  vodorovné hrany balkonů : (3,35+2,835)*3*2*2</t>
  </si>
  <si>
    <t xml:space="preserve">  římsa : (23,25*2+15,25*2)*2</t>
  </si>
  <si>
    <t xml:space="preserve">  vodorovné hrany arkýře : (10,065+7,888)*2*2</t>
  </si>
  <si>
    <t xml:space="preserve">579,382*1,2</t>
  </si>
  <si>
    <t xml:space="preserve">283502835R</t>
  </si>
  <si>
    <t xml:space="preserve">parapetní lišta s tkaninou délka 2 m</t>
  </si>
  <si>
    <t xml:space="preserve">  pohled západní - mimo balkony : </t>
  </si>
  <si>
    <t xml:space="preserve">  ((1,25)*8)*2</t>
  </si>
  <si>
    <t xml:space="preserve">175,35*1,2</t>
  </si>
  <si>
    <t xml:space="preserve">632922951R00</t>
  </si>
  <si>
    <t xml:space="preserve">Kladení dlaždic 30x30 cm na stavitel. terče plast.</t>
  </si>
  <si>
    <t xml:space="preserve">puvodni dlazba na terase na nove terce : 20,09*1,5*2</t>
  </si>
  <si>
    <t xml:space="preserve">941941032R00</t>
  </si>
  <si>
    <t xml:space="preserve">Montáž lešení leh.řad.s podlahami,š.do 1 m, H 30 m</t>
  </si>
  <si>
    <t xml:space="preserve">lešení bude fakturováno podle skutečné výměry nasazeného lešení : </t>
  </si>
  <si>
    <t xml:space="preserve">výška lešení - uvožováno dle počtu nasazených rámů - výška rámu je 2m : </t>
  </si>
  <si>
    <t xml:space="preserve">průčelí s balkony : (12,0)*(23,59+1,0*2)*2</t>
  </si>
  <si>
    <t xml:space="preserve">přední průčelí : (16,0)*(23,59+1,0+1,0*2)</t>
  </si>
  <si>
    <t xml:space="preserve">(14,0)*(23,59+1,0+1,0*2)</t>
  </si>
  <si>
    <t xml:space="preserve">sekce 2 - jih : (16,0)*(15,42+1,25+1,0+1,0*2)</t>
  </si>
  <si>
    <t xml:space="preserve">sever : (14,0)*(15,42+1,25+1,0+1,0*2)</t>
  </si>
  <si>
    <t xml:space="preserve">sekce 4 - jih : (14,0)*(15,42+1,25+1,0+1,0*2)</t>
  </si>
  <si>
    <t xml:space="preserve">941941502R00</t>
  </si>
  <si>
    <t xml:space="preserve">Doprava lešení pronaj-dovoz a odvoz sady do 250m2 </t>
  </si>
  <si>
    <t xml:space="preserve">km</t>
  </si>
  <si>
    <t xml:space="preserve">  2552,7/250</t>
  </si>
  <si>
    <t xml:space="preserve">11*20</t>
  </si>
  <si>
    <t xml:space="preserve">941941192RT4</t>
  </si>
  <si>
    <t xml:space="preserve">Příplatek za každý měsíc použití lešení k pol.1032</t>
  </si>
  <si>
    <t xml:space="preserve">2552,7*4,5</t>
  </si>
  <si>
    <t xml:space="preserve">941941832R00</t>
  </si>
  <si>
    <t xml:space="preserve">Demontáž lešení leh.řad.s podlahami,š.1 m, H 30 m</t>
  </si>
  <si>
    <t xml:space="preserve">941955001R00</t>
  </si>
  <si>
    <t xml:space="preserve">Lešení lehké pomocné, výška podlahy do 1,2 m</t>
  </si>
  <si>
    <t xml:space="preserve">v balkonech : (3,35*1,31+2,835*1,31)*4*2*2</t>
  </si>
  <si>
    <t xml:space="preserve">pod arkýři : </t>
  </si>
  <si>
    <t xml:space="preserve">arkýře - podhledy : (7,55*1,25+9,725*0,75)*2*2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75043121R00</t>
  </si>
  <si>
    <t xml:space="preserve">Jednořad.podchycení stropů do 3,5 m,do 1000 kg/m</t>
  </si>
  <si>
    <t xml:space="preserve">založení na garáži : (23,59*2+9,7+6,7*2+7,4)</t>
  </si>
  <si>
    <t xml:space="preserve">9419410ccc</t>
  </si>
  <si>
    <t xml:space="preserve">Příplatek za vykonzolování nad arkýři</t>
  </si>
  <si>
    <t xml:space="preserve">9419420ccc</t>
  </si>
  <si>
    <t xml:space="preserve">Statický posudek na lešení</t>
  </si>
  <si>
    <t xml:space="preserve">978013191R00</t>
  </si>
  <si>
    <t xml:space="preserve">Otlučení omítek vnitřních stěn v rozsahu do 100 %</t>
  </si>
  <si>
    <t xml:space="preserve">978041110R00</t>
  </si>
  <si>
    <t xml:space="preserve">Odstranění KZS EPS F tl. 100 mm s omítkou</t>
  </si>
  <si>
    <t xml:space="preserve">arkýře - čelní plocha : (9,75+7,55)*0,95*2</t>
  </si>
  <si>
    <t xml:space="preserve">(9,725+7,55)*0,95*2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111006RZ3</t>
  </si>
  <si>
    <t xml:space="preserve">Izolace proti vlhkosti vodor.,nátěr penetr.emulzí včetně emulze Dekprimer 0,3 kg/m2</t>
  </si>
  <si>
    <t xml:space="preserve">711112006RZ3</t>
  </si>
  <si>
    <t xml:space="preserve">Izolace proti vlhkosti svis.,nátěr penetr.emulzí včetně emulze Dekprimer 0,3 kg/m2</t>
  </si>
  <si>
    <t xml:space="preserve">711141559RY2</t>
  </si>
  <si>
    <t xml:space="preserve">Izolace proti vlhk. vodorovná pásy přitavením 1 vrstva - včetně dod. Glastek 40 special mineral</t>
  </si>
  <si>
    <t xml:space="preserve">střecha nad arkýři : (10,065*0,75+7,888*1,25)*2*2</t>
  </si>
  <si>
    <t xml:space="preserve">711142559RY2</t>
  </si>
  <si>
    <t xml:space="preserve">Izolace proti vlhkosti svislá pásy přitavením 1 vrstva - včetně dod. Glastek 40 special mineral</t>
  </si>
  <si>
    <t xml:space="preserve">střecha nad arkýři-vytažení 0,5m : (10,065+7,888)*2*2*0,5</t>
  </si>
  <si>
    <t xml:space="preserve">998711103R00</t>
  </si>
  <si>
    <t xml:space="preserve">Přesun hmot pro izolace proti vodě, výšky do 60 m</t>
  </si>
  <si>
    <t xml:space="preserve">712371801RT1</t>
  </si>
  <si>
    <t xml:space="preserve">Povlaková krytina střech do 10°, fólií PVC 1 vrstva - fólie ve specifikaci</t>
  </si>
  <si>
    <t xml:space="preserve">střecha nad arkýři : (10,065*(0,75+0,24+0,1)+7,888*(1,25+0,24+0,1))*2*2</t>
  </si>
  <si>
    <t xml:space="preserve">712378003R00</t>
  </si>
  <si>
    <t xml:space="preserve">Atiková okapnice VIPLANYL RŠ 250 mm</t>
  </si>
  <si>
    <t xml:space="preserve">střecha nad arkýři : (10,065+0,75+7,88+1,25)*2*2</t>
  </si>
  <si>
    <t xml:space="preserve">712378004R00</t>
  </si>
  <si>
    <t xml:space="preserve">Závětrná lišta VIPLANYL RŠ 250 mm</t>
  </si>
  <si>
    <t xml:space="preserve">(1,25+0,75)*2*2</t>
  </si>
  <si>
    <t xml:space="preserve">712378005R00</t>
  </si>
  <si>
    <t xml:space="preserve">Stěnová lišta vyhnutá VIPLANYL RŠ 70 mm</t>
  </si>
  <si>
    <t xml:space="preserve">střecha nad arkýři : (10,065+7,88)*2*2</t>
  </si>
  <si>
    <t xml:space="preserve">712378007R00</t>
  </si>
  <si>
    <t xml:space="preserve">Rohová lišta vnitřní VIPLANYL RŠ 100 mm</t>
  </si>
  <si>
    <t xml:space="preserve">712378008R00</t>
  </si>
  <si>
    <t xml:space="preserve">Pásek VIPLANYL RŠ 50 mm</t>
  </si>
  <si>
    <t xml:space="preserve">712391171RZ7</t>
  </si>
  <si>
    <t xml:space="preserve">Povlaková krytina střech do 10°, podklad. textilie 1 vrstva - včetně dodávky textilie</t>
  </si>
  <si>
    <t xml:space="preserve">střecha nad arkýři : (10,065*(0,75+0,24+0,1)+7,88*(1,25+0,24+0,1))*2*2</t>
  </si>
  <si>
    <t xml:space="preserve">283220012R</t>
  </si>
  <si>
    <t xml:space="preserve">Fólie izolační  tl. 1,5 mm š. 1600 mm PVC-P s PES výztuží, šedá</t>
  </si>
  <si>
    <t xml:space="preserve">94,051*1,25</t>
  </si>
  <si>
    <t xml:space="preserve">998712103R00</t>
  </si>
  <si>
    <t xml:space="preserve">Přesun hmot pro povlakové krytiny, výšky do 24 m</t>
  </si>
  <si>
    <t xml:space="preserve">713104312R00</t>
  </si>
  <si>
    <t xml:space="preserve">Odstr.tep.izol.střech pl.,lepené,EPS tl.100-200 mm</t>
  </si>
  <si>
    <t xml:space="preserve">střecha nad arkýři : (9,725*0,75+7,55*1,25)*2*2</t>
  </si>
  <si>
    <t xml:space="preserve">713141125R00</t>
  </si>
  <si>
    <t xml:space="preserve">Izolace tepelná střech, desky, na lepidlo PUK</t>
  </si>
  <si>
    <t xml:space="preserve">střecha nad arkýři : (10,065*0,75+7,88*1,25)*2*2</t>
  </si>
  <si>
    <t xml:space="preserve">28375972R</t>
  </si>
  <si>
    <t xml:space="preserve">Deska spádová EPS 150 BACHL</t>
  </si>
  <si>
    <t xml:space="preserve">m3</t>
  </si>
  <si>
    <t xml:space="preserve">69,595*0,24*1,3</t>
  </si>
  <si>
    <t xml:space="preserve">998713103R00</t>
  </si>
  <si>
    <t xml:space="preserve">Přesun hmot pro izolace tepelné, výšky do 24 m</t>
  </si>
  <si>
    <t xml:space="preserve">76361321cc</t>
  </si>
  <si>
    <t xml:space="preserve">Obklad z desek cementovlákn. na SDK rošt</t>
  </si>
  <si>
    <t xml:space="preserve">998762103R00</t>
  </si>
  <si>
    <t xml:space="preserve">Přesun hmot pro tesařské konstrukce, výšky do 24 m</t>
  </si>
  <si>
    <t xml:space="preserve">764816140R00</t>
  </si>
  <si>
    <t xml:space="preserve">Oplechování parapetů, lakovaný Pz plech, rš 400 mm</t>
  </si>
  <si>
    <t xml:space="preserve">r.š. dle zateplení tl. 160 mm : </t>
  </si>
  <si>
    <t xml:space="preserve">764410850R00</t>
  </si>
  <si>
    <t xml:space="preserve">Demontáž oplechování parapetů,rš od 100 do 330 mm</t>
  </si>
  <si>
    <t xml:space="preserve">76481777x</t>
  </si>
  <si>
    <t xml:space="preserve">Přeložení svislých částí střešních svodů s napojením do stávajících geigrů</t>
  </si>
  <si>
    <t xml:space="preserve">76481778x</t>
  </si>
  <si>
    <t xml:space="preserve">Demontáž a zpětná montáž dešťového žlabu - z důvodu opravy podbití</t>
  </si>
  <si>
    <t xml:space="preserve">(25,25*2+15,42*2)*2</t>
  </si>
  <si>
    <t xml:space="preserve">998764103R00</t>
  </si>
  <si>
    <t xml:space="preserve">Přesun hmot pro klempířské konstr., výšky do 24 m</t>
  </si>
  <si>
    <t xml:space="preserve">766900020RA0</t>
  </si>
  <si>
    <t xml:space="preserve">Demontáž obložení podhledů</t>
  </si>
  <si>
    <t xml:space="preserve">767996801R00</t>
  </si>
  <si>
    <t xml:space="preserve">Demontáž atypických ocelových konstr. do 50 kg</t>
  </si>
  <si>
    <t xml:space="preserve">kg</t>
  </si>
  <si>
    <t xml:space="preserve">mříže na oknech 750/550 mm : 13*8</t>
  </si>
  <si>
    <t xml:space="preserve">stávající stříška nav vstupem : 50</t>
  </si>
  <si>
    <t xml:space="preserve">767001Rx</t>
  </si>
  <si>
    <t xml:space="preserve">Zkrácení zábradlí lodžií, včetně nového kotvení, celkový nátěr zkrácení na jedné straně zábradlí</t>
  </si>
  <si>
    <t xml:space="preserve">767002Rx</t>
  </si>
  <si>
    <t xml:space="preserve">Celkový nátěr zábradlí (demontáž a zpětná montáž skleněných výplní)</t>
  </si>
  <si>
    <t xml:space="preserve">767003Rx</t>
  </si>
  <si>
    <t xml:space="preserve">Zkrácení zábradlí na střeše zábradlí mezi sekcemi 2 a 4  - překotvení 2 ks svislých sloupků + zkrácení dřevěné výplně N1</t>
  </si>
  <si>
    <t xml:space="preserve">767004Rx</t>
  </si>
  <si>
    <t xml:space="preserve">Závětrné stěny uprostřed sekce - zkrácení dřevěné výplně, překotvení svislých sloupků N3</t>
  </si>
  <si>
    <t xml:space="preserve">767005Rx</t>
  </si>
  <si>
    <t xml:space="preserve">Závětrné stěny  ve styku s omítkou bez zateplení - demontáž a zpětná montáž N4</t>
  </si>
  <si>
    <t xml:space="preserve">767006Rx</t>
  </si>
  <si>
    <t xml:space="preserve">D+M ocelové mříže na sklepní okna, 750x500mm, kotveno do ostění a nadpraží nátěr</t>
  </si>
  <si>
    <t xml:space="preserve">767007Rx</t>
  </si>
  <si>
    <t xml:space="preserve">D+M stříšky, replika stávající, ocel, výplň bezp. sklo tl. 6mm, zavěšena na táhla kotveno přes ZS na dista. prvky, 2700x1200</t>
  </si>
  <si>
    <t xml:space="preserve">767008Rx</t>
  </si>
  <si>
    <t xml:space="preserve">D+M nové vstupní Al stěny, parametry dle PD, 2000/2425 mm, včetně zárubně, schránek včetně demontáže a likvidace stávající, zednické zapravení ostění a nadpraží včetně malby</t>
  </si>
  <si>
    <t xml:space="preserve">767009Rx</t>
  </si>
  <si>
    <t xml:space="preserve">Demontáž jednoho sloupku zábradlí nad vjezdem do garáží, po omítce zpětná montáž N2</t>
  </si>
  <si>
    <t xml:space="preserve">767900030RA0</t>
  </si>
  <si>
    <t xml:space="preserve">Demontáž krytiny střech z plechů včetně dřevěných prvků</t>
  </si>
  <si>
    <t xml:space="preserve">střecha nad arkýři -  krytina VČETNĚ DŘEVĚNÝCH PRVKŮ : (9,725*0,75+7,55*1,25)*2*2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(3,64+1,08*2)*3*2*2</t>
  </si>
  <si>
    <t xml:space="preserve">(3,215+1,08*2)*3*2*2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59764210R</t>
  </si>
  <si>
    <t xml:space="preserve">Dlažba Taurus Granit hladká protiskl. 300x300x9 mm Nordic</t>
  </si>
  <si>
    <t xml:space="preserve">134,1*0,1*1,25</t>
  </si>
  <si>
    <t xml:space="preserve">998771103R00</t>
  </si>
  <si>
    <t xml:space="preserve">Přesun hmot pro podlahy z dlaždic, výšky do 24 m</t>
  </si>
  <si>
    <t xml:space="preserve">78322510xx</t>
  </si>
  <si>
    <t xml:space="preserve">Nátěr skříněk inženýrských sítí, rozměr 400*800 mm</t>
  </si>
  <si>
    <t xml:space="preserve">21852Rxx</t>
  </si>
  <si>
    <t xml:space="preserve">Přeložení svislých svodů blekosvodu do nové polohy, včetně nového materiálu, dílčí revize</t>
  </si>
  <si>
    <t xml:space="preserve">2581Rxx</t>
  </si>
  <si>
    <t xml:space="preserve">Přeložení svítidla nad vstupem</t>
  </si>
  <si>
    <t xml:space="preserve">2582Rxx</t>
  </si>
  <si>
    <t xml:space="preserve">Přeložení čidla nad vstupem</t>
  </si>
  <si>
    <t xml:space="preserve">2583Rxx</t>
  </si>
  <si>
    <t xml:space="preserve">Přeložení zvonkového tabla</t>
  </si>
  <si>
    <t xml:space="preserve">2584Rxx</t>
  </si>
  <si>
    <t xml:space="preserve">Přeložení mřížky odvětrání domovního odpadu 300x300 mm, včetně nového propojení</t>
  </si>
  <si>
    <t xml:space="preserve">2585Rxx</t>
  </si>
  <si>
    <t xml:space="preserve">D+M nového digitálního tabla do vstupních AL sestav, včetně propojení na stávající domácí telefony zprovoznění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13111111RT1</t>
  </si>
  <si>
    <t xml:space="preserve">Montáž tepelné izolace stropů vrchem kladené, volně 1 vrstva - materiál ve specifikaci</t>
  </si>
  <si>
    <t xml:space="preserve">rozložení v ploše : 2*297,95</t>
  </si>
  <si>
    <t xml:space="preserve">doplnění stávající 20% plochy : 2*297,95*0,2</t>
  </si>
  <si>
    <t xml:space="preserve">7135814Rxx</t>
  </si>
  <si>
    <t xml:space="preserve">Ztížené podmínky - ruční nošení všeho materiálu, doprava na půdu průlezem 60x60 cm ze schodišť</t>
  </si>
  <si>
    <t xml:space="preserve">63151414.AR</t>
  </si>
  <si>
    <t xml:space="preserve">Deska z minerální plsti tl. 200 mm</t>
  </si>
  <si>
    <t xml:space="preserve">2*297,95*1,05</t>
  </si>
  <si>
    <t xml:space="preserve">2*297,95*0,2*1,05</t>
  </si>
  <si>
    <t xml:space="preserve">762521108RT2</t>
  </si>
  <si>
    <t xml:space="preserve">Položení podlah nehoblovaných na sraz, hrubé fošny včetně dodávky řeziva, fošny tl. 38 mm</t>
  </si>
  <si>
    <t xml:space="preserve">10m2 : 10*2</t>
  </si>
  <si>
    <t xml:space="preserve">762595000R00</t>
  </si>
  <si>
    <t xml:space="preserve">Spojovací a ochranné prostředky k položení podlah</t>
  </si>
  <si>
    <t xml:space="preserve">10m2 : 10*2*0,05</t>
  </si>
  <si>
    <t xml:space="preserve">7672581</t>
  </si>
  <si>
    <t xml:space="preserve">Výměna dveří v 1 PP, včetně demontáže stávajících, zednického zapravení, parotěsná páska, stavěč dle popisu v TZ</t>
  </si>
  <si>
    <t xml:space="preserve">998767201R00</t>
  </si>
  <si>
    <t xml:space="preserve">Přesun hmot pro zámečnické konstr., výšky do 6 m</t>
  </si>
  <si>
    <t xml:space="preserve">NAK</t>
  </si>
  <si>
    <t xml:space="preserve">005121 R</t>
  </si>
  <si>
    <t xml:space="preserve">Zařízení staveniště, mimostaveništní doprava, spotřeby energíí...</t>
  </si>
  <si>
    <t xml:space="preserve">Soubor</t>
  </si>
  <si>
    <t xml:space="preserve">OPN</t>
  </si>
  <si>
    <t xml:space="preserve">POL13_0</t>
  </si>
  <si>
    <t xml:space="preserve">005211010R</t>
  </si>
  <si>
    <t xml:space="preserve">Předání a převzetí staveniště</t>
  </si>
  <si>
    <t xml:space="preserve">VRN</t>
  </si>
  <si>
    <t xml:space="preserve">POL99_8</t>
  </si>
  <si>
    <t xml:space="preserve">00524 R</t>
  </si>
  <si>
    <t xml:space="preserve">Předání a převzetí dí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srvwhokna1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80,A16,I60:I80)+SUMIF(F60:F80,"PSU",I60:I8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80,A17,I60:I8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80,A18,I60:I8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80,A19,I60:I8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80,A20,I60:I8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1 Pol'!AE539+'01 2 Pol'!AE27+'02 1 Naklady'!AE14</f>
        <v>0</v>
      </c>
      <c r="G39" s="128" t="n">
        <f aca="false">'01 1 Pol'!AF539+'01 2 Pol'!AF27+'02 1 Naklady'!AF1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1 Pol'!AE539+'01 2 Pol'!AE27</f>
        <v>0</v>
      </c>
      <c r="G40" s="134" t="n">
        <f aca="false">'01 1 Pol'!AF539+'01 2 Pol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1 1 Pol'!AE539</f>
        <v>0</v>
      </c>
      <c r="G41" s="129" t="n">
        <f aca="false">'01 1 Pol'!AF53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 Pol'!AE27</f>
        <v>0</v>
      </c>
      <c r="G42" s="129" t="n">
        <f aca="false">'01 2 Pol'!AF2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19</v>
      </c>
      <c r="D43" s="132"/>
      <c r="E43" s="132"/>
      <c r="F43" s="133" t="n">
        <f aca="false">'02 1 Naklady'!AE14</f>
        <v>0</v>
      </c>
      <c r="G43" s="134" t="n">
        <f aca="false">'02 1 Naklady'!AF14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5</v>
      </c>
      <c r="C44" s="126" t="s">
        <v>46</v>
      </c>
      <c r="D44" s="126"/>
      <c r="E44" s="126"/>
      <c r="F44" s="137" t="n">
        <f aca="false">'02 1 Naklady'!AE14</f>
        <v>0</v>
      </c>
      <c r="G44" s="129" t="n">
        <f aca="false">'02 1 Naklady'!AF1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3</v>
      </c>
      <c r="B48" s="0" t="s">
        <v>54</v>
      </c>
    </row>
    <row r="49" customFormat="false" ht="12.75" hidden="false" customHeight="false" outlineLevel="0" collapsed="false">
      <c r="A49" s="0" t="s">
        <v>55</v>
      </c>
      <c r="B49" s="0" t="s">
        <v>56</v>
      </c>
    </row>
    <row r="50" customFormat="false" ht="39" hidden="false" customHeight="true" outlineLevel="0" collapsed="false">
      <c r="B50" s="142" t="s">
        <v>57</v>
      </c>
      <c r="C50" s="142"/>
      <c r="D50" s="142"/>
      <c r="E50" s="142"/>
      <c r="F50" s="142"/>
      <c r="G50" s="142"/>
      <c r="H50" s="142"/>
      <c r="I50" s="142"/>
      <c r="J50" s="142"/>
      <c r="AZ50" s="143" t="str">
        <f aca="false">B50</f>
        <v>Na lodžiích či v jejich blízkosti a na oknech mají uživatelé bytů namontovány různé prvky (sušáky, satelity, zasklení, mříže, klimatizační jednotky, pergoly apod.), které je nutné demontovat před zahájením stavebních prací</v>
      </c>
    </row>
    <row r="51" customFormat="false" ht="26.25" hidden="false" customHeight="true" outlineLevel="0" collapsed="false">
      <c r="B51" s="142" t="s">
        <v>58</v>
      </c>
      <c r="C51" s="142"/>
      <c r="D51" s="142"/>
      <c r="E51" s="142"/>
      <c r="F51" s="142"/>
      <c r="G51" s="142"/>
      <c r="H51" s="142"/>
      <c r="I51" s="142"/>
      <c r="J51" s="142"/>
      <c r="AZ51" s="143" t="str">
        <f aca="false">B51</f>
        <v>Poznámka: demontáž i případná zpětná montáž bude řešena individuálně (demontáž ani montáž není zahrnuta ve výkazu výměr ani rozpočtu)</v>
      </c>
    </row>
    <row r="52" customFormat="false" ht="12.75" hidden="false" customHeight="false" outlineLevel="0" collapsed="false">
      <c r="A52" s="0" t="s">
        <v>55</v>
      </c>
      <c r="B52" s="0" t="s">
        <v>59</v>
      </c>
    </row>
    <row r="53" customFormat="false" ht="12.75" hidden="false" customHeight="false" outlineLevel="0" collapsed="false">
      <c r="A53" s="0" t="s">
        <v>53</v>
      </c>
      <c r="B53" s="0" t="s">
        <v>60</v>
      </c>
    </row>
    <row r="54" customFormat="false" ht="12.75" hidden="false" customHeight="false" outlineLevel="0" collapsed="false">
      <c r="A54" s="0" t="s">
        <v>55</v>
      </c>
      <c r="B54" s="0" t="s">
        <v>56</v>
      </c>
    </row>
    <row r="57" customFormat="false" ht="15" hidden="false" customHeight="false" outlineLevel="0" collapsed="false">
      <c r="B57" s="144" t="s">
        <v>61</v>
      </c>
    </row>
    <row r="59" customFormat="false" ht="25.5" hidden="false" customHeight="true" outlineLevel="0" collapsed="false">
      <c r="A59" s="145"/>
      <c r="B59" s="146" t="s">
        <v>38</v>
      </c>
      <c r="C59" s="146" t="s">
        <v>39</v>
      </c>
      <c r="D59" s="147"/>
      <c r="E59" s="147"/>
      <c r="F59" s="148" t="s">
        <v>62</v>
      </c>
      <c r="G59" s="148"/>
      <c r="H59" s="148"/>
      <c r="I59" s="148" t="s">
        <v>14</v>
      </c>
      <c r="J59" s="148" t="s">
        <v>24</v>
      </c>
    </row>
    <row r="60" customFormat="false" ht="36.75" hidden="false" customHeight="true" outlineLevel="0" collapsed="false">
      <c r="A60" s="149"/>
      <c r="B60" s="150" t="s">
        <v>45</v>
      </c>
      <c r="C60" s="151" t="s">
        <v>63</v>
      </c>
      <c r="D60" s="151"/>
      <c r="E60" s="151"/>
      <c r="F60" s="152" t="s">
        <v>15</v>
      </c>
      <c r="G60" s="153"/>
      <c r="H60" s="153"/>
      <c r="I60" s="153" t="n">
        <f aca="false">'01 1 Pol'!G8</f>
        <v>0</v>
      </c>
      <c r="J60" s="154" t="str">
        <f aca="false">IF(I81=0,"",I60/I81*100)</f>
        <v/>
      </c>
    </row>
    <row r="61" customFormat="false" ht="36.75" hidden="false" customHeight="true" outlineLevel="0" collapsed="false">
      <c r="A61" s="149"/>
      <c r="B61" s="150" t="s">
        <v>64</v>
      </c>
      <c r="C61" s="151" t="s">
        <v>65</v>
      </c>
      <c r="D61" s="151"/>
      <c r="E61" s="151"/>
      <c r="F61" s="152" t="s">
        <v>15</v>
      </c>
      <c r="G61" s="153"/>
      <c r="H61" s="153"/>
      <c r="I61" s="153" t="n">
        <f aca="false">'01 1 Pol'!G17</f>
        <v>0</v>
      </c>
      <c r="J61" s="154" t="str">
        <f aca="false">IF(I81=0,"",I61/I81*100)</f>
        <v/>
      </c>
    </row>
    <row r="62" customFormat="false" ht="36.75" hidden="false" customHeight="true" outlineLevel="0" collapsed="false">
      <c r="A62" s="149"/>
      <c r="B62" s="150" t="s">
        <v>66</v>
      </c>
      <c r="C62" s="151" t="s">
        <v>67</v>
      </c>
      <c r="D62" s="151"/>
      <c r="E62" s="151"/>
      <c r="F62" s="152" t="s">
        <v>15</v>
      </c>
      <c r="G62" s="153"/>
      <c r="H62" s="153"/>
      <c r="I62" s="153" t="n">
        <f aca="false">'01 1 Pol'!G26</f>
        <v>0</v>
      </c>
      <c r="J62" s="154" t="str">
        <f aca="false">IF(I81=0,"",I62/I81*100)</f>
        <v/>
      </c>
    </row>
    <row r="63" customFormat="false" ht="36.75" hidden="false" customHeight="true" outlineLevel="0" collapsed="false">
      <c r="A63" s="149"/>
      <c r="B63" s="150" t="s">
        <v>68</v>
      </c>
      <c r="C63" s="151" t="s">
        <v>69</v>
      </c>
      <c r="D63" s="151"/>
      <c r="E63" s="151"/>
      <c r="F63" s="152" t="s">
        <v>15</v>
      </c>
      <c r="G63" s="153"/>
      <c r="H63" s="153"/>
      <c r="I63" s="153" t="n">
        <f aca="false">'01 1 Pol'!G66</f>
        <v>0</v>
      </c>
      <c r="J63" s="154" t="str">
        <f aca="false">IF(I81=0,"",I63/I81*100)</f>
        <v/>
      </c>
    </row>
    <row r="64" customFormat="false" ht="36.75" hidden="false" customHeight="true" outlineLevel="0" collapsed="false">
      <c r="A64" s="149"/>
      <c r="B64" s="150" t="s">
        <v>70</v>
      </c>
      <c r="C64" s="151" t="s">
        <v>71</v>
      </c>
      <c r="D64" s="151"/>
      <c r="E64" s="151"/>
      <c r="F64" s="152" t="s">
        <v>15</v>
      </c>
      <c r="G64" s="153"/>
      <c r="H64" s="153"/>
      <c r="I64" s="153" t="n">
        <f aca="false">'01 1 Pol'!G367</f>
        <v>0</v>
      </c>
      <c r="J64" s="154" t="str">
        <f aca="false">IF(I81=0,"",I64/I81*100)</f>
        <v/>
      </c>
    </row>
    <row r="65" customFormat="false" ht="36.75" hidden="false" customHeight="true" outlineLevel="0" collapsed="false">
      <c r="A65" s="149"/>
      <c r="B65" s="150" t="s">
        <v>72</v>
      </c>
      <c r="C65" s="151" t="s">
        <v>73</v>
      </c>
      <c r="D65" s="151"/>
      <c r="E65" s="151"/>
      <c r="F65" s="152" t="s">
        <v>15</v>
      </c>
      <c r="G65" s="153"/>
      <c r="H65" s="153"/>
      <c r="I65" s="153" t="n">
        <f aca="false">'01 1 Pol'!G370</f>
        <v>0</v>
      </c>
      <c r="J65" s="154" t="str">
        <f aca="false">IF(I81=0,"",I65/I81*100)</f>
        <v/>
      </c>
    </row>
    <row r="66" customFormat="false" ht="36.75" hidden="false" customHeight="true" outlineLevel="0" collapsed="false">
      <c r="A66" s="149"/>
      <c r="B66" s="150" t="s">
        <v>74</v>
      </c>
      <c r="C66" s="151" t="s">
        <v>75</v>
      </c>
      <c r="D66" s="151"/>
      <c r="E66" s="151"/>
      <c r="F66" s="152" t="s">
        <v>15</v>
      </c>
      <c r="G66" s="153"/>
      <c r="H66" s="153"/>
      <c r="I66" s="153" t="n">
        <f aca="false">'01 1 Pol'!G402</f>
        <v>0</v>
      </c>
      <c r="J66" s="154" t="str">
        <f aca="false">IF(I81=0,"",I66/I81*100)</f>
        <v/>
      </c>
    </row>
    <row r="67" customFormat="false" ht="36.75" hidden="false" customHeight="true" outlineLevel="0" collapsed="false">
      <c r="A67" s="149"/>
      <c r="B67" s="150" t="s">
        <v>76</v>
      </c>
      <c r="C67" s="151" t="s">
        <v>77</v>
      </c>
      <c r="D67" s="151"/>
      <c r="E67" s="151"/>
      <c r="F67" s="152" t="s">
        <v>15</v>
      </c>
      <c r="G67" s="153"/>
      <c r="H67" s="153"/>
      <c r="I67" s="153" t="n">
        <f aca="false">'01 1 Pol'!G417</f>
        <v>0</v>
      </c>
      <c r="J67" s="154" t="str">
        <f aca="false">IF(I81=0,"",I67/I81*100)</f>
        <v/>
      </c>
    </row>
    <row r="68" customFormat="false" ht="36.75" hidden="false" customHeight="true" outlineLevel="0" collapsed="false">
      <c r="A68" s="149"/>
      <c r="B68" s="150" t="s">
        <v>78</v>
      </c>
      <c r="C68" s="151" t="s">
        <v>79</v>
      </c>
      <c r="D68" s="151"/>
      <c r="E68" s="151"/>
      <c r="F68" s="152" t="s">
        <v>16</v>
      </c>
      <c r="G68" s="153"/>
      <c r="H68" s="153"/>
      <c r="I68" s="153" t="n">
        <f aca="false">'01 1 Pol'!G419</f>
        <v>0</v>
      </c>
      <c r="J68" s="154" t="str">
        <f aca="false">IF(I81=0,"",I68/I81*100)</f>
        <v/>
      </c>
    </row>
    <row r="69" customFormat="false" ht="36.75" hidden="false" customHeight="true" outlineLevel="0" collapsed="false">
      <c r="A69" s="149"/>
      <c r="B69" s="150" t="s">
        <v>80</v>
      </c>
      <c r="C69" s="151" t="s">
        <v>81</v>
      </c>
      <c r="D69" s="151"/>
      <c r="E69" s="151"/>
      <c r="F69" s="152" t="s">
        <v>16</v>
      </c>
      <c r="G69" s="153"/>
      <c r="H69" s="153"/>
      <c r="I69" s="153" t="n">
        <f aca="false">'01 1 Pol'!G427</f>
        <v>0</v>
      </c>
      <c r="J69" s="154" t="str">
        <f aca="false">IF(I81=0,"",I69/I81*100)</f>
        <v/>
      </c>
    </row>
    <row r="70" customFormat="false" ht="36.75" hidden="false" customHeight="true" outlineLevel="0" collapsed="false">
      <c r="A70" s="149"/>
      <c r="B70" s="150" t="s">
        <v>82</v>
      </c>
      <c r="C70" s="151" t="s">
        <v>83</v>
      </c>
      <c r="D70" s="151"/>
      <c r="E70" s="151"/>
      <c r="F70" s="152" t="s">
        <v>16</v>
      </c>
      <c r="G70" s="153"/>
      <c r="H70" s="153"/>
      <c r="I70" s="153" t="n">
        <f aca="false">'01 1 Pol'!G443+'01 2 Pol'!G8</f>
        <v>0</v>
      </c>
      <c r="J70" s="154" t="str">
        <f aca="false">IF(I81=0,"",I70/I81*100)</f>
        <v/>
      </c>
    </row>
    <row r="71" customFormat="false" ht="36.75" hidden="false" customHeight="true" outlineLevel="0" collapsed="false">
      <c r="A71" s="149"/>
      <c r="B71" s="150" t="s">
        <v>84</v>
      </c>
      <c r="C71" s="151" t="s">
        <v>85</v>
      </c>
      <c r="D71" s="151"/>
      <c r="E71" s="151"/>
      <c r="F71" s="152" t="s">
        <v>16</v>
      </c>
      <c r="G71" s="153"/>
      <c r="H71" s="153"/>
      <c r="I71" s="153" t="n">
        <f aca="false">'01 1 Pol'!G451+'01 2 Pol'!G17</f>
        <v>0</v>
      </c>
      <c r="J71" s="154" t="str">
        <f aca="false">IF(I81=0,"",I71/I81*100)</f>
        <v/>
      </c>
    </row>
    <row r="72" customFormat="false" ht="36.75" hidden="false" customHeight="true" outlineLevel="0" collapsed="false">
      <c r="A72" s="149"/>
      <c r="B72" s="150" t="s">
        <v>86</v>
      </c>
      <c r="C72" s="151" t="s">
        <v>87</v>
      </c>
      <c r="D72" s="151"/>
      <c r="E72" s="151"/>
      <c r="F72" s="152" t="s">
        <v>16</v>
      </c>
      <c r="G72" s="153"/>
      <c r="H72" s="153"/>
      <c r="I72" s="153" t="n">
        <f aca="false">'01 1 Pol'!G457</f>
        <v>0</v>
      </c>
      <c r="J72" s="154" t="str">
        <f aca="false">IF(I81=0,"",I72/I81*100)</f>
        <v/>
      </c>
    </row>
    <row r="73" customFormat="false" ht="36.75" hidden="false" customHeight="true" outlineLevel="0" collapsed="false">
      <c r="A73" s="149"/>
      <c r="B73" s="150" t="s">
        <v>88</v>
      </c>
      <c r="C73" s="151" t="s">
        <v>89</v>
      </c>
      <c r="D73" s="151"/>
      <c r="E73" s="151"/>
      <c r="F73" s="152" t="s">
        <v>16</v>
      </c>
      <c r="G73" s="153"/>
      <c r="H73" s="153"/>
      <c r="I73" s="153" t="n">
        <f aca="false">'01 1 Pol'!G493</f>
        <v>0</v>
      </c>
      <c r="J73" s="154" t="str">
        <f aca="false">IF(I81=0,"",I73/I81*100)</f>
        <v/>
      </c>
    </row>
    <row r="74" customFormat="false" ht="36.75" hidden="false" customHeight="true" outlineLevel="0" collapsed="false">
      <c r="A74" s="149"/>
      <c r="B74" s="150" t="s">
        <v>90</v>
      </c>
      <c r="C74" s="151" t="s">
        <v>91</v>
      </c>
      <c r="D74" s="151"/>
      <c r="E74" s="151"/>
      <c r="F74" s="152" t="s">
        <v>16</v>
      </c>
      <c r="G74" s="153"/>
      <c r="H74" s="153"/>
      <c r="I74" s="153" t="n">
        <f aca="false">'01 1 Pol'!G498+'01 2 Pol'!G23</f>
        <v>0</v>
      </c>
      <c r="J74" s="154" t="str">
        <f aca="false">IF(I81=0,"",I74/I81*100)</f>
        <v/>
      </c>
    </row>
    <row r="75" customFormat="false" ht="36.75" hidden="false" customHeight="true" outlineLevel="0" collapsed="false">
      <c r="A75" s="149"/>
      <c r="B75" s="150" t="s">
        <v>92</v>
      </c>
      <c r="C75" s="151" t="s">
        <v>93</v>
      </c>
      <c r="D75" s="151"/>
      <c r="E75" s="151"/>
      <c r="F75" s="152" t="s">
        <v>16</v>
      </c>
      <c r="G75" s="153"/>
      <c r="H75" s="153"/>
      <c r="I75" s="153" t="n">
        <f aca="false">'01 1 Pol'!G514</f>
        <v>0</v>
      </c>
      <c r="J75" s="154" t="str">
        <f aca="false">IF(I81=0,"",I75/I81*100)</f>
        <v/>
      </c>
    </row>
    <row r="76" customFormat="false" ht="36.75" hidden="false" customHeight="true" outlineLevel="0" collapsed="false">
      <c r="A76" s="149"/>
      <c r="B76" s="150" t="s">
        <v>94</v>
      </c>
      <c r="C76" s="151" t="s">
        <v>95</v>
      </c>
      <c r="D76" s="151"/>
      <c r="E76" s="151"/>
      <c r="F76" s="152" t="s">
        <v>16</v>
      </c>
      <c r="G76" s="153"/>
      <c r="H76" s="153"/>
      <c r="I76" s="153" t="n">
        <f aca="false">'01 1 Pol'!G523</f>
        <v>0</v>
      </c>
      <c r="J76" s="154" t="str">
        <f aca="false">IF(I81=0,"",I76/I81*100)</f>
        <v/>
      </c>
    </row>
    <row r="77" customFormat="false" ht="36.75" hidden="false" customHeight="true" outlineLevel="0" collapsed="false">
      <c r="A77" s="149"/>
      <c r="B77" s="150" t="s">
        <v>96</v>
      </c>
      <c r="C77" s="151" t="s">
        <v>97</v>
      </c>
      <c r="D77" s="151"/>
      <c r="E77" s="151"/>
      <c r="F77" s="152" t="s">
        <v>17</v>
      </c>
      <c r="G77" s="153"/>
      <c r="H77" s="153"/>
      <c r="I77" s="153" t="n">
        <f aca="false">'01 1 Pol'!G525</f>
        <v>0</v>
      </c>
      <c r="J77" s="154" t="str">
        <f aca="false">IF(I81=0,"",I77/I81*100)</f>
        <v/>
      </c>
    </row>
    <row r="78" customFormat="false" ht="36.75" hidden="false" customHeight="true" outlineLevel="0" collapsed="false">
      <c r="A78" s="149"/>
      <c r="B78" s="150" t="s">
        <v>98</v>
      </c>
      <c r="C78" s="151" t="s">
        <v>99</v>
      </c>
      <c r="D78" s="151"/>
      <c r="E78" s="151"/>
      <c r="F78" s="152" t="s">
        <v>100</v>
      </c>
      <c r="G78" s="153"/>
      <c r="H78" s="153"/>
      <c r="I78" s="153" t="n">
        <f aca="false">'01 1 Pol'!G532</f>
        <v>0</v>
      </c>
      <c r="J78" s="154" t="str">
        <f aca="false">IF(I81=0,"",I78/I81*100)</f>
        <v/>
      </c>
    </row>
    <row r="79" customFormat="false" ht="36.75" hidden="false" customHeight="true" outlineLevel="0" collapsed="false">
      <c r="A79" s="149"/>
      <c r="B79" s="150" t="s">
        <v>18</v>
      </c>
      <c r="C79" s="151" t="s">
        <v>19</v>
      </c>
      <c r="D79" s="151"/>
      <c r="E79" s="151"/>
      <c r="F79" s="152" t="s">
        <v>18</v>
      </c>
      <c r="G79" s="153"/>
      <c r="H79" s="153"/>
      <c r="I79" s="153" t="n">
        <f aca="false">'02 1 Naklady'!G8</f>
        <v>0</v>
      </c>
      <c r="J79" s="154" t="str">
        <f aca="false">IF(I81=0,"",I79/I81*100)</f>
        <v/>
      </c>
    </row>
    <row r="80" customFormat="false" ht="36.75" hidden="false" customHeight="true" outlineLevel="0" collapsed="false">
      <c r="A80" s="149"/>
      <c r="B80" s="150" t="s">
        <v>20</v>
      </c>
      <c r="C80" s="151" t="s">
        <v>21</v>
      </c>
      <c r="D80" s="151"/>
      <c r="E80" s="151"/>
      <c r="F80" s="152" t="s">
        <v>20</v>
      </c>
      <c r="G80" s="153"/>
      <c r="H80" s="153"/>
      <c r="I80" s="153" t="n">
        <f aca="false">'02 1 Naklady'!G10</f>
        <v>0</v>
      </c>
      <c r="J80" s="154" t="str">
        <f aca="false">IF(I81=0,"",I80/I81*100)</f>
        <v/>
      </c>
    </row>
    <row r="81" customFormat="false" ht="25.5" hidden="false" customHeight="true" outlineLevel="0" collapsed="false">
      <c r="A81" s="155"/>
      <c r="B81" s="156" t="s">
        <v>41</v>
      </c>
      <c r="C81" s="157"/>
      <c r="D81" s="158"/>
      <c r="E81" s="158"/>
      <c r="F81" s="159"/>
      <c r="G81" s="160"/>
      <c r="H81" s="160"/>
      <c r="I81" s="160" t="n">
        <f aca="false">SUM(I60:I80)</f>
        <v>0</v>
      </c>
      <c r="J81" s="161" t="n">
        <f aca="false">SUM(J60:J80)</f>
        <v>0</v>
      </c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50:J50"/>
    <mergeCell ref="B51:J51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0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AG1" s="0" t="s">
        <v>105</v>
      </c>
    </row>
    <row r="2" customFormat="false" ht="24.75" hidden="false" customHeight="true" outlineLevel="0" collapsed="false">
      <c r="A2" s="167" t="s">
        <v>10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6</v>
      </c>
    </row>
    <row r="3" customFormat="false" ht="24.75" hidden="false" customHeight="true" outlineLevel="0" collapsed="false">
      <c r="A3" s="167" t="s">
        <v>10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06</v>
      </c>
      <c r="AG3" s="0" t="s">
        <v>107</v>
      </c>
    </row>
    <row r="4" customFormat="false" ht="24.75" hidden="false" customHeight="true" outlineLevel="0" collapsed="false">
      <c r="A4" s="176" t="s">
        <v>104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0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09</v>
      </c>
      <c r="B6" s="180" t="s">
        <v>110</v>
      </c>
      <c r="C6" s="180" t="s">
        <v>111</v>
      </c>
      <c r="D6" s="181" t="s">
        <v>112</v>
      </c>
      <c r="E6" s="179" t="s">
        <v>113</v>
      </c>
      <c r="F6" s="182" t="s">
        <v>114</v>
      </c>
      <c r="G6" s="179" t="s">
        <v>14</v>
      </c>
      <c r="H6" s="183" t="s">
        <v>115</v>
      </c>
      <c r="I6" s="183" t="s">
        <v>116</v>
      </c>
      <c r="J6" s="183" t="s">
        <v>117</v>
      </c>
      <c r="K6" s="183" t="s">
        <v>118</v>
      </c>
      <c r="L6" s="183" t="s">
        <v>119</v>
      </c>
      <c r="M6" s="183" t="s">
        <v>120</v>
      </c>
      <c r="N6" s="183" t="s">
        <v>121</v>
      </c>
      <c r="O6" s="183" t="s">
        <v>122</v>
      </c>
      <c r="P6" s="183" t="s">
        <v>123</v>
      </c>
      <c r="Q6" s="183" t="s">
        <v>124</v>
      </c>
      <c r="R6" s="183" t="s">
        <v>125</v>
      </c>
      <c r="S6" s="183" t="s">
        <v>126</v>
      </c>
      <c r="T6" s="183" t="s">
        <v>127</v>
      </c>
      <c r="U6" s="183" t="s">
        <v>128</v>
      </c>
      <c r="V6" s="183" t="s">
        <v>129</v>
      </c>
      <c r="W6" s="183" t="s">
        <v>130</v>
      </c>
      <c r="X6" s="183" t="s">
        <v>131</v>
      </c>
      <c r="Y6" s="183" t="s">
        <v>13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3</v>
      </c>
      <c r="B8" s="187" t="s">
        <v>45</v>
      </c>
      <c r="C8" s="188" t="s">
        <v>63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17.71</v>
      </c>
      <c r="R8" s="193"/>
      <c r="S8" s="193"/>
      <c r="T8" s="193"/>
      <c r="U8" s="193"/>
      <c r="V8" s="193" t="n">
        <f aca="false">SUM(V9:V16)</f>
        <v>73.37</v>
      </c>
      <c r="W8" s="193"/>
      <c r="X8" s="193"/>
      <c r="Y8" s="193"/>
      <c r="AG8" s="0" t="s">
        <v>134</v>
      </c>
    </row>
    <row r="9" customFormat="false" ht="12.75" hidden="false" customHeight="false" outlineLevel="1" collapsed="false">
      <c r="A9" s="195" t="n">
        <v>1</v>
      </c>
      <c r="B9" s="196" t="s">
        <v>135</v>
      </c>
      <c r="C9" s="197" t="s">
        <v>136</v>
      </c>
      <c r="D9" s="198" t="s">
        <v>137</v>
      </c>
      <c r="E9" s="199" t="n">
        <v>107.595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05</v>
      </c>
      <c r="Q9" s="204" t="n">
        <f aca="false">ROUND(E9*P9,2)</f>
        <v>5.38</v>
      </c>
      <c r="R9" s="203"/>
      <c r="S9" s="203" t="s">
        <v>138</v>
      </c>
      <c r="T9" s="203" t="s">
        <v>139</v>
      </c>
      <c r="U9" s="203" t="n">
        <v>0.16</v>
      </c>
      <c r="V9" s="203" t="n">
        <f aca="false">ROUND(E9*U9,2)</f>
        <v>17.22</v>
      </c>
      <c r="W9" s="203"/>
      <c r="X9" s="203" t="s">
        <v>140</v>
      </c>
      <c r="Y9" s="203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43</v>
      </c>
      <c r="D10" s="209"/>
      <c r="E10" s="210" t="n">
        <v>47.325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44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45</v>
      </c>
      <c r="D11" s="209"/>
      <c r="E11" s="210" t="n">
        <v>60.27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44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2</v>
      </c>
      <c r="B12" s="196" t="s">
        <v>146</v>
      </c>
      <c r="C12" s="197" t="s">
        <v>147</v>
      </c>
      <c r="D12" s="198" t="s">
        <v>148</v>
      </c>
      <c r="E12" s="199" t="n">
        <v>98.65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2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125</v>
      </c>
      <c r="Q12" s="204" t="n">
        <f aca="false">ROUND(E12*P12,2)</f>
        <v>12.33</v>
      </c>
      <c r="R12" s="203"/>
      <c r="S12" s="203" t="s">
        <v>138</v>
      </c>
      <c r="T12" s="203" t="s">
        <v>139</v>
      </c>
      <c r="U12" s="203" t="n">
        <v>0.08</v>
      </c>
      <c r="V12" s="203" t="n">
        <f aca="false">ROUND(E12*U12,2)</f>
        <v>7.89</v>
      </c>
      <c r="W12" s="203"/>
      <c r="X12" s="203" t="s">
        <v>140</v>
      </c>
      <c r="Y12" s="203" t="s">
        <v>141</v>
      </c>
      <c r="Z12" s="205"/>
      <c r="AA12" s="205"/>
      <c r="AB12" s="205"/>
      <c r="AC12" s="205"/>
      <c r="AD12" s="205"/>
      <c r="AE12" s="205"/>
      <c r="AF12" s="205"/>
      <c r="AG12" s="205" t="s">
        <v>14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 t="s">
        <v>149</v>
      </c>
      <c r="D13" s="209"/>
      <c r="E13" s="210" t="n">
        <v>98.65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44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211" t="n">
        <v>3</v>
      </c>
      <c r="B14" s="212" t="s">
        <v>150</v>
      </c>
      <c r="C14" s="213" t="s">
        <v>151</v>
      </c>
      <c r="D14" s="214" t="s">
        <v>152</v>
      </c>
      <c r="E14" s="215" t="n">
        <v>1</v>
      </c>
      <c r="F14" s="216"/>
      <c r="G14" s="217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2</v>
      </c>
      <c r="M14" s="203" t="n">
        <f aca="false">G14*(1+L14/100)</f>
        <v>0</v>
      </c>
      <c r="N14" s="204" t="n">
        <v>3E-005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53</v>
      </c>
      <c r="T14" s="203" t="s">
        <v>154</v>
      </c>
      <c r="U14" s="203" t="n">
        <v>0.25752</v>
      </c>
      <c r="V14" s="203" t="n">
        <f aca="false">ROUND(E14*U14,2)</f>
        <v>0.26</v>
      </c>
      <c r="W14" s="203"/>
      <c r="X14" s="203" t="s">
        <v>155</v>
      </c>
      <c r="Y14" s="203" t="s">
        <v>141</v>
      </c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4</v>
      </c>
      <c r="B15" s="196" t="s">
        <v>157</v>
      </c>
      <c r="C15" s="197" t="s">
        <v>158</v>
      </c>
      <c r="D15" s="198" t="s">
        <v>159</v>
      </c>
      <c r="E15" s="199" t="n">
        <v>48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 t="s">
        <v>160</v>
      </c>
      <c r="S15" s="203" t="s">
        <v>138</v>
      </c>
      <c r="T15" s="203" t="s">
        <v>139</v>
      </c>
      <c r="U15" s="203" t="n">
        <v>1</v>
      </c>
      <c r="V15" s="203" t="n">
        <f aca="false">ROUND(E15*U15,2)</f>
        <v>48</v>
      </c>
      <c r="W15" s="203"/>
      <c r="X15" s="203" t="s">
        <v>161</v>
      </c>
      <c r="Y15" s="203" t="s">
        <v>141</v>
      </c>
      <c r="Z15" s="205"/>
      <c r="AA15" s="205"/>
      <c r="AB15" s="205"/>
      <c r="AC15" s="205"/>
      <c r="AD15" s="205"/>
      <c r="AE15" s="205"/>
      <c r="AF15" s="205"/>
      <c r="AG15" s="205" t="s">
        <v>16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2" collapsed="false">
      <c r="A16" s="206"/>
      <c r="B16" s="207"/>
      <c r="C16" s="208" t="s">
        <v>163</v>
      </c>
      <c r="D16" s="209"/>
      <c r="E16" s="210" t="n">
        <v>48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44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33</v>
      </c>
      <c r="B17" s="187" t="s">
        <v>64</v>
      </c>
      <c r="C17" s="188" t="s">
        <v>65</v>
      </c>
      <c r="D17" s="189"/>
      <c r="E17" s="190"/>
      <c r="F17" s="191"/>
      <c r="G17" s="192" t="n">
        <f aca="false">SUMIF(AG18:AG25,"&lt;&gt;NOR",G18:G25)</f>
        <v>0</v>
      </c>
      <c r="H17" s="193"/>
      <c r="I17" s="193" t="n">
        <f aca="false">SUM(I18:I25)</f>
        <v>0</v>
      </c>
      <c r="J17" s="193"/>
      <c r="K17" s="193" t="n">
        <f aca="false">SUM(K18:K25)</f>
        <v>0</v>
      </c>
      <c r="L17" s="193"/>
      <c r="M17" s="193" t="n">
        <f aca="false">SUM(M18:M25)</f>
        <v>0</v>
      </c>
      <c r="N17" s="194"/>
      <c r="O17" s="194" t="n">
        <f aca="false">SUM(O18:O25)</f>
        <v>16.27</v>
      </c>
      <c r="P17" s="194"/>
      <c r="Q17" s="194" t="n">
        <f aca="false">SUM(Q18:Q25)</f>
        <v>0</v>
      </c>
      <c r="R17" s="193"/>
      <c r="S17" s="193"/>
      <c r="T17" s="193"/>
      <c r="U17" s="193"/>
      <c r="V17" s="193" t="n">
        <f aca="false">SUM(V18:V25)</f>
        <v>45.2</v>
      </c>
      <c r="W17" s="193"/>
      <c r="X17" s="193"/>
      <c r="Y17" s="193"/>
      <c r="AG17" s="0" t="s">
        <v>134</v>
      </c>
    </row>
    <row r="18" customFormat="false" ht="12.75" hidden="false" customHeight="false" outlineLevel="1" collapsed="false">
      <c r="A18" s="211" t="n">
        <v>5</v>
      </c>
      <c r="B18" s="212" t="s">
        <v>164</v>
      </c>
      <c r="C18" s="213" t="s">
        <v>165</v>
      </c>
      <c r="D18" s="214" t="s">
        <v>137</v>
      </c>
      <c r="E18" s="215" t="n">
        <v>47.325</v>
      </c>
      <c r="F18" s="216"/>
      <c r="G18" s="217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2</v>
      </c>
      <c r="M18" s="203" t="n">
        <f aca="false">G18*(1+L18/100)</f>
        <v>0</v>
      </c>
      <c r="N18" s="204" t="n">
        <v>0.072</v>
      </c>
      <c r="O18" s="204" t="n">
        <f aca="false">ROUND(E18*N18,2)</f>
        <v>3.41</v>
      </c>
      <c r="P18" s="204" t="n">
        <v>0</v>
      </c>
      <c r="Q18" s="204" t="n">
        <f aca="false">ROUND(E18*P18,2)</f>
        <v>0</v>
      </c>
      <c r="R18" s="203"/>
      <c r="S18" s="203" t="s">
        <v>138</v>
      </c>
      <c r="T18" s="203" t="s">
        <v>139</v>
      </c>
      <c r="U18" s="203" t="n">
        <v>0.375</v>
      </c>
      <c r="V18" s="203" t="n">
        <f aca="false">ROUND(E18*U18,2)</f>
        <v>17.75</v>
      </c>
      <c r="W18" s="203"/>
      <c r="X18" s="203" t="s">
        <v>140</v>
      </c>
      <c r="Y18" s="203" t="s">
        <v>141</v>
      </c>
      <c r="Z18" s="205"/>
      <c r="AA18" s="205"/>
      <c r="AB18" s="205"/>
      <c r="AC18" s="205"/>
      <c r="AD18" s="205"/>
      <c r="AE18" s="205"/>
      <c r="AF18" s="205"/>
      <c r="AG18" s="205" t="s">
        <v>14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0.25" hidden="false" customHeight="false" outlineLevel="1" collapsed="false">
      <c r="A19" s="211" t="n">
        <v>6</v>
      </c>
      <c r="B19" s="212" t="s">
        <v>166</v>
      </c>
      <c r="C19" s="213" t="s">
        <v>167</v>
      </c>
      <c r="D19" s="214" t="s">
        <v>148</v>
      </c>
      <c r="E19" s="215" t="n">
        <v>98.65</v>
      </c>
      <c r="F19" s="216"/>
      <c r="G19" s="217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4" t="n">
        <v>0.12472</v>
      </c>
      <c r="O19" s="204" t="n">
        <f aca="false">ROUND(E19*N19,2)</f>
        <v>12.3</v>
      </c>
      <c r="P19" s="204" t="n">
        <v>0</v>
      </c>
      <c r="Q19" s="204" t="n">
        <f aca="false">ROUND(E19*P19,2)</f>
        <v>0</v>
      </c>
      <c r="R19" s="203"/>
      <c r="S19" s="203" t="s">
        <v>138</v>
      </c>
      <c r="T19" s="203" t="s">
        <v>139</v>
      </c>
      <c r="U19" s="203" t="n">
        <v>0.14</v>
      </c>
      <c r="V19" s="203" t="n">
        <f aca="false">ROUND(E19*U19,2)</f>
        <v>13.81</v>
      </c>
      <c r="W19" s="203"/>
      <c r="X19" s="203" t="s">
        <v>140</v>
      </c>
      <c r="Y19" s="203" t="s">
        <v>141</v>
      </c>
      <c r="Z19" s="205"/>
      <c r="AA19" s="205"/>
      <c r="AB19" s="205"/>
      <c r="AC19" s="205"/>
      <c r="AD19" s="205"/>
      <c r="AE19" s="205"/>
      <c r="AF19" s="205"/>
      <c r="AG19" s="205" t="s">
        <v>14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7</v>
      </c>
      <c r="B20" s="196" t="s">
        <v>168</v>
      </c>
      <c r="C20" s="197" t="s">
        <v>169</v>
      </c>
      <c r="D20" s="198" t="s">
        <v>137</v>
      </c>
      <c r="E20" s="199" t="n">
        <v>47.325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38</v>
      </c>
      <c r="T20" s="203" t="s">
        <v>139</v>
      </c>
      <c r="U20" s="203" t="n">
        <v>0.073</v>
      </c>
      <c r="V20" s="203" t="n">
        <f aca="false">ROUND(E20*U20,2)</f>
        <v>3.45</v>
      </c>
      <c r="W20" s="203"/>
      <c r="X20" s="203" t="s">
        <v>140</v>
      </c>
      <c r="Y20" s="203" t="s">
        <v>141</v>
      </c>
      <c r="Z20" s="205"/>
      <c r="AA20" s="205"/>
      <c r="AB20" s="205"/>
      <c r="AC20" s="205"/>
      <c r="AD20" s="205"/>
      <c r="AE20" s="205"/>
      <c r="AF20" s="205"/>
      <c r="AG20" s="205" t="s">
        <v>14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143</v>
      </c>
      <c r="D21" s="209"/>
      <c r="E21" s="210" t="n">
        <v>47.325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44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8</v>
      </c>
      <c r="B22" s="196" t="s">
        <v>170</v>
      </c>
      <c r="C22" s="197" t="s">
        <v>171</v>
      </c>
      <c r="D22" s="198" t="s">
        <v>148</v>
      </c>
      <c r="E22" s="199" t="n">
        <v>20.092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38</v>
      </c>
      <c r="T22" s="203" t="s">
        <v>139</v>
      </c>
      <c r="U22" s="203" t="n">
        <v>0.507</v>
      </c>
      <c r="V22" s="203" t="n">
        <f aca="false">ROUND(E22*U22,2)</f>
        <v>10.19</v>
      </c>
      <c r="W22" s="203"/>
      <c r="X22" s="203" t="s">
        <v>140</v>
      </c>
      <c r="Y22" s="203" t="s">
        <v>141</v>
      </c>
      <c r="Z22" s="205"/>
      <c r="AA22" s="205"/>
      <c r="AB22" s="205"/>
      <c r="AC22" s="205"/>
      <c r="AD22" s="205"/>
      <c r="AE22" s="205"/>
      <c r="AF22" s="205"/>
      <c r="AG22" s="205" t="s">
        <v>14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08" t="s">
        <v>172</v>
      </c>
      <c r="D23" s="209"/>
      <c r="E23" s="210" t="n">
        <v>20.09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44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9</v>
      </c>
      <c r="B24" s="196" t="s">
        <v>173</v>
      </c>
      <c r="C24" s="197" t="s">
        <v>174</v>
      </c>
      <c r="D24" s="198" t="s">
        <v>137</v>
      </c>
      <c r="E24" s="199" t="n">
        <v>5.20575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4" t="n">
        <v>0.108</v>
      </c>
      <c r="O24" s="204" t="n">
        <f aca="false">ROUND(E24*N24,2)</f>
        <v>0.56</v>
      </c>
      <c r="P24" s="204" t="n">
        <v>0</v>
      </c>
      <c r="Q24" s="204" t="n">
        <f aca="false">ROUND(E24*P24,2)</f>
        <v>0</v>
      </c>
      <c r="R24" s="203" t="s">
        <v>175</v>
      </c>
      <c r="S24" s="203" t="s">
        <v>176</v>
      </c>
      <c r="T24" s="203" t="s">
        <v>176</v>
      </c>
      <c r="U24" s="203" t="n">
        <v>0</v>
      </c>
      <c r="V24" s="203" t="n">
        <f aca="false">ROUND(E24*U24,2)</f>
        <v>0</v>
      </c>
      <c r="W24" s="203"/>
      <c r="X24" s="203" t="s">
        <v>177</v>
      </c>
      <c r="Y24" s="203" t="s">
        <v>141</v>
      </c>
      <c r="Z24" s="205"/>
      <c r="AA24" s="205"/>
      <c r="AB24" s="205"/>
      <c r="AC24" s="205"/>
      <c r="AD24" s="205"/>
      <c r="AE24" s="205"/>
      <c r="AF24" s="205"/>
      <c r="AG24" s="205" t="s">
        <v>17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08" t="s">
        <v>179</v>
      </c>
      <c r="D25" s="209"/>
      <c r="E25" s="210" t="n">
        <v>5.20575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44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6" t="s">
        <v>133</v>
      </c>
      <c r="B26" s="187" t="s">
        <v>66</v>
      </c>
      <c r="C26" s="188" t="s">
        <v>67</v>
      </c>
      <c r="D26" s="189"/>
      <c r="E26" s="190"/>
      <c r="F26" s="191"/>
      <c r="G26" s="192" t="n">
        <f aca="false">SUMIF(AG27:AG65,"&lt;&gt;NOR",G27:G65)</f>
        <v>0</v>
      </c>
      <c r="H26" s="193"/>
      <c r="I26" s="193" t="n">
        <f aca="false">SUM(I27:I65)</f>
        <v>0</v>
      </c>
      <c r="J26" s="193"/>
      <c r="K26" s="193" t="n">
        <f aca="false">SUM(K27:K65)</f>
        <v>0</v>
      </c>
      <c r="L26" s="193"/>
      <c r="M26" s="193" t="n">
        <f aca="false">SUM(M27:M65)</f>
        <v>0</v>
      </c>
      <c r="N26" s="194"/>
      <c r="O26" s="194" t="n">
        <f aca="false">SUM(O27:O65)</f>
        <v>7.34</v>
      </c>
      <c r="P26" s="194"/>
      <c r="Q26" s="194" t="n">
        <f aca="false">SUM(Q27:Q65)</f>
        <v>0</v>
      </c>
      <c r="R26" s="193"/>
      <c r="S26" s="193"/>
      <c r="T26" s="193"/>
      <c r="U26" s="193"/>
      <c r="V26" s="193" t="n">
        <f aca="false">SUM(V27:V65)</f>
        <v>674.2</v>
      </c>
      <c r="W26" s="193"/>
      <c r="X26" s="193"/>
      <c r="Y26" s="193"/>
      <c r="AG26" s="0" t="s">
        <v>134</v>
      </c>
    </row>
    <row r="27" customFormat="false" ht="12.75" hidden="false" customHeight="false" outlineLevel="1" collapsed="false">
      <c r="A27" s="195" t="n">
        <v>10</v>
      </c>
      <c r="B27" s="196" t="s">
        <v>180</v>
      </c>
      <c r="C27" s="197" t="s">
        <v>181</v>
      </c>
      <c r="D27" s="198" t="s">
        <v>137</v>
      </c>
      <c r="E27" s="199" t="n">
        <v>22.1902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2</v>
      </c>
      <c r="M27" s="203" t="n">
        <f aca="false">G27*(1+L27/100)</f>
        <v>0</v>
      </c>
      <c r="N27" s="204" t="n">
        <v>0.00525</v>
      </c>
      <c r="O27" s="204" t="n">
        <f aca="false">ROUND(E27*N27,2)</f>
        <v>0.12</v>
      </c>
      <c r="P27" s="204" t="n">
        <v>0</v>
      </c>
      <c r="Q27" s="204" t="n">
        <f aca="false">ROUND(E27*P27,2)</f>
        <v>0</v>
      </c>
      <c r="R27" s="203"/>
      <c r="S27" s="203" t="s">
        <v>138</v>
      </c>
      <c r="T27" s="203" t="s">
        <v>139</v>
      </c>
      <c r="U27" s="203" t="n">
        <v>0.096</v>
      </c>
      <c r="V27" s="203" t="n">
        <f aca="false">ROUND(E27*U27,2)</f>
        <v>2.13</v>
      </c>
      <c r="W27" s="203"/>
      <c r="X27" s="203" t="s">
        <v>140</v>
      </c>
      <c r="Y27" s="203" t="s">
        <v>141</v>
      </c>
      <c r="Z27" s="205"/>
      <c r="AA27" s="205"/>
      <c r="AB27" s="205"/>
      <c r="AC27" s="205"/>
      <c r="AD27" s="205"/>
      <c r="AE27" s="205"/>
      <c r="AF27" s="205"/>
      <c r="AG27" s="205" t="s">
        <v>14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08" t="s">
        <v>182</v>
      </c>
      <c r="D28" s="209"/>
      <c r="E28" s="210" t="n">
        <v>22.190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44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11</v>
      </c>
      <c r="B29" s="196" t="s">
        <v>183</v>
      </c>
      <c r="C29" s="197" t="s">
        <v>184</v>
      </c>
      <c r="D29" s="198" t="s">
        <v>137</v>
      </c>
      <c r="E29" s="199" t="n">
        <v>22.1902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2</v>
      </c>
      <c r="M29" s="203" t="n">
        <f aca="false">G29*(1+L29/100)</f>
        <v>0</v>
      </c>
      <c r="N29" s="204" t="n">
        <v>0.017</v>
      </c>
      <c r="O29" s="204" t="n">
        <f aca="false">ROUND(E29*N29,2)</f>
        <v>0.38</v>
      </c>
      <c r="P29" s="204" t="n">
        <v>0</v>
      </c>
      <c r="Q29" s="204" t="n">
        <f aca="false">ROUND(E29*P29,2)</f>
        <v>0</v>
      </c>
      <c r="R29" s="203"/>
      <c r="S29" s="203" t="s">
        <v>138</v>
      </c>
      <c r="T29" s="203" t="s">
        <v>139</v>
      </c>
      <c r="U29" s="203" t="n">
        <v>0.36</v>
      </c>
      <c r="V29" s="203" t="n">
        <f aca="false">ROUND(E29*U29,2)</f>
        <v>7.99</v>
      </c>
      <c r="W29" s="203"/>
      <c r="X29" s="203" t="s">
        <v>140</v>
      </c>
      <c r="Y29" s="203" t="s">
        <v>141</v>
      </c>
      <c r="Z29" s="205"/>
      <c r="AA29" s="205"/>
      <c r="AB29" s="205"/>
      <c r="AC29" s="205"/>
      <c r="AD29" s="205"/>
      <c r="AE29" s="205"/>
      <c r="AF29" s="205"/>
      <c r="AG29" s="205" t="s">
        <v>14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08" t="s">
        <v>182</v>
      </c>
      <c r="D30" s="209"/>
      <c r="E30" s="210" t="n">
        <v>22.1902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44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12</v>
      </c>
      <c r="B31" s="196" t="s">
        <v>185</v>
      </c>
      <c r="C31" s="197" t="s">
        <v>186</v>
      </c>
      <c r="D31" s="198" t="s">
        <v>137</v>
      </c>
      <c r="E31" s="199" t="n">
        <v>2256.1724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4" t="n">
        <v>0.00284</v>
      </c>
      <c r="O31" s="204" t="n">
        <f aca="false">ROUND(E31*N31,2)</f>
        <v>6.41</v>
      </c>
      <c r="P31" s="204" t="n">
        <v>0</v>
      </c>
      <c r="Q31" s="204" t="n">
        <f aca="false">ROUND(E31*P31,2)</f>
        <v>0</v>
      </c>
      <c r="R31" s="203"/>
      <c r="S31" s="203" t="s">
        <v>138</v>
      </c>
      <c r="T31" s="203" t="s">
        <v>139</v>
      </c>
      <c r="U31" s="203" t="n">
        <v>0.24234</v>
      </c>
      <c r="V31" s="203" t="n">
        <f aca="false">ROUND(E31*U31,2)</f>
        <v>546.76</v>
      </c>
      <c r="W31" s="203"/>
      <c r="X31" s="203" t="s">
        <v>140</v>
      </c>
      <c r="Y31" s="203" t="s">
        <v>141</v>
      </c>
      <c r="Z31" s="205"/>
      <c r="AA31" s="205"/>
      <c r="AB31" s="205"/>
      <c r="AC31" s="205"/>
      <c r="AD31" s="205"/>
      <c r="AE31" s="205"/>
      <c r="AF31" s="205"/>
      <c r="AG31" s="205" t="s">
        <v>14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08" t="s">
        <v>187</v>
      </c>
      <c r="D32" s="209"/>
      <c r="E32" s="210"/>
      <c r="F32" s="203"/>
      <c r="G32" s="203"/>
      <c r="H32" s="203"/>
      <c r="I32" s="203"/>
      <c r="J32" s="203"/>
      <c r="K32" s="203"/>
      <c r="L32" s="203"/>
      <c r="M32" s="203"/>
      <c r="N32" s="204"/>
      <c r="O32" s="204"/>
      <c r="P32" s="204"/>
      <c r="Q32" s="204"/>
      <c r="R32" s="203"/>
      <c r="S32" s="203"/>
      <c r="T32" s="203"/>
      <c r="U32" s="203"/>
      <c r="V32" s="203"/>
      <c r="W32" s="203"/>
      <c r="X32" s="203"/>
      <c r="Y32" s="203"/>
      <c r="Z32" s="205"/>
      <c r="AA32" s="205"/>
      <c r="AB32" s="205"/>
      <c r="AC32" s="205"/>
      <c r="AD32" s="205"/>
      <c r="AE32" s="205"/>
      <c r="AF32" s="205"/>
      <c r="AG32" s="205" t="s">
        <v>144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08" t="s">
        <v>188</v>
      </c>
      <c r="D33" s="209"/>
      <c r="E33" s="210" t="n">
        <v>100.197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44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08" t="s">
        <v>189</v>
      </c>
      <c r="D34" s="209"/>
      <c r="E34" s="210" t="n">
        <v>12.393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44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false" outlineLevel="3" collapsed="false">
      <c r="A35" s="206"/>
      <c r="B35" s="207"/>
      <c r="C35" s="208" t="s">
        <v>190</v>
      </c>
      <c r="D35" s="209"/>
      <c r="E35" s="210" t="n">
        <v>145.152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44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08" t="s">
        <v>191</v>
      </c>
      <c r="D36" s="209"/>
      <c r="E36" s="210" t="n">
        <v>36.498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3"/>
      <c r="Z36" s="205"/>
      <c r="AA36" s="205"/>
      <c r="AB36" s="205"/>
      <c r="AC36" s="205"/>
      <c r="AD36" s="205"/>
      <c r="AE36" s="205"/>
      <c r="AF36" s="205"/>
      <c r="AG36" s="205" t="s">
        <v>144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08" t="s">
        <v>192</v>
      </c>
      <c r="D37" s="209"/>
      <c r="E37" s="210" t="n">
        <v>3.4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44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08" t="s">
        <v>193</v>
      </c>
      <c r="D38" s="209"/>
      <c r="E38" s="210" t="n">
        <v>7.6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44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194</v>
      </c>
      <c r="D39" s="209"/>
      <c r="E39" s="210"/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44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8" t="s">
        <v>195</v>
      </c>
      <c r="D40" s="219"/>
      <c r="E40" s="220"/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4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18" t="s">
        <v>196</v>
      </c>
      <c r="D41" s="219"/>
      <c r="E41" s="220" t="n">
        <v>62.5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3"/>
      <c r="Z41" s="205"/>
      <c r="AA41" s="205"/>
      <c r="AB41" s="205"/>
      <c r="AC41" s="205"/>
      <c r="AD41" s="205"/>
      <c r="AE41" s="205"/>
      <c r="AF41" s="205"/>
      <c r="AG41" s="205" t="s">
        <v>144</v>
      </c>
      <c r="AH41" s="205" t="n">
        <v>2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8" t="s">
        <v>197</v>
      </c>
      <c r="D42" s="219"/>
      <c r="E42" s="220" t="n">
        <v>161.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44</v>
      </c>
      <c r="AH42" s="205" t="n">
        <v>2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8" t="s">
        <v>198</v>
      </c>
      <c r="D43" s="219"/>
      <c r="E43" s="220" t="n">
        <v>35.2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44</v>
      </c>
      <c r="AH43" s="205" t="n">
        <v>2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8" t="s">
        <v>199</v>
      </c>
      <c r="D44" s="219"/>
      <c r="E44" s="220" t="n">
        <v>12.25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44</v>
      </c>
      <c r="AH44" s="205" t="n">
        <v>2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8" t="s">
        <v>200</v>
      </c>
      <c r="D45" s="219"/>
      <c r="E45" s="220" t="n">
        <v>13.6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44</v>
      </c>
      <c r="AH45" s="205" t="n">
        <v>2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8" t="s">
        <v>201</v>
      </c>
      <c r="D46" s="219"/>
      <c r="E46" s="220" t="n">
        <v>37.5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44</v>
      </c>
      <c r="AH46" s="205" t="n">
        <v>2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8" t="s">
        <v>202</v>
      </c>
      <c r="D47" s="219"/>
      <c r="E47" s="220" t="n">
        <v>12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44</v>
      </c>
      <c r="AH47" s="205" t="n">
        <v>2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8" t="s">
        <v>203</v>
      </c>
      <c r="D48" s="219"/>
      <c r="E48" s="220" t="n">
        <v>5.25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44</v>
      </c>
      <c r="AH48" s="205" t="n">
        <v>2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8" t="s">
        <v>204</v>
      </c>
      <c r="D49" s="219"/>
      <c r="E49" s="220" t="n">
        <v>5.9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44</v>
      </c>
      <c r="AH49" s="205" t="n">
        <v>2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8" t="s">
        <v>205</v>
      </c>
      <c r="D50" s="219"/>
      <c r="E50" s="220" t="n">
        <v>40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44</v>
      </c>
      <c r="AH50" s="205" t="n">
        <v>2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18" t="s">
        <v>202</v>
      </c>
      <c r="D51" s="219"/>
      <c r="E51" s="220" t="n">
        <v>12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44</v>
      </c>
      <c r="AH51" s="205" t="n">
        <v>2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18" t="s">
        <v>203</v>
      </c>
      <c r="D52" s="219"/>
      <c r="E52" s="220" t="n">
        <v>5.25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44</v>
      </c>
      <c r="AH52" s="205" t="n">
        <v>2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8" t="s">
        <v>206</v>
      </c>
      <c r="D53" s="219"/>
      <c r="E53" s="220" t="n">
        <v>209.6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44</v>
      </c>
      <c r="AH53" s="205" t="n">
        <v>2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18" t="s">
        <v>207</v>
      </c>
      <c r="D54" s="219"/>
      <c r="E54" s="220" t="n">
        <v>68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44</v>
      </c>
      <c r="AH54" s="205" t="n">
        <v>2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18" t="s">
        <v>208</v>
      </c>
      <c r="D55" s="219"/>
      <c r="E55" s="220"/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4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08" t="s">
        <v>209</v>
      </c>
      <c r="D56" s="209"/>
      <c r="E56" s="210" t="n">
        <v>210.9705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44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08" t="s">
        <v>210</v>
      </c>
      <c r="D57" s="209"/>
      <c r="E57" s="210" t="n">
        <v>84.888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44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08" t="s">
        <v>211</v>
      </c>
      <c r="D58" s="209"/>
      <c r="E58" s="210" t="n">
        <v>182.3148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44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08" t="s">
        <v>212</v>
      </c>
      <c r="D59" s="209"/>
      <c r="E59" s="210" t="n">
        <v>4.8</v>
      </c>
      <c r="F59" s="203"/>
      <c r="G59" s="203"/>
      <c r="H59" s="203"/>
      <c r="I59" s="203"/>
      <c r="J59" s="203"/>
      <c r="K59" s="203"/>
      <c r="L59" s="203"/>
      <c r="M59" s="203"/>
      <c r="N59" s="204"/>
      <c r="O59" s="204"/>
      <c r="P59" s="204"/>
      <c r="Q59" s="204"/>
      <c r="R59" s="203"/>
      <c r="S59" s="203"/>
      <c r="T59" s="203"/>
      <c r="U59" s="203"/>
      <c r="V59" s="203"/>
      <c r="W59" s="203"/>
      <c r="X59" s="203"/>
      <c r="Y59" s="203"/>
      <c r="Z59" s="205"/>
      <c r="AA59" s="205"/>
      <c r="AB59" s="205"/>
      <c r="AC59" s="205"/>
      <c r="AD59" s="205"/>
      <c r="AE59" s="205"/>
      <c r="AF59" s="205"/>
      <c r="AG59" s="205" t="s">
        <v>144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08" t="s">
        <v>213</v>
      </c>
      <c r="D60" s="209"/>
      <c r="E60" s="210" t="n">
        <v>1276.8661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44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08" t="s">
        <v>214</v>
      </c>
      <c r="D61" s="209"/>
      <c r="E61" s="210" t="n">
        <v>86.996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44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08" t="s">
        <v>215</v>
      </c>
      <c r="D62" s="209"/>
      <c r="E62" s="210" t="n">
        <v>69.635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3"/>
      <c r="Z62" s="205"/>
      <c r="AA62" s="205"/>
      <c r="AB62" s="205"/>
      <c r="AC62" s="205"/>
      <c r="AD62" s="205"/>
      <c r="AE62" s="205"/>
      <c r="AF62" s="205"/>
      <c r="AG62" s="205" t="s">
        <v>144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08" t="s">
        <v>216</v>
      </c>
      <c r="D63" s="209"/>
      <c r="E63" s="210" t="n">
        <v>146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44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08" t="s">
        <v>217</v>
      </c>
      <c r="D64" s="209"/>
      <c r="E64" s="210" t="n">
        <v>-111.538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44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1" t="n">
        <v>13</v>
      </c>
      <c r="B65" s="212" t="s">
        <v>218</v>
      </c>
      <c r="C65" s="213" t="s">
        <v>219</v>
      </c>
      <c r="D65" s="214" t="s">
        <v>137</v>
      </c>
      <c r="E65" s="215" t="n">
        <v>2256.1724</v>
      </c>
      <c r="F65" s="216"/>
      <c r="G65" s="217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2</v>
      </c>
      <c r="M65" s="203" t="n">
        <f aca="false">G65*(1+L65/100)</f>
        <v>0</v>
      </c>
      <c r="N65" s="204" t="n">
        <v>0.00019</v>
      </c>
      <c r="O65" s="204" t="n">
        <f aca="false">ROUND(E65*N65,2)</f>
        <v>0.43</v>
      </c>
      <c r="P65" s="204" t="n">
        <v>0</v>
      </c>
      <c r="Q65" s="204" t="n">
        <f aca="false">ROUND(E65*P65,2)</f>
        <v>0</v>
      </c>
      <c r="R65" s="203"/>
      <c r="S65" s="203" t="s">
        <v>138</v>
      </c>
      <c r="T65" s="203" t="s">
        <v>139</v>
      </c>
      <c r="U65" s="203" t="n">
        <v>0.052</v>
      </c>
      <c r="V65" s="203" t="n">
        <f aca="false">ROUND(E65*U65,2)</f>
        <v>117.32</v>
      </c>
      <c r="W65" s="203"/>
      <c r="X65" s="203" t="s">
        <v>140</v>
      </c>
      <c r="Y65" s="203" t="s">
        <v>141</v>
      </c>
      <c r="Z65" s="205"/>
      <c r="AA65" s="205"/>
      <c r="AB65" s="205"/>
      <c r="AC65" s="205"/>
      <c r="AD65" s="205"/>
      <c r="AE65" s="205"/>
      <c r="AF65" s="205"/>
      <c r="AG65" s="205" t="s">
        <v>14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6" t="s">
        <v>133</v>
      </c>
      <c r="B66" s="187" t="s">
        <v>68</v>
      </c>
      <c r="C66" s="188" t="s">
        <v>69</v>
      </c>
      <c r="D66" s="189"/>
      <c r="E66" s="190"/>
      <c r="F66" s="191"/>
      <c r="G66" s="192" t="n">
        <f aca="false">SUMIF(AG67:AG366,"&lt;&gt;NOR",G67:G366)</f>
        <v>0</v>
      </c>
      <c r="H66" s="193"/>
      <c r="I66" s="193" t="n">
        <f aca="false">SUM(I67:I366)</f>
        <v>0</v>
      </c>
      <c r="J66" s="193"/>
      <c r="K66" s="193" t="n">
        <f aca="false">SUM(K67:K366)</f>
        <v>0</v>
      </c>
      <c r="L66" s="193"/>
      <c r="M66" s="193" t="n">
        <f aca="false">SUM(M67:M366)</f>
        <v>0</v>
      </c>
      <c r="N66" s="194"/>
      <c r="O66" s="194" t="n">
        <f aca="false">SUM(O67:O366)</f>
        <v>32.62</v>
      </c>
      <c r="P66" s="194"/>
      <c r="Q66" s="194" t="n">
        <f aca="false">SUM(Q67:Q366)</f>
        <v>0</v>
      </c>
      <c r="R66" s="193"/>
      <c r="S66" s="193"/>
      <c r="T66" s="193"/>
      <c r="U66" s="193"/>
      <c r="V66" s="193" t="n">
        <f aca="false">SUM(V67:V366)</f>
        <v>3443.03</v>
      </c>
      <c r="W66" s="193"/>
      <c r="X66" s="193"/>
      <c r="Y66" s="193"/>
      <c r="AG66" s="0" t="s">
        <v>134</v>
      </c>
    </row>
    <row r="67" customFormat="false" ht="20.25" hidden="false" customHeight="false" outlineLevel="1" collapsed="false">
      <c r="A67" s="195" t="n">
        <v>14</v>
      </c>
      <c r="B67" s="196" t="s">
        <v>220</v>
      </c>
      <c r="C67" s="197" t="s">
        <v>221</v>
      </c>
      <c r="D67" s="198" t="s">
        <v>137</v>
      </c>
      <c r="E67" s="199" t="n">
        <v>112.59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2</v>
      </c>
      <c r="M67" s="203" t="n">
        <f aca="false">G67*(1+L67/100)</f>
        <v>0</v>
      </c>
      <c r="N67" s="204" t="n">
        <v>0.00536</v>
      </c>
      <c r="O67" s="204" t="n">
        <f aca="false">ROUND(E67*N67,2)</f>
        <v>0.6</v>
      </c>
      <c r="P67" s="204" t="n">
        <v>0</v>
      </c>
      <c r="Q67" s="204" t="n">
        <f aca="false">ROUND(E67*P67,2)</f>
        <v>0</v>
      </c>
      <c r="R67" s="203"/>
      <c r="S67" s="203" t="s">
        <v>138</v>
      </c>
      <c r="T67" s="203" t="s">
        <v>139</v>
      </c>
      <c r="U67" s="203" t="n">
        <v>0.484</v>
      </c>
      <c r="V67" s="203" t="n">
        <f aca="false">ROUND(E67*U67,2)</f>
        <v>54.49</v>
      </c>
      <c r="W67" s="203"/>
      <c r="X67" s="203" t="s">
        <v>140</v>
      </c>
      <c r="Y67" s="203" t="s">
        <v>141</v>
      </c>
      <c r="Z67" s="205"/>
      <c r="AA67" s="205"/>
      <c r="AB67" s="205"/>
      <c r="AC67" s="205"/>
      <c r="AD67" s="205"/>
      <c r="AE67" s="205"/>
      <c r="AF67" s="205"/>
      <c r="AG67" s="205" t="s">
        <v>14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08" t="s">
        <v>188</v>
      </c>
      <c r="D68" s="209"/>
      <c r="E68" s="210" t="n">
        <v>100.197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44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08" t="s">
        <v>189</v>
      </c>
      <c r="D69" s="209"/>
      <c r="E69" s="210" t="n">
        <v>12.393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44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1" t="n">
        <v>15</v>
      </c>
      <c r="B70" s="212" t="s">
        <v>222</v>
      </c>
      <c r="C70" s="213" t="s">
        <v>223</v>
      </c>
      <c r="D70" s="214" t="s">
        <v>148</v>
      </c>
      <c r="E70" s="215" t="n">
        <v>134.1</v>
      </c>
      <c r="F70" s="216"/>
      <c r="G70" s="217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2</v>
      </c>
      <c r="M70" s="203" t="n">
        <f aca="false">G70*(1+L70/100)</f>
        <v>0</v>
      </c>
      <c r="N70" s="204" t="n">
        <v>0.01534</v>
      </c>
      <c r="O70" s="204" t="n">
        <f aca="false">ROUND(E70*N70,2)</f>
        <v>2.06</v>
      </c>
      <c r="P70" s="204" t="n">
        <v>0</v>
      </c>
      <c r="Q70" s="204" t="n">
        <f aca="false">ROUND(E70*P70,2)</f>
        <v>0</v>
      </c>
      <c r="R70" s="203"/>
      <c r="S70" s="203" t="s">
        <v>138</v>
      </c>
      <c r="T70" s="203" t="s">
        <v>139</v>
      </c>
      <c r="U70" s="203" t="n">
        <v>0.415</v>
      </c>
      <c r="V70" s="203" t="n">
        <f aca="false">ROUND(E70*U70,2)</f>
        <v>55.65</v>
      </c>
      <c r="W70" s="203"/>
      <c r="X70" s="203" t="s">
        <v>140</v>
      </c>
      <c r="Y70" s="203" t="s">
        <v>141</v>
      </c>
      <c r="Z70" s="205"/>
      <c r="AA70" s="205"/>
      <c r="AB70" s="205"/>
      <c r="AC70" s="205"/>
      <c r="AD70" s="205"/>
      <c r="AE70" s="205"/>
      <c r="AF70" s="205"/>
      <c r="AG70" s="205" t="s">
        <v>14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16</v>
      </c>
      <c r="B71" s="196" t="s">
        <v>224</v>
      </c>
      <c r="C71" s="197" t="s">
        <v>225</v>
      </c>
      <c r="D71" s="198" t="s">
        <v>148</v>
      </c>
      <c r="E71" s="199" t="n">
        <v>680.55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4" t="n">
        <v>0.00012</v>
      </c>
      <c r="O71" s="204" t="n">
        <f aca="false">ROUND(E71*N71,2)</f>
        <v>0.08</v>
      </c>
      <c r="P71" s="204" t="n">
        <v>0</v>
      </c>
      <c r="Q71" s="204" t="n">
        <f aca="false">ROUND(E71*P71,2)</f>
        <v>0</v>
      </c>
      <c r="R71" s="203"/>
      <c r="S71" s="203" t="s">
        <v>138</v>
      </c>
      <c r="T71" s="203" t="s">
        <v>139</v>
      </c>
      <c r="U71" s="203" t="n">
        <v>0.05</v>
      </c>
      <c r="V71" s="203" t="n">
        <f aca="false">ROUND(E71*U71,2)</f>
        <v>34.03</v>
      </c>
      <c r="W71" s="203"/>
      <c r="X71" s="203" t="s">
        <v>140</v>
      </c>
      <c r="Y71" s="203" t="s">
        <v>141</v>
      </c>
      <c r="Z71" s="205"/>
      <c r="AA71" s="205"/>
      <c r="AB71" s="205"/>
      <c r="AC71" s="205"/>
      <c r="AD71" s="205"/>
      <c r="AE71" s="205"/>
      <c r="AF71" s="205"/>
      <c r="AG71" s="205" t="s">
        <v>14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08" t="s">
        <v>226</v>
      </c>
      <c r="D72" s="209"/>
      <c r="E72" s="210" t="n">
        <v>62.5</v>
      </c>
      <c r="F72" s="203"/>
      <c r="G72" s="203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44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08" t="s">
        <v>227</v>
      </c>
      <c r="D73" s="209"/>
      <c r="E73" s="210" t="n">
        <v>161.5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44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08" t="s">
        <v>228</v>
      </c>
      <c r="D74" s="209"/>
      <c r="E74" s="210" t="n">
        <v>35.2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44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08" t="s">
        <v>229</v>
      </c>
      <c r="D75" s="209"/>
      <c r="E75" s="210" t="n">
        <v>12.25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44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230</v>
      </c>
      <c r="D76" s="209"/>
      <c r="E76" s="210" t="n">
        <v>13.6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44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08" t="s">
        <v>231</v>
      </c>
      <c r="D77" s="209"/>
      <c r="E77" s="210" t="n">
        <v>37.5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144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08" t="s">
        <v>232</v>
      </c>
      <c r="D78" s="209"/>
      <c r="E78" s="210" t="n">
        <v>12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44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08" t="s">
        <v>233</v>
      </c>
      <c r="D79" s="209"/>
      <c r="E79" s="210" t="n">
        <v>5.25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3"/>
      <c r="Z79" s="205"/>
      <c r="AA79" s="205"/>
      <c r="AB79" s="205"/>
      <c r="AC79" s="205"/>
      <c r="AD79" s="205"/>
      <c r="AE79" s="205"/>
      <c r="AF79" s="205"/>
      <c r="AG79" s="205" t="s">
        <v>144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08" t="s">
        <v>234</v>
      </c>
      <c r="D80" s="209"/>
      <c r="E80" s="210" t="n">
        <v>5.9</v>
      </c>
      <c r="F80" s="203"/>
      <c r="G80" s="203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44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08" t="s">
        <v>235</v>
      </c>
      <c r="D81" s="209"/>
      <c r="E81" s="210" t="n">
        <v>40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44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08" t="s">
        <v>232</v>
      </c>
      <c r="D82" s="209"/>
      <c r="E82" s="210" t="n">
        <v>1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44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08" t="s">
        <v>233</v>
      </c>
      <c r="D83" s="209"/>
      <c r="E83" s="210" t="n">
        <v>5.25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44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08" t="s">
        <v>236</v>
      </c>
      <c r="D84" s="209"/>
      <c r="E84" s="210" t="n">
        <v>209.6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44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08" t="s">
        <v>237</v>
      </c>
      <c r="D85" s="209"/>
      <c r="E85" s="210" t="n">
        <v>68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44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5" t="n">
        <v>17</v>
      </c>
      <c r="B86" s="196" t="s">
        <v>238</v>
      </c>
      <c r="C86" s="197" t="s">
        <v>239</v>
      </c>
      <c r="D86" s="198" t="s">
        <v>137</v>
      </c>
      <c r="E86" s="199" t="n">
        <v>100.197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4" t="n">
        <v>0.0006</v>
      </c>
      <c r="O86" s="204" t="n">
        <f aca="false">ROUND(E86*N86,2)</f>
        <v>0.06</v>
      </c>
      <c r="P86" s="204" t="n">
        <v>0</v>
      </c>
      <c r="Q86" s="204" t="n">
        <f aca="false">ROUND(E86*P86,2)</f>
        <v>0</v>
      </c>
      <c r="R86" s="203"/>
      <c r="S86" s="203" t="s">
        <v>138</v>
      </c>
      <c r="T86" s="203" t="s">
        <v>139</v>
      </c>
      <c r="U86" s="203" t="n">
        <v>0.159</v>
      </c>
      <c r="V86" s="203" t="n">
        <f aca="false">ROUND(E86*U86,2)</f>
        <v>15.93</v>
      </c>
      <c r="W86" s="203"/>
      <c r="X86" s="203" t="s">
        <v>140</v>
      </c>
      <c r="Y86" s="203" t="s">
        <v>141</v>
      </c>
      <c r="Z86" s="205"/>
      <c r="AA86" s="205"/>
      <c r="AB86" s="205"/>
      <c r="AC86" s="205"/>
      <c r="AD86" s="205"/>
      <c r="AE86" s="205"/>
      <c r="AF86" s="205"/>
      <c r="AG86" s="205" t="s">
        <v>14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08" t="s">
        <v>188</v>
      </c>
      <c r="D87" s="209"/>
      <c r="E87" s="210" t="n">
        <v>100.197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44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1" t="n">
        <v>18</v>
      </c>
      <c r="B88" s="212" t="s">
        <v>240</v>
      </c>
      <c r="C88" s="213" t="s">
        <v>241</v>
      </c>
      <c r="D88" s="214" t="s">
        <v>137</v>
      </c>
      <c r="E88" s="215" t="n">
        <v>2219.2075</v>
      </c>
      <c r="F88" s="216"/>
      <c r="G88" s="217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4" t="n">
        <v>0.00035</v>
      </c>
      <c r="O88" s="204" t="n">
        <f aca="false">ROUND(E88*N88,2)</f>
        <v>0.78</v>
      </c>
      <c r="P88" s="204" t="n">
        <v>0</v>
      </c>
      <c r="Q88" s="204" t="n">
        <f aca="false">ROUND(E88*P88,2)</f>
        <v>0</v>
      </c>
      <c r="R88" s="203"/>
      <c r="S88" s="203" t="s">
        <v>138</v>
      </c>
      <c r="T88" s="203" t="s">
        <v>139</v>
      </c>
      <c r="U88" s="203" t="n">
        <v>0.07</v>
      </c>
      <c r="V88" s="203" t="n">
        <f aca="false">ROUND(E88*U88,2)</f>
        <v>155.34</v>
      </c>
      <c r="W88" s="203"/>
      <c r="X88" s="203" t="s">
        <v>140</v>
      </c>
      <c r="Y88" s="203" t="s">
        <v>141</v>
      </c>
      <c r="Z88" s="205"/>
      <c r="AA88" s="205"/>
      <c r="AB88" s="205"/>
      <c r="AC88" s="205"/>
      <c r="AD88" s="205"/>
      <c r="AE88" s="205"/>
      <c r="AF88" s="205"/>
      <c r="AG88" s="205" t="s">
        <v>14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0.25" hidden="false" customHeight="false" outlineLevel="1" collapsed="false">
      <c r="A89" s="195" t="n">
        <v>19</v>
      </c>
      <c r="B89" s="196" t="s">
        <v>242</v>
      </c>
      <c r="C89" s="197" t="s">
        <v>243</v>
      </c>
      <c r="D89" s="198" t="s">
        <v>137</v>
      </c>
      <c r="E89" s="199" t="n">
        <v>84.888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4" t="n">
        <v>0.01326</v>
      </c>
      <c r="O89" s="204" t="n">
        <f aca="false">ROUND(E89*N89,2)</f>
        <v>1.13</v>
      </c>
      <c r="P89" s="204" t="n">
        <v>0</v>
      </c>
      <c r="Q89" s="204" t="n">
        <f aca="false">ROUND(E89*P89,2)</f>
        <v>0</v>
      </c>
      <c r="R89" s="203"/>
      <c r="S89" s="203" t="s">
        <v>138</v>
      </c>
      <c r="T89" s="203" t="s">
        <v>139</v>
      </c>
      <c r="U89" s="203" t="n">
        <v>0.857</v>
      </c>
      <c r="V89" s="203" t="n">
        <f aca="false">ROUND(E89*U89,2)</f>
        <v>72.75</v>
      </c>
      <c r="W89" s="203"/>
      <c r="X89" s="203" t="s">
        <v>140</v>
      </c>
      <c r="Y89" s="203" t="s">
        <v>141</v>
      </c>
      <c r="Z89" s="205"/>
      <c r="AA89" s="205"/>
      <c r="AB89" s="205"/>
      <c r="AC89" s="205"/>
      <c r="AD89" s="205"/>
      <c r="AE89" s="205"/>
      <c r="AF89" s="205"/>
      <c r="AG89" s="205" t="s">
        <v>14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08" t="s">
        <v>244</v>
      </c>
      <c r="D90" s="209"/>
      <c r="E90" s="210" t="n">
        <v>84.888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44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0.25" hidden="false" customHeight="false" outlineLevel="1" collapsed="false">
      <c r="A91" s="195" t="n">
        <v>20</v>
      </c>
      <c r="B91" s="196" t="s">
        <v>245</v>
      </c>
      <c r="C91" s="197" t="s">
        <v>246</v>
      </c>
      <c r="D91" s="198" t="s">
        <v>137</v>
      </c>
      <c r="E91" s="199" t="n">
        <v>182.3148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4" t="n">
        <v>0.01643</v>
      </c>
      <c r="O91" s="204" t="n">
        <f aca="false">ROUND(E91*N91,2)</f>
        <v>3</v>
      </c>
      <c r="P91" s="204" t="n">
        <v>0</v>
      </c>
      <c r="Q91" s="204" t="n">
        <f aca="false">ROUND(E91*P91,2)</f>
        <v>0</v>
      </c>
      <c r="R91" s="203"/>
      <c r="S91" s="203" t="s">
        <v>138</v>
      </c>
      <c r="T91" s="203" t="s">
        <v>139</v>
      </c>
      <c r="U91" s="203" t="n">
        <v>0.917</v>
      </c>
      <c r="V91" s="203" t="n">
        <f aca="false">ROUND(E91*U91,2)</f>
        <v>167.18</v>
      </c>
      <c r="W91" s="203"/>
      <c r="X91" s="203" t="s">
        <v>140</v>
      </c>
      <c r="Y91" s="203" t="s">
        <v>141</v>
      </c>
      <c r="Z91" s="205"/>
      <c r="AA91" s="205"/>
      <c r="AB91" s="205"/>
      <c r="AC91" s="205"/>
      <c r="AD91" s="205"/>
      <c r="AE91" s="205"/>
      <c r="AF91" s="205"/>
      <c r="AG91" s="205" t="s">
        <v>14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08" t="s">
        <v>247</v>
      </c>
      <c r="D92" s="209"/>
      <c r="E92" s="210" t="n">
        <v>241.416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44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08" t="s">
        <v>248</v>
      </c>
      <c r="D93" s="209"/>
      <c r="E93" s="210" t="n">
        <v>-100.8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3"/>
      <c r="Z93" s="205"/>
      <c r="AA93" s="205"/>
      <c r="AB93" s="205"/>
      <c r="AC93" s="205"/>
      <c r="AD93" s="205"/>
      <c r="AE93" s="205"/>
      <c r="AF93" s="205"/>
      <c r="AG93" s="205" t="s">
        <v>144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08" t="s">
        <v>249</v>
      </c>
      <c r="D94" s="209"/>
      <c r="E94" s="210" t="n">
        <v>75.2988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3"/>
      <c r="Z94" s="205"/>
      <c r="AA94" s="205"/>
      <c r="AB94" s="205"/>
      <c r="AC94" s="205"/>
      <c r="AD94" s="205"/>
      <c r="AE94" s="205"/>
      <c r="AF94" s="205"/>
      <c r="AG94" s="205" t="s">
        <v>144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08" t="s">
        <v>250</v>
      </c>
      <c r="D95" s="209"/>
      <c r="E95" s="210" t="n">
        <v>-33.6</v>
      </c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44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0.25" hidden="false" customHeight="false" outlineLevel="1" collapsed="false">
      <c r="A96" s="195" t="n">
        <v>21</v>
      </c>
      <c r="B96" s="196" t="s">
        <v>251</v>
      </c>
      <c r="C96" s="197" t="s">
        <v>252</v>
      </c>
      <c r="D96" s="198" t="s">
        <v>137</v>
      </c>
      <c r="E96" s="199" t="n">
        <v>4.8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4" t="n">
        <v>0.01719</v>
      </c>
      <c r="O96" s="204" t="n">
        <f aca="false">ROUND(E96*N96,2)</f>
        <v>0.08</v>
      </c>
      <c r="P96" s="204" t="n">
        <v>0</v>
      </c>
      <c r="Q96" s="204" t="n">
        <f aca="false">ROUND(E96*P96,2)</f>
        <v>0</v>
      </c>
      <c r="R96" s="203"/>
      <c r="S96" s="203" t="s">
        <v>138</v>
      </c>
      <c r="T96" s="203" t="s">
        <v>139</v>
      </c>
      <c r="U96" s="203" t="n">
        <v>0.917</v>
      </c>
      <c r="V96" s="203" t="n">
        <f aca="false">ROUND(E96*U96,2)</f>
        <v>4.4</v>
      </c>
      <c r="W96" s="203"/>
      <c r="X96" s="203" t="s">
        <v>140</v>
      </c>
      <c r="Y96" s="203" t="s">
        <v>141</v>
      </c>
      <c r="Z96" s="205"/>
      <c r="AA96" s="205"/>
      <c r="AB96" s="205"/>
      <c r="AC96" s="205"/>
      <c r="AD96" s="205"/>
      <c r="AE96" s="205"/>
      <c r="AF96" s="205"/>
      <c r="AG96" s="205" t="s">
        <v>14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08" t="s">
        <v>253</v>
      </c>
      <c r="D97" s="209"/>
      <c r="E97" s="210" t="n">
        <v>4.8</v>
      </c>
      <c r="F97" s="203"/>
      <c r="G97" s="203"/>
      <c r="H97" s="203"/>
      <c r="I97" s="203"/>
      <c r="J97" s="203"/>
      <c r="K97" s="203"/>
      <c r="L97" s="203"/>
      <c r="M97" s="203"/>
      <c r="N97" s="204"/>
      <c r="O97" s="204"/>
      <c r="P97" s="204"/>
      <c r="Q97" s="204"/>
      <c r="R97" s="203"/>
      <c r="S97" s="203"/>
      <c r="T97" s="203"/>
      <c r="U97" s="203"/>
      <c r="V97" s="203"/>
      <c r="W97" s="203"/>
      <c r="X97" s="203"/>
      <c r="Y97" s="203"/>
      <c r="Z97" s="205"/>
      <c r="AA97" s="205"/>
      <c r="AB97" s="205"/>
      <c r="AC97" s="205"/>
      <c r="AD97" s="205"/>
      <c r="AE97" s="205"/>
      <c r="AF97" s="205"/>
      <c r="AG97" s="205" t="s">
        <v>144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0.25" hidden="false" customHeight="false" outlineLevel="1" collapsed="false">
      <c r="A98" s="195" t="n">
        <v>22</v>
      </c>
      <c r="B98" s="196" t="s">
        <v>254</v>
      </c>
      <c r="C98" s="197" t="s">
        <v>255</v>
      </c>
      <c r="D98" s="198" t="s">
        <v>137</v>
      </c>
      <c r="E98" s="199" t="n">
        <v>1276.8661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12</v>
      </c>
      <c r="M98" s="203" t="n">
        <f aca="false">G98*(1+L98/100)</f>
        <v>0</v>
      </c>
      <c r="N98" s="204" t="n">
        <v>0.01057</v>
      </c>
      <c r="O98" s="204" t="n">
        <f aca="false">ROUND(E98*N98,2)</f>
        <v>13.5</v>
      </c>
      <c r="P98" s="204" t="n">
        <v>0</v>
      </c>
      <c r="Q98" s="204" t="n">
        <f aca="false">ROUND(E98*P98,2)</f>
        <v>0</v>
      </c>
      <c r="R98" s="203"/>
      <c r="S98" s="203" t="s">
        <v>138</v>
      </c>
      <c r="T98" s="203" t="s">
        <v>139</v>
      </c>
      <c r="U98" s="203" t="n">
        <v>0.857</v>
      </c>
      <c r="V98" s="203" t="n">
        <f aca="false">ROUND(E98*U98,2)</f>
        <v>1094.27</v>
      </c>
      <c r="W98" s="203"/>
      <c r="X98" s="203" t="s">
        <v>140</v>
      </c>
      <c r="Y98" s="203" t="s">
        <v>141</v>
      </c>
      <c r="Z98" s="205"/>
      <c r="AA98" s="205"/>
      <c r="AB98" s="205"/>
      <c r="AC98" s="205"/>
      <c r="AD98" s="205"/>
      <c r="AE98" s="205"/>
      <c r="AF98" s="205"/>
      <c r="AG98" s="205" t="s">
        <v>14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 t="s">
        <v>256</v>
      </c>
      <c r="D99" s="209"/>
      <c r="E99" s="210"/>
      <c r="F99" s="203"/>
      <c r="G99" s="203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44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08" t="s">
        <v>257</v>
      </c>
      <c r="D100" s="209"/>
      <c r="E100" s="210"/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3"/>
      <c r="Z100" s="205"/>
      <c r="AA100" s="205"/>
      <c r="AB100" s="205"/>
      <c r="AC100" s="205"/>
      <c r="AD100" s="205"/>
      <c r="AE100" s="205"/>
      <c r="AF100" s="205"/>
      <c r="AG100" s="205" t="s">
        <v>144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08" t="s">
        <v>258</v>
      </c>
      <c r="D101" s="209"/>
      <c r="E101" s="210" t="n">
        <v>65.775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3"/>
      <c r="Z101" s="205"/>
      <c r="AA101" s="205"/>
      <c r="AB101" s="205"/>
      <c r="AC101" s="205"/>
      <c r="AD101" s="205"/>
      <c r="AE101" s="205"/>
      <c r="AF101" s="205"/>
      <c r="AG101" s="205" t="s">
        <v>144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08" t="s">
        <v>259</v>
      </c>
      <c r="D102" s="209"/>
      <c r="E102" s="210"/>
      <c r="F102" s="203"/>
      <c r="G102" s="203"/>
      <c r="H102" s="203"/>
      <c r="I102" s="203"/>
      <c r="J102" s="203"/>
      <c r="K102" s="203"/>
      <c r="L102" s="203"/>
      <c r="M102" s="203"/>
      <c r="N102" s="204"/>
      <c r="O102" s="204"/>
      <c r="P102" s="204"/>
      <c r="Q102" s="204"/>
      <c r="R102" s="203"/>
      <c r="S102" s="203"/>
      <c r="T102" s="203"/>
      <c r="U102" s="203"/>
      <c r="V102" s="203"/>
      <c r="W102" s="203"/>
      <c r="X102" s="203"/>
      <c r="Y102" s="203"/>
      <c r="Z102" s="205"/>
      <c r="AA102" s="205"/>
      <c r="AB102" s="205"/>
      <c r="AC102" s="205"/>
      <c r="AD102" s="205"/>
      <c r="AE102" s="205"/>
      <c r="AF102" s="205"/>
      <c r="AG102" s="205" t="s">
        <v>144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08" t="s">
        <v>258</v>
      </c>
      <c r="D103" s="209"/>
      <c r="E103" s="210" t="n">
        <v>65.775</v>
      </c>
      <c r="F103" s="203"/>
      <c r="G103" s="203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44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08" t="s">
        <v>260</v>
      </c>
      <c r="D104" s="209"/>
      <c r="E104" s="210"/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44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08" t="s">
        <v>259</v>
      </c>
      <c r="D105" s="209"/>
      <c r="E105" s="210"/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44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08" t="s">
        <v>261</v>
      </c>
      <c r="D106" s="209"/>
      <c r="E106" s="210" t="n">
        <v>227.314</v>
      </c>
      <c r="F106" s="203"/>
      <c r="G106" s="203"/>
      <c r="H106" s="203"/>
      <c r="I106" s="203"/>
      <c r="J106" s="203"/>
      <c r="K106" s="203"/>
      <c r="L106" s="203"/>
      <c r="M106" s="203"/>
      <c r="N106" s="204"/>
      <c r="O106" s="204"/>
      <c r="P106" s="204"/>
      <c r="Q106" s="204"/>
      <c r="R106" s="203"/>
      <c r="S106" s="203"/>
      <c r="T106" s="203"/>
      <c r="U106" s="203"/>
      <c r="V106" s="203"/>
      <c r="W106" s="203"/>
      <c r="X106" s="203"/>
      <c r="Y106" s="203"/>
      <c r="Z106" s="205"/>
      <c r="AA106" s="205"/>
      <c r="AB106" s="205"/>
      <c r="AC106" s="205"/>
      <c r="AD106" s="205"/>
      <c r="AE106" s="205"/>
      <c r="AF106" s="205"/>
      <c r="AG106" s="205" t="s">
        <v>144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08" t="s">
        <v>262</v>
      </c>
      <c r="D107" s="209"/>
      <c r="E107" s="210" t="n">
        <v>-7.375</v>
      </c>
      <c r="F107" s="203"/>
      <c r="G107" s="203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144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08" t="s">
        <v>263</v>
      </c>
      <c r="D108" s="209"/>
      <c r="E108" s="210" t="n">
        <v>196.6955</v>
      </c>
      <c r="F108" s="203"/>
      <c r="G108" s="203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144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08" t="s">
        <v>264</v>
      </c>
      <c r="D109" s="209"/>
      <c r="E109" s="210" t="n">
        <v>-7.75</v>
      </c>
      <c r="F109" s="203"/>
      <c r="G109" s="203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44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08" t="s">
        <v>257</v>
      </c>
      <c r="D110" s="209"/>
      <c r="E110" s="210"/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44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08" t="s">
        <v>265</v>
      </c>
      <c r="D111" s="209"/>
      <c r="E111" s="210" t="n">
        <v>205.8775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44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08" t="s">
        <v>266</v>
      </c>
      <c r="D112" s="209"/>
      <c r="E112" s="210" t="n">
        <v>-13.615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44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08" t="s">
        <v>267</v>
      </c>
      <c r="D113" s="209"/>
      <c r="E113" s="210" t="n">
        <v>177.588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44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08" t="s">
        <v>268</v>
      </c>
      <c r="D114" s="209"/>
      <c r="E114" s="210" t="n">
        <v>-7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44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08" t="s">
        <v>269</v>
      </c>
      <c r="D115" s="209"/>
      <c r="E115" s="210"/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44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0.25" hidden="false" customHeight="false" outlineLevel="3" collapsed="false">
      <c r="A116" s="206"/>
      <c r="B116" s="207"/>
      <c r="C116" s="208" t="s">
        <v>270</v>
      </c>
      <c r="D116" s="209"/>
      <c r="E116" s="210" t="n">
        <v>328.414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44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false" outlineLevel="3" collapsed="false">
      <c r="A117" s="206"/>
      <c r="B117" s="207"/>
      <c r="C117" s="208" t="s">
        <v>271</v>
      </c>
      <c r="D117" s="209"/>
      <c r="E117" s="210" t="n">
        <v>-72.925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44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0.25" hidden="false" customHeight="false" outlineLevel="3" collapsed="false">
      <c r="A118" s="206"/>
      <c r="B118" s="207"/>
      <c r="C118" s="208" t="s">
        <v>272</v>
      </c>
      <c r="D118" s="209"/>
      <c r="E118" s="210" t="n">
        <v>310.488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44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0.25" hidden="false" customHeight="false" outlineLevel="3" collapsed="false">
      <c r="A119" s="206"/>
      <c r="B119" s="207"/>
      <c r="C119" s="208" t="s">
        <v>273</v>
      </c>
      <c r="D119" s="209"/>
      <c r="E119" s="210" t="n">
        <v>-73.3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44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08" t="s">
        <v>274</v>
      </c>
      <c r="D120" s="209"/>
      <c r="E120" s="210" t="n">
        <v>-86.9964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144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08" t="s">
        <v>275</v>
      </c>
      <c r="D121" s="209"/>
      <c r="E121" s="210" t="n">
        <v>-32.1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44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0.25" hidden="false" customHeight="false" outlineLevel="1" collapsed="false">
      <c r="A122" s="195" t="n">
        <v>23</v>
      </c>
      <c r="B122" s="196" t="s">
        <v>276</v>
      </c>
      <c r="C122" s="197" t="s">
        <v>277</v>
      </c>
      <c r="D122" s="198" t="s">
        <v>137</v>
      </c>
      <c r="E122" s="199" t="n">
        <v>86.9964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12</v>
      </c>
      <c r="M122" s="203" t="n">
        <f aca="false">G122*(1+L122/100)</f>
        <v>0</v>
      </c>
      <c r="N122" s="204" t="n">
        <v>0.01236</v>
      </c>
      <c r="O122" s="204" t="n">
        <f aca="false">ROUND(E122*N122,2)</f>
        <v>1.08</v>
      </c>
      <c r="P122" s="204" t="n">
        <v>0</v>
      </c>
      <c r="Q122" s="204" t="n">
        <f aca="false">ROUND(E122*P122,2)</f>
        <v>0</v>
      </c>
      <c r="R122" s="203"/>
      <c r="S122" s="203" t="s">
        <v>138</v>
      </c>
      <c r="T122" s="203" t="s">
        <v>139</v>
      </c>
      <c r="U122" s="203" t="n">
        <v>0.857</v>
      </c>
      <c r="V122" s="203" t="n">
        <f aca="false">ROUND(E122*U122,2)</f>
        <v>74.56</v>
      </c>
      <c r="W122" s="203"/>
      <c r="X122" s="203" t="s">
        <v>140</v>
      </c>
      <c r="Y122" s="203" t="s">
        <v>141</v>
      </c>
      <c r="Z122" s="205"/>
      <c r="AA122" s="205"/>
      <c r="AB122" s="205"/>
      <c r="AC122" s="205"/>
      <c r="AD122" s="205"/>
      <c r="AE122" s="205"/>
      <c r="AF122" s="205"/>
      <c r="AG122" s="205" t="s">
        <v>14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08" t="s">
        <v>278</v>
      </c>
      <c r="D123" s="209"/>
      <c r="E123" s="210"/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3"/>
      <c r="Z123" s="205"/>
      <c r="AA123" s="205"/>
      <c r="AB123" s="205"/>
      <c r="AC123" s="205"/>
      <c r="AD123" s="205"/>
      <c r="AE123" s="205"/>
      <c r="AF123" s="205"/>
      <c r="AG123" s="205" t="s">
        <v>144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08" t="s">
        <v>279</v>
      </c>
      <c r="D124" s="209"/>
      <c r="E124" s="210" t="n">
        <v>34.1107</v>
      </c>
      <c r="F124" s="203"/>
      <c r="G124" s="203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44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08" t="s">
        <v>280</v>
      </c>
      <c r="D125" s="209"/>
      <c r="E125" s="210" t="n">
        <v>34.1107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44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0.25" hidden="false" customHeight="false" outlineLevel="3" collapsed="false">
      <c r="A126" s="206"/>
      <c r="B126" s="207"/>
      <c r="C126" s="208" t="s">
        <v>281</v>
      </c>
      <c r="D126" s="209"/>
      <c r="E126" s="210" t="n">
        <v>12.725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44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08" t="s">
        <v>282</v>
      </c>
      <c r="D127" s="209"/>
      <c r="E127" s="210" t="n">
        <v>3.8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3"/>
      <c r="Z127" s="205"/>
      <c r="AA127" s="205"/>
      <c r="AB127" s="205"/>
      <c r="AC127" s="205"/>
      <c r="AD127" s="205"/>
      <c r="AE127" s="205"/>
      <c r="AF127" s="205"/>
      <c r="AG127" s="205" t="s">
        <v>144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08"/>
      <c r="D128" s="209"/>
      <c r="E128" s="210"/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144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08" t="s">
        <v>283</v>
      </c>
      <c r="D129" s="209"/>
      <c r="E129" s="210"/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44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08" t="s">
        <v>284</v>
      </c>
      <c r="D130" s="209"/>
      <c r="E130" s="210" t="n">
        <v>2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144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08" t="s">
        <v>285</v>
      </c>
      <c r="D131" s="209"/>
      <c r="E131" s="210" t="n">
        <v>0.25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144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0.25" hidden="false" customHeight="false" outlineLevel="1" collapsed="false">
      <c r="A132" s="195" t="n">
        <v>24</v>
      </c>
      <c r="B132" s="196" t="s">
        <v>286</v>
      </c>
      <c r="C132" s="197" t="s">
        <v>287</v>
      </c>
      <c r="D132" s="198" t="s">
        <v>137</v>
      </c>
      <c r="E132" s="199" t="n">
        <v>69.635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12</v>
      </c>
      <c r="M132" s="203" t="n">
        <f aca="false">G132*(1+L132/100)</f>
        <v>0</v>
      </c>
      <c r="N132" s="204" t="n">
        <v>0.03061</v>
      </c>
      <c r="O132" s="204" t="n">
        <f aca="false">ROUND(E132*N132,2)</f>
        <v>2.13</v>
      </c>
      <c r="P132" s="204" t="n">
        <v>0</v>
      </c>
      <c r="Q132" s="204" t="n">
        <f aca="false">ROUND(E132*P132,2)</f>
        <v>0</v>
      </c>
      <c r="R132" s="203"/>
      <c r="S132" s="203" t="s">
        <v>138</v>
      </c>
      <c r="T132" s="203" t="s">
        <v>139</v>
      </c>
      <c r="U132" s="203" t="n">
        <v>0.877</v>
      </c>
      <c r="V132" s="203" t="n">
        <f aca="false">ROUND(E132*U132,2)</f>
        <v>61.07</v>
      </c>
      <c r="W132" s="203"/>
      <c r="X132" s="203" t="s">
        <v>140</v>
      </c>
      <c r="Y132" s="203" t="s">
        <v>141</v>
      </c>
      <c r="Z132" s="205"/>
      <c r="AA132" s="205"/>
      <c r="AB132" s="205"/>
      <c r="AC132" s="205"/>
      <c r="AD132" s="205"/>
      <c r="AE132" s="205"/>
      <c r="AF132" s="205"/>
      <c r="AG132" s="205" t="s">
        <v>14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08" t="s">
        <v>288</v>
      </c>
      <c r="D133" s="209"/>
      <c r="E133" s="210" t="n">
        <v>34.8175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144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08" t="s">
        <v>289</v>
      </c>
      <c r="D134" s="209"/>
      <c r="E134" s="210" t="n">
        <v>34.8175</v>
      </c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44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5" t="n">
        <v>25</v>
      </c>
      <c r="B135" s="196" t="s">
        <v>290</v>
      </c>
      <c r="C135" s="197" t="s">
        <v>291</v>
      </c>
      <c r="D135" s="198" t="s">
        <v>137</v>
      </c>
      <c r="E135" s="199" t="n">
        <v>231.035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2</v>
      </c>
      <c r="M135" s="203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3"/>
      <c r="S135" s="203" t="s">
        <v>138</v>
      </c>
      <c r="T135" s="203" t="s">
        <v>139</v>
      </c>
      <c r="U135" s="203" t="n">
        <v>0.42474</v>
      </c>
      <c r="V135" s="203" t="n">
        <f aca="false">ROUND(E135*U135,2)</f>
        <v>98.13</v>
      </c>
      <c r="W135" s="203"/>
      <c r="X135" s="203" t="s">
        <v>140</v>
      </c>
      <c r="Y135" s="203" t="s">
        <v>141</v>
      </c>
      <c r="Z135" s="205"/>
      <c r="AA135" s="205"/>
      <c r="AB135" s="205"/>
      <c r="AC135" s="205"/>
      <c r="AD135" s="205"/>
      <c r="AE135" s="205"/>
      <c r="AF135" s="205"/>
      <c r="AG135" s="205" t="s">
        <v>14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08" t="s">
        <v>292</v>
      </c>
      <c r="D136" s="209"/>
      <c r="E136" s="210" t="n">
        <v>92.4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144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08" t="s">
        <v>293</v>
      </c>
      <c r="D137" s="209"/>
      <c r="E137" s="210" t="n">
        <v>27.42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44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08" t="s">
        <v>294</v>
      </c>
      <c r="D138" s="209"/>
      <c r="E138" s="210" t="n">
        <v>41.58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3"/>
      <c r="Z138" s="205"/>
      <c r="AA138" s="205"/>
      <c r="AB138" s="205"/>
      <c r="AC138" s="205"/>
      <c r="AD138" s="205"/>
      <c r="AE138" s="205"/>
      <c r="AF138" s="205"/>
      <c r="AG138" s="205" t="s">
        <v>144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08" t="s">
        <v>288</v>
      </c>
      <c r="D139" s="209"/>
      <c r="E139" s="210" t="n">
        <v>34.8175</v>
      </c>
      <c r="F139" s="203"/>
      <c r="G139" s="203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144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08" t="s">
        <v>289</v>
      </c>
      <c r="D140" s="209"/>
      <c r="E140" s="210" t="n">
        <v>34.8175</v>
      </c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3"/>
      <c r="Z140" s="205"/>
      <c r="AA140" s="205"/>
      <c r="AB140" s="205"/>
      <c r="AC140" s="205"/>
      <c r="AD140" s="205"/>
      <c r="AE140" s="205"/>
      <c r="AF140" s="205"/>
      <c r="AG140" s="205" t="s">
        <v>144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5" t="n">
        <v>26</v>
      </c>
      <c r="B141" s="196" t="s">
        <v>295</v>
      </c>
      <c r="C141" s="197" t="s">
        <v>296</v>
      </c>
      <c r="D141" s="198" t="s">
        <v>148</v>
      </c>
      <c r="E141" s="199" t="n">
        <v>605.302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12</v>
      </c>
      <c r="M141" s="203" t="n">
        <f aca="false">G141*(1+L141/100)</f>
        <v>0</v>
      </c>
      <c r="N141" s="204" t="n">
        <v>0.00011</v>
      </c>
      <c r="O141" s="204" t="n">
        <f aca="false">ROUND(E141*N141,2)</f>
        <v>0.07</v>
      </c>
      <c r="P141" s="204" t="n">
        <v>0</v>
      </c>
      <c r="Q141" s="204" t="n">
        <f aca="false">ROUND(E141*P141,2)</f>
        <v>0</v>
      </c>
      <c r="R141" s="203"/>
      <c r="S141" s="203" t="s">
        <v>138</v>
      </c>
      <c r="T141" s="203" t="s">
        <v>139</v>
      </c>
      <c r="U141" s="203" t="n">
        <v>0.055</v>
      </c>
      <c r="V141" s="203" t="n">
        <f aca="false">ROUND(E141*U141,2)</f>
        <v>33.29</v>
      </c>
      <c r="W141" s="203"/>
      <c r="X141" s="203" t="s">
        <v>140</v>
      </c>
      <c r="Y141" s="203" t="s">
        <v>141</v>
      </c>
      <c r="Z141" s="205"/>
      <c r="AA141" s="205"/>
      <c r="AB141" s="205"/>
      <c r="AC141" s="205"/>
      <c r="AD141" s="205"/>
      <c r="AE141" s="205"/>
      <c r="AF141" s="205"/>
      <c r="AG141" s="205" t="s">
        <v>14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08" t="s">
        <v>297</v>
      </c>
      <c r="D142" s="209"/>
      <c r="E142" s="210"/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3"/>
      <c r="Z142" s="205"/>
      <c r="AA142" s="205"/>
      <c r="AB142" s="205"/>
      <c r="AC142" s="205"/>
      <c r="AD142" s="205"/>
      <c r="AE142" s="205"/>
      <c r="AF142" s="205"/>
      <c r="AG142" s="205" t="s">
        <v>144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08" t="s">
        <v>298</v>
      </c>
      <c r="D143" s="209"/>
      <c r="E143" s="210" t="n">
        <v>22.5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3"/>
      <c r="Z143" s="205"/>
      <c r="AA143" s="205"/>
      <c r="AB143" s="205"/>
      <c r="AC143" s="205"/>
      <c r="AD143" s="205"/>
      <c r="AE143" s="205"/>
      <c r="AF143" s="205"/>
      <c r="AG143" s="205" t="s">
        <v>144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08" t="s">
        <v>299</v>
      </c>
      <c r="D144" s="209"/>
      <c r="E144" s="210" t="n">
        <v>47.5</v>
      </c>
      <c r="F144" s="203"/>
      <c r="G144" s="203"/>
      <c r="H144" s="203"/>
      <c r="I144" s="203"/>
      <c r="J144" s="203"/>
      <c r="K144" s="203"/>
      <c r="L144" s="203"/>
      <c r="M144" s="203"/>
      <c r="N144" s="204"/>
      <c r="O144" s="204"/>
      <c r="P144" s="204"/>
      <c r="Q144" s="204"/>
      <c r="R144" s="203"/>
      <c r="S144" s="203"/>
      <c r="T144" s="203"/>
      <c r="U144" s="203"/>
      <c r="V144" s="203"/>
      <c r="W144" s="203"/>
      <c r="X144" s="203"/>
      <c r="Y144" s="203"/>
      <c r="Z144" s="205"/>
      <c r="AA144" s="205"/>
      <c r="AB144" s="205"/>
      <c r="AC144" s="205"/>
      <c r="AD144" s="205"/>
      <c r="AE144" s="205"/>
      <c r="AF144" s="205"/>
      <c r="AG144" s="205" t="s">
        <v>144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08" t="s">
        <v>300</v>
      </c>
      <c r="D145" s="209"/>
      <c r="E145" s="210" t="n">
        <v>16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44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08" t="s">
        <v>301</v>
      </c>
      <c r="D146" s="209"/>
      <c r="E146" s="210" t="n">
        <v>5.25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144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08" t="s">
        <v>302</v>
      </c>
      <c r="D147" s="209"/>
      <c r="E147" s="210" t="n">
        <v>4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3"/>
      <c r="Z147" s="205"/>
      <c r="AA147" s="205"/>
      <c r="AB147" s="205"/>
      <c r="AC147" s="205"/>
      <c r="AD147" s="205"/>
      <c r="AE147" s="205"/>
      <c r="AF147" s="205"/>
      <c r="AG147" s="205" t="s">
        <v>144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08" t="s">
        <v>303</v>
      </c>
      <c r="D148" s="209"/>
      <c r="E148" s="210" t="n">
        <v>22.5</v>
      </c>
      <c r="F148" s="203"/>
      <c r="G148" s="203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44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08" t="s">
        <v>304</v>
      </c>
      <c r="D149" s="209"/>
      <c r="E149" s="210" t="n">
        <v>4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44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08" t="s">
        <v>305</v>
      </c>
      <c r="D150" s="209"/>
      <c r="E150" s="210" t="n">
        <v>2.25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44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08" t="s">
        <v>306</v>
      </c>
      <c r="D151" s="209"/>
      <c r="E151" s="210" t="n">
        <v>1.1</v>
      </c>
      <c r="F151" s="203"/>
      <c r="G151" s="203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3"/>
      <c r="Z151" s="205"/>
      <c r="AA151" s="205"/>
      <c r="AB151" s="205"/>
      <c r="AC151" s="205"/>
      <c r="AD151" s="205"/>
      <c r="AE151" s="205"/>
      <c r="AF151" s="205"/>
      <c r="AG151" s="205" t="s">
        <v>144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08" t="s">
        <v>307</v>
      </c>
      <c r="D152" s="209"/>
      <c r="E152" s="210" t="n">
        <v>24</v>
      </c>
      <c r="F152" s="203"/>
      <c r="G152" s="203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44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08" t="s">
        <v>304</v>
      </c>
      <c r="D153" s="209"/>
      <c r="E153" s="210" t="n">
        <v>4</v>
      </c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3"/>
      <c r="Z153" s="205"/>
      <c r="AA153" s="205"/>
      <c r="AB153" s="205"/>
      <c r="AC153" s="205"/>
      <c r="AD153" s="205"/>
      <c r="AE153" s="205"/>
      <c r="AF153" s="205"/>
      <c r="AG153" s="205" t="s">
        <v>144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08" t="s">
        <v>305</v>
      </c>
      <c r="D154" s="209"/>
      <c r="E154" s="210" t="n">
        <v>2.25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44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08" t="s">
        <v>308</v>
      </c>
      <c r="D155" s="209"/>
      <c r="E155" s="210"/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144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08" t="s">
        <v>309</v>
      </c>
      <c r="D156" s="209"/>
      <c r="E156" s="210" t="n">
        <v>20</v>
      </c>
      <c r="F156" s="203"/>
      <c r="G156" s="203"/>
      <c r="H156" s="203"/>
      <c r="I156" s="203"/>
      <c r="J156" s="203"/>
      <c r="K156" s="203"/>
      <c r="L156" s="203"/>
      <c r="M156" s="203"/>
      <c r="N156" s="204"/>
      <c r="O156" s="204"/>
      <c r="P156" s="204"/>
      <c r="Q156" s="204"/>
      <c r="R156" s="203"/>
      <c r="S156" s="203"/>
      <c r="T156" s="203"/>
      <c r="U156" s="203"/>
      <c r="V156" s="203"/>
      <c r="W156" s="203"/>
      <c r="X156" s="203"/>
      <c r="Y156" s="203"/>
      <c r="Z156" s="205"/>
      <c r="AA156" s="205"/>
      <c r="AB156" s="205"/>
      <c r="AC156" s="205"/>
      <c r="AD156" s="205"/>
      <c r="AE156" s="205"/>
      <c r="AF156" s="205"/>
      <c r="AG156" s="205" t="s">
        <v>144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08" t="s">
        <v>310</v>
      </c>
      <c r="D157" s="209"/>
      <c r="E157" s="210" t="n">
        <v>154</v>
      </c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3"/>
      <c r="Z157" s="205"/>
      <c r="AA157" s="205"/>
      <c r="AB157" s="205"/>
      <c r="AC157" s="205"/>
      <c r="AD157" s="205"/>
      <c r="AE157" s="205"/>
      <c r="AF157" s="205"/>
      <c r="AG157" s="205" t="s">
        <v>144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08" t="s">
        <v>311</v>
      </c>
      <c r="D158" s="209"/>
      <c r="E158" s="210"/>
      <c r="F158" s="203"/>
      <c r="G158" s="203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44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08" t="s">
        <v>312</v>
      </c>
      <c r="D159" s="209"/>
      <c r="E159" s="210" t="n">
        <v>71.812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144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08" t="s">
        <v>313</v>
      </c>
      <c r="D160" s="209"/>
      <c r="E160" s="210" t="n">
        <v>64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44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08" t="s">
        <v>253</v>
      </c>
      <c r="D161" s="209"/>
      <c r="E161" s="210" t="n">
        <v>4.8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44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08" t="s">
        <v>314</v>
      </c>
      <c r="D162" s="209"/>
      <c r="E162" s="210" t="n">
        <v>65.4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144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08" t="s">
        <v>315</v>
      </c>
      <c r="D163" s="209"/>
      <c r="E163" s="210" t="n">
        <v>59.94</v>
      </c>
      <c r="F163" s="203"/>
      <c r="G163" s="203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3"/>
      <c r="Z163" s="205"/>
      <c r="AA163" s="205"/>
      <c r="AB163" s="205"/>
      <c r="AC163" s="205"/>
      <c r="AD163" s="205"/>
      <c r="AE163" s="205"/>
      <c r="AF163" s="205"/>
      <c r="AG163" s="205" t="s">
        <v>144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08" t="s">
        <v>316</v>
      </c>
      <c r="D164" s="209"/>
      <c r="E164" s="210" t="n">
        <v>10</v>
      </c>
      <c r="F164" s="203"/>
      <c r="G164" s="203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44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5" t="n">
        <v>27</v>
      </c>
      <c r="B165" s="196" t="s">
        <v>317</v>
      </c>
      <c r="C165" s="197" t="s">
        <v>318</v>
      </c>
      <c r="D165" s="198" t="s">
        <v>137</v>
      </c>
      <c r="E165" s="199" t="n">
        <v>111.538</v>
      </c>
      <c r="F165" s="200"/>
      <c r="G165" s="201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12</v>
      </c>
      <c r="M165" s="203" t="n">
        <f aca="false">G165*(1+L165/100)</f>
        <v>0</v>
      </c>
      <c r="N165" s="204" t="n">
        <v>0.00618</v>
      </c>
      <c r="O165" s="204" t="n">
        <f aca="false">ROUND(E165*N165,2)</f>
        <v>0.69</v>
      </c>
      <c r="P165" s="204" t="n">
        <v>0</v>
      </c>
      <c r="Q165" s="204" t="n">
        <f aca="false">ROUND(E165*P165,2)</f>
        <v>0</v>
      </c>
      <c r="R165" s="203"/>
      <c r="S165" s="203" t="s">
        <v>138</v>
      </c>
      <c r="T165" s="203" t="s">
        <v>139</v>
      </c>
      <c r="U165" s="203" t="n">
        <v>0.5</v>
      </c>
      <c r="V165" s="203" t="n">
        <f aca="false">ROUND(E165*U165,2)</f>
        <v>55.77</v>
      </c>
      <c r="W165" s="203"/>
      <c r="X165" s="203" t="s">
        <v>140</v>
      </c>
      <c r="Y165" s="203" t="s">
        <v>141</v>
      </c>
      <c r="Z165" s="205"/>
      <c r="AA165" s="205"/>
      <c r="AB165" s="205"/>
      <c r="AC165" s="205"/>
      <c r="AD165" s="205"/>
      <c r="AE165" s="205"/>
      <c r="AF165" s="205"/>
      <c r="AG165" s="205" t="s">
        <v>14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08" t="s">
        <v>259</v>
      </c>
      <c r="D166" s="209"/>
      <c r="E166" s="210"/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3"/>
      <c r="Z166" s="205"/>
      <c r="AA166" s="205"/>
      <c r="AB166" s="205"/>
      <c r="AC166" s="205"/>
      <c r="AD166" s="205"/>
      <c r="AE166" s="205"/>
      <c r="AF166" s="205"/>
      <c r="AG166" s="205" t="s">
        <v>144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08" t="s">
        <v>319</v>
      </c>
      <c r="D167" s="209"/>
      <c r="E167" s="210" t="n">
        <v>18.85</v>
      </c>
      <c r="F167" s="203"/>
      <c r="G167" s="203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44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08" t="s">
        <v>320</v>
      </c>
      <c r="D168" s="209"/>
      <c r="E168" s="210" t="n">
        <v>2.6</v>
      </c>
      <c r="F168" s="203"/>
      <c r="G168" s="203"/>
      <c r="H168" s="203"/>
      <c r="I168" s="203"/>
      <c r="J168" s="203"/>
      <c r="K168" s="203"/>
      <c r="L168" s="203"/>
      <c r="M168" s="203"/>
      <c r="N168" s="204"/>
      <c r="O168" s="204"/>
      <c r="P168" s="204"/>
      <c r="Q168" s="204"/>
      <c r="R168" s="203"/>
      <c r="S168" s="203"/>
      <c r="T168" s="203"/>
      <c r="U168" s="203"/>
      <c r="V168" s="203"/>
      <c r="W168" s="203"/>
      <c r="X168" s="203"/>
      <c r="Y168" s="203"/>
      <c r="Z168" s="205"/>
      <c r="AA168" s="205"/>
      <c r="AB168" s="205"/>
      <c r="AC168" s="205"/>
      <c r="AD168" s="205"/>
      <c r="AE168" s="205"/>
      <c r="AF168" s="205"/>
      <c r="AG168" s="205" t="s">
        <v>144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08" t="s">
        <v>321</v>
      </c>
      <c r="D169" s="209"/>
      <c r="E169" s="210" t="n">
        <v>5.19</v>
      </c>
      <c r="F169" s="203"/>
      <c r="G169" s="203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44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08" t="s">
        <v>257</v>
      </c>
      <c r="D170" s="209"/>
      <c r="E170" s="210"/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144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08" t="s">
        <v>322</v>
      </c>
      <c r="D171" s="209"/>
      <c r="E171" s="210" t="n">
        <v>14.485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3"/>
      <c r="Z171" s="205"/>
      <c r="AA171" s="205"/>
      <c r="AB171" s="205"/>
      <c r="AC171" s="205"/>
      <c r="AD171" s="205"/>
      <c r="AE171" s="205"/>
      <c r="AF171" s="205"/>
      <c r="AG171" s="205" t="s">
        <v>144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08" t="s">
        <v>323</v>
      </c>
      <c r="D172" s="209"/>
      <c r="E172" s="210" t="n">
        <v>2.295</v>
      </c>
      <c r="F172" s="203"/>
      <c r="G172" s="203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144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08" t="s">
        <v>324</v>
      </c>
      <c r="D173" s="209"/>
      <c r="E173" s="210" t="n">
        <v>3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44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08" t="s">
        <v>325</v>
      </c>
      <c r="D174" s="209"/>
      <c r="E174" s="210" t="n">
        <v>15.06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3"/>
      <c r="Z174" s="205"/>
      <c r="AA174" s="205"/>
      <c r="AB174" s="205"/>
      <c r="AC174" s="205"/>
      <c r="AD174" s="205"/>
      <c r="AE174" s="205"/>
      <c r="AF174" s="205"/>
      <c r="AG174" s="205" t="s">
        <v>144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08" t="s">
        <v>326</v>
      </c>
      <c r="D175" s="209"/>
      <c r="E175" s="210" t="n">
        <v>1.05</v>
      </c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144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08" t="s">
        <v>327</v>
      </c>
      <c r="D176" s="209"/>
      <c r="E176" s="210" t="n">
        <v>20.2805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3"/>
      <c r="Z176" s="205"/>
      <c r="AA176" s="205"/>
      <c r="AB176" s="205"/>
      <c r="AC176" s="205"/>
      <c r="AD176" s="205"/>
      <c r="AE176" s="205"/>
      <c r="AF176" s="205"/>
      <c r="AG176" s="205" t="s">
        <v>144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08" t="s">
        <v>328</v>
      </c>
      <c r="D177" s="209"/>
      <c r="E177" s="210" t="n">
        <v>11.955</v>
      </c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3"/>
      <c r="Z177" s="205"/>
      <c r="AA177" s="205"/>
      <c r="AB177" s="205"/>
      <c r="AC177" s="205"/>
      <c r="AD177" s="205"/>
      <c r="AE177" s="205"/>
      <c r="AF177" s="205"/>
      <c r="AG177" s="205" t="s">
        <v>144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08" t="s">
        <v>329</v>
      </c>
      <c r="D178" s="209"/>
      <c r="E178" s="210" t="n">
        <v>16.7725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44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0.25" hidden="false" customHeight="false" outlineLevel="1" collapsed="false">
      <c r="A179" s="195" t="n">
        <v>28</v>
      </c>
      <c r="B179" s="196" t="s">
        <v>330</v>
      </c>
      <c r="C179" s="197" t="s">
        <v>331</v>
      </c>
      <c r="D179" s="198" t="s">
        <v>137</v>
      </c>
      <c r="E179" s="199" t="n">
        <v>317.94</v>
      </c>
      <c r="F179" s="200"/>
      <c r="G179" s="201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12</v>
      </c>
      <c r="M179" s="203" t="n">
        <f aca="false">G179*(1+L179/100)</f>
        <v>0</v>
      </c>
      <c r="N179" s="204" t="n">
        <v>0.00491</v>
      </c>
      <c r="O179" s="204" t="n">
        <f aca="false">ROUND(E179*N179,2)</f>
        <v>1.56</v>
      </c>
      <c r="P179" s="204" t="n">
        <v>0</v>
      </c>
      <c r="Q179" s="204" t="n">
        <f aca="false">ROUND(E179*P179,2)</f>
        <v>0</v>
      </c>
      <c r="R179" s="203"/>
      <c r="S179" s="203" t="s">
        <v>138</v>
      </c>
      <c r="T179" s="203" t="s">
        <v>139</v>
      </c>
      <c r="U179" s="203" t="n">
        <v>0.362</v>
      </c>
      <c r="V179" s="203" t="n">
        <f aca="false">ROUND(E179*U179,2)</f>
        <v>115.09</v>
      </c>
      <c r="W179" s="203"/>
      <c r="X179" s="203" t="s">
        <v>140</v>
      </c>
      <c r="Y179" s="203" t="s">
        <v>141</v>
      </c>
      <c r="Z179" s="205"/>
      <c r="AA179" s="205"/>
      <c r="AB179" s="205"/>
      <c r="AC179" s="205"/>
      <c r="AD179" s="205"/>
      <c r="AE179" s="205"/>
      <c r="AF179" s="205"/>
      <c r="AG179" s="205" t="s">
        <v>14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08" t="s">
        <v>332</v>
      </c>
      <c r="D180" s="209"/>
      <c r="E180" s="210"/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3"/>
      <c r="Z180" s="205"/>
      <c r="AA180" s="205"/>
      <c r="AB180" s="205"/>
      <c r="AC180" s="205"/>
      <c r="AD180" s="205"/>
      <c r="AE180" s="205"/>
      <c r="AF180" s="205"/>
      <c r="AG180" s="205" t="s">
        <v>144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08" t="s">
        <v>188</v>
      </c>
      <c r="D181" s="209"/>
      <c r="E181" s="210" t="n">
        <v>100.197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144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08" t="s">
        <v>189</v>
      </c>
      <c r="D182" s="209"/>
      <c r="E182" s="210" t="n">
        <v>12.393</v>
      </c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44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0.25" hidden="false" customHeight="false" outlineLevel="3" collapsed="false">
      <c r="A183" s="206"/>
      <c r="B183" s="207"/>
      <c r="C183" s="208" t="s">
        <v>190</v>
      </c>
      <c r="D183" s="209"/>
      <c r="E183" s="210" t="n">
        <v>145.152</v>
      </c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3"/>
      <c r="Z183" s="205"/>
      <c r="AA183" s="205"/>
      <c r="AB183" s="205"/>
      <c r="AC183" s="205"/>
      <c r="AD183" s="205"/>
      <c r="AE183" s="205"/>
      <c r="AF183" s="205"/>
      <c r="AG183" s="205" t="s">
        <v>144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08" t="s">
        <v>191</v>
      </c>
      <c r="D184" s="209"/>
      <c r="E184" s="210" t="n">
        <v>36.498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144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08" t="s">
        <v>333</v>
      </c>
      <c r="D185" s="209"/>
      <c r="E185" s="210" t="n">
        <v>8.9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144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08" t="s">
        <v>334</v>
      </c>
      <c r="D186" s="209"/>
      <c r="E186" s="210" t="n">
        <v>4.3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3"/>
      <c r="Z186" s="205"/>
      <c r="AA186" s="205"/>
      <c r="AB186" s="205"/>
      <c r="AC186" s="205"/>
      <c r="AD186" s="205"/>
      <c r="AE186" s="205"/>
      <c r="AF186" s="205"/>
      <c r="AG186" s="205" t="s">
        <v>144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08" t="s">
        <v>335</v>
      </c>
      <c r="D187" s="209"/>
      <c r="E187" s="210" t="n">
        <v>3.4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144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08" t="s">
        <v>336</v>
      </c>
      <c r="D188" s="209"/>
      <c r="E188" s="210" t="n">
        <v>7.1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144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5" t="n">
        <v>29</v>
      </c>
      <c r="B189" s="196" t="s">
        <v>337</v>
      </c>
      <c r="C189" s="197" t="s">
        <v>338</v>
      </c>
      <c r="D189" s="198" t="s">
        <v>148</v>
      </c>
      <c r="E189" s="199" t="n">
        <v>1557.202</v>
      </c>
      <c r="F189" s="200"/>
      <c r="G189" s="201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2</v>
      </c>
      <c r="M189" s="203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3"/>
      <c r="S189" s="203" t="s">
        <v>138</v>
      </c>
      <c r="T189" s="203" t="s">
        <v>139</v>
      </c>
      <c r="U189" s="203" t="n">
        <v>0.1</v>
      </c>
      <c r="V189" s="203" t="n">
        <f aca="false">ROUND(E189*U189,2)</f>
        <v>155.72</v>
      </c>
      <c r="W189" s="203"/>
      <c r="X189" s="203" t="s">
        <v>140</v>
      </c>
      <c r="Y189" s="203" t="s">
        <v>141</v>
      </c>
      <c r="Z189" s="205"/>
      <c r="AA189" s="205"/>
      <c r="AB189" s="205"/>
      <c r="AC189" s="205"/>
      <c r="AD189" s="205"/>
      <c r="AE189" s="205"/>
      <c r="AF189" s="205"/>
      <c r="AG189" s="205" t="s">
        <v>14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08" t="s">
        <v>339</v>
      </c>
      <c r="D190" s="209"/>
      <c r="E190" s="210"/>
      <c r="F190" s="203"/>
      <c r="G190" s="203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44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08" t="s">
        <v>226</v>
      </c>
      <c r="D191" s="209"/>
      <c r="E191" s="210" t="n">
        <v>62.5</v>
      </c>
      <c r="F191" s="203"/>
      <c r="G191" s="203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3"/>
      <c r="Z191" s="205"/>
      <c r="AA191" s="205"/>
      <c r="AB191" s="205"/>
      <c r="AC191" s="205"/>
      <c r="AD191" s="205"/>
      <c r="AE191" s="205"/>
      <c r="AF191" s="205"/>
      <c r="AG191" s="205" t="s">
        <v>144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08" t="s">
        <v>227</v>
      </c>
      <c r="D192" s="209"/>
      <c r="E192" s="210" t="n">
        <v>161.5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44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08" t="s">
        <v>228</v>
      </c>
      <c r="D193" s="209"/>
      <c r="E193" s="210" t="n">
        <v>35.2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144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08" t="s">
        <v>229</v>
      </c>
      <c r="D194" s="209"/>
      <c r="E194" s="210" t="n">
        <v>12.25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144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08" t="s">
        <v>230</v>
      </c>
      <c r="D195" s="209"/>
      <c r="E195" s="210" t="n">
        <v>13.6</v>
      </c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3"/>
      <c r="Z195" s="205"/>
      <c r="AA195" s="205"/>
      <c r="AB195" s="205"/>
      <c r="AC195" s="205"/>
      <c r="AD195" s="205"/>
      <c r="AE195" s="205"/>
      <c r="AF195" s="205"/>
      <c r="AG195" s="205" t="s">
        <v>144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08" t="s">
        <v>231</v>
      </c>
      <c r="D196" s="209"/>
      <c r="E196" s="210" t="n">
        <v>37.5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144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08" t="s">
        <v>232</v>
      </c>
      <c r="D197" s="209"/>
      <c r="E197" s="210" t="n">
        <v>12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144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08" t="s">
        <v>233</v>
      </c>
      <c r="D198" s="209"/>
      <c r="E198" s="210" t="n">
        <v>5.25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144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08" t="s">
        <v>234</v>
      </c>
      <c r="D199" s="209"/>
      <c r="E199" s="210" t="n">
        <v>5.9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3"/>
      <c r="Z199" s="205"/>
      <c r="AA199" s="205"/>
      <c r="AB199" s="205"/>
      <c r="AC199" s="205"/>
      <c r="AD199" s="205"/>
      <c r="AE199" s="205"/>
      <c r="AF199" s="205"/>
      <c r="AG199" s="205" t="s">
        <v>144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08" t="s">
        <v>235</v>
      </c>
      <c r="D200" s="209"/>
      <c r="E200" s="210" t="n">
        <v>40</v>
      </c>
      <c r="F200" s="203"/>
      <c r="G200" s="203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144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08" t="s">
        <v>232</v>
      </c>
      <c r="D201" s="209"/>
      <c r="E201" s="210" t="n">
        <v>12</v>
      </c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144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08" t="s">
        <v>233</v>
      </c>
      <c r="D202" s="209"/>
      <c r="E202" s="210" t="n">
        <v>5.25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144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08" t="s">
        <v>236</v>
      </c>
      <c r="D203" s="209"/>
      <c r="E203" s="210" t="n">
        <v>209.6</v>
      </c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144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08" t="s">
        <v>237</v>
      </c>
      <c r="D204" s="209"/>
      <c r="E204" s="210" t="n">
        <v>68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144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08" t="s">
        <v>340</v>
      </c>
      <c r="D205" s="209"/>
      <c r="E205" s="210" t="n">
        <v>19.8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144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08" t="s">
        <v>341</v>
      </c>
      <c r="D206" s="209"/>
      <c r="E206" s="210" t="n">
        <v>10.6</v>
      </c>
      <c r="F206" s="203"/>
      <c r="G206" s="203"/>
      <c r="H206" s="203"/>
      <c r="I206" s="203"/>
      <c r="J206" s="203"/>
      <c r="K206" s="203"/>
      <c r="L206" s="203"/>
      <c r="M206" s="203"/>
      <c r="N206" s="204"/>
      <c r="O206" s="204"/>
      <c r="P206" s="204"/>
      <c r="Q206" s="204"/>
      <c r="R206" s="203"/>
      <c r="S206" s="203"/>
      <c r="T206" s="203"/>
      <c r="U206" s="203"/>
      <c r="V206" s="203"/>
      <c r="W206" s="203"/>
      <c r="X206" s="203"/>
      <c r="Y206" s="203"/>
      <c r="Z206" s="205"/>
      <c r="AA206" s="205"/>
      <c r="AB206" s="205"/>
      <c r="AC206" s="205"/>
      <c r="AD206" s="205"/>
      <c r="AE206" s="205"/>
      <c r="AF206" s="205"/>
      <c r="AG206" s="205" t="s">
        <v>144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08" t="s">
        <v>342</v>
      </c>
      <c r="D207" s="209"/>
      <c r="E207" s="210" t="n">
        <v>8.8</v>
      </c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3"/>
      <c r="Z207" s="205"/>
      <c r="AA207" s="205"/>
      <c r="AB207" s="205"/>
      <c r="AC207" s="205"/>
      <c r="AD207" s="205"/>
      <c r="AE207" s="205"/>
      <c r="AF207" s="205"/>
      <c r="AG207" s="205" t="s">
        <v>144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08" t="s">
        <v>343</v>
      </c>
      <c r="D208" s="209"/>
      <c r="E208" s="210" t="n">
        <v>16.6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144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08" t="s">
        <v>344</v>
      </c>
      <c r="D209" s="209"/>
      <c r="E209" s="210" t="n">
        <v>47.32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144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08" t="s">
        <v>345</v>
      </c>
      <c r="D210" s="209"/>
      <c r="E210" s="210" t="n">
        <v>22.95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3"/>
      <c r="Z210" s="205"/>
      <c r="AA210" s="205"/>
      <c r="AB210" s="205"/>
      <c r="AC210" s="205"/>
      <c r="AD210" s="205"/>
      <c r="AE210" s="205"/>
      <c r="AF210" s="205"/>
      <c r="AG210" s="205" t="s">
        <v>144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08" t="s">
        <v>346</v>
      </c>
      <c r="D211" s="209"/>
      <c r="E211" s="210" t="n">
        <v>96</v>
      </c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3"/>
      <c r="Z211" s="205"/>
      <c r="AA211" s="205"/>
      <c r="AB211" s="205"/>
      <c r="AC211" s="205"/>
      <c r="AD211" s="205"/>
      <c r="AE211" s="205"/>
      <c r="AF211" s="205"/>
      <c r="AG211" s="205" t="s">
        <v>144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08" t="s">
        <v>347</v>
      </c>
      <c r="D212" s="209"/>
      <c r="E212" s="210" t="n">
        <v>179.2</v>
      </c>
      <c r="F212" s="203"/>
      <c r="G212" s="203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3"/>
      <c r="S212" s="203"/>
      <c r="T212" s="203"/>
      <c r="U212" s="203"/>
      <c r="V212" s="203"/>
      <c r="W212" s="203"/>
      <c r="X212" s="203"/>
      <c r="Y212" s="203"/>
      <c r="Z212" s="205"/>
      <c r="AA212" s="205"/>
      <c r="AB212" s="205"/>
      <c r="AC212" s="205"/>
      <c r="AD212" s="205"/>
      <c r="AE212" s="205"/>
      <c r="AF212" s="205"/>
      <c r="AG212" s="205" t="s">
        <v>144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08" t="s">
        <v>348</v>
      </c>
      <c r="D213" s="209"/>
      <c r="E213" s="210" t="n">
        <v>74.22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44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08" t="s">
        <v>349</v>
      </c>
      <c r="D214" s="209"/>
      <c r="E214" s="210" t="n">
        <v>71.812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3"/>
      <c r="Z214" s="205"/>
      <c r="AA214" s="205"/>
      <c r="AB214" s="205"/>
      <c r="AC214" s="205"/>
      <c r="AD214" s="205"/>
      <c r="AE214" s="205"/>
      <c r="AF214" s="205"/>
      <c r="AG214" s="205" t="s">
        <v>144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06"/>
      <c r="B215" s="207"/>
      <c r="C215" s="208" t="s">
        <v>350</v>
      </c>
      <c r="D215" s="209"/>
      <c r="E215" s="210" t="n">
        <v>154</v>
      </c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3"/>
      <c r="Z215" s="205"/>
      <c r="AA215" s="205"/>
      <c r="AB215" s="205"/>
      <c r="AC215" s="205"/>
      <c r="AD215" s="205"/>
      <c r="AE215" s="205"/>
      <c r="AF215" s="205"/>
      <c r="AG215" s="205" t="s">
        <v>144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08" t="s">
        <v>351</v>
      </c>
      <c r="D216" s="209"/>
      <c r="E216" s="210"/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3"/>
      <c r="Z216" s="205"/>
      <c r="AA216" s="205"/>
      <c r="AB216" s="205"/>
      <c r="AC216" s="205"/>
      <c r="AD216" s="205"/>
      <c r="AE216" s="205"/>
      <c r="AF216" s="205"/>
      <c r="AG216" s="205" t="s">
        <v>144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08" t="s">
        <v>298</v>
      </c>
      <c r="D217" s="209"/>
      <c r="E217" s="210" t="n">
        <v>22.5</v>
      </c>
      <c r="F217" s="203"/>
      <c r="G217" s="203"/>
      <c r="H217" s="203"/>
      <c r="I217" s="203"/>
      <c r="J217" s="203"/>
      <c r="K217" s="203"/>
      <c r="L217" s="203"/>
      <c r="M217" s="203"/>
      <c r="N217" s="204"/>
      <c r="O217" s="204"/>
      <c r="P217" s="204"/>
      <c r="Q217" s="204"/>
      <c r="R217" s="203"/>
      <c r="S217" s="203"/>
      <c r="T217" s="203"/>
      <c r="U217" s="203"/>
      <c r="V217" s="203"/>
      <c r="W217" s="203"/>
      <c r="X217" s="203"/>
      <c r="Y217" s="203"/>
      <c r="Z217" s="205"/>
      <c r="AA217" s="205"/>
      <c r="AB217" s="205"/>
      <c r="AC217" s="205"/>
      <c r="AD217" s="205"/>
      <c r="AE217" s="205"/>
      <c r="AF217" s="205"/>
      <c r="AG217" s="205" t="s">
        <v>144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08" t="s">
        <v>299</v>
      </c>
      <c r="D218" s="209"/>
      <c r="E218" s="210" t="n">
        <v>47.5</v>
      </c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144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08" t="s">
        <v>300</v>
      </c>
      <c r="D219" s="209"/>
      <c r="E219" s="210" t="n">
        <v>16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144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3" collapsed="false">
      <c r="A220" s="206"/>
      <c r="B220" s="207"/>
      <c r="C220" s="208" t="s">
        <v>301</v>
      </c>
      <c r="D220" s="209"/>
      <c r="E220" s="210" t="n">
        <v>5.25</v>
      </c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144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08" t="s">
        <v>302</v>
      </c>
      <c r="D221" s="209"/>
      <c r="E221" s="210" t="n">
        <v>4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144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08" t="s">
        <v>303</v>
      </c>
      <c r="D222" s="209"/>
      <c r="E222" s="210" t="n">
        <v>22.5</v>
      </c>
      <c r="F222" s="203"/>
      <c r="G222" s="203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144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08" t="s">
        <v>304</v>
      </c>
      <c r="D223" s="209"/>
      <c r="E223" s="210" t="n">
        <v>4</v>
      </c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144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08" t="s">
        <v>305</v>
      </c>
      <c r="D224" s="209"/>
      <c r="E224" s="210" t="n">
        <v>2.25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144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08" t="s">
        <v>306</v>
      </c>
      <c r="D225" s="209"/>
      <c r="E225" s="210" t="n">
        <v>1.1</v>
      </c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144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08" t="s">
        <v>307</v>
      </c>
      <c r="D226" s="209"/>
      <c r="E226" s="210" t="n">
        <v>24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144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08" t="s">
        <v>304</v>
      </c>
      <c r="D227" s="209"/>
      <c r="E227" s="210" t="n">
        <v>4</v>
      </c>
      <c r="F227" s="203"/>
      <c r="G227" s="203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144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08" t="s">
        <v>305</v>
      </c>
      <c r="D228" s="209"/>
      <c r="E228" s="210" t="n">
        <v>2.25</v>
      </c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144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08" t="s">
        <v>308</v>
      </c>
      <c r="D229" s="209"/>
      <c r="E229" s="210"/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144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08" t="s">
        <v>309</v>
      </c>
      <c r="D230" s="209"/>
      <c r="E230" s="210" t="n">
        <v>20</v>
      </c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144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5" t="n">
        <v>30</v>
      </c>
      <c r="B231" s="196" t="s">
        <v>352</v>
      </c>
      <c r="C231" s="197" t="s">
        <v>353</v>
      </c>
      <c r="D231" s="198" t="s">
        <v>137</v>
      </c>
      <c r="E231" s="199" t="n">
        <v>2219.2075</v>
      </c>
      <c r="F231" s="200"/>
      <c r="G231" s="201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12</v>
      </c>
      <c r="M231" s="203" t="n">
        <f aca="false">G231*(1+L231/100)</f>
        <v>0</v>
      </c>
      <c r="N231" s="204" t="n">
        <v>2E-005</v>
      </c>
      <c r="O231" s="204" t="n">
        <f aca="false">ROUND(E231*N231,2)</f>
        <v>0.04</v>
      </c>
      <c r="P231" s="204" t="n">
        <v>0</v>
      </c>
      <c r="Q231" s="204" t="n">
        <f aca="false">ROUND(E231*P231,2)</f>
        <v>0</v>
      </c>
      <c r="R231" s="203"/>
      <c r="S231" s="203" t="s">
        <v>138</v>
      </c>
      <c r="T231" s="203" t="s">
        <v>139</v>
      </c>
      <c r="U231" s="203" t="n">
        <v>0.11</v>
      </c>
      <c r="V231" s="203" t="n">
        <f aca="false">ROUND(E231*U231,2)</f>
        <v>244.11</v>
      </c>
      <c r="W231" s="203"/>
      <c r="X231" s="203" t="s">
        <v>140</v>
      </c>
      <c r="Y231" s="203" t="s">
        <v>354</v>
      </c>
      <c r="Z231" s="205"/>
      <c r="AA231" s="205"/>
      <c r="AB231" s="205"/>
      <c r="AC231" s="205"/>
      <c r="AD231" s="205"/>
      <c r="AE231" s="205"/>
      <c r="AF231" s="205"/>
      <c r="AG231" s="205" t="s">
        <v>142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08" t="s">
        <v>257</v>
      </c>
      <c r="D232" s="209"/>
      <c r="E232" s="210"/>
      <c r="F232" s="203"/>
      <c r="G232" s="203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144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08" t="s">
        <v>355</v>
      </c>
      <c r="D233" s="209"/>
      <c r="E233" s="210" t="n">
        <v>208.935</v>
      </c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144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08" t="s">
        <v>356</v>
      </c>
      <c r="D234" s="209"/>
      <c r="E234" s="210" t="n">
        <v>-9.775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144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08" t="s">
        <v>357</v>
      </c>
      <c r="D235" s="209"/>
      <c r="E235" s="210" t="n">
        <v>3.355</v>
      </c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144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08" t="s">
        <v>358</v>
      </c>
      <c r="D236" s="209"/>
      <c r="E236" s="210" t="n">
        <v>3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144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08" t="s">
        <v>359</v>
      </c>
      <c r="D237" s="209"/>
      <c r="E237" s="210" t="n">
        <v>190.63625</v>
      </c>
      <c r="F237" s="203"/>
      <c r="G237" s="203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144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08" t="s">
        <v>360</v>
      </c>
      <c r="D238" s="209"/>
      <c r="E238" s="210" t="n">
        <v>-6.125</v>
      </c>
      <c r="F238" s="203"/>
      <c r="G238" s="203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144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08" t="s">
        <v>361</v>
      </c>
      <c r="D239" s="209"/>
      <c r="E239" s="210" t="n">
        <v>2.525</v>
      </c>
      <c r="F239" s="203"/>
      <c r="G239" s="203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3"/>
      <c r="Z239" s="205"/>
      <c r="AA239" s="205"/>
      <c r="AB239" s="205"/>
      <c r="AC239" s="205"/>
      <c r="AD239" s="205"/>
      <c r="AE239" s="205"/>
      <c r="AF239" s="205"/>
      <c r="AG239" s="205" t="s">
        <v>144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08" t="s">
        <v>259</v>
      </c>
      <c r="D240" s="209"/>
      <c r="E240" s="210"/>
      <c r="F240" s="203"/>
      <c r="G240" s="203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44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08" t="s">
        <v>362</v>
      </c>
      <c r="D241" s="209"/>
      <c r="E241" s="210" t="n">
        <v>233.5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3"/>
      <c r="Z241" s="205"/>
      <c r="AA241" s="205"/>
      <c r="AB241" s="205"/>
      <c r="AC241" s="205"/>
      <c r="AD241" s="205"/>
      <c r="AE241" s="205"/>
      <c r="AF241" s="205"/>
      <c r="AG241" s="205" t="s">
        <v>144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08" t="s">
        <v>363</v>
      </c>
      <c r="D242" s="209"/>
      <c r="E242" s="210" t="n">
        <v>-6.375</v>
      </c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3"/>
      <c r="Z242" s="205"/>
      <c r="AA242" s="205"/>
      <c r="AB242" s="205"/>
      <c r="AC242" s="205"/>
      <c r="AD242" s="205"/>
      <c r="AE242" s="205"/>
      <c r="AF242" s="205"/>
      <c r="AG242" s="205" t="s">
        <v>144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08" t="s">
        <v>364</v>
      </c>
      <c r="D243" s="209"/>
      <c r="E243" s="210" t="n">
        <v>2.575</v>
      </c>
      <c r="F243" s="203"/>
      <c r="G243" s="203"/>
      <c r="H243" s="203"/>
      <c r="I243" s="203"/>
      <c r="J243" s="203"/>
      <c r="K243" s="203"/>
      <c r="L243" s="203"/>
      <c r="M243" s="203"/>
      <c r="N243" s="204"/>
      <c r="O243" s="204"/>
      <c r="P243" s="204"/>
      <c r="Q243" s="204"/>
      <c r="R243" s="203"/>
      <c r="S243" s="203"/>
      <c r="T243" s="203"/>
      <c r="U243" s="203"/>
      <c r="V243" s="203"/>
      <c r="W243" s="203"/>
      <c r="X243" s="203"/>
      <c r="Y243" s="203"/>
      <c r="Z243" s="205"/>
      <c r="AA243" s="205"/>
      <c r="AB243" s="205"/>
      <c r="AC243" s="205"/>
      <c r="AD243" s="205"/>
      <c r="AE243" s="205"/>
      <c r="AF243" s="205"/>
      <c r="AG243" s="205" t="s">
        <v>144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08" t="s">
        <v>365</v>
      </c>
      <c r="D244" s="209"/>
      <c r="E244" s="210" t="n">
        <v>211.86625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3"/>
      <c r="Z244" s="205"/>
      <c r="AA244" s="205"/>
      <c r="AB244" s="205"/>
      <c r="AC244" s="205"/>
      <c r="AD244" s="205"/>
      <c r="AE244" s="205"/>
      <c r="AF244" s="205"/>
      <c r="AG244" s="205" t="s">
        <v>144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08" t="s">
        <v>366</v>
      </c>
      <c r="D245" s="209"/>
      <c r="E245" s="210" t="n">
        <v>2.75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3"/>
      <c r="Z245" s="205"/>
      <c r="AA245" s="205"/>
      <c r="AB245" s="205"/>
      <c r="AC245" s="205"/>
      <c r="AD245" s="205"/>
      <c r="AE245" s="205"/>
      <c r="AF245" s="205"/>
      <c r="AG245" s="205" t="s">
        <v>144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08" t="s">
        <v>367</v>
      </c>
      <c r="D246" s="209"/>
      <c r="E246" s="210" t="n">
        <v>326.545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3"/>
      <c r="Z246" s="205"/>
      <c r="AA246" s="205"/>
      <c r="AB246" s="205"/>
      <c r="AC246" s="205"/>
      <c r="AD246" s="205"/>
      <c r="AE246" s="205"/>
      <c r="AF246" s="205"/>
      <c r="AG246" s="205" t="s">
        <v>144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08" t="s">
        <v>368</v>
      </c>
      <c r="D247" s="209"/>
      <c r="E247" s="210" t="n">
        <v>27.76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144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08" t="s">
        <v>369</v>
      </c>
      <c r="D248" s="209"/>
      <c r="E248" s="210" t="n">
        <v>179.2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144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08" t="s">
        <v>370</v>
      </c>
      <c r="D249" s="209"/>
      <c r="E249" s="210" t="n">
        <v>114.24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144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0.25" hidden="false" customHeight="false" outlineLevel="3" collapsed="false">
      <c r="A250" s="206"/>
      <c r="B250" s="207"/>
      <c r="C250" s="208" t="s">
        <v>371</v>
      </c>
      <c r="D250" s="209"/>
      <c r="E250" s="210" t="n">
        <v>330.8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144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08" t="s">
        <v>372</v>
      </c>
      <c r="D251" s="209"/>
      <c r="E251" s="210" t="n">
        <v>-65.725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144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0.25" hidden="false" customHeight="false" outlineLevel="3" collapsed="false">
      <c r="A252" s="206"/>
      <c r="B252" s="207"/>
      <c r="C252" s="208" t="s">
        <v>373</v>
      </c>
      <c r="D252" s="209"/>
      <c r="E252" s="210" t="n">
        <v>10.985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3"/>
      <c r="Z252" s="205"/>
      <c r="AA252" s="205"/>
      <c r="AB252" s="205"/>
      <c r="AC252" s="205"/>
      <c r="AD252" s="205"/>
      <c r="AE252" s="205"/>
      <c r="AF252" s="205"/>
      <c r="AG252" s="205" t="s">
        <v>144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08" t="s">
        <v>374</v>
      </c>
      <c r="D253" s="209"/>
      <c r="E253" s="210" t="n">
        <v>285.15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144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08" t="s">
        <v>375</v>
      </c>
      <c r="D254" s="209"/>
      <c r="E254" s="210" t="n">
        <v>-66.1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144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0.25" hidden="false" customHeight="false" outlineLevel="3" collapsed="false">
      <c r="A255" s="206"/>
      <c r="B255" s="207"/>
      <c r="C255" s="208" t="s">
        <v>376</v>
      </c>
      <c r="D255" s="209"/>
      <c r="E255" s="210" t="n">
        <v>11.16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144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08"/>
      <c r="D256" s="209"/>
      <c r="E256" s="210"/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144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08" t="s">
        <v>377</v>
      </c>
      <c r="D257" s="209"/>
      <c r="E257" s="210" t="n">
        <v>33.4625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144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08" t="s">
        <v>378</v>
      </c>
      <c r="D258" s="209"/>
      <c r="E258" s="210" t="n">
        <v>33.4625</v>
      </c>
      <c r="F258" s="203"/>
      <c r="G258" s="203"/>
      <c r="H258" s="203"/>
      <c r="I258" s="203"/>
      <c r="J258" s="203"/>
      <c r="K258" s="203"/>
      <c r="L258" s="203"/>
      <c r="M258" s="203"/>
      <c r="N258" s="204"/>
      <c r="O258" s="204"/>
      <c r="P258" s="204"/>
      <c r="Q258" s="204"/>
      <c r="R258" s="203"/>
      <c r="S258" s="203"/>
      <c r="T258" s="203"/>
      <c r="U258" s="203"/>
      <c r="V258" s="203"/>
      <c r="W258" s="203"/>
      <c r="X258" s="203"/>
      <c r="Y258" s="203"/>
      <c r="Z258" s="205"/>
      <c r="AA258" s="205"/>
      <c r="AB258" s="205"/>
      <c r="AC258" s="205"/>
      <c r="AD258" s="205"/>
      <c r="AE258" s="205"/>
      <c r="AF258" s="205"/>
      <c r="AG258" s="205" t="s">
        <v>144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0.25" hidden="false" customHeight="false" outlineLevel="3" collapsed="false">
      <c r="A259" s="206"/>
      <c r="B259" s="207"/>
      <c r="C259" s="208" t="s">
        <v>379</v>
      </c>
      <c r="D259" s="209"/>
      <c r="E259" s="210" t="n">
        <v>92.4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144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08" t="s">
        <v>293</v>
      </c>
      <c r="D260" s="209"/>
      <c r="E260" s="210" t="n">
        <v>27.42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144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08" t="s">
        <v>294</v>
      </c>
      <c r="D261" s="209"/>
      <c r="E261" s="210" t="n">
        <v>41.58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144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5" t="n">
        <v>31</v>
      </c>
      <c r="B262" s="196" t="s">
        <v>380</v>
      </c>
      <c r="C262" s="197" t="s">
        <v>381</v>
      </c>
      <c r="D262" s="198" t="s">
        <v>137</v>
      </c>
      <c r="E262" s="199" t="n">
        <v>610.37</v>
      </c>
      <c r="F262" s="200"/>
      <c r="G262" s="201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12</v>
      </c>
      <c r="M262" s="203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3"/>
      <c r="S262" s="203" t="s">
        <v>138</v>
      </c>
      <c r="T262" s="203" t="s">
        <v>139</v>
      </c>
      <c r="U262" s="203" t="n">
        <v>0.43</v>
      </c>
      <c r="V262" s="203" t="n">
        <f aca="false">ROUND(E262*U262,2)</f>
        <v>262.46</v>
      </c>
      <c r="W262" s="203"/>
      <c r="X262" s="203" t="s">
        <v>140</v>
      </c>
      <c r="Y262" s="203" t="s">
        <v>141</v>
      </c>
      <c r="Z262" s="205"/>
      <c r="AA262" s="205"/>
      <c r="AB262" s="205"/>
      <c r="AC262" s="205"/>
      <c r="AD262" s="205"/>
      <c r="AE262" s="205"/>
      <c r="AF262" s="205"/>
      <c r="AG262" s="205" t="s">
        <v>142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2" collapsed="false">
      <c r="A263" s="206"/>
      <c r="B263" s="207"/>
      <c r="C263" s="208" t="s">
        <v>382</v>
      </c>
      <c r="D263" s="209"/>
      <c r="E263" s="210"/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144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08" t="s">
        <v>383</v>
      </c>
      <c r="D264" s="209"/>
      <c r="E264" s="210"/>
      <c r="F264" s="203"/>
      <c r="G264" s="203"/>
      <c r="H264" s="203"/>
      <c r="I264" s="203"/>
      <c r="J264" s="203"/>
      <c r="K264" s="203"/>
      <c r="L264" s="203"/>
      <c r="M264" s="203"/>
      <c r="N264" s="204"/>
      <c r="O264" s="204"/>
      <c r="P264" s="204"/>
      <c r="Q264" s="204"/>
      <c r="R264" s="203"/>
      <c r="S264" s="203"/>
      <c r="T264" s="203"/>
      <c r="U264" s="203"/>
      <c r="V264" s="203"/>
      <c r="W264" s="203"/>
      <c r="X264" s="203"/>
      <c r="Y264" s="203"/>
      <c r="Z264" s="205"/>
      <c r="AA264" s="205"/>
      <c r="AB264" s="205"/>
      <c r="AC264" s="205"/>
      <c r="AD264" s="205"/>
      <c r="AE264" s="205"/>
      <c r="AF264" s="205"/>
      <c r="AG264" s="205" t="s">
        <v>144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08" t="s">
        <v>384</v>
      </c>
      <c r="D265" s="209"/>
      <c r="E265" s="210" t="n">
        <v>2.25</v>
      </c>
      <c r="F265" s="203"/>
      <c r="G265" s="203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144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08" t="s">
        <v>385</v>
      </c>
      <c r="D266" s="209"/>
      <c r="E266" s="210" t="n">
        <v>3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144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08" t="s">
        <v>386</v>
      </c>
      <c r="D267" s="209"/>
      <c r="E267" s="210" t="n">
        <v>1.8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144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0.25" hidden="false" customHeight="false" outlineLevel="3" collapsed="false">
      <c r="A268" s="206"/>
      <c r="B268" s="207"/>
      <c r="C268" s="208" t="s">
        <v>387</v>
      </c>
      <c r="D268" s="209"/>
      <c r="E268" s="210" t="n">
        <v>276.72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144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08" t="s">
        <v>388</v>
      </c>
      <c r="D269" s="209"/>
      <c r="E269" s="210" t="n">
        <v>191.075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144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08" t="s">
        <v>389</v>
      </c>
      <c r="D270" s="209"/>
      <c r="E270" s="210" t="n">
        <v>37.8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3"/>
      <c r="Z270" s="205"/>
      <c r="AA270" s="205"/>
      <c r="AB270" s="205"/>
      <c r="AC270" s="205"/>
      <c r="AD270" s="205"/>
      <c r="AE270" s="205"/>
      <c r="AF270" s="205"/>
      <c r="AG270" s="205" t="s">
        <v>144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08" t="s">
        <v>390</v>
      </c>
      <c r="D271" s="209"/>
      <c r="E271" s="210" t="n">
        <v>26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144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08" t="s">
        <v>377</v>
      </c>
      <c r="D272" s="209"/>
      <c r="E272" s="210" t="n">
        <v>33.4625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144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08" t="s">
        <v>378</v>
      </c>
      <c r="D273" s="209"/>
      <c r="E273" s="210" t="n">
        <v>33.4625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144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08" t="s">
        <v>253</v>
      </c>
      <c r="D274" s="209"/>
      <c r="E274" s="210" t="n">
        <v>4.8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144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195" t="n">
        <v>32</v>
      </c>
      <c r="B275" s="196" t="s">
        <v>391</v>
      </c>
      <c r="C275" s="197" t="s">
        <v>392</v>
      </c>
      <c r="D275" s="198" t="s">
        <v>137</v>
      </c>
      <c r="E275" s="199" t="n">
        <v>32.1</v>
      </c>
      <c r="F275" s="200"/>
      <c r="G275" s="201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12</v>
      </c>
      <c r="M275" s="203" t="n">
        <f aca="false">G275*(1+L275/100)</f>
        <v>0</v>
      </c>
      <c r="N275" s="204" t="n">
        <v>0.0102</v>
      </c>
      <c r="O275" s="204" t="n">
        <f aca="false">ROUND(E275*N275,2)</f>
        <v>0.33</v>
      </c>
      <c r="P275" s="204" t="n">
        <v>0</v>
      </c>
      <c r="Q275" s="204" t="n">
        <f aca="false">ROUND(E275*P275,2)</f>
        <v>0</v>
      </c>
      <c r="R275" s="203"/>
      <c r="S275" s="203" t="s">
        <v>153</v>
      </c>
      <c r="T275" s="203" t="s">
        <v>154</v>
      </c>
      <c r="U275" s="203" t="n">
        <v>0.857</v>
      </c>
      <c r="V275" s="203" t="n">
        <f aca="false">ROUND(E275*U275,2)</f>
        <v>27.51</v>
      </c>
      <c r="W275" s="203"/>
      <c r="X275" s="203" t="s">
        <v>140</v>
      </c>
      <c r="Y275" s="203" t="s">
        <v>141</v>
      </c>
      <c r="Z275" s="205"/>
      <c r="AA275" s="205"/>
      <c r="AB275" s="205"/>
      <c r="AC275" s="205"/>
      <c r="AD275" s="205"/>
      <c r="AE275" s="205"/>
      <c r="AF275" s="205"/>
      <c r="AG275" s="205" t="s">
        <v>142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06"/>
      <c r="B276" s="207"/>
      <c r="C276" s="208" t="s">
        <v>393</v>
      </c>
      <c r="D276" s="209"/>
      <c r="E276" s="210" t="n">
        <v>32.1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3"/>
      <c r="Z276" s="205"/>
      <c r="AA276" s="205"/>
      <c r="AB276" s="205"/>
      <c r="AC276" s="205"/>
      <c r="AD276" s="205"/>
      <c r="AE276" s="205"/>
      <c r="AF276" s="205"/>
      <c r="AG276" s="205" t="s">
        <v>144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5" t="n">
        <v>33</v>
      </c>
      <c r="B277" s="196" t="s">
        <v>394</v>
      </c>
      <c r="C277" s="197" t="s">
        <v>395</v>
      </c>
      <c r="D277" s="198" t="s">
        <v>137</v>
      </c>
      <c r="E277" s="199" t="n">
        <v>183.7485</v>
      </c>
      <c r="F277" s="200"/>
      <c r="G277" s="201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2</v>
      </c>
      <c r="M277" s="203" t="n">
        <f aca="false">G277*(1+L277/100)</f>
        <v>0</v>
      </c>
      <c r="N277" s="204" t="n">
        <v>0.01416</v>
      </c>
      <c r="O277" s="204" t="n">
        <f aca="false">ROUND(E277*N277,2)</f>
        <v>2.6</v>
      </c>
      <c r="P277" s="204" t="n">
        <v>0</v>
      </c>
      <c r="Q277" s="204" t="n">
        <f aca="false">ROUND(E277*P277,2)</f>
        <v>0</v>
      </c>
      <c r="R277" s="203"/>
      <c r="S277" s="203" t="s">
        <v>153</v>
      </c>
      <c r="T277" s="203" t="s">
        <v>396</v>
      </c>
      <c r="U277" s="203" t="n">
        <v>2.902</v>
      </c>
      <c r="V277" s="203" t="n">
        <f aca="false">ROUND(E277*U277,2)</f>
        <v>533.24</v>
      </c>
      <c r="W277" s="203"/>
      <c r="X277" s="203" t="s">
        <v>140</v>
      </c>
      <c r="Y277" s="203" t="s">
        <v>141</v>
      </c>
      <c r="Z277" s="205"/>
      <c r="AA277" s="205"/>
      <c r="AB277" s="205"/>
      <c r="AC277" s="205"/>
      <c r="AD277" s="205"/>
      <c r="AE277" s="205"/>
      <c r="AF277" s="205"/>
      <c r="AG277" s="205" t="s">
        <v>142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18" t="s">
        <v>195</v>
      </c>
      <c r="D278" s="219"/>
      <c r="E278" s="220"/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144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18" t="s">
        <v>196</v>
      </c>
      <c r="D279" s="219"/>
      <c r="E279" s="220" t="n">
        <v>62.5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3"/>
      <c r="Z279" s="205"/>
      <c r="AA279" s="205"/>
      <c r="AB279" s="205"/>
      <c r="AC279" s="205"/>
      <c r="AD279" s="205"/>
      <c r="AE279" s="205"/>
      <c r="AF279" s="205"/>
      <c r="AG279" s="205" t="s">
        <v>144</v>
      </c>
      <c r="AH279" s="205" t="n">
        <v>2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18" t="s">
        <v>197</v>
      </c>
      <c r="D280" s="219"/>
      <c r="E280" s="220" t="n">
        <v>161.5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144</v>
      </c>
      <c r="AH280" s="205" t="n">
        <v>2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8" t="s">
        <v>198</v>
      </c>
      <c r="D281" s="219"/>
      <c r="E281" s="220" t="n">
        <v>35.2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144</v>
      </c>
      <c r="AH281" s="205" t="n">
        <v>2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18" t="s">
        <v>199</v>
      </c>
      <c r="D282" s="219"/>
      <c r="E282" s="220" t="n">
        <v>12.25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3"/>
      <c r="Z282" s="205"/>
      <c r="AA282" s="205"/>
      <c r="AB282" s="205"/>
      <c r="AC282" s="205"/>
      <c r="AD282" s="205"/>
      <c r="AE282" s="205"/>
      <c r="AF282" s="205"/>
      <c r="AG282" s="205" t="s">
        <v>144</v>
      </c>
      <c r="AH282" s="205" t="n">
        <v>2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8" t="s">
        <v>200</v>
      </c>
      <c r="D283" s="219"/>
      <c r="E283" s="220" t="n">
        <v>13.6</v>
      </c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3"/>
      <c r="Z283" s="205"/>
      <c r="AA283" s="205"/>
      <c r="AB283" s="205"/>
      <c r="AC283" s="205"/>
      <c r="AD283" s="205"/>
      <c r="AE283" s="205"/>
      <c r="AF283" s="205"/>
      <c r="AG283" s="205" t="s">
        <v>144</v>
      </c>
      <c r="AH283" s="205" t="n">
        <v>2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18" t="s">
        <v>201</v>
      </c>
      <c r="D284" s="219"/>
      <c r="E284" s="220" t="n">
        <v>37.5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144</v>
      </c>
      <c r="AH284" s="205" t="n">
        <v>2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18" t="s">
        <v>202</v>
      </c>
      <c r="D285" s="219"/>
      <c r="E285" s="220" t="n">
        <v>12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3"/>
      <c r="Z285" s="205"/>
      <c r="AA285" s="205"/>
      <c r="AB285" s="205"/>
      <c r="AC285" s="205"/>
      <c r="AD285" s="205"/>
      <c r="AE285" s="205"/>
      <c r="AF285" s="205"/>
      <c r="AG285" s="205" t="s">
        <v>144</v>
      </c>
      <c r="AH285" s="205" t="n">
        <v>2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18" t="s">
        <v>203</v>
      </c>
      <c r="D286" s="219"/>
      <c r="E286" s="220" t="n">
        <v>5.25</v>
      </c>
      <c r="F286" s="203"/>
      <c r="G286" s="203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3"/>
      <c r="Z286" s="205"/>
      <c r="AA286" s="205"/>
      <c r="AB286" s="205"/>
      <c r="AC286" s="205"/>
      <c r="AD286" s="205"/>
      <c r="AE286" s="205"/>
      <c r="AF286" s="205"/>
      <c r="AG286" s="205" t="s">
        <v>144</v>
      </c>
      <c r="AH286" s="205" t="n">
        <v>2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18" t="s">
        <v>204</v>
      </c>
      <c r="D287" s="219"/>
      <c r="E287" s="220" t="n">
        <v>5.9</v>
      </c>
      <c r="F287" s="203"/>
      <c r="G287" s="203"/>
      <c r="H287" s="203"/>
      <c r="I287" s="203"/>
      <c r="J287" s="203"/>
      <c r="K287" s="203"/>
      <c r="L287" s="203"/>
      <c r="M287" s="203"/>
      <c r="N287" s="204"/>
      <c r="O287" s="204"/>
      <c r="P287" s="204"/>
      <c r="Q287" s="204"/>
      <c r="R287" s="203"/>
      <c r="S287" s="203"/>
      <c r="T287" s="203"/>
      <c r="U287" s="203"/>
      <c r="V287" s="203"/>
      <c r="W287" s="203"/>
      <c r="X287" s="203"/>
      <c r="Y287" s="203"/>
      <c r="Z287" s="205"/>
      <c r="AA287" s="205"/>
      <c r="AB287" s="205"/>
      <c r="AC287" s="205"/>
      <c r="AD287" s="205"/>
      <c r="AE287" s="205"/>
      <c r="AF287" s="205"/>
      <c r="AG287" s="205" t="s">
        <v>144</v>
      </c>
      <c r="AH287" s="205" t="n">
        <v>2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18" t="s">
        <v>205</v>
      </c>
      <c r="D288" s="219"/>
      <c r="E288" s="220" t="n">
        <v>40</v>
      </c>
      <c r="F288" s="203"/>
      <c r="G288" s="203"/>
      <c r="H288" s="203"/>
      <c r="I288" s="203"/>
      <c r="J288" s="203"/>
      <c r="K288" s="203"/>
      <c r="L288" s="203"/>
      <c r="M288" s="203"/>
      <c r="N288" s="204"/>
      <c r="O288" s="204"/>
      <c r="P288" s="204"/>
      <c r="Q288" s="204"/>
      <c r="R288" s="203"/>
      <c r="S288" s="203"/>
      <c r="T288" s="203"/>
      <c r="U288" s="203"/>
      <c r="V288" s="203"/>
      <c r="W288" s="203"/>
      <c r="X288" s="203"/>
      <c r="Y288" s="203"/>
      <c r="Z288" s="205"/>
      <c r="AA288" s="205"/>
      <c r="AB288" s="205"/>
      <c r="AC288" s="205"/>
      <c r="AD288" s="205"/>
      <c r="AE288" s="205"/>
      <c r="AF288" s="205"/>
      <c r="AG288" s="205" t="s">
        <v>144</v>
      </c>
      <c r="AH288" s="205" t="n">
        <v>2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8" t="s">
        <v>202</v>
      </c>
      <c r="D289" s="219"/>
      <c r="E289" s="220" t="n">
        <v>12</v>
      </c>
      <c r="F289" s="203"/>
      <c r="G289" s="203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44</v>
      </c>
      <c r="AH289" s="205" t="n">
        <v>2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18" t="s">
        <v>203</v>
      </c>
      <c r="D290" s="219"/>
      <c r="E290" s="220" t="n">
        <v>5.25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144</v>
      </c>
      <c r="AH290" s="205" t="n">
        <v>2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18" t="s">
        <v>206</v>
      </c>
      <c r="D291" s="219"/>
      <c r="E291" s="220" t="n">
        <v>209.6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144</v>
      </c>
      <c r="AH291" s="205" t="n">
        <v>2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18" t="s">
        <v>207</v>
      </c>
      <c r="D292" s="219"/>
      <c r="E292" s="220" t="n">
        <v>68</v>
      </c>
      <c r="F292" s="203"/>
      <c r="G292" s="203"/>
      <c r="H292" s="203"/>
      <c r="I292" s="203"/>
      <c r="J292" s="203"/>
      <c r="K292" s="203"/>
      <c r="L292" s="203"/>
      <c r="M292" s="203"/>
      <c r="N292" s="204"/>
      <c r="O292" s="204"/>
      <c r="P292" s="204"/>
      <c r="Q292" s="204"/>
      <c r="R292" s="203"/>
      <c r="S292" s="203"/>
      <c r="T292" s="203"/>
      <c r="U292" s="203"/>
      <c r="V292" s="203"/>
      <c r="W292" s="203"/>
      <c r="X292" s="203"/>
      <c r="Y292" s="203"/>
      <c r="Z292" s="205"/>
      <c r="AA292" s="205"/>
      <c r="AB292" s="205"/>
      <c r="AC292" s="205"/>
      <c r="AD292" s="205"/>
      <c r="AE292" s="205"/>
      <c r="AF292" s="205"/>
      <c r="AG292" s="205" t="s">
        <v>144</v>
      </c>
      <c r="AH292" s="205" t="n">
        <v>2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06"/>
      <c r="B293" s="207"/>
      <c r="C293" s="218" t="s">
        <v>208</v>
      </c>
      <c r="D293" s="219"/>
      <c r="E293" s="220"/>
      <c r="F293" s="203"/>
      <c r="G293" s="203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44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08" t="s">
        <v>397</v>
      </c>
      <c r="D294" s="209"/>
      <c r="E294" s="210" t="n">
        <v>183.7485</v>
      </c>
      <c r="F294" s="203"/>
      <c r="G294" s="203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3"/>
      <c r="Z294" s="205"/>
      <c r="AA294" s="205"/>
      <c r="AB294" s="205"/>
      <c r="AC294" s="205"/>
      <c r="AD294" s="205"/>
      <c r="AE294" s="205"/>
      <c r="AF294" s="205"/>
      <c r="AG294" s="205" t="s">
        <v>144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0.25" hidden="false" customHeight="false" outlineLevel="1" collapsed="false">
      <c r="A295" s="195" t="n">
        <v>34</v>
      </c>
      <c r="B295" s="196" t="s">
        <v>398</v>
      </c>
      <c r="C295" s="197" t="s">
        <v>399</v>
      </c>
      <c r="D295" s="198" t="s">
        <v>137</v>
      </c>
      <c r="E295" s="199" t="n">
        <v>146</v>
      </c>
      <c r="F295" s="200"/>
      <c r="G295" s="201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12</v>
      </c>
      <c r="M295" s="203" t="n">
        <f aca="false">G295*(1+L295/100)</f>
        <v>0</v>
      </c>
      <c r="N295" s="204" t="n">
        <v>0.01851</v>
      </c>
      <c r="O295" s="204" t="n">
        <f aca="false">ROUND(E295*N295,2)</f>
        <v>2.7</v>
      </c>
      <c r="P295" s="204" t="n">
        <v>0</v>
      </c>
      <c r="Q295" s="204" t="n">
        <f aca="false">ROUND(E295*P295,2)</f>
        <v>0</v>
      </c>
      <c r="R295" s="203"/>
      <c r="S295" s="203" t="s">
        <v>153</v>
      </c>
      <c r="T295" s="203" t="s">
        <v>154</v>
      </c>
      <c r="U295" s="203" t="n">
        <v>0.877</v>
      </c>
      <c r="V295" s="203" t="n">
        <f aca="false">ROUND(E295*U295,2)</f>
        <v>128.04</v>
      </c>
      <c r="W295" s="203"/>
      <c r="X295" s="203" t="s">
        <v>140</v>
      </c>
      <c r="Y295" s="203" t="s">
        <v>141</v>
      </c>
      <c r="Z295" s="205"/>
      <c r="AA295" s="205"/>
      <c r="AB295" s="205"/>
      <c r="AC295" s="205"/>
      <c r="AD295" s="205"/>
      <c r="AE295" s="205"/>
      <c r="AF295" s="205"/>
      <c r="AG295" s="205" t="s">
        <v>14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08" t="s">
        <v>400</v>
      </c>
      <c r="D296" s="209"/>
      <c r="E296" s="210" t="n">
        <v>77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144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08" t="s">
        <v>293</v>
      </c>
      <c r="D297" s="209"/>
      <c r="E297" s="210" t="n">
        <v>27.42</v>
      </c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144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08" t="s">
        <v>294</v>
      </c>
      <c r="D298" s="209"/>
      <c r="E298" s="210" t="n">
        <v>41.58</v>
      </c>
      <c r="F298" s="203"/>
      <c r="G298" s="203"/>
      <c r="H298" s="203"/>
      <c r="I298" s="203"/>
      <c r="J298" s="203"/>
      <c r="K298" s="203"/>
      <c r="L298" s="203"/>
      <c r="M298" s="203"/>
      <c r="N298" s="204"/>
      <c r="O298" s="204"/>
      <c r="P298" s="204"/>
      <c r="Q298" s="204"/>
      <c r="R298" s="203"/>
      <c r="S298" s="203"/>
      <c r="T298" s="203"/>
      <c r="U298" s="203"/>
      <c r="V298" s="203"/>
      <c r="W298" s="203"/>
      <c r="X298" s="203"/>
      <c r="Y298" s="203"/>
      <c r="Z298" s="205"/>
      <c r="AA298" s="205"/>
      <c r="AB298" s="205"/>
      <c r="AC298" s="205"/>
      <c r="AD298" s="205"/>
      <c r="AE298" s="205"/>
      <c r="AF298" s="205"/>
      <c r="AG298" s="205" t="s">
        <v>144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5" t="n">
        <v>35</v>
      </c>
      <c r="B299" s="196" t="s">
        <v>401</v>
      </c>
      <c r="C299" s="197" t="s">
        <v>402</v>
      </c>
      <c r="D299" s="198" t="s">
        <v>148</v>
      </c>
      <c r="E299" s="199" t="n">
        <v>1020.564</v>
      </c>
      <c r="F299" s="200"/>
      <c r="G299" s="201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12</v>
      </c>
      <c r="M299" s="203" t="n">
        <f aca="false">G299*(1+L299/100)</f>
        <v>0</v>
      </c>
      <c r="N299" s="204" t="n">
        <v>0.0001</v>
      </c>
      <c r="O299" s="204" t="n">
        <f aca="false">ROUND(E299*N299,2)</f>
        <v>0.1</v>
      </c>
      <c r="P299" s="204" t="n">
        <v>0</v>
      </c>
      <c r="Q299" s="204" t="n">
        <f aca="false">ROUND(E299*P299,2)</f>
        <v>0</v>
      </c>
      <c r="R299" s="203" t="s">
        <v>175</v>
      </c>
      <c r="S299" s="203" t="s">
        <v>176</v>
      </c>
      <c r="T299" s="203" t="s">
        <v>176</v>
      </c>
      <c r="U299" s="203" t="n">
        <v>0</v>
      </c>
      <c r="V299" s="203" t="n">
        <f aca="false">ROUND(E299*U299,2)</f>
        <v>0</v>
      </c>
      <c r="W299" s="203"/>
      <c r="X299" s="203" t="s">
        <v>177</v>
      </c>
      <c r="Y299" s="203" t="s">
        <v>141</v>
      </c>
      <c r="Z299" s="205"/>
      <c r="AA299" s="205"/>
      <c r="AB299" s="205"/>
      <c r="AC299" s="205"/>
      <c r="AD299" s="205"/>
      <c r="AE299" s="205"/>
      <c r="AF299" s="205"/>
      <c r="AG299" s="205" t="s">
        <v>178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06"/>
      <c r="B300" s="207"/>
      <c r="C300" s="218" t="s">
        <v>195</v>
      </c>
      <c r="D300" s="219"/>
      <c r="E300" s="220"/>
      <c r="F300" s="203"/>
      <c r="G300" s="203"/>
      <c r="H300" s="203"/>
      <c r="I300" s="203"/>
      <c r="J300" s="203"/>
      <c r="K300" s="203"/>
      <c r="L300" s="203"/>
      <c r="M300" s="203"/>
      <c r="N300" s="204"/>
      <c r="O300" s="204"/>
      <c r="P300" s="204"/>
      <c r="Q300" s="204"/>
      <c r="R300" s="203"/>
      <c r="S300" s="203"/>
      <c r="T300" s="203"/>
      <c r="U300" s="203"/>
      <c r="V300" s="203"/>
      <c r="W300" s="203"/>
      <c r="X300" s="203"/>
      <c r="Y300" s="203"/>
      <c r="Z300" s="205"/>
      <c r="AA300" s="205"/>
      <c r="AB300" s="205"/>
      <c r="AC300" s="205"/>
      <c r="AD300" s="205"/>
      <c r="AE300" s="205"/>
      <c r="AF300" s="205"/>
      <c r="AG300" s="205" t="s">
        <v>144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8" t="s">
        <v>403</v>
      </c>
      <c r="D301" s="219"/>
      <c r="E301" s="220"/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144</v>
      </c>
      <c r="AH301" s="205" t="n">
        <v>2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18" t="s">
        <v>404</v>
      </c>
      <c r="D302" s="219"/>
      <c r="E302" s="220" t="n">
        <v>40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144</v>
      </c>
      <c r="AH302" s="205" t="n">
        <v>2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18" t="s">
        <v>405</v>
      </c>
      <c r="D303" s="219"/>
      <c r="E303" s="220" t="n">
        <v>114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3"/>
      <c r="Z303" s="205"/>
      <c r="AA303" s="205"/>
      <c r="AB303" s="205"/>
      <c r="AC303" s="205"/>
      <c r="AD303" s="205"/>
      <c r="AE303" s="205"/>
      <c r="AF303" s="205"/>
      <c r="AG303" s="205" t="s">
        <v>144</v>
      </c>
      <c r="AH303" s="205" t="n">
        <v>2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18" t="s">
        <v>406</v>
      </c>
      <c r="D304" s="219"/>
      <c r="E304" s="220" t="n">
        <v>19.2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144</v>
      </c>
      <c r="AH304" s="205" t="n">
        <v>2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18" t="s">
        <v>407</v>
      </c>
      <c r="D305" s="219"/>
      <c r="E305" s="220" t="n">
        <v>7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144</v>
      </c>
      <c r="AH305" s="205" t="n">
        <v>2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8" t="s">
        <v>408</v>
      </c>
      <c r="D306" s="219"/>
      <c r="E306" s="220" t="n">
        <v>9.6</v>
      </c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3"/>
      <c r="Z306" s="205"/>
      <c r="AA306" s="205"/>
      <c r="AB306" s="205"/>
      <c r="AC306" s="205"/>
      <c r="AD306" s="205"/>
      <c r="AE306" s="205"/>
      <c r="AF306" s="205"/>
      <c r="AG306" s="205" t="s">
        <v>144</v>
      </c>
      <c r="AH306" s="205" t="n">
        <v>2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18" t="s">
        <v>409</v>
      </c>
      <c r="D307" s="219"/>
      <c r="E307" s="220" t="n">
        <v>15</v>
      </c>
      <c r="F307" s="203"/>
      <c r="G307" s="203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144</v>
      </c>
      <c r="AH307" s="205" t="n">
        <v>2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18" t="s">
        <v>410</v>
      </c>
      <c r="D308" s="219"/>
      <c r="E308" s="220" t="n">
        <v>8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3"/>
      <c r="Z308" s="205"/>
      <c r="AA308" s="205"/>
      <c r="AB308" s="205"/>
      <c r="AC308" s="205"/>
      <c r="AD308" s="205"/>
      <c r="AE308" s="205"/>
      <c r="AF308" s="205"/>
      <c r="AG308" s="205" t="s">
        <v>144</v>
      </c>
      <c r="AH308" s="205" t="n">
        <v>2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18" t="s">
        <v>411</v>
      </c>
      <c r="D309" s="219"/>
      <c r="E309" s="220" t="n">
        <v>3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3"/>
      <c r="Z309" s="205"/>
      <c r="AA309" s="205"/>
      <c r="AB309" s="205"/>
      <c r="AC309" s="205"/>
      <c r="AD309" s="205"/>
      <c r="AE309" s="205"/>
      <c r="AF309" s="205"/>
      <c r="AG309" s="205" t="s">
        <v>144</v>
      </c>
      <c r="AH309" s="205" t="n">
        <v>2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18" t="s">
        <v>412</v>
      </c>
      <c r="D310" s="219"/>
      <c r="E310" s="220" t="n">
        <v>4.8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144</v>
      </c>
      <c r="AH310" s="205" t="n">
        <v>2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18" t="s">
        <v>413</v>
      </c>
      <c r="D311" s="219"/>
      <c r="E311" s="220" t="n">
        <v>16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3"/>
      <c r="Z311" s="205"/>
      <c r="AA311" s="205"/>
      <c r="AB311" s="205"/>
      <c r="AC311" s="205"/>
      <c r="AD311" s="205"/>
      <c r="AE311" s="205"/>
      <c r="AF311" s="205"/>
      <c r="AG311" s="205" t="s">
        <v>144</v>
      </c>
      <c r="AH311" s="205" t="n">
        <v>2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18" t="s">
        <v>410</v>
      </c>
      <c r="D312" s="219"/>
      <c r="E312" s="220" t="n">
        <v>8</v>
      </c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3"/>
      <c r="Z312" s="205"/>
      <c r="AA312" s="205"/>
      <c r="AB312" s="205"/>
      <c r="AC312" s="205"/>
      <c r="AD312" s="205"/>
      <c r="AE312" s="205"/>
      <c r="AF312" s="205"/>
      <c r="AG312" s="205" t="s">
        <v>144</v>
      </c>
      <c r="AH312" s="205" t="n">
        <v>2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18" t="s">
        <v>411</v>
      </c>
      <c r="D313" s="219"/>
      <c r="E313" s="220" t="n">
        <v>3</v>
      </c>
      <c r="F313" s="203"/>
      <c r="G313" s="203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3"/>
      <c r="Z313" s="205"/>
      <c r="AA313" s="205"/>
      <c r="AB313" s="205"/>
      <c r="AC313" s="205"/>
      <c r="AD313" s="205"/>
      <c r="AE313" s="205"/>
      <c r="AF313" s="205"/>
      <c r="AG313" s="205" t="s">
        <v>144</v>
      </c>
      <c r="AH313" s="205" t="n">
        <v>2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18" t="s">
        <v>414</v>
      </c>
      <c r="D314" s="219"/>
      <c r="E314" s="220" t="n">
        <v>153.6</v>
      </c>
      <c r="F314" s="203"/>
      <c r="G314" s="203"/>
      <c r="H314" s="203"/>
      <c r="I314" s="203"/>
      <c r="J314" s="203"/>
      <c r="K314" s="203"/>
      <c r="L314" s="203"/>
      <c r="M314" s="203"/>
      <c r="N314" s="204"/>
      <c r="O314" s="204"/>
      <c r="P314" s="204"/>
      <c r="Q314" s="204"/>
      <c r="R314" s="203"/>
      <c r="S314" s="203"/>
      <c r="T314" s="203"/>
      <c r="U314" s="203"/>
      <c r="V314" s="203"/>
      <c r="W314" s="203"/>
      <c r="X314" s="203"/>
      <c r="Y314" s="203"/>
      <c r="Z314" s="205"/>
      <c r="AA314" s="205"/>
      <c r="AB314" s="205"/>
      <c r="AC314" s="205"/>
      <c r="AD314" s="205"/>
      <c r="AE314" s="205"/>
      <c r="AF314" s="205"/>
      <c r="AG314" s="205" t="s">
        <v>144</v>
      </c>
      <c r="AH314" s="205" t="n">
        <v>2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18" t="s">
        <v>415</v>
      </c>
      <c r="D315" s="219"/>
      <c r="E315" s="220" t="n">
        <v>48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144</v>
      </c>
      <c r="AH315" s="205" t="n">
        <v>2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8" t="s">
        <v>416</v>
      </c>
      <c r="D316" s="219"/>
      <c r="E316" s="220" t="n">
        <v>19.8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3"/>
      <c r="Z316" s="205"/>
      <c r="AA316" s="205"/>
      <c r="AB316" s="205"/>
      <c r="AC316" s="205"/>
      <c r="AD316" s="205"/>
      <c r="AE316" s="205"/>
      <c r="AF316" s="205"/>
      <c r="AG316" s="205" t="s">
        <v>144</v>
      </c>
      <c r="AH316" s="205" t="n">
        <v>2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18" t="s">
        <v>417</v>
      </c>
      <c r="D317" s="219"/>
      <c r="E317" s="220" t="n">
        <v>10.6</v>
      </c>
      <c r="F317" s="203"/>
      <c r="G317" s="203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3"/>
      <c r="Z317" s="205"/>
      <c r="AA317" s="205"/>
      <c r="AB317" s="205"/>
      <c r="AC317" s="205"/>
      <c r="AD317" s="205"/>
      <c r="AE317" s="205"/>
      <c r="AF317" s="205"/>
      <c r="AG317" s="205" t="s">
        <v>144</v>
      </c>
      <c r="AH317" s="205" t="n">
        <v>2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18" t="s">
        <v>418</v>
      </c>
      <c r="D318" s="219"/>
      <c r="E318" s="220" t="n">
        <v>8.8</v>
      </c>
      <c r="F318" s="203"/>
      <c r="G318" s="203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3"/>
      <c r="Z318" s="205"/>
      <c r="AA318" s="205"/>
      <c r="AB318" s="205"/>
      <c r="AC318" s="205"/>
      <c r="AD318" s="205"/>
      <c r="AE318" s="205"/>
      <c r="AF318" s="205"/>
      <c r="AG318" s="205" t="s">
        <v>144</v>
      </c>
      <c r="AH318" s="205" t="n">
        <v>2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18" t="s">
        <v>419</v>
      </c>
      <c r="D319" s="219"/>
      <c r="E319" s="220" t="n">
        <v>16.6</v>
      </c>
      <c r="F319" s="203"/>
      <c r="G319" s="203"/>
      <c r="H319" s="203"/>
      <c r="I319" s="203"/>
      <c r="J319" s="203"/>
      <c r="K319" s="203"/>
      <c r="L319" s="203"/>
      <c r="M319" s="203"/>
      <c r="N319" s="204"/>
      <c r="O319" s="204"/>
      <c r="P319" s="204"/>
      <c r="Q319" s="204"/>
      <c r="R319" s="203"/>
      <c r="S319" s="203"/>
      <c r="T319" s="203"/>
      <c r="U319" s="203"/>
      <c r="V319" s="203"/>
      <c r="W319" s="203"/>
      <c r="X319" s="203"/>
      <c r="Y319" s="203"/>
      <c r="Z319" s="205"/>
      <c r="AA319" s="205"/>
      <c r="AB319" s="205"/>
      <c r="AC319" s="205"/>
      <c r="AD319" s="205"/>
      <c r="AE319" s="205"/>
      <c r="AF319" s="205"/>
      <c r="AG319" s="205" t="s">
        <v>144</v>
      </c>
      <c r="AH319" s="205" t="n">
        <v>2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18" t="s">
        <v>420</v>
      </c>
      <c r="D320" s="219"/>
      <c r="E320" s="220" t="n">
        <v>47.32</v>
      </c>
      <c r="F320" s="203"/>
      <c r="G320" s="203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3"/>
      <c r="Z320" s="205"/>
      <c r="AA320" s="205"/>
      <c r="AB320" s="205"/>
      <c r="AC320" s="205"/>
      <c r="AD320" s="205"/>
      <c r="AE320" s="205"/>
      <c r="AF320" s="205"/>
      <c r="AG320" s="205" t="s">
        <v>144</v>
      </c>
      <c r="AH320" s="205" t="n">
        <v>2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06"/>
      <c r="B321" s="207"/>
      <c r="C321" s="218" t="s">
        <v>421</v>
      </c>
      <c r="D321" s="219"/>
      <c r="E321" s="220" t="n">
        <v>22.95</v>
      </c>
      <c r="F321" s="203"/>
      <c r="G321" s="203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3"/>
      <c r="Z321" s="205"/>
      <c r="AA321" s="205"/>
      <c r="AB321" s="205"/>
      <c r="AC321" s="205"/>
      <c r="AD321" s="205"/>
      <c r="AE321" s="205"/>
      <c r="AF321" s="205"/>
      <c r="AG321" s="205" t="s">
        <v>144</v>
      </c>
      <c r="AH321" s="205" t="n">
        <v>2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18" t="s">
        <v>422</v>
      </c>
      <c r="D322" s="219"/>
      <c r="E322" s="220" t="n">
        <v>96</v>
      </c>
      <c r="F322" s="203"/>
      <c r="G322" s="203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3"/>
      <c r="Z322" s="205"/>
      <c r="AA322" s="205"/>
      <c r="AB322" s="205"/>
      <c r="AC322" s="205"/>
      <c r="AD322" s="205"/>
      <c r="AE322" s="205"/>
      <c r="AF322" s="205"/>
      <c r="AG322" s="205" t="s">
        <v>144</v>
      </c>
      <c r="AH322" s="205" t="n">
        <v>2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18" t="s">
        <v>423</v>
      </c>
      <c r="D323" s="219"/>
      <c r="E323" s="220" t="n">
        <v>179.2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144</v>
      </c>
      <c r="AH323" s="205" t="n">
        <v>2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18" t="s">
        <v>208</v>
      </c>
      <c r="D324" s="219"/>
      <c r="E324" s="220"/>
      <c r="F324" s="203"/>
      <c r="G324" s="203"/>
      <c r="H324" s="203"/>
      <c r="I324" s="203"/>
      <c r="J324" s="203"/>
      <c r="K324" s="203"/>
      <c r="L324" s="203"/>
      <c r="M324" s="203"/>
      <c r="N324" s="204"/>
      <c r="O324" s="204"/>
      <c r="P324" s="204"/>
      <c r="Q324" s="204"/>
      <c r="R324" s="203"/>
      <c r="S324" s="203"/>
      <c r="T324" s="203"/>
      <c r="U324" s="203"/>
      <c r="V324" s="203"/>
      <c r="W324" s="203"/>
      <c r="X324" s="203"/>
      <c r="Y324" s="203"/>
      <c r="Z324" s="205"/>
      <c r="AA324" s="205"/>
      <c r="AB324" s="205"/>
      <c r="AC324" s="205"/>
      <c r="AD324" s="205"/>
      <c r="AE324" s="205"/>
      <c r="AF324" s="205"/>
      <c r="AG324" s="205" t="s">
        <v>14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08" t="s">
        <v>424</v>
      </c>
      <c r="D325" s="209"/>
      <c r="E325" s="210" t="n">
        <v>1020.564</v>
      </c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144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5" t="n">
        <v>36</v>
      </c>
      <c r="B326" s="196" t="s">
        <v>425</v>
      </c>
      <c r="C326" s="197" t="s">
        <v>426</v>
      </c>
      <c r="D326" s="198" t="s">
        <v>427</v>
      </c>
      <c r="E326" s="199" t="n">
        <v>695.2584</v>
      </c>
      <c r="F326" s="200"/>
      <c r="G326" s="201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12</v>
      </c>
      <c r="M326" s="203" t="n">
        <f aca="false">G326*(1+L326/100)</f>
        <v>0</v>
      </c>
      <c r="N326" s="204" t="n">
        <v>2E-005</v>
      </c>
      <c r="O326" s="204" t="n">
        <f aca="false">ROUND(E326*N326,2)</f>
        <v>0.01</v>
      </c>
      <c r="P326" s="204" t="n">
        <v>0</v>
      </c>
      <c r="Q326" s="204" t="n">
        <f aca="false">ROUND(E326*P326,2)</f>
        <v>0</v>
      </c>
      <c r="R326" s="203" t="s">
        <v>175</v>
      </c>
      <c r="S326" s="203" t="s">
        <v>138</v>
      </c>
      <c r="T326" s="203" t="s">
        <v>139</v>
      </c>
      <c r="U326" s="203" t="n">
        <v>0</v>
      </c>
      <c r="V326" s="203" t="n">
        <f aca="false">ROUND(E326*U326,2)</f>
        <v>0</v>
      </c>
      <c r="W326" s="203"/>
      <c r="X326" s="203" t="s">
        <v>177</v>
      </c>
      <c r="Y326" s="203" t="s">
        <v>141</v>
      </c>
      <c r="Z326" s="205"/>
      <c r="AA326" s="205"/>
      <c r="AB326" s="205"/>
      <c r="AC326" s="205"/>
      <c r="AD326" s="205"/>
      <c r="AE326" s="205"/>
      <c r="AF326" s="205"/>
      <c r="AG326" s="205" t="s">
        <v>17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06"/>
      <c r="B327" s="207"/>
      <c r="C327" s="218" t="s">
        <v>195</v>
      </c>
      <c r="D327" s="219"/>
      <c r="E327" s="220"/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144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18" t="s">
        <v>403</v>
      </c>
      <c r="D328" s="219"/>
      <c r="E328" s="220"/>
      <c r="F328" s="203"/>
      <c r="G328" s="203"/>
      <c r="H328" s="203"/>
      <c r="I328" s="203"/>
      <c r="J328" s="203"/>
      <c r="K328" s="203"/>
      <c r="L328" s="203"/>
      <c r="M328" s="203"/>
      <c r="N328" s="204"/>
      <c r="O328" s="204"/>
      <c r="P328" s="204"/>
      <c r="Q328" s="204"/>
      <c r="R328" s="203"/>
      <c r="S328" s="203"/>
      <c r="T328" s="203"/>
      <c r="U328" s="203"/>
      <c r="V328" s="203"/>
      <c r="W328" s="203"/>
      <c r="X328" s="203"/>
      <c r="Y328" s="203"/>
      <c r="Z328" s="205"/>
      <c r="AA328" s="205"/>
      <c r="AB328" s="205"/>
      <c r="AC328" s="205"/>
      <c r="AD328" s="205"/>
      <c r="AE328" s="205"/>
      <c r="AF328" s="205"/>
      <c r="AG328" s="205" t="s">
        <v>144</v>
      </c>
      <c r="AH328" s="205" t="n">
        <v>2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18" t="s">
        <v>428</v>
      </c>
      <c r="D329" s="219"/>
      <c r="E329" s="220" t="n">
        <v>22.5</v>
      </c>
      <c r="F329" s="203"/>
      <c r="G329" s="203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3"/>
      <c r="Z329" s="205"/>
      <c r="AA329" s="205"/>
      <c r="AB329" s="205"/>
      <c r="AC329" s="205"/>
      <c r="AD329" s="205"/>
      <c r="AE329" s="205"/>
      <c r="AF329" s="205"/>
      <c r="AG329" s="205" t="s">
        <v>144</v>
      </c>
      <c r="AH329" s="205" t="n">
        <v>2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8" t="s">
        <v>429</v>
      </c>
      <c r="D330" s="219"/>
      <c r="E330" s="220" t="n">
        <v>47.5</v>
      </c>
      <c r="F330" s="203"/>
      <c r="G330" s="203"/>
      <c r="H330" s="203"/>
      <c r="I330" s="203"/>
      <c r="J330" s="203"/>
      <c r="K330" s="203"/>
      <c r="L330" s="203"/>
      <c r="M330" s="203"/>
      <c r="N330" s="204"/>
      <c r="O330" s="204"/>
      <c r="P330" s="204"/>
      <c r="Q330" s="204"/>
      <c r="R330" s="203"/>
      <c r="S330" s="203"/>
      <c r="T330" s="203"/>
      <c r="U330" s="203"/>
      <c r="V330" s="203"/>
      <c r="W330" s="203"/>
      <c r="X330" s="203"/>
      <c r="Y330" s="203"/>
      <c r="Z330" s="205"/>
      <c r="AA330" s="205"/>
      <c r="AB330" s="205"/>
      <c r="AC330" s="205"/>
      <c r="AD330" s="205"/>
      <c r="AE330" s="205"/>
      <c r="AF330" s="205"/>
      <c r="AG330" s="205" t="s">
        <v>144</v>
      </c>
      <c r="AH330" s="205" t="n">
        <v>2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8" t="s">
        <v>430</v>
      </c>
      <c r="D331" s="219"/>
      <c r="E331" s="220" t="n">
        <v>16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144</v>
      </c>
      <c r="AH331" s="205" t="n">
        <v>2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8" t="s">
        <v>431</v>
      </c>
      <c r="D332" s="219"/>
      <c r="E332" s="220" t="n">
        <v>5.25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144</v>
      </c>
      <c r="AH332" s="205" t="n">
        <v>2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18" t="s">
        <v>432</v>
      </c>
      <c r="D333" s="219"/>
      <c r="E333" s="220" t="n">
        <v>4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144</v>
      </c>
      <c r="AH333" s="205" t="n">
        <v>2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18" t="s">
        <v>433</v>
      </c>
      <c r="D334" s="219"/>
      <c r="E334" s="220" t="n">
        <v>22.5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144</v>
      </c>
      <c r="AH334" s="205" t="n">
        <v>2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18" t="s">
        <v>434</v>
      </c>
      <c r="D335" s="219"/>
      <c r="E335" s="220" t="n">
        <v>4</v>
      </c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3"/>
      <c r="Z335" s="205"/>
      <c r="AA335" s="205"/>
      <c r="AB335" s="205"/>
      <c r="AC335" s="205"/>
      <c r="AD335" s="205"/>
      <c r="AE335" s="205"/>
      <c r="AF335" s="205"/>
      <c r="AG335" s="205" t="s">
        <v>144</v>
      </c>
      <c r="AH335" s="205" t="n">
        <v>2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8" t="s">
        <v>435</v>
      </c>
      <c r="D336" s="219"/>
      <c r="E336" s="220" t="n">
        <v>2.25</v>
      </c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144</v>
      </c>
      <c r="AH336" s="205" t="n">
        <v>2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18" t="s">
        <v>436</v>
      </c>
      <c r="D337" s="219"/>
      <c r="E337" s="220" t="n">
        <v>1.1</v>
      </c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144</v>
      </c>
      <c r="AH337" s="205" t="n">
        <v>2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18" t="s">
        <v>437</v>
      </c>
      <c r="D338" s="219"/>
      <c r="E338" s="220" t="n">
        <v>24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144</v>
      </c>
      <c r="AH338" s="205" t="n">
        <v>2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18" t="s">
        <v>434</v>
      </c>
      <c r="D339" s="219"/>
      <c r="E339" s="220" t="n">
        <v>4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144</v>
      </c>
      <c r="AH339" s="205" t="n">
        <v>2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8" t="s">
        <v>435</v>
      </c>
      <c r="D340" s="219"/>
      <c r="E340" s="220" t="n">
        <v>2.25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3"/>
      <c r="Z340" s="205"/>
      <c r="AA340" s="205"/>
      <c r="AB340" s="205"/>
      <c r="AC340" s="205"/>
      <c r="AD340" s="205"/>
      <c r="AE340" s="205"/>
      <c r="AF340" s="205"/>
      <c r="AG340" s="205" t="s">
        <v>144</v>
      </c>
      <c r="AH340" s="205" t="n">
        <v>2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8" t="s">
        <v>438</v>
      </c>
      <c r="D341" s="219"/>
      <c r="E341" s="220" t="n">
        <v>56</v>
      </c>
      <c r="F341" s="203"/>
      <c r="G341" s="203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3"/>
      <c r="Z341" s="205"/>
      <c r="AA341" s="205"/>
      <c r="AB341" s="205"/>
      <c r="AC341" s="205"/>
      <c r="AD341" s="205"/>
      <c r="AE341" s="205"/>
      <c r="AF341" s="205"/>
      <c r="AG341" s="205" t="s">
        <v>144</v>
      </c>
      <c r="AH341" s="205" t="n">
        <v>2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8" t="s">
        <v>207</v>
      </c>
      <c r="D342" s="219"/>
      <c r="E342" s="220" t="n">
        <v>68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144</v>
      </c>
      <c r="AH342" s="205" t="n">
        <v>2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3" collapsed="false">
      <c r="A343" s="206"/>
      <c r="B343" s="207"/>
      <c r="C343" s="218" t="s">
        <v>439</v>
      </c>
      <c r="D343" s="219"/>
      <c r="E343" s="220" t="n">
        <v>74.22</v>
      </c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3"/>
      <c r="Z343" s="205"/>
      <c r="AA343" s="205"/>
      <c r="AB343" s="205"/>
      <c r="AC343" s="205"/>
      <c r="AD343" s="205"/>
      <c r="AE343" s="205"/>
      <c r="AF343" s="205"/>
      <c r="AG343" s="205" t="s">
        <v>144</v>
      </c>
      <c r="AH343" s="205" t="n">
        <v>2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18" t="s">
        <v>440</v>
      </c>
      <c r="D344" s="219"/>
      <c r="E344" s="220" t="n">
        <v>154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144</v>
      </c>
      <c r="AH344" s="205" t="n">
        <v>2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18" t="s">
        <v>441</v>
      </c>
      <c r="D345" s="219"/>
      <c r="E345" s="220" t="n">
        <v>71.812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144</v>
      </c>
      <c r="AH345" s="205" t="n">
        <v>2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18" t="s">
        <v>208</v>
      </c>
      <c r="D346" s="219"/>
      <c r="E346" s="220"/>
      <c r="F346" s="203"/>
      <c r="G346" s="203"/>
      <c r="H346" s="203"/>
      <c r="I346" s="203"/>
      <c r="J346" s="203"/>
      <c r="K346" s="203"/>
      <c r="L346" s="203"/>
      <c r="M346" s="203"/>
      <c r="N346" s="204"/>
      <c r="O346" s="204"/>
      <c r="P346" s="204"/>
      <c r="Q346" s="204"/>
      <c r="R346" s="203"/>
      <c r="S346" s="203"/>
      <c r="T346" s="203"/>
      <c r="U346" s="203"/>
      <c r="V346" s="203"/>
      <c r="W346" s="203"/>
      <c r="X346" s="203"/>
      <c r="Y346" s="203"/>
      <c r="Z346" s="205"/>
      <c r="AA346" s="205"/>
      <c r="AB346" s="205"/>
      <c r="AC346" s="205"/>
      <c r="AD346" s="205"/>
      <c r="AE346" s="205"/>
      <c r="AF346" s="205"/>
      <c r="AG346" s="205" t="s">
        <v>144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08"/>
      <c r="D347" s="209"/>
      <c r="E347" s="210"/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144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08" t="s">
        <v>442</v>
      </c>
      <c r="D348" s="209"/>
      <c r="E348" s="210" t="n">
        <v>695.2584</v>
      </c>
      <c r="F348" s="203"/>
      <c r="G348" s="203"/>
      <c r="H348" s="203"/>
      <c r="I348" s="203"/>
      <c r="J348" s="203"/>
      <c r="K348" s="203"/>
      <c r="L348" s="203"/>
      <c r="M348" s="203"/>
      <c r="N348" s="204"/>
      <c r="O348" s="204"/>
      <c r="P348" s="204"/>
      <c r="Q348" s="204"/>
      <c r="R348" s="203"/>
      <c r="S348" s="203"/>
      <c r="T348" s="203"/>
      <c r="U348" s="203"/>
      <c r="V348" s="203"/>
      <c r="W348" s="203"/>
      <c r="X348" s="203"/>
      <c r="Y348" s="203"/>
      <c r="Z348" s="205"/>
      <c r="AA348" s="205"/>
      <c r="AB348" s="205"/>
      <c r="AC348" s="205"/>
      <c r="AD348" s="205"/>
      <c r="AE348" s="205"/>
      <c r="AF348" s="205"/>
      <c r="AG348" s="205" t="s">
        <v>144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5" t="n">
        <v>37</v>
      </c>
      <c r="B349" s="196" t="s">
        <v>443</v>
      </c>
      <c r="C349" s="197" t="s">
        <v>444</v>
      </c>
      <c r="D349" s="198" t="s">
        <v>148</v>
      </c>
      <c r="E349" s="199" t="n">
        <v>210.42</v>
      </c>
      <c r="F349" s="200"/>
      <c r="G349" s="201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12</v>
      </c>
      <c r="M349" s="203" t="n">
        <f aca="false">G349*(1+L349/100)</f>
        <v>0</v>
      </c>
      <c r="N349" s="204" t="n">
        <v>9E-005</v>
      </c>
      <c r="O349" s="204" t="n">
        <f aca="false">ROUND(E349*N349,2)</f>
        <v>0.02</v>
      </c>
      <c r="P349" s="204" t="n">
        <v>0</v>
      </c>
      <c r="Q349" s="204" t="n">
        <f aca="false">ROUND(E349*P349,2)</f>
        <v>0</v>
      </c>
      <c r="R349" s="203" t="s">
        <v>175</v>
      </c>
      <c r="S349" s="203" t="s">
        <v>138</v>
      </c>
      <c r="T349" s="203" t="s">
        <v>139</v>
      </c>
      <c r="U349" s="203" t="n">
        <v>0</v>
      </c>
      <c r="V349" s="203" t="n">
        <f aca="false">ROUND(E349*U349,2)</f>
        <v>0</v>
      </c>
      <c r="W349" s="203"/>
      <c r="X349" s="203" t="s">
        <v>177</v>
      </c>
      <c r="Y349" s="203" t="s">
        <v>141</v>
      </c>
      <c r="Z349" s="205"/>
      <c r="AA349" s="205"/>
      <c r="AB349" s="205"/>
      <c r="AC349" s="205"/>
      <c r="AD349" s="205"/>
      <c r="AE349" s="205"/>
      <c r="AF349" s="205"/>
      <c r="AG349" s="205" t="s">
        <v>178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18" t="s">
        <v>195</v>
      </c>
      <c r="D350" s="219"/>
      <c r="E350" s="220"/>
      <c r="F350" s="203"/>
      <c r="G350" s="203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3"/>
      <c r="Z350" s="205"/>
      <c r="AA350" s="205"/>
      <c r="AB350" s="205"/>
      <c r="AC350" s="205"/>
      <c r="AD350" s="205"/>
      <c r="AE350" s="205"/>
      <c r="AF350" s="205"/>
      <c r="AG350" s="205" t="s">
        <v>144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18" t="s">
        <v>428</v>
      </c>
      <c r="D351" s="219"/>
      <c r="E351" s="220" t="n">
        <v>22.5</v>
      </c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3"/>
      <c r="Z351" s="205"/>
      <c r="AA351" s="205"/>
      <c r="AB351" s="205"/>
      <c r="AC351" s="205"/>
      <c r="AD351" s="205"/>
      <c r="AE351" s="205"/>
      <c r="AF351" s="205"/>
      <c r="AG351" s="205" t="s">
        <v>144</v>
      </c>
      <c r="AH351" s="205" t="n">
        <v>2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3" collapsed="false">
      <c r="A352" s="206"/>
      <c r="B352" s="207"/>
      <c r="C352" s="218" t="s">
        <v>429</v>
      </c>
      <c r="D352" s="219"/>
      <c r="E352" s="220" t="n">
        <v>47.5</v>
      </c>
      <c r="F352" s="203"/>
      <c r="G352" s="203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3"/>
      <c r="Z352" s="205"/>
      <c r="AA352" s="205"/>
      <c r="AB352" s="205"/>
      <c r="AC352" s="205"/>
      <c r="AD352" s="205"/>
      <c r="AE352" s="205"/>
      <c r="AF352" s="205"/>
      <c r="AG352" s="205" t="s">
        <v>144</v>
      </c>
      <c r="AH352" s="205" t="n">
        <v>2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18" t="s">
        <v>430</v>
      </c>
      <c r="D353" s="219"/>
      <c r="E353" s="220" t="n">
        <v>16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144</v>
      </c>
      <c r="AH353" s="205" t="n">
        <v>2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18" t="s">
        <v>431</v>
      </c>
      <c r="D354" s="219"/>
      <c r="E354" s="220" t="n">
        <v>5.25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144</v>
      </c>
      <c r="AH354" s="205" t="n">
        <v>2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18" t="s">
        <v>432</v>
      </c>
      <c r="D355" s="219"/>
      <c r="E355" s="220" t="n">
        <v>4</v>
      </c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144</v>
      </c>
      <c r="AH355" s="205" t="n">
        <v>2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18" t="s">
        <v>433</v>
      </c>
      <c r="D356" s="219"/>
      <c r="E356" s="220" t="n">
        <v>22.5</v>
      </c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144</v>
      </c>
      <c r="AH356" s="205" t="n">
        <v>2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18" t="s">
        <v>434</v>
      </c>
      <c r="D357" s="219"/>
      <c r="E357" s="220" t="n">
        <v>4</v>
      </c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144</v>
      </c>
      <c r="AH357" s="205" t="n">
        <v>2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18" t="s">
        <v>435</v>
      </c>
      <c r="D358" s="219"/>
      <c r="E358" s="220" t="n">
        <v>2.25</v>
      </c>
      <c r="F358" s="203"/>
      <c r="G358" s="203"/>
      <c r="H358" s="203"/>
      <c r="I358" s="203"/>
      <c r="J358" s="203"/>
      <c r="K358" s="203"/>
      <c r="L358" s="203"/>
      <c r="M358" s="203"/>
      <c r="N358" s="204"/>
      <c r="O358" s="204"/>
      <c r="P358" s="204"/>
      <c r="Q358" s="204"/>
      <c r="R358" s="203"/>
      <c r="S358" s="203"/>
      <c r="T358" s="203"/>
      <c r="U358" s="203"/>
      <c r="V358" s="203"/>
      <c r="W358" s="203"/>
      <c r="X358" s="203"/>
      <c r="Y358" s="203"/>
      <c r="Z358" s="205"/>
      <c r="AA358" s="205"/>
      <c r="AB358" s="205"/>
      <c r="AC358" s="205"/>
      <c r="AD358" s="205"/>
      <c r="AE358" s="205"/>
      <c r="AF358" s="205"/>
      <c r="AG358" s="205" t="s">
        <v>144</v>
      </c>
      <c r="AH358" s="205" t="n">
        <v>2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8" t="s">
        <v>436</v>
      </c>
      <c r="D359" s="219"/>
      <c r="E359" s="220" t="n">
        <v>1.1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144</v>
      </c>
      <c r="AH359" s="205" t="n">
        <v>2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06"/>
      <c r="B360" s="207"/>
      <c r="C360" s="218" t="s">
        <v>437</v>
      </c>
      <c r="D360" s="219"/>
      <c r="E360" s="220" t="n">
        <v>24</v>
      </c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144</v>
      </c>
      <c r="AH360" s="205" t="n">
        <v>2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18" t="s">
        <v>434</v>
      </c>
      <c r="D361" s="219"/>
      <c r="E361" s="220" t="n">
        <v>4</v>
      </c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144</v>
      </c>
      <c r="AH361" s="205" t="n">
        <v>2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18" t="s">
        <v>435</v>
      </c>
      <c r="D362" s="219"/>
      <c r="E362" s="220" t="n">
        <v>2.25</v>
      </c>
      <c r="F362" s="203"/>
      <c r="G362" s="203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3"/>
      <c r="Z362" s="205"/>
      <c r="AA362" s="205"/>
      <c r="AB362" s="205"/>
      <c r="AC362" s="205"/>
      <c r="AD362" s="205"/>
      <c r="AE362" s="205"/>
      <c r="AF362" s="205"/>
      <c r="AG362" s="205" t="s">
        <v>144</v>
      </c>
      <c r="AH362" s="205" t="n">
        <v>2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18" t="s">
        <v>445</v>
      </c>
      <c r="D363" s="219"/>
      <c r="E363" s="220"/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144</v>
      </c>
      <c r="AH363" s="205" t="n">
        <v>2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18" t="s">
        <v>446</v>
      </c>
      <c r="D364" s="219"/>
      <c r="E364" s="220" t="n">
        <v>20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144</v>
      </c>
      <c r="AH364" s="205" t="n">
        <v>2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18" t="s">
        <v>208</v>
      </c>
      <c r="D365" s="219"/>
      <c r="E365" s="220"/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144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08" t="s">
        <v>447</v>
      </c>
      <c r="D366" s="209"/>
      <c r="E366" s="210" t="n">
        <v>210.42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144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6" t="s">
        <v>133</v>
      </c>
      <c r="B367" s="187" t="s">
        <v>70</v>
      </c>
      <c r="C367" s="188" t="s">
        <v>71</v>
      </c>
      <c r="D367" s="189"/>
      <c r="E367" s="190"/>
      <c r="F367" s="191"/>
      <c r="G367" s="192" t="n">
        <f aca="false">SUMIF(AG368:AG369,"&lt;&gt;NOR",G368:G369)</f>
        <v>0</v>
      </c>
      <c r="H367" s="193"/>
      <c r="I367" s="193" t="n">
        <f aca="false">SUM(I368:I369)</f>
        <v>0</v>
      </c>
      <c r="J367" s="193"/>
      <c r="K367" s="193" t="n">
        <f aca="false">SUM(K368:K369)</f>
        <v>0</v>
      </c>
      <c r="L367" s="193"/>
      <c r="M367" s="193" t="n">
        <f aca="false">SUM(M368:M369)</f>
        <v>0</v>
      </c>
      <c r="N367" s="194"/>
      <c r="O367" s="194" t="n">
        <f aca="false">SUM(O368:O369)</f>
        <v>0.14</v>
      </c>
      <c r="P367" s="194"/>
      <c r="Q367" s="194" t="n">
        <f aca="false">SUM(Q368:Q369)</f>
        <v>0</v>
      </c>
      <c r="R367" s="193"/>
      <c r="S367" s="193"/>
      <c r="T367" s="193"/>
      <c r="U367" s="193"/>
      <c r="V367" s="193" t="n">
        <f aca="false">SUM(V368:V369)</f>
        <v>29.2</v>
      </c>
      <c r="W367" s="193"/>
      <c r="X367" s="193"/>
      <c r="Y367" s="193"/>
      <c r="AG367" s="0" t="s">
        <v>134</v>
      </c>
    </row>
    <row r="368" customFormat="false" ht="12.75" hidden="false" customHeight="false" outlineLevel="1" collapsed="false">
      <c r="A368" s="195" t="n">
        <v>38</v>
      </c>
      <c r="B368" s="196" t="s">
        <v>448</v>
      </c>
      <c r="C368" s="197" t="s">
        <v>449</v>
      </c>
      <c r="D368" s="198" t="s">
        <v>137</v>
      </c>
      <c r="E368" s="199" t="n">
        <v>60.27</v>
      </c>
      <c r="F368" s="200"/>
      <c r="G368" s="201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12</v>
      </c>
      <c r="M368" s="203" t="n">
        <f aca="false">G368*(1+L368/100)</f>
        <v>0</v>
      </c>
      <c r="N368" s="204" t="n">
        <v>0.00233</v>
      </c>
      <c r="O368" s="204" t="n">
        <f aca="false">ROUND(E368*N368,2)</f>
        <v>0.14</v>
      </c>
      <c r="P368" s="204" t="n">
        <v>0</v>
      </c>
      <c r="Q368" s="204" t="n">
        <f aca="false">ROUND(E368*P368,2)</f>
        <v>0</v>
      </c>
      <c r="R368" s="203"/>
      <c r="S368" s="203" t="s">
        <v>138</v>
      </c>
      <c r="T368" s="203" t="s">
        <v>139</v>
      </c>
      <c r="U368" s="203" t="n">
        <v>0.48452</v>
      </c>
      <c r="V368" s="203" t="n">
        <f aca="false">ROUND(E368*U368,2)</f>
        <v>29.2</v>
      </c>
      <c r="W368" s="203"/>
      <c r="X368" s="203" t="s">
        <v>140</v>
      </c>
      <c r="Y368" s="203" t="s">
        <v>141</v>
      </c>
      <c r="Z368" s="205"/>
      <c r="AA368" s="205"/>
      <c r="AB368" s="205"/>
      <c r="AC368" s="205"/>
      <c r="AD368" s="205"/>
      <c r="AE368" s="205"/>
      <c r="AF368" s="205"/>
      <c r="AG368" s="205" t="s">
        <v>142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2" collapsed="false">
      <c r="A369" s="206"/>
      <c r="B369" s="207"/>
      <c r="C369" s="208" t="s">
        <v>450</v>
      </c>
      <c r="D369" s="209"/>
      <c r="E369" s="210" t="n">
        <v>60.27</v>
      </c>
      <c r="F369" s="203"/>
      <c r="G369" s="203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3"/>
      <c r="Z369" s="205"/>
      <c r="AA369" s="205"/>
      <c r="AB369" s="205"/>
      <c r="AC369" s="205"/>
      <c r="AD369" s="205"/>
      <c r="AE369" s="205"/>
      <c r="AF369" s="205"/>
      <c r="AG369" s="205" t="s">
        <v>144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0" collapsed="false">
      <c r="A370" s="186" t="s">
        <v>133</v>
      </c>
      <c r="B370" s="187" t="s">
        <v>72</v>
      </c>
      <c r="C370" s="188" t="s">
        <v>73</v>
      </c>
      <c r="D370" s="189"/>
      <c r="E370" s="190"/>
      <c r="F370" s="191"/>
      <c r="G370" s="192" t="n">
        <f aca="false">SUMIF(AG371:AG401,"&lt;&gt;NOR",G371:G401)</f>
        <v>0</v>
      </c>
      <c r="H370" s="193"/>
      <c r="I370" s="193" t="n">
        <f aca="false">SUM(I371:I401)</f>
        <v>0</v>
      </c>
      <c r="J370" s="193"/>
      <c r="K370" s="193" t="n">
        <f aca="false">SUM(K371:K401)</f>
        <v>0</v>
      </c>
      <c r="L370" s="193"/>
      <c r="M370" s="193" t="n">
        <f aca="false">SUM(M371:M401)</f>
        <v>0</v>
      </c>
      <c r="N370" s="194"/>
      <c r="O370" s="194" t="n">
        <f aca="false">SUM(O371:O401)</f>
        <v>49.59</v>
      </c>
      <c r="P370" s="194"/>
      <c r="Q370" s="194" t="n">
        <f aca="false">SUM(Q371:Q401)</f>
        <v>0</v>
      </c>
      <c r="R370" s="193"/>
      <c r="S370" s="193"/>
      <c r="T370" s="193"/>
      <c r="U370" s="193"/>
      <c r="V370" s="193" t="n">
        <f aca="false">SUM(V371:V401)</f>
        <v>804.51</v>
      </c>
      <c r="W370" s="193"/>
      <c r="X370" s="193"/>
      <c r="Y370" s="193"/>
      <c r="AG370" s="0" t="s">
        <v>134</v>
      </c>
    </row>
    <row r="371" customFormat="false" ht="12.75" hidden="false" customHeight="false" outlineLevel="1" collapsed="false">
      <c r="A371" s="195" t="n">
        <v>39</v>
      </c>
      <c r="B371" s="196" t="s">
        <v>451</v>
      </c>
      <c r="C371" s="197" t="s">
        <v>452</v>
      </c>
      <c r="D371" s="198" t="s">
        <v>137</v>
      </c>
      <c r="E371" s="199" t="n">
        <v>2552.72</v>
      </c>
      <c r="F371" s="200"/>
      <c r="G371" s="201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12</v>
      </c>
      <c r="M371" s="203" t="n">
        <f aca="false">G371*(1+L371/100)</f>
        <v>0</v>
      </c>
      <c r="N371" s="204" t="n">
        <v>0.01838</v>
      </c>
      <c r="O371" s="204" t="n">
        <f aca="false">ROUND(E371*N371,2)</f>
        <v>46.92</v>
      </c>
      <c r="P371" s="204" t="n">
        <v>0</v>
      </c>
      <c r="Q371" s="204" t="n">
        <f aca="false">ROUND(E371*P371,2)</f>
        <v>0</v>
      </c>
      <c r="R371" s="203"/>
      <c r="S371" s="203" t="s">
        <v>138</v>
      </c>
      <c r="T371" s="203" t="s">
        <v>139</v>
      </c>
      <c r="U371" s="203" t="n">
        <v>0.123</v>
      </c>
      <c r="V371" s="203" t="n">
        <f aca="false">ROUND(E371*U371,2)</f>
        <v>313.98</v>
      </c>
      <c r="W371" s="203"/>
      <c r="X371" s="203" t="s">
        <v>140</v>
      </c>
      <c r="Y371" s="203" t="s">
        <v>141</v>
      </c>
      <c r="Z371" s="205"/>
      <c r="AA371" s="205"/>
      <c r="AB371" s="205"/>
      <c r="AC371" s="205"/>
      <c r="AD371" s="205"/>
      <c r="AE371" s="205"/>
      <c r="AF371" s="205"/>
      <c r="AG371" s="205" t="s">
        <v>142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20.25" hidden="false" customHeight="false" outlineLevel="2" collapsed="false">
      <c r="A372" s="206"/>
      <c r="B372" s="207"/>
      <c r="C372" s="208" t="s">
        <v>453</v>
      </c>
      <c r="D372" s="209"/>
      <c r="E372" s="210"/>
      <c r="F372" s="203"/>
      <c r="G372" s="203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44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20.25" hidden="false" customHeight="false" outlineLevel="3" collapsed="false">
      <c r="A373" s="206"/>
      <c r="B373" s="207"/>
      <c r="C373" s="208" t="s">
        <v>454</v>
      </c>
      <c r="D373" s="209"/>
      <c r="E373" s="210"/>
      <c r="F373" s="203"/>
      <c r="G373" s="203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44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08" t="s">
        <v>455</v>
      </c>
      <c r="D374" s="209"/>
      <c r="E374" s="210" t="n">
        <v>614.16</v>
      </c>
      <c r="F374" s="203"/>
      <c r="G374" s="203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44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08" t="s">
        <v>456</v>
      </c>
      <c r="D375" s="209"/>
      <c r="E375" s="210" t="n">
        <v>425.44</v>
      </c>
      <c r="F375" s="203"/>
      <c r="G375" s="203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3"/>
      <c r="Z375" s="205"/>
      <c r="AA375" s="205"/>
      <c r="AB375" s="205"/>
      <c r="AC375" s="205"/>
      <c r="AD375" s="205"/>
      <c r="AE375" s="205"/>
      <c r="AF375" s="205"/>
      <c r="AG375" s="205" t="s">
        <v>144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08" t="s">
        <v>457</v>
      </c>
      <c r="D376" s="209"/>
      <c r="E376" s="210" t="n">
        <v>372.26</v>
      </c>
      <c r="F376" s="203"/>
      <c r="G376" s="203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3"/>
      <c r="Z376" s="205"/>
      <c r="AA376" s="205"/>
      <c r="AB376" s="205"/>
      <c r="AC376" s="205"/>
      <c r="AD376" s="205"/>
      <c r="AE376" s="205"/>
      <c r="AF376" s="205"/>
      <c r="AG376" s="205" t="s">
        <v>144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08" t="s">
        <v>458</v>
      </c>
      <c r="D377" s="209"/>
      <c r="E377" s="210" t="n">
        <v>314.72</v>
      </c>
      <c r="F377" s="203"/>
      <c r="G377" s="203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44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08" t="s">
        <v>459</v>
      </c>
      <c r="D378" s="209"/>
      <c r="E378" s="210" t="n">
        <v>275.38</v>
      </c>
      <c r="F378" s="203"/>
      <c r="G378" s="203"/>
      <c r="H378" s="203"/>
      <c r="I378" s="203"/>
      <c r="J378" s="203"/>
      <c r="K378" s="203"/>
      <c r="L378" s="203"/>
      <c r="M378" s="203"/>
      <c r="N378" s="204"/>
      <c r="O378" s="204"/>
      <c r="P378" s="204"/>
      <c r="Q378" s="204"/>
      <c r="R378" s="203"/>
      <c r="S378" s="203"/>
      <c r="T378" s="203"/>
      <c r="U378" s="203"/>
      <c r="V378" s="203"/>
      <c r="W378" s="203"/>
      <c r="X378" s="203"/>
      <c r="Y378" s="203"/>
      <c r="Z378" s="205"/>
      <c r="AA378" s="205"/>
      <c r="AB378" s="205"/>
      <c r="AC378" s="205"/>
      <c r="AD378" s="205"/>
      <c r="AE378" s="205"/>
      <c r="AF378" s="205"/>
      <c r="AG378" s="205" t="s">
        <v>144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08" t="s">
        <v>460</v>
      </c>
      <c r="D379" s="209"/>
      <c r="E379" s="210" t="n">
        <v>275.38</v>
      </c>
      <c r="F379" s="203"/>
      <c r="G379" s="203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44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08" t="s">
        <v>459</v>
      </c>
      <c r="D380" s="209"/>
      <c r="E380" s="210" t="n">
        <v>275.38</v>
      </c>
      <c r="F380" s="203"/>
      <c r="G380" s="203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3"/>
      <c r="Z380" s="205"/>
      <c r="AA380" s="205"/>
      <c r="AB380" s="205"/>
      <c r="AC380" s="205"/>
      <c r="AD380" s="205"/>
      <c r="AE380" s="205"/>
      <c r="AF380" s="205"/>
      <c r="AG380" s="205" t="s">
        <v>144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5" t="n">
        <v>40</v>
      </c>
      <c r="B381" s="196" t="s">
        <v>461</v>
      </c>
      <c r="C381" s="197" t="s">
        <v>462</v>
      </c>
      <c r="D381" s="198" t="s">
        <v>463</v>
      </c>
      <c r="E381" s="199" t="n">
        <v>220</v>
      </c>
      <c r="F381" s="200"/>
      <c r="G381" s="201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12</v>
      </c>
      <c r="M381" s="203" t="n">
        <f aca="false">G381*(1+L381/100)</f>
        <v>0</v>
      </c>
      <c r="N381" s="204" t="n">
        <v>0</v>
      </c>
      <c r="O381" s="204" t="n">
        <f aca="false">ROUND(E381*N381,2)</f>
        <v>0</v>
      </c>
      <c r="P381" s="204" t="n">
        <v>0</v>
      </c>
      <c r="Q381" s="204" t="n">
        <f aca="false">ROUND(E381*P381,2)</f>
        <v>0</v>
      </c>
      <c r="R381" s="203"/>
      <c r="S381" s="203" t="s">
        <v>138</v>
      </c>
      <c r="T381" s="203" t="s">
        <v>139</v>
      </c>
      <c r="U381" s="203" t="n">
        <v>0</v>
      </c>
      <c r="V381" s="203" t="n">
        <f aca="false">ROUND(E381*U381,2)</f>
        <v>0</v>
      </c>
      <c r="W381" s="203"/>
      <c r="X381" s="203" t="s">
        <v>140</v>
      </c>
      <c r="Y381" s="203" t="s">
        <v>141</v>
      </c>
      <c r="Z381" s="205"/>
      <c r="AA381" s="205"/>
      <c r="AB381" s="205"/>
      <c r="AC381" s="205"/>
      <c r="AD381" s="205"/>
      <c r="AE381" s="205"/>
      <c r="AF381" s="205"/>
      <c r="AG381" s="205" t="s">
        <v>142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18" t="s">
        <v>195</v>
      </c>
      <c r="D382" s="219"/>
      <c r="E382" s="220"/>
      <c r="F382" s="203"/>
      <c r="G382" s="203"/>
      <c r="H382" s="203"/>
      <c r="I382" s="203"/>
      <c r="J382" s="203"/>
      <c r="K382" s="203"/>
      <c r="L382" s="203"/>
      <c r="M382" s="203"/>
      <c r="N382" s="204"/>
      <c r="O382" s="204"/>
      <c r="P382" s="204"/>
      <c r="Q382" s="204"/>
      <c r="R382" s="203"/>
      <c r="S382" s="203"/>
      <c r="T382" s="203"/>
      <c r="U382" s="203"/>
      <c r="V382" s="203"/>
      <c r="W382" s="203"/>
      <c r="X382" s="203"/>
      <c r="Y382" s="203"/>
      <c r="Z382" s="205"/>
      <c r="AA382" s="205"/>
      <c r="AB382" s="205"/>
      <c r="AC382" s="205"/>
      <c r="AD382" s="205"/>
      <c r="AE382" s="205"/>
      <c r="AF382" s="205"/>
      <c r="AG382" s="205" t="s">
        <v>144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18" t="s">
        <v>464</v>
      </c>
      <c r="D383" s="219"/>
      <c r="E383" s="220" t="n">
        <v>10.2108</v>
      </c>
      <c r="F383" s="203"/>
      <c r="G383" s="203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44</v>
      </c>
      <c r="AH383" s="205" t="n">
        <v>2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18" t="s">
        <v>208</v>
      </c>
      <c r="D384" s="219"/>
      <c r="E384" s="220"/>
      <c r="F384" s="203"/>
      <c r="G384" s="203"/>
      <c r="H384" s="203"/>
      <c r="I384" s="203"/>
      <c r="J384" s="203"/>
      <c r="K384" s="203"/>
      <c r="L384" s="203"/>
      <c r="M384" s="203"/>
      <c r="N384" s="204"/>
      <c r="O384" s="204"/>
      <c r="P384" s="204"/>
      <c r="Q384" s="204"/>
      <c r="R384" s="203"/>
      <c r="S384" s="203"/>
      <c r="T384" s="203"/>
      <c r="U384" s="203"/>
      <c r="V384" s="203"/>
      <c r="W384" s="203"/>
      <c r="X384" s="203"/>
      <c r="Y384" s="203"/>
      <c r="Z384" s="205"/>
      <c r="AA384" s="205"/>
      <c r="AB384" s="205"/>
      <c r="AC384" s="205"/>
      <c r="AD384" s="205"/>
      <c r="AE384" s="205"/>
      <c r="AF384" s="205"/>
      <c r="AG384" s="205" t="s">
        <v>144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08" t="s">
        <v>465</v>
      </c>
      <c r="D385" s="209"/>
      <c r="E385" s="210" t="n">
        <v>220</v>
      </c>
      <c r="F385" s="203"/>
      <c r="G385" s="203"/>
      <c r="H385" s="203"/>
      <c r="I385" s="203"/>
      <c r="J385" s="203"/>
      <c r="K385" s="203"/>
      <c r="L385" s="203"/>
      <c r="M385" s="203"/>
      <c r="N385" s="204"/>
      <c r="O385" s="204"/>
      <c r="P385" s="204"/>
      <c r="Q385" s="204"/>
      <c r="R385" s="203"/>
      <c r="S385" s="203"/>
      <c r="T385" s="203"/>
      <c r="U385" s="203"/>
      <c r="V385" s="203"/>
      <c r="W385" s="203"/>
      <c r="X385" s="203"/>
      <c r="Y385" s="203"/>
      <c r="Z385" s="205"/>
      <c r="AA385" s="205"/>
      <c r="AB385" s="205"/>
      <c r="AC385" s="205"/>
      <c r="AD385" s="205"/>
      <c r="AE385" s="205"/>
      <c r="AF385" s="205"/>
      <c r="AG385" s="205" t="s">
        <v>144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5" t="n">
        <v>41</v>
      </c>
      <c r="B386" s="196" t="s">
        <v>466</v>
      </c>
      <c r="C386" s="197" t="s">
        <v>467</v>
      </c>
      <c r="D386" s="198" t="s">
        <v>137</v>
      </c>
      <c r="E386" s="199" t="n">
        <v>11487.15</v>
      </c>
      <c r="F386" s="200"/>
      <c r="G386" s="201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12</v>
      </c>
      <c r="M386" s="203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</v>
      </c>
      <c r="Q386" s="204" t="n">
        <f aca="false">ROUND(E386*P386,2)</f>
        <v>0</v>
      </c>
      <c r="R386" s="203"/>
      <c r="S386" s="203" t="s">
        <v>138</v>
      </c>
      <c r="T386" s="203" t="s">
        <v>139</v>
      </c>
      <c r="U386" s="203" t="n">
        <v>0</v>
      </c>
      <c r="V386" s="203" t="n">
        <f aca="false">ROUND(E386*U386,2)</f>
        <v>0</v>
      </c>
      <c r="W386" s="203"/>
      <c r="X386" s="203" t="s">
        <v>140</v>
      </c>
      <c r="Y386" s="203" t="s">
        <v>141</v>
      </c>
      <c r="Z386" s="205"/>
      <c r="AA386" s="205"/>
      <c r="AB386" s="205"/>
      <c r="AC386" s="205"/>
      <c r="AD386" s="205"/>
      <c r="AE386" s="205"/>
      <c r="AF386" s="205"/>
      <c r="AG386" s="205" t="s">
        <v>142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2" collapsed="false">
      <c r="A387" s="206"/>
      <c r="B387" s="207"/>
      <c r="C387" s="208" t="s">
        <v>468</v>
      </c>
      <c r="D387" s="209"/>
      <c r="E387" s="210" t="n">
        <v>11487.15</v>
      </c>
      <c r="F387" s="203"/>
      <c r="G387" s="203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3"/>
      <c r="Z387" s="205"/>
      <c r="AA387" s="205"/>
      <c r="AB387" s="205"/>
      <c r="AC387" s="205"/>
      <c r="AD387" s="205"/>
      <c r="AE387" s="205"/>
      <c r="AF387" s="205"/>
      <c r="AG387" s="205" t="s">
        <v>144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11" t="n">
        <v>42</v>
      </c>
      <c r="B388" s="212" t="s">
        <v>469</v>
      </c>
      <c r="C388" s="213" t="s">
        <v>470</v>
      </c>
      <c r="D388" s="214" t="s">
        <v>137</v>
      </c>
      <c r="E388" s="215" t="n">
        <v>2552.72</v>
      </c>
      <c r="F388" s="216"/>
      <c r="G388" s="217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12</v>
      </c>
      <c r="M388" s="203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3"/>
      <c r="S388" s="203" t="s">
        <v>138</v>
      </c>
      <c r="T388" s="203" t="s">
        <v>139</v>
      </c>
      <c r="U388" s="203" t="n">
        <v>0.105</v>
      </c>
      <c r="V388" s="203" t="n">
        <f aca="false">ROUND(E388*U388,2)</f>
        <v>268.04</v>
      </c>
      <c r="W388" s="203"/>
      <c r="X388" s="203" t="s">
        <v>140</v>
      </c>
      <c r="Y388" s="203" t="s">
        <v>141</v>
      </c>
      <c r="Z388" s="205"/>
      <c r="AA388" s="205"/>
      <c r="AB388" s="205"/>
      <c r="AC388" s="205"/>
      <c r="AD388" s="205"/>
      <c r="AE388" s="205"/>
      <c r="AF388" s="205"/>
      <c r="AG388" s="205" t="s">
        <v>142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195" t="n">
        <v>43</v>
      </c>
      <c r="B389" s="196" t="s">
        <v>471</v>
      </c>
      <c r="C389" s="197" t="s">
        <v>472</v>
      </c>
      <c r="D389" s="198" t="s">
        <v>137</v>
      </c>
      <c r="E389" s="199" t="n">
        <v>196.5626</v>
      </c>
      <c r="F389" s="200"/>
      <c r="G389" s="201" t="n">
        <f aca="false">ROUND(E389*F389,2)</f>
        <v>0</v>
      </c>
      <c r="H389" s="202"/>
      <c r="I389" s="203" t="n">
        <f aca="false">ROUND(E389*H389,2)</f>
        <v>0</v>
      </c>
      <c r="J389" s="202"/>
      <c r="K389" s="203" t="n">
        <f aca="false">ROUND(E389*J389,2)</f>
        <v>0</v>
      </c>
      <c r="L389" s="203" t="n">
        <v>12</v>
      </c>
      <c r="M389" s="203" t="n">
        <f aca="false">G389*(1+L389/100)</f>
        <v>0</v>
      </c>
      <c r="N389" s="204" t="n">
        <v>0.00121</v>
      </c>
      <c r="O389" s="204" t="n">
        <f aca="false">ROUND(E389*N389,2)</f>
        <v>0.24</v>
      </c>
      <c r="P389" s="204" t="n">
        <v>0</v>
      </c>
      <c r="Q389" s="204" t="n">
        <f aca="false">ROUND(E389*P389,2)</f>
        <v>0</v>
      </c>
      <c r="R389" s="203"/>
      <c r="S389" s="203" t="s">
        <v>138</v>
      </c>
      <c r="T389" s="203" t="s">
        <v>139</v>
      </c>
      <c r="U389" s="203" t="n">
        <v>0.177</v>
      </c>
      <c r="V389" s="203" t="n">
        <f aca="false">ROUND(E389*U389,2)</f>
        <v>34.79</v>
      </c>
      <c r="W389" s="203"/>
      <c r="X389" s="203" t="s">
        <v>140</v>
      </c>
      <c r="Y389" s="203" t="s">
        <v>141</v>
      </c>
      <c r="Z389" s="205"/>
      <c r="AA389" s="205"/>
      <c r="AB389" s="205"/>
      <c r="AC389" s="205"/>
      <c r="AD389" s="205"/>
      <c r="AE389" s="205"/>
      <c r="AF389" s="205"/>
      <c r="AG389" s="205" t="s">
        <v>142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08" t="s">
        <v>473</v>
      </c>
      <c r="D390" s="209"/>
      <c r="E390" s="210" t="n">
        <v>129.6376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3"/>
      <c r="Z390" s="205"/>
      <c r="AA390" s="205"/>
      <c r="AB390" s="205"/>
      <c r="AC390" s="205"/>
      <c r="AD390" s="205"/>
      <c r="AE390" s="205"/>
      <c r="AF390" s="205"/>
      <c r="AG390" s="205" t="s">
        <v>144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08" t="s">
        <v>474</v>
      </c>
      <c r="D391" s="209"/>
      <c r="E391" s="210"/>
      <c r="F391" s="203"/>
      <c r="G391" s="203"/>
      <c r="H391" s="203"/>
      <c r="I391" s="203"/>
      <c r="J391" s="203"/>
      <c r="K391" s="203"/>
      <c r="L391" s="203"/>
      <c r="M391" s="203"/>
      <c r="N391" s="204"/>
      <c r="O391" s="204"/>
      <c r="P391" s="204"/>
      <c r="Q391" s="204"/>
      <c r="R391" s="203"/>
      <c r="S391" s="203"/>
      <c r="T391" s="203"/>
      <c r="U391" s="203"/>
      <c r="V391" s="203"/>
      <c r="W391" s="203"/>
      <c r="X391" s="203"/>
      <c r="Y391" s="203"/>
      <c r="Z391" s="205"/>
      <c r="AA391" s="205"/>
      <c r="AB391" s="205"/>
      <c r="AC391" s="205"/>
      <c r="AD391" s="205"/>
      <c r="AE391" s="205"/>
      <c r="AF391" s="205"/>
      <c r="AG391" s="205" t="s">
        <v>144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3" collapsed="false">
      <c r="A392" s="206"/>
      <c r="B392" s="207"/>
      <c r="C392" s="208" t="s">
        <v>475</v>
      </c>
      <c r="D392" s="209"/>
      <c r="E392" s="210" t="n">
        <v>66.925</v>
      </c>
      <c r="F392" s="203"/>
      <c r="G392" s="203"/>
      <c r="H392" s="203"/>
      <c r="I392" s="203"/>
      <c r="J392" s="203"/>
      <c r="K392" s="203"/>
      <c r="L392" s="203"/>
      <c r="M392" s="203"/>
      <c r="N392" s="204"/>
      <c r="O392" s="204"/>
      <c r="P392" s="204"/>
      <c r="Q392" s="204"/>
      <c r="R392" s="203"/>
      <c r="S392" s="203"/>
      <c r="T392" s="203"/>
      <c r="U392" s="203"/>
      <c r="V392" s="203"/>
      <c r="W392" s="203"/>
      <c r="X392" s="203"/>
      <c r="Y392" s="203"/>
      <c r="Z392" s="205"/>
      <c r="AA392" s="205"/>
      <c r="AB392" s="205"/>
      <c r="AC392" s="205"/>
      <c r="AD392" s="205"/>
      <c r="AE392" s="205"/>
      <c r="AF392" s="205"/>
      <c r="AG392" s="205" t="s">
        <v>144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11" t="n">
        <v>44</v>
      </c>
      <c r="B393" s="212" t="s">
        <v>476</v>
      </c>
      <c r="C393" s="213" t="s">
        <v>477</v>
      </c>
      <c r="D393" s="214" t="s">
        <v>137</v>
      </c>
      <c r="E393" s="215" t="n">
        <v>2552.72</v>
      </c>
      <c r="F393" s="216"/>
      <c r="G393" s="217" t="n">
        <f aca="false">ROUND(E393*F393,2)</f>
        <v>0</v>
      </c>
      <c r="H393" s="202"/>
      <c r="I393" s="203" t="n">
        <f aca="false">ROUND(E393*H393,2)</f>
        <v>0</v>
      </c>
      <c r="J393" s="202"/>
      <c r="K393" s="203" t="n">
        <f aca="false">ROUND(E393*J393,2)</f>
        <v>0</v>
      </c>
      <c r="L393" s="203" t="n">
        <v>12</v>
      </c>
      <c r="M393" s="203" t="n">
        <f aca="false">G393*(1+L393/100)</f>
        <v>0</v>
      </c>
      <c r="N393" s="204" t="n">
        <v>0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3"/>
      <c r="S393" s="203" t="s">
        <v>138</v>
      </c>
      <c r="T393" s="203" t="s">
        <v>139</v>
      </c>
      <c r="U393" s="203" t="n">
        <v>0.0303</v>
      </c>
      <c r="V393" s="203" t="n">
        <f aca="false">ROUND(E393*U393,2)</f>
        <v>77.35</v>
      </c>
      <c r="W393" s="203"/>
      <c r="X393" s="203" t="s">
        <v>140</v>
      </c>
      <c r="Y393" s="203" t="s">
        <v>141</v>
      </c>
      <c r="Z393" s="205"/>
      <c r="AA393" s="205"/>
      <c r="AB393" s="205"/>
      <c r="AC393" s="205"/>
      <c r="AD393" s="205"/>
      <c r="AE393" s="205"/>
      <c r="AF393" s="205"/>
      <c r="AG393" s="205" t="s">
        <v>142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11" t="n">
        <v>45</v>
      </c>
      <c r="B394" s="212" t="s">
        <v>478</v>
      </c>
      <c r="C394" s="213" t="s">
        <v>479</v>
      </c>
      <c r="D394" s="214" t="s">
        <v>137</v>
      </c>
      <c r="E394" s="215" t="n">
        <v>11487.15</v>
      </c>
      <c r="F394" s="216"/>
      <c r="G394" s="217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12</v>
      </c>
      <c r="M394" s="203" t="n">
        <f aca="false">G394*(1+L394/100)</f>
        <v>0</v>
      </c>
      <c r="N394" s="204" t="n">
        <v>5E-005</v>
      </c>
      <c r="O394" s="204" t="n">
        <f aca="false">ROUND(E394*N394,2)</f>
        <v>0.57</v>
      </c>
      <c r="P394" s="204" t="n">
        <v>0</v>
      </c>
      <c r="Q394" s="204" t="n">
        <f aca="false">ROUND(E394*P394,2)</f>
        <v>0</v>
      </c>
      <c r="R394" s="203"/>
      <c r="S394" s="203" t="s">
        <v>138</v>
      </c>
      <c r="T394" s="203" t="s">
        <v>139</v>
      </c>
      <c r="U394" s="203" t="n">
        <v>0</v>
      </c>
      <c r="V394" s="203" t="n">
        <f aca="false">ROUND(E394*U394,2)</f>
        <v>0</v>
      </c>
      <c r="W394" s="203"/>
      <c r="X394" s="203" t="s">
        <v>140</v>
      </c>
      <c r="Y394" s="203" t="s">
        <v>141</v>
      </c>
      <c r="Z394" s="205"/>
      <c r="AA394" s="205"/>
      <c r="AB394" s="205"/>
      <c r="AC394" s="205"/>
      <c r="AD394" s="205"/>
      <c r="AE394" s="205"/>
      <c r="AF394" s="205"/>
      <c r="AG394" s="205" t="s">
        <v>142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11" t="n">
        <v>46</v>
      </c>
      <c r="B395" s="212" t="s">
        <v>480</v>
      </c>
      <c r="C395" s="213" t="s">
        <v>481</v>
      </c>
      <c r="D395" s="214" t="s">
        <v>137</v>
      </c>
      <c r="E395" s="215" t="n">
        <v>2552.72</v>
      </c>
      <c r="F395" s="216"/>
      <c r="G395" s="217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12</v>
      </c>
      <c r="M395" s="203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3"/>
      <c r="S395" s="203" t="s">
        <v>138</v>
      </c>
      <c r="T395" s="203" t="s">
        <v>139</v>
      </c>
      <c r="U395" s="203" t="n">
        <v>0.018</v>
      </c>
      <c r="V395" s="203" t="n">
        <f aca="false">ROUND(E395*U395,2)</f>
        <v>45.95</v>
      </c>
      <c r="W395" s="203"/>
      <c r="X395" s="203" t="s">
        <v>140</v>
      </c>
      <c r="Y395" s="203" t="s">
        <v>141</v>
      </c>
      <c r="Z395" s="205"/>
      <c r="AA395" s="205"/>
      <c r="AB395" s="205"/>
      <c r="AC395" s="205"/>
      <c r="AD395" s="205"/>
      <c r="AE395" s="205"/>
      <c r="AF395" s="205"/>
      <c r="AG395" s="205" t="s">
        <v>142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5" t="n">
        <v>47</v>
      </c>
      <c r="B396" s="196" t="s">
        <v>482</v>
      </c>
      <c r="C396" s="197" t="s">
        <v>483</v>
      </c>
      <c r="D396" s="198" t="s">
        <v>148</v>
      </c>
      <c r="E396" s="199" t="n">
        <v>77.68</v>
      </c>
      <c r="F396" s="200"/>
      <c r="G396" s="201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12</v>
      </c>
      <c r="M396" s="203" t="n">
        <f aca="false">G396*(1+L396/100)</f>
        <v>0</v>
      </c>
      <c r="N396" s="204" t="n">
        <v>0.02365</v>
      </c>
      <c r="O396" s="204" t="n">
        <f aca="false">ROUND(E396*N396,2)</f>
        <v>1.84</v>
      </c>
      <c r="P396" s="204" t="n">
        <v>0</v>
      </c>
      <c r="Q396" s="204" t="n">
        <f aca="false">ROUND(E396*P396,2)</f>
        <v>0</v>
      </c>
      <c r="R396" s="203"/>
      <c r="S396" s="203" t="s">
        <v>138</v>
      </c>
      <c r="T396" s="203" t="s">
        <v>139</v>
      </c>
      <c r="U396" s="203" t="n">
        <v>0.826</v>
      </c>
      <c r="V396" s="203" t="n">
        <f aca="false">ROUND(E396*U396,2)</f>
        <v>64.16</v>
      </c>
      <c r="W396" s="203"/>
      <c r="X396" s="203" t="s">
        <v>140</v>
      </c>
      <c r="Y396" s="203" t="s">
        <v>141</v>
      </c>
      <c r="Z396" s="205"/>
      <c r="AA396" s="205"/>
      <c r="AB396" s="205"/>
      <c r="AC396" s="205"/>
      <c r="AD396" s="205"/>
      <c r="AE396" s="205"/>
      <c r="AF396" s="205"/>
      <c r="AG396" s="205" t="s">
        <v>142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2" collapsed="false">
      <c r="A397" s="206"/>
      <c r="B397" s="207"/>
      <c r="C397" s="208" t="s">
        <v>484</v>
      </c>
      <c r="D397" s="209"/>
      <c r="E397" s="210" t="n">
        <v>77.68</v>
      </c>
      <c r="F397" s="203"/>
      <c r="G397" s="203"/>
      <c r="H397" s="203"/>
      <c r="I397" s="203"/>
      <c r="J397" s="203"/>
      <c r="K397" s="203"/>
      <c r="L397" s="203"/>
      <c r="M397" s="203"/>
      <c r="N397" s="204"/>
      <c r="O397" s="204"/>
      <c r="P397" s="204"/>
      <c r="Q397" s="204"/>
      <c r="R397" s="203"/>
      <c r="S397" s="203"/>
      <c r="T397" s="203"/>
      <c r="U397" s="203"/>
      <c r="V397" s="203"/>
      <c r="W397" s="203"/>
      <c r="X397" s="203"/>
      <c r="Y397" s="203"/>
      <c r="Z397" s="205"/>
      <c r="AA397" s="205"/>
      <c r="AB397" s="205"/>
      <c r="AC397" s="205"/>
      <c r="AD397" s="205"/>
      <c r="AE397" s="205"/>
      <c r="AF397" s="205"/>
      <c r="AG397" s="205" t="s">
        <v>144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195" t="n">
        <v>48</v>
      </c>
      <c r="B398" s="196" t="s">
        <v>485</v>
      </c>
      <c r="C398" s="197" t="s">
        <v>486</v>
      </c>
      <c r="D398" s="198" t="s">
        <v>152</v>
      </c>
      <c r="E398" s="199" t="n">
        <v>1</v>
      </c>
      <c r="F398" s="200"/>
      <c r="G398" s="201" t="n">
        <f aca="false">ROUND(E398*F398,2)</f>
        <v>0</v>
      </c>
      <c r="H398" s="202"/>
      <c r="I398" s="203" t="n">
        <f aca="false">ROUND(E398*H398,2)</f>
        <v>0</v>
      </c>
      <c r="J398" s="202"/>
      <c r="K398" s="203" t="n">
        <f aca="false">ROUND(E398*J398,2)</f>
        <v>0</v>
      </c>
      <c r="L398" s="203" t="n">
        <v>12</v>
      </c>
      <c r="M398" s="203" t="n">
        <f aca="false">G398*(1+L398/100)</f>
        <v>0</v>
      </c>
      <c r="N398" s="204" t="n">
        <v>0.01838</v>
      </c>
      <c r="O398" s="204" t="n">
        <f aca="false">ROUND(E398*N398,2)</f>
        <v>0.02</v>
      </c>
      <c r="P398" s="204" t="n">
        <v>0</v>
      </c>
      <c r="Q398" s="204" t="n">
        <f aca="false">ROUND(E398*P398,2)</f>
        <v>0</v>
      </c>
      <c r="R398" s="203"/>
      <c r="S398" s="203" t="s">
        <v>153</v>
      </c>
      <c r="T398" s="203" t="s">
        <v>154</v>
      </c>
      <c r="U398" s="203" t="n">
        <v>0.123</v>
      </c>
      <c r="V398" s="203" t="n">
        <f aca="false">ROUND(E398*U398,2)</f>
        <v>0.12</v>
      </c>
      <c r="W398" s="203"/>
      <c r="X398" s="203" t="s">
        <v>140</v>
      </c>
      <c r="Y398" s="203" t="s">
        <v>141</v>
      </c>
      <c r="Z398" s="205"/>
      <c r="AA398" s="205"/>
      <c r="AB398" s="205"/>
      <c r="AC398" s="205"/>
      <c r="AD398" s="205"/>
      <c r="AE398" s="205"/>
      <c r="AF398" s="205"/>
      <c r="AG398" s="205" t="s">
        <v>142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2" collapsed="false">
      <c r="A399" s="206"/>
      <c r="B399" s="207"/>
      <c r="C399" s="208" t="s">
        <v>45</v>
      </c>
      <c r="D399" s="209"/>
      <c r="E399" s="210" t="n">
        <v>1</v>
      </c>
      <c r="F399" s="203"/>
      <c r="G399" s="203"/>
      <c r="H399" s="203"/>
      <c r="I399" s="203"/>
      <c r="J399" s="203"/>
      <c r="K399" s="203"/>
      <c r="L399" s="203"/>
      <c r="M399" s="203"/>
      <c r="N399" s="204"/>
      <c r="O399" s="204"/>
      <c r="P399" s="204"/>
      <c r="Q399" s="204"/>
      <c r="R399" s="203"/>
      <c r="S399" s="203"/>
      <c r="T399" s="203"/>
      <c r="U399" s="203"/>
      <c r="V399" s="203"/>
      <c r="W399" s="203"/>
      <c r="X399" s="203"/>
      <c r="Y399" s="203"/>
      <c r="Z399" s="205"/>
      <c r="AA399" s="205"/>
      <c r="AB399" s="205"/>
      <c r="AC399" s="205"/>
      <c r="AD399" s="205"/>
      <c r="AE399" s="205"/>
      <c r="AF399" s="205"/>
      <c r="AG399" s="205" t="s">
        <v>144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195" t="n">
        <v>49</v>
      </c>
      <c r="B400" s="196" t="s">
        <v>487</v>
      </c>
      <c r="C400" s="197" t="s">
        <v>488</v>
      </c>
      <c r="D400" s="198" t="s">
        <v>152</v>
      </c>
      <c r="E400" s="199" t="n">
        <v>1</v>
      </c>
      <c r="F400" s="200"/>
      <c r="G400" s="201" t="n">
        <f aca="false">ROUND(E400*F400,2)</f>
        <v>0</v>
      </c>
      <c r="H400" s="202"/>
      <c r="I400" s="203" t="n">
        <f aca="false">ROUND(E400*H400,2)</f>
        <v>0</v>
      </c>
      <c r="J400" s="202"/>
      <c r="K400" s="203" t="n">
        <f aca="false">ROUND(E400*J400,2)</f>
        <v>0</v>
      </c>
      <c r="L400" s="203" t="n">
        <v>12</v>
      </c>
      <c r="M400" s="203" t="n">
        <f aca="false">G400*(1+L400/100)</f>
        <v>0</v>
      </c>
      <c r="N400" s="204" t="n">
        <v>0</v>
      </c>
      <c r="O400" s="204" t="n">
        <f aca="false">ROUND(E400*N400,2)</f>
        <v>0</v>
      </c>
      <c r="P400" s="204" t="n">
        <v>0</v>
      </c>
      <c r="Q400" s="204" t="n">
        <f aca="false">ROUND(E400*P400,2)</f>
        <v>0</v>
      </c>
      <c r="R400" s="203"/>
      <c r="S400" s="203" t="s">
        <v>153</v>
      </c>
      <c r="T400" s="203" t="s">
        <v>154</v>
      </c>
      <c r="U400" s="203" t="n">
        <v>0.123</v>
      </c>
      <c r="V400" s="203" t="n">
        <f aca="false">ROUND(E400*U400,2)</f>
        <v>0.12</v>
      </c>
      <c r="W400" s="203"/>
      <c r="X400" s="203" t="s">
        <v>140</v>
      </c>
      <c r="Y400" s="203" t="s">
        <v>141</v>
      </c>
      <c r="Z400" s="205"/>
      <c r="AA400" s="205"/>
      <c r="AB400" s="205"/>
      <c r="AC400" s="205"/>
      <c r="AD400" s="205"/>
      <c r="AE400" s="205"/>
      <c r="AF400" s="205"/>
      <c r="AG400" s="205" t="s">
        <v>142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2" collapsed="false">
      <c r="A401" s="206"/>
      <c r="B401" s="207"/>
      <c r="C401" s="208" t="s">
        <v>45</v>
      </c>
      <c r="D401" s="209"/>
      <c r="E401" s="210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4"/>
      <c r="O401" s="204"/>
      <c r="P401" s="204"/>
      <c r="Q401" s="204"/>
      <c r="R401" s="203"/>
      <c r="S401" s="203"/>
      <c r="T401" s="203"/>
      <c r="U401" s="203"/>
      <c r="V401" s="203"/>
      <c r="W401" s="203"/>
      <c r="X401" s="203"/>
      <c r="Y401" s="203"/>
      <c r="Z401" s="205"/>
      <c r="AA401" s="205"/>
      <c r="AB401" s="205"/>
      <c r="AC401" s="205"/>
      <c r="AD401" s="205"/>
      <c r="AE401" s="205"/>
      <c r="AF401" s="205"/>
      <c r="AG401" s="205" t="s">
        <v>144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0" collapsed="false">
      <c r="A402" s="186" t="s">
        <v>133</v>
      </c>
      <c r="B402" s="187" t="s">
        <v>74</v>
      </c>
      <c r="C402" s="188" t="s">
        <v>75</v>
      </c>
      <c r="D402" s="189"/>
      <c r="E402" s="190"/>
      <c r="F402" s="191"/>
      <c r="G402" s="192" t="n">
        <f aca="false">SUMIF(AG403:AG416,"&lt;&gt;NOR",G403:G416)</f>
        <v>0</v>
      </c>
      <c r="H402" s="193"/>
      <c r="I402" s="193" t="n">
        <f aca="false">SUM(I403:I416)</f>
        <v>0</v>
      </c>
      <c r="J402" s="193"/>
      <c r="K402" s="193" t="n">
        <f aca="false">SUM(K403:K416)</f>
        <v>0</v>
      </c>
      <c r="L402" s="193"/>
      <c r="M402" s="193" t="n">
        <f aca="false">SUM(M403:M416)</f>
        <v>0</v>
      </c>
      <c r="N402" s="194"/>
      <c r="O402" s="194" t="n">
        <f aca="false">SUM(O403:O416)</f>
        <v>0</v>
      </c>
      <c r="P402" s="194"/>
      <c r="Q402" s="194" t="n">
        <f aca="false">SUM(Q403:Q416)</f>
        <v>3.1</v>
      </c>
      <c r="R402" s="193"/>
      <c r="S402" s="193"/>
      <c r="T402" s="193"/>
      <c r="U402" s="193"/>
      <c r="V402" s="193" t="n">
        <f aca="false">SUM(V403:V416)</f>
        <v>68.72</v>
      </c>
      <c r="W402" s="193"/>
      <c r="X402" s="193"/>
      <c r="Y402" s="193"/>
      <c r="AG402" s="0" t="s">
        <v>134</v>
      </c>
    </row>
    <row r="403" customFormat="false" ht="12.75" hidden="false" customHeight="false" outlineLevel="1" collapsed="false">
      <c r="A403" s="195" t="n">
        <v>50</v>
      </c>
      <c r="B403" s="196" t="s">
        <v>489</v>
      </c>
      <c r="C403" s="197" t="s">
        <v>490</v>
      </c>
      <c r="D403" s="198" t="s">
        <v>137</v>
      </c>
      <c r="E403" s="199" t="n">
        <v>22.1902</v>
      </c>
      <c r="F403" s="200"/>
      <c r="G403" s="201" t="n">
        <f aca="false">ROUND(E403*F403,2)</f>
        <v>0</v>
      </c>
      <c r="H403" s="202"/>
      <c r="I403" s="203" t="n">
        <f aca="false">ROUND(E403*H403,2)</f>
        <v>0</v>
      </c>
      <c r="J403" s="202"/>
      <c r="K403" s="203" t="n">
        <f aca="false">ROUND(E403*J403,2)</f>
        <v>0</v>
      </c>
      <c r="L403" s="203" t="n">
        <v>12</v>
      </c>
      <c r="M403" s="203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.046</v>
      </c>
      <c r="Q403" s="204" t="n">
        <f aca="false">ROUND(E403*P403,2)</f>
        <v>1.02</v>
      </c>
      <c r="R403" s="203"/>
      <c r="S403" s="203" t="s">
        <v>138</v>
      </c>
      <c r="T403" s="203" t="s">
        <v>139</v>
      </c>
      <c r="U403" s="203" t="n">
        <v>0.26</v>
      </c>
      <c r="V403" s="203" t="n">
        <f aca="false">ROUND(E403*U403,2)</f>
        <v>5.77</v>
      </c>
      <c r="W403" s="203"/>
      <c r="X403" s="203" t="s">
        <v>140</v>
      </c>
      <c r="Y403" s="203" t="s">
        <v>141</v>
      </c>
      <c r="Z403" s="205"/>
      <c r="AA403" s="205"/>
      <c r="AB403" s="205"/>
      <c r="AC403" s="205"/>
      <c r="AD403" s="205"/>
      <c r="AE403" s="205"/>
      <c r="AF403" s="205"/>
      <c r="AG403" s="205" t="s">
        <v>142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2" collapsed="false">
      <c r="A404" s="206"/>
      <c r="B404" s="207"/>
      <c r="C404" s="208" t="s">
        <v>182</v>
      </c>
      <c r="D404" s="209"/>
      <c r="E404" s="210" t="n">
        <v>22.1902</v>
      </c>
      <c r="F404" s="203"/>
      <c r="G404" s="203"/>
      <c r="H404" s="203"/>
      <c r="I404" s="203"/>
      <c r="J404" s="203"/>
      <c r="K404" s="203"/>
      <c r="L404" s="203"/>
      <c r="M404" s="203"/>
      <c r="N404" s="204"/>
      <c r="O404" s="204"/>
      <c r="P404" s="204"/>
      <c r="Q404" s="204"/>
      <c r="R404" s="203"/>
      <c r="S404" s="203"/>
      <c r="T404" s="203"/>
      <c r="U404" s="203"/>
      <c r="V404" s="203"/>
      <c r="W404" s="203"/>
      <c r="X404" s="203"/>
      <c r="Y404" s="203"/>
      <c r="Z404" s="205"/>
      <c r="AA404" s="205"/>
      <c r="AB404" s="205"/>
      <c r="AC404" s="205"/>
      <c r="AD404" s="205"/>
      <c r="AE404" s="205"/>
      <c r="AF404" s="205"/>
      <c r="AG404" s="205" t="s">
        <v>144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195" t="n">
        <v>51</v>
      </c>
      <c r="B405" s="196" t="s">
        <v>491</v>
      </c>
      <c r="C405" s="197" t="s">
        <v>492</v>
      </c>
      <c r="D405" s="198" t="s">
        <v>137</v>
      </c>
      <c r="E405" s="199" t="n">
        <v>160.9925</v>
      </c>
      <c r="F405" s="200"/>
      <c r="G405" s="201" t="n">
        <f aca="false">ROUND(E405*F405,2)</f>
        <v>0</v>
      </c>
      <c r="H405" s="202"/>
      <c r="I405" s="203" t="n">
        <f aca="false">ROUND(E405*H405,2)</f>
        <v>0</v>
      </c>
      <c r="J405" s="202"/>
      <c r="K405" s="203" t="n">
        <f aca="false">ROUND(E405*J405,2)</f>
        <v>0</v>
      </c>
      <c r="L405" s="203" t="n">
        <v>12</v>
      </c>
      <c r="M405" s="203" t="n">
        <f aca="false">G405*(1+L405/100)</f>
        <v>0</v>
      </c>
      <c r="N405" s="204" t="n">
        <v>0</v>
      </c>
      <c r="O405" s="204" t="n">
        <f aca="false">ROUND(E405*N405,2)</f>
        <v>0</v>
      </c>
      <c r="P405" s="204" t="n">
        <v>0.01293</v>
      </c>
      <c r="Q405" s="204" t="n">
        <f aca="false">ROUND(E405*P405,2)</f>
        <v>2.08</v>
      </c>
      <c r="R405" s="203"/>
      <c r="S405" s="203" t="s">
        <v>138</v>
      </c>
      <c r="T405" s="203" t="s">
        <v>139</v>
      </c>
      <c r="U405" s="203" t="n">
        <v>0.391</v>
      </c>
      <c r="V405" s="203" t="n">
        <f aca="false">ROUND(E405*U405,2)</f>
        <v>62.95</v>
      </c>
      <c r="W405" s="203"/>
      <c r="X405" s="203" t="s">
        <v>140</v>
      </c>
      <c r="Y405" s="203" t="s">
        <v>141</v>
      </c>
      <c r="Z405" s="205"/>
      <c r="AA405" s="205"/>
      <c r="AB405" s="205"/>
      <c r="AC405" s="205"/>
      <c r="AD405" s="205"/>
      <c r="AE405" s="205"/>
      <c r="AF405" s="205"/>
      <c r="AG405" s="205" t="s">
        <v>142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08" t="s">
        <v>383</v>
      </c>
      <c r="D406" s="209"/>
      <c r="E406" s="210"/>
      <c r="F406" s="203"/>
      <c r="G406" s="203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3"/>
      <c r="Z406" s="205"/>
      <c r="AA406" s="205"/>
      <c r="AB406" s="205"/>
      <c r="AC406" s="205"/>
      <c r="AD406" s="205"/>
      <c r="AE406" s="205"/>
      <c r="AF406" s="205"/>
      <c r="AG406" s="205" t="s">
        <v>144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08" t="s">
        <v>384</v>
      </c>
      <c r="D407" s="209"/>
      <c r="E407" s="210" t="n">
        <v>2.25</v>
      </c>
      <c r="F407" s="203"/>
      <c r="G407" s="203"/>
      <c r="H407" s="203"/>
      <c r="I407" s="203"/>
      <c r="J407" s="203"/>
      <c r="K407" s="203"/>
      <c r="L407" s="203"/>
      <c r="M407" s="203"/>
      <c r="N407" s="204"/>
      <c r="O407" s="204"/>
      <c r="P407" s="204"/>
      <c r="Q407" s="204"/>
      <c r="R407" s="203"/>
      <c r="S407" s="203"/>
      <c r="T407" s="203"/>
      <c r="U407" s="203"/>
      <c r="V407" s="203"/>
      <c r="W407" s="203"/>
      <c r="X407" s="203"/>
      <c r="Y407" s="203"/>
      <c r="Z407" s="205"/>
      <c r="AA407" s="205"/>
      <c r="AB407" s="205"/>
      <c r="AC407" s="205"/>
      <c r="AD407" s="205"/>
      <c r="AE407" s="205"/>
      <c r="AF407" s="205"/>
      <c r="AG407" s="205" t="s">
        <v>144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08" t="s">
        <v>385</v>
      </c>
      <c r="D408" s="209"/>
      <c r="E408" s="210" t="n">
        <v>3</v>
      </c>
      <c r="F408" s="203"/>
      <c r="G408" s="203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3"/>
      <c r="Z408" s="205"/>
      <c r="AA408" s="205"/>
      <c r="AB408" s="205"/>
      <c r="AC408" s="205"/>
      <c r="AD408" s="205"/>
      <c r="AE408" s="205"/>
      <c r="AF408" s="205"/>
      <c r="AG408" s="205" t="s">
        <v>144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3" collapsed="false">
      <c r="A409" s="206"/>
      <c r="B409" s="207"/>
      <c r="C409" s="208" t="s">
        <v>386</v>
      </c>
      <c r="D409" s="209"/>
      <c r="E409" s="210" t="n">
        <v>1.8</v>
      </c>
      <c r="F409" s="203"/>
      <c r="G409" s="203"/>
      <c r="H409" s="203"/>
      <c r="I409" s="203"/>
      <c r="J409" s="203"/>
      <c r="K409" s="203"/>
      <c r="L409" s="203"/>
      <c r="M409" s="203"/>
      <c r="N409" s="204"/>
      <c r="O409" s="204"/>
      <c r="P409" s="204"/>
      <c r="Q409" s="204"/>
      <c r="R409" s="203"/>
      <c r="S409" s="203"/>
      <c r="T409" s="203"/>
      <c r="U409" s="203"/>
      <c r="V409" s="203"/>
      <c r="W409" s="203"/>
      <c r="X409" s="203"/>
      <c r="Y409" s="203"/>
      <c r="Z409" s="205"/>
      <c r="AA409" s="205"/>
      <c r="AB409" s="205"/>
      <c r="AC409" s="205"/>
      <c r="AD409" s="205"/>
      <c r="AE409" s="205"/>
      <c r="AF409" s="205"/>
      <c r="AG409" s="205" t="s">
        <v>144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3" collapsed="false">
      <c r="A410" s="206"/>
      <c r="B410" s="207"/>
      <c r="C410" s="208" t="s">
        <v>493</v>
      </c>
      <c r="D410" s="209"/>
      <c r="E410" s="210" t="n">
        <v>32.87</v>
      </c>
      <c r="F410" s="203"/>
      <c r="G410" s="203"/>
      <c r="H410" s="203"/>
      <c r="I410" s="203"/>
      <c r="J410" s="203"/>
      <c r="K410" s="203"/>
      <c r="L410" s="203"/>
      <c r="M410" s="203"/>
      <c r="N410" s="204"/>
      <c r="O410" s="204"/>
      <c r="P410" s="204"/>
      <c r="Q410" s="204"/>
      <c r="R410" s="203"/>
      <c r="S410" s="203"/>
      <c r="T410" s="203"/>
      <c r="U410" s="203"/>
      <c r="V410" s="203"/>
      <c r="W410" s="203"/>
      <c r="X410" s="203"/>
      <c r="Y410" s="203"/>
      <c r="Z410" s="205"/>
      <c r="AA410" s="205"/>
      <c r="AB410" s="205"/>
      <c r="AC410" s="205"/>
      <c r="AD410" s="205"/>
      <c r="AE410" s="205"/>
      <c r="AF410" s="205"/>
      <c r="AG410" s="205" t="s">
        <v>144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08" t="s">
        <v>494</v>
      </c>
      <c r="D411" s="209"/>
      <c r="E411" s="210" t="n">
        <v>32.8225</v>
      </c>
      <c r="F411" s="203"/>
      <c r="G411" s="203"/>
      <c r="H411" s="203"/>
      <c r="I411" s="203"/>
      <c r="J411" s="203"/>
      <c r="K411" s="203"/>
      <c r="L411" s="203"/>
      <c r="M411" s="203"/>
      <c r="N411" s="204"/>
      <c r="O411" s="204"/>
      <c r="P411" s="204"/>
      <c r="Q411" s="204"/>
      <c r="R411" s="203"/>
      <c r="S411" s="203"/>
      <c r="T411" s="203"/>
      <c r="U411" s="203"/>
      <c r="V411" s="203"/>
      <c r="W411" s="203"/>
      <c r="X411" s="203"/>
      <c r="Y411" s="203"/>
      <c r="Z411" s="205"/>
      <c r="AA411" s="205"/>
      <c r="AB411" s="205"/>
      <c r="AC411" s="205"/>
      <c r="AD411" s="205"/>
      <c r="AE411" s="205"/>
      <c r="AF411" s="205"/>
      <c r="AG411" s="205" t="s">
        <v>144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20.25" hidden="false" customHeight="false" outlineLevel="3" collapsed="false">
      <c r="A412" s="206"/>
      <c r="B412" s="207"/>
      <c r="C412" s="208" t="s">
        <v>281</v>
      </c>
      <c r="D412" s="209"/>
      <c r="E412" s="210" t="n">
        <v>12.725</v>
      </c>
      <c r="F412" s="203"/>
      <c r="G412" s="203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3"/>
      <c r="Z412" s="205"/>
      <c r="AA412" s="205"/>
      <c r="AB412" s="205"/>
      <c r="AC412" s="205"/>
      <c r="AD412" s="205"/>
      <c r="AE412" s="205"/>
      <c r="AF412" s="205"/>
      <c r="AG412" s="205" t="s">
        <v>144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06"/>
      <c r="B413" s="207"/>
      <c r="C413" s="208" t="s">
        <v>282</v>
      </c>
      <c r="D413" s="209"/>
      <c r="E413" s="210" t="n">
        <v>3.8</v>
      </c>
      <c r="F413" s="203"/>
      <c r="G413" s="203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3"/>
      <c r="Z413" s="205"/>
      <c r="AA413" s="205"/>
      <c r="AB413" s="205"/>
      <c r="AC413" s="205"/>
      <c r="AD413" s="205"/>
      <c r="AE413" s="205"/>
      <c r="AF413" s="205"/>
      <c r="AG413" s="205" t="s">
        <v>144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08" t="s">
        <v>377</v>
      </c>
      <c r="D414" s="209"/>
      <c r="E414" s="210" t="n">
        <v>33.4625</v>
      </c>
      <c r="F414" s="203"/>
      <c r="G414" s="203"/>
      <c r="H414" s="203"/>
      <c r="I414" s="203"/>
      <c r="J414" s="203"/>
      <c r="K414" s="203"/>
      <c r="L414" s="203"/>
      <c r="M414" s="203"/>
      <c r="N414" s="204"/>
      <c r="O414" s="204"/>
      <c r="P414" s="204"/>
      <c r="Q414" s="204"/>
      <c r="R414" s="203"/>
      <c r="S414" s="203"/>
      <c r="T414" s="203"/>
      <c r="U414" s="203"/>
      <c r="V414" s="203"/>
      <c r="W414" s="203"/>
      <c r="X414" s="203"/>
      <c r="Y414" s="203"/>
      <c r="Z414" s="205"/>
      <c r="AA414" s="205"/>
      <c r="AB414" s="205"/>
      <c r="AC414" s="205"/>
      <c r="AD414" s="205"/>
      <c r="AE414" s="205"/>
      <c r="AF414" s="205"/>
      <c r="AG414" s="205" t="s">
        <v>144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08" t="s">
        <v>378</v>
      </c>
      <c r="D415" s="209"/>
      <c r="E415" s="210" t="n">
        <v>33.4625</v>
      </c>
      <c r="F415" s="203"/>
      <c r="G415" s="203"/>
      <c r="H415" s="203"/>
      <c r="I415" s="203"/>
      <c r="J415" s="203"/>
      <c r="K415" s="203"/>
      <c r="L415" s="203"/>
      <c r="M415" s="203"/>
      <c r="N415" s="204"/>
      <c r="O415" s="204"/>
      <c r="P415" s="204"/>
      <c r="Q415" s="204"/>
      <c r="R415" s="203"/>
      <c r="S415" s="203"/>
      <c r="T415" s="203"/>
      <c r="U415" s="203"/>
      <c r="V415" s="203"/>
      <c r="W415" s="203"/>
      <c r="X415" s="203"/>
      <c r="Y415" s="203"/>
      <c r="Z415" s="205"/>
      <c r="AA415" s="205"/>
      <c r="AB415" s="205"/>
      <c r="AC415" s="205"/>
      <c r="AD415" s="205"/>
      <c r="AE415" s="205"/>
      <c r="AF415" s="205"/>
      <c r="AG415" s="205" t="s">
        <v>144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08" t="s">
        <v>253</v>
      </c>
      <c r="D416" s="209"/>
      <c r="E416" s="210" t="n">
        <v>4.8</v>
      </c>
      <c r="F416" s="203"/>
      <c r="G416" s="203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3"/>
      <c r="Z416" s="205"/>
      <c r="AA416" s="205"/>
      <c r="AB416" s="205"/>
      <c r="AC416" s="205"/>
      <c r="AD416" s="205"/>
      <c r="AE416" s="205"/>
      <c r="AF416" s="205"/>
      <c r="AG416" s="205" t="s">
        <v>144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0" collapsed="false">
      <c r="A417" s="186" t="s">
        <v>133</v>
      </c>
      <c r="B417" s="187" t="s">
        <v>76</v>
      </c>
      <c r="C417" s="188" t="s">
        <v>77</v>
      </c>
      <c r="D417" s="189"/>
      <c r="E417" s="190"/>
      <c r="F417" s="191"/>
      <c r="G417" s="192" t="n">
        <f aca="false">SUMIF(AG418:AG418,"&lt;&gt;NOR",G418:G418)</f>
        <v>0</v>
      </c>
      <c r="H417" s="193"/>
      <c r="I417" s="193" t="n">
        <f aca="false">SUM(I418:I418)</f>
        <v>0</v>
      </c>
      <c r="J417" s="193"/>
      <c r="K417" s="193" t="n">
        <f aca="false">SUM(K418:K418)</f>
        <v>0</v>
      </c>
      <c r="L417" s="193"/>
      <c r="M417" s="193" t="n">
        <f aca="false">SUM(M418:M418)</f>
        <v>0</v>
      </c>
      <c r="N417" s="194"/>
      <c r="O417" s="194" t="n">
        <f aca="false">SUM(O418:O418)</f>
        <v>0</v>
      </c>
      <c r="P417" s="194"/>
      <c r="Q417" s="194" t="n">
        <f aca="false">SUM(Q418:Q418)</f>
        <v>0</v>
      </c>
      <c r="R417" s="193"/>
      <c r="S417" s="193"/>
      <c r="T417" s="193"/>
      <c r="U417" s="193"/>
      <c r="V417" s="193" t="n">
        <f aca="false">SUM(V418:V418)</f>
        <v>273.02</v>
      </c>
      <c r="W417" s="193"/>
      <c r="X417" s="193"/>
      <c r="Y417" s="193"/>
      <c r="AG417" s="0" t="s">
        <v>134</v>
      </c>
    </row>
    <row r="418" customFormat="false" ht="12.75" hidden="false" customHeight="false" outlineLevel="1" collapsed="false">
      <c r="A418" s="211" t="n">
        <v>52</v>
      </c>
      <c r="B418" s="212" t="s">
        <v>495</v>
      </c>
      <c r="C418" s="213" t="s">
        <v>496</v>
      </c>
      <c r="D418" s="214" t="s">
        <v>497</v>
      </c>
      <c r="E418" s="215" t="n">
        <v>105.94425</v>
      </c>
      <c r="F418" s="216"/>
      <c r="G418" s="217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12</v>
      </c>
      <c r="M418" s="203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3"/>
      <c r="S418" s="203" t="s">
        <v>138</v>
      </c>
      <c r="T418" s="203" t="s">
        <v>139</v>
      </c>
      <c r="U418" s="203" t="n">
        <v>2.577</v>
      </c>
      <c r="V418" s="203" t="n">
        <f aca="false">ROUND(E418*U418,2)</f>
        <v>273.02</v>
      </c>
      <c r="W418" s="203"/>
      <c r="X418" s="203" t="s">
        <v>498</v>
      </c>
      <c r="Y418" s="203" t="s">
        <v>141</v>
      </c>
      <c r="Z418" s="205"/>
      <c r="AA418" s="205"/>
      <c r="AB418" s="205"/>
      <c r="AC418" s="205"/>
      <c r="AD418" s="205"/>
      <c r="AE418" s="205"/>
      <c r="AF418" s="205"/>
      <c r="AG418" s="205" t="s">
        <v>499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0" collapsed="false">
      <c r="A419" s="186" t="s">
        <v>133</v>
      </c>
      <c r="B419" s="187" t="s">
        <v>78</v>
      </c>
      <c r="C419" s="188" t="s">
        <v>79</v>
      </c>
      <c r="D419" s="189"/>
      <c r="E419" s="190"/>
      <c r="F419" s="191"/>
      <c r="G419" s="192" t="n">
        <f aca="false">SUMIF(AG420:AG426,"&lt;&gt;NOR",G420:G426)</f>
        <v>0</v>
      </c>
      <c r="H419" s="193"/>
      <c r="I419" s="193" t="n">
        <f aca="false">SUM(I420:I426)</f>
        <v>0</v>
      </c>
      <c r="J419" s="193"/>
      <c r="K419" s="193" t="n">
        <f aca="false">SUM(K420:K426)</f>
        <v>0</v>
      </c>
      <c r="L419" s="193"/>
      <c r="M419" s="193" t="n">
        <f aca="false">SUM(M420:M426)</f>
        <v>0</v>
      </c>
      <c r="N419" s="194"/>
      <c r="O419" s="194" t="n">
        <f aca="false">SUM(O420:O426)</f>
        <v>0.64</v>
      </c>
      <c r="P419" s="194"/>
      <c r="Q419" s="194" t="n">
        <f aca="false">SUM(Q420:Q426)</f>
        <v>0</v>
      </c>
      <c r="R419" s="193"/>
      <c r="S419" s="193"/>
      <c r="T419" s="193"/>
      <c r="U419" s="193"/>
      <c r="V419" s="193" t="n">
        <f aca="false">SUM(V420:V426)</f>
        <v>30.29</v>
      </c>
      <c r="W419" s="193"/>
      <c r="X419" s="193"/>
      <c r="Y419" s="193"/>
      <c r="AG419" s="0" t="s">
        <v>134</v>
      </c>
    </row>
    <row r="420" customFormat="false" ht="20.25" hidden="false" customHeight="false" outlineLevel="1" collapsed="false">
      <c r="A420" s="211" t="n">
        <v>53</v>
      </c>
      <c r="B420" s="212" t="s">
        <v>500</v>
      </c>
      <c r="C420" s="213" t="s">
        <v>501</v>
      </c>
      <c r="D420" s="214" t="s">
        <v>137</v>
      </c>
      <c r="E420" s="215" t="n">
        <v>69.635</v>
      </c>
      <c r="F420" s="216"/>
      <c r="G420" s="217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12</v>
      </c>
      <c r="M420" s="203" t="n">
        <f aca="false">G420*(1+L420/100)</f>
        <v>0</v>
      </c>
      <c r="N420" s="204" t="n">
        <v>0.00033</v>
      </c>
      <c r="O420" s="204" t="n">
        <f aca="false">ROUND(E420*N420,2)</f>
        <v>0.02</v>
      </c>
      <c r="P420" s="204" t="n">
        <v>0</v>
      </c>
      <c r="Q420" s="204" t="n">
        <f aca="false">ROUND(E420*P420,2)</f>
        <v>0</v>
      </c>
      <c r="R420" s="203"/>
      <c r="S420" s="203" t="s">
        <v>176</v>
      </c>
      <c r="T420" s="203" t="s">
        <v>176</v>
      </c>
      <c r="U420" s="203" t="n">
        <v>0.0275</v>
      </c>
      <c r="V420" s="203" t="n">
        <f aca="false">ROUND(E420*U420,2)</f>
        <v>1.91</v>
      </c>
      <c r="W420" s="203"/>
      <c r="X420" s="203" t="s">
        <v>140</v>
      </c>
      <c r="Y420" s="203" t="s">
        <v>141</v>
      </c>
      <c r="Z420" s="205"/>
      <c r="AA420" s="205"/>
      <c r="AB420" s="205"/>
      <c r="AC420" s="205"/>
      <c r="AD420" s="205"/>
      <c r="AE420" s="205"/>
      <c r="AF420" s="205"/>
      <c r="AG420" s="205" t="s">
        <v>142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20.25" hidden="false" customHeight="false" outlineLevel="1" collapsed="false">
      <c r="A421" s="211" t="n">
        <v>54</v>
      </c>
      <c r="B421" s="212" t="s">
        <v>502</v>
      </c>
      <c r="C421" s="213" t="s">
        <v>503</v>
      </c>
      <c r="D421" s="214" t="s">
        <v>137</v>
      </c>
      <c r="E421" s="215" t="n">
        <v>35.906</v>
      </c>
      <c r="F421" s="216"/>
      <c r="G421" s="217" t="n">
        <f aca="false">ROUND(E421*F421,2)</f>
        <v>0</v>
      </c>
      <c r="H421" s="202"/>
      <c r="I421" s="203" t="n">
        <f aca="false">ROUND(E421*H421,2)</f>
        <v>0</v>
      </c>
      <c r="J421" s="202"/>
      <c r="K421" s="203" t="n">
        <f aca="false">ROUND(E421*J421,2)</f>
        <v>0</v>
      </c>
      <c r="L421" s="203" t="n">
        <v>12</v>
      </c>
      <c r="M421" s="203" t="n">
        <f aca="false">G421*(1+L421/100)</f>
        <v>0</v>
      </c>
      <c r="N421" s="204" t="n">
        <v>0.00052</v>
      </c>
      <c r="O421" s="204" t="n">
        <f aca="false">ROUND(E421*N421,2)</f>
        <v>0.02</v>
      </c>
      <c r="P421" s="204" t="n">
        <v>0</v>
      </c>
      <c r="Q421" s="204" t="n">
        <f aca="false">ROUND(E421*P421,2)</f>
        <v>0</v>
      </c>
      <c r="R421" s="203"/>
      <c r="S421" s="203" t="s">
        <v>176</v>
      </c>
      <c r="T421" s="203" t="s">
        <v>176</v>
      </c>
      <c r="U421" s="203" t="n">
        <v>0.049</v>
      </c>
      <c r="V421" s="203" t="n">
        <f aca="false">ROUND(E421*U421,2)</f>
        <v>1.76</v>
      </c>
      <c r="W421" s="203"/>
      <c r="X421" s="203" t="s">
        <v>140</v>
      </c>
      <c r="Y421" s="203" t="s">
        <v>141</v>
      </c>
      <c r="Z421" s="205"/>
      <c r="AA421" s="205"/>
      <c r="AB421" s="205"/>
      <c r="AC421" s="205"/>
      <c r="AD421" s="205"/>
      <c r="AE421" s="205"/>
      <c r="AF421" s="205"/>
      <c r="AG421" s="205" t="s">
        <v>142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20.25" hidden="false" customHeight="false" outlineLevel="1" collapsed="false">
      <c r="A422" s="195" t="n">
        <v>55</v>
      </c>
      <c r="B422" s="196" t="s">
        <v>504</v>
      </c>
      <c r="C422" s="197" t="s">
        <v>505</v>
      </c>
      <c r="D422" s="198" t="s">
        <v>137</v>
      </c>
      <c r="E422" s="199" t="n">
        <v>69.635</v>
      </c>
      <c r="F422" s="200"/>
      <c r="G422" s="201" t="n">
        <f aca="false">ROUND(E422*F422,2)</f>
        <v>0</v>
      </c>
      <c r="H422" s="202"/>
      <c r="I422" s="203" t="n">
        <f aca="false">ROUND(E422*H422,2)</f>
        <v>0</v>
      </c>
      <c r="J422" s="202"/>
      <c r="K422" s="203" t="n">
        <f aca="false">ROUND(E422*J422,2)</f>
        <v>0</v>
      </c>
      <c r="L422" s="203" t="n">
        <v>12</v>
      </c>
      <c r="M422" s="203" t="n">
        <f aca="false">G422*(1+L422/100)</f>
        <v>0</v>
      </c>
      <c r="N422" s="204" t="n">
        <v>0.00559</v>
      </c>
      <c r="O422" s="204" t="n">
        <f aca="false">ROUND(E422*N422,2)</f>
        <v>0.39</v>
      </c>
      <c r="P422" s="204" t="n">
        <v>0</v>
      </c>
      <c r="Q422" s="204" t="n">
        <f aca="false">ROUND(E422*P422,2)</f>
        <v>0</v>
      </c>
      <c r="R422" s="203"/>
      <c r="S422" s="203" t="s">
        <v>138</v>
      </c>
      <c r="T422" s="203" t="s">
        <v>139</v>
      </c>
      <c r="U422" s="203" t="n">
        <v>0.22991</v>
      </c>
      <c r="V422" s="203" t="n">
        <f aca="false">ROUND(E422*U422,2)</f>
        <v>16.01</v>
      </c>
      <c r="W422" s="203"/>
      <c r="X422" s="203" t="s">
        <v>140</v>
      </c>
      <c r="Y422" s="203" t="s">
        <v>141</v>
      </c>
      <c r="Z422" s="205"/>
      <c r="AA422" s="205"/>
      <c r="AB422" s="205"/>
      <c r="AC422" s="205"/>
      <c r="AD422" s="205"/>
      <c r="AE422" s="205"/>
      <c r="AF422" s="205"/>
      <c r="AG422" s="205" t="s">
        <v>142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2" collapsed="false">
      <c r="A423" s="206"/>
      <c r="B423" s="207"/>
      <c r="C423" s="208" t="s">
        <v>506</v>
      </c>
      <c r="D423" s="209"/>
      <c r="E423" s="210" t="n">
        <v>69.635</v>
      </c>
      <c r="F423" s="203"/>
      <c r="G423" s="203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3"/>
      <c r="Z423" s="205"/>
      <c r="AA423" s="205"/>
      <c r="AB423" s="205"/>
      <c r="AC423" s="205"/>
      <c r="AD423" s="205"/>
      <c r="AE423" s="205"/>
      <c r="AF423" s="205"/>
      <c r="AG423" s="205" t="s">
        <v>144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20.25" hidden="false" customHeight="false" outlineLevel="1" collapsed="false">
      <c r="A424" s="195" t="n">
        <v>56</v>
      </c>
      <c r="B424" s="196" t="s">
        <v>507</v>
      </c>
      <c r="C424" s="197" t="s">
        <v>508</v>
      </c>
      <c r="D424" s="198" t="s">
        <v>137</v>
      </c>
      <c r="E424" s="199" t="n">
        <v>35.906</v>
      </c>
      <c r="F424" s="200"/>
      <c r="G424" s="201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12</v>
      </c>
      <c r="M424" s="203" t="n">
        <f aca="false">G424*(1+L424/100)</f>
        <v>0</v>
      </c>
      <c r="N424" s="204" t="n">
        <v>0.00598</v>
      </c>
      <c r="O424" s="204" t="n">
        <f aca="false">ROUND(E424*N424,2)</f>
        <v>0.21</v>
      </c>
      <c r="P424" s="204" t="n">
        <v>0</v>
      </c>
      <c r="Q424" s="204" t="n">
        <f aca="false">ROUND(E424*P424,2)</f>
        <v>0</v>
      </c>
      <c r="R424" s="203"/>
      <c r="S424" s="203" t="s">
        <v>138</v>
      </c>
      <c r="T424" s="203" t="s">
        <v>139</v>
      </c>
      <c r="U424" s="203" t="n">
        <v>0.266</v>
      </c>
      <c r="V424" s="203" t="n">
        <f aca="false">ROUND(E424*U424,2)</f>
        <v>9.55</v>
      </c>
      <c r="W424" s="203"/>
      <c r="X424" s="203" t="s">
        <v>140</v>
      </c>
      <c r="Y424" s="203" t="s">
        <v>141</v>
      </c>
      <c r="Z424" s="205"/>
      <c r="AA424" s="205"/>
      <c r="AB424" s="205"/>
      <c r="AC424" s="205"/>
      <c r="AD424" s="205"/>
      <c r="AE424" s="205"/>
      <c r="AF424" s="205"/>
      <c r="AG424" s="205" t="s">
        <v>142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20.25" hidden="false" customHeight="false" outlineLevel="2" collapsed="false">
      <c r="A425" s="206"/>
      <c r="B425" s="207"/>
      <c r="C425" s="208" t="s">
        <v>509</v>
      </c>
      <c r="D425" s="209"/>
      <c r="E425" s="210" t="n">
        <v>35.906</v>
      </c>
      <c r="F425" s="203"/>
      <c r="G425" s="203"/>
      <c r="H425" s="203"/>
      <c r="I425" s="203"/>
      <c r="J425" s="203"/>
      <c r="K425" s="203"/>
      <c r="L425" s="203"/>
      <c r="M425" s="203"/>
      <c r="N425" s="204"/>
      <c r="O425" s="204"/>
      <c r="P425" s="204"/>
      <c r="Q425" s="204"/>
      <c r="R425" s="203"/>
      <c r="S425" s="203"/>
      <c r="T425" s="203"/>
      <c r="U425" s="203"/>
      <c r="V425" s="203"/>
      <c r="W425" s="203"/>
      <c r="X425" s="203"/>
      <c r="Y425" s="203"/>
      <c r="Z425" s="205"/>
      <c r="AA425" s="205"/>
      <c r="AB425" s="205"/>
      <c r="AC425" s="205"/>
      <c r="AD425" s="205"/>
      <c r="AE425" s="205"/>
      <c r="AF425" s="205"/>
      <c r="AG425" s="205" t="s">
        <v>144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11" t="n">
        <v>57</v>
      </c>
      <c r="B426" s="212" t="s">
        <v>510</v>
      </c>
      <c r="C426" s="213" t="s">
        <v>511</v>
      </c>
      <c r="D426" s="214" t="s">
        <v>497</v>
      </c>
      <c r="E426" s="215" t="n">
        <v>0.64563</v>
      </c>
      <c r="F426" s="216"/>
      <c r="G426" s="217" t="n">
        <f aca="false">ROUND(E426*F426,2)</f>
        <v>0</v>
      </c>
      <c r="H426" s="202"/>
      <c r="I426" s="203" t="n">
        <f aca="false">ROUND(E426*H426,2)</f>
        <v>0</v>
      </c>
      <c r="J426" s="202"/>
      <c r="K426" s="203" t="n">
        <f aca="false">ROUND(E426*J426,2)</f>
        <v>0</v>
      </c>
      <c r="L426" s="203" t="n">
        <v>12</v>
      </c>
      <c r="M426" s="203" t="n">
        <f aca="false">G426*(1+L426/100)</f>
        <v>0</v>
      </c>
      <c r="N426" s="204" t="n">
        <v>0</v>
      </c>
      <c r="O426" s="204" t="n">
        <f aca="false">ROUND(E426*N426,2)</f>
        <v>0</v>
      </c>
      <c r="P426" s="204" t="n">
        <v>0</v>
      </c>
      <c r="Q426" s="204" t="n">
        <f aca="false">ROUND(E426*P426,2)</f>
        <v>0</v>
      </c>
      <c r="R426" s="203"/>
      <c r="S426" s="203" t="s">
        <v>138</v>
      </c>
      <c r="T426" s="203" t="s">
        <v>139</v>
      </c>
      <c r="U426" s="203" t="n">
        <v>1.637</v>
      </c>
      <c r="V426" s="203" t="n">
        <f aca="false">ROUND(E426*U426,2)</f>
        <v>1.06</v>
      </c>
      <c r="W426" s="203"/>
      <c r="X426" s="203" t="s">
        <v>498</v>
      </c>
      <c r="Y426" s="203" t="s">
        <v>141</v>
      </c>
      <c r="Z426" s="205"/>
      <c r="AA426" s="205"/>
      <c r="AB426" s="205"/>
      <c r="AC426" s="205"/>
      <c r="AD426" s="205"/>
      <c r="AE426" s="205"/>
      <c r="AF426" s="205"/>
      <c r="AG426" s="205" t="s">
        <v>499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0" collapsed="false">
      <c r="A427" s="186" t="s">
        <v>133</v>
      </c>
      <c r="B427" s="187" t="s">
        <v>80</v>
      </c>
      <c r="C427" s="188" t="s">
        <v>81</v>
      </c>
      <c r="D427" s="189"/>
      <c r="E427" s="190"/>
      <c r="F427" s="191"/>
      <c r="G427" s="192" t="n">
        <f aca="false">SUMIF(AG428:AG442,"&lt;&gt;NOR",G428:G442)</f>
        <v>0</v>
      </c>
      <c r="H427" s="193"/>
      <c r="I427" s="193" t="n">
        <f aca="false">SUM(I428:I442)</f>
        <v>0</v>
      </c>
      <c r="J427" s="193"/>
      <c r="K427" s="193" t="n">
        <f aca="false">SUM(K428:K442)</f>
        <v>0</v>
      </c>
      <c r="L427" s="193"/>
      <c r="M427" s="193" t="n">
        <f aca="false">SUM(M428:M442)</f>
        <v>0</v>
      </c>
      <c r="N427" s="194"/>
      <c r="O427" s="194" t="n">
        <f aca="false">SUM(O428:O442)</f>
        <v>0.51</v>
      </c>
      <c r="P427" s="194"/>
      <c r="Q427" s="194" t="n">
        <f aca="false">SUM(Q428:Q442)</f>
        <v>0</v>
      </c>
      <c r="R427" s="193"/>
      <c r="S427" s="193"/>
      <c r="T427" s="193"/>
      <c r="U427" s="193"/>
      <c r="V427" s="193" t="n">
        <f aca="false">SUM(V428:V442)</f>
        <v>102.92</v>
      </c>
      <c r="W427" s="193"/>
      <c r="X427" s="193"/>
      <c r="Y427" s="193"/>
      <c r="AG427" s="0" t="s">
        <v>134</v>
      </c>
    </row>
    <row r="428" customFormat="false" ht="20.25" hidden="false" customHeight="false" outlineLevel="1" collapsed="false">
      <c r="A428" s="195" t="n">
        <v>58</v>
      </c>
      <c r="B428" s="196" t="s">
        <v>512</v>
      </c>
      <c r="C428" s="197" t="s">
        <v>513</v>
      </c>
      <c r="D428" s="198" t="s">
        <v>137</v>
      </c>
      <c r="E428" s="199" t="n">
        <v>94.05108</v>
      </c>
      <c r="F428" s="200"/>
      <c r="G428" s="201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12</v>
      </c>
      <c r="M428" s="203" t="n">
        <f aca="false">G428*(1+L428/100)</f>
        <v>0</v>
      </c>
      <c r="N428" s="204" t="n">
        <v>3E-005</v>
      </c>
      <c r="O428" s="204" t="n">
        <f aca="false">ROUND(E428*N428,2)</f>
        <v>0</v>
      </c>
      <c r="P428" s="204" t="n">
        <v>0</v>
      </c>
      <c r="Q428" s="204" t="n">
        <f aca="false">ROUND(E428*P428,2)</f>
        <v>0</v>
      </c>
      <c r="R428" s="203"/>
      <c r="S428" s="203" t="s">
        <v>138</v>
      </c>
      <c r="T428" s="203" t="s">
        <v>139</v>
      </c>
      <c r="U428" s="203" t="n">
        <v>0.317</v>
      </c>
      <c r="V428" s="203" t="n">
        <f aca="false">ROUND(E428*U428,2)</f>
        <v>29.81</v>
      </c>
      <c r="W428" s="203"/>
      <c r="X428" s="203" t="s">
        <v>140</v>
      </c>
      <c r="Y428" s="203" t="s">
        <v>141</v>
      </c>
      <c r="Z428" s="205"/>
      <c r="AA428" s="205"/>
      <c r="AB428" s="205"/>
      <c r="AC428" s="205"/>
      <c r="AD428" s="205"/>
      <c r="AE428" s="205"/>
      <c r="AF428" s="205"/>
      <c r="AG428" s="205" t="s">
        <v>14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20.25" hidden="false" customHeight="false" outlineLevel="2" collapsed="false">
      <c r="A429" s="206"/>
      <c r="B429" s="207"/>
      <c r="C429" s="208" t="s">
        <v>514</v>
      </c>
      <c r="D429" s="209"/>
      <c r="E429" s="210" t="n">
        <v>94.05108</v>
      </c>
      <c r="F429" s="203"/>
      <c r="G429" s="203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3"/>
      <c r="Z429" s="205"/>
      <c r="AA429" s="205"/>
      <c r="AB429" s="205"/>
      <c r="AC429" s="205"/>
      <c r="AD429" s="205"/>
      <c r="AE429" s="205"/>
      <c r="AF429" s="205"/>
      <c r="AG429" s="205" t="s">
        <v>144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195" t="n">
        <v>59</v>
      </c>
      <c r="B430" s="196" t="s">
        <v>515</v>
      </c>
      <c r="C430" s="197" t="s">
        <v>516</v>
      </c>
      <c r="D430" s="198" t="s">
        <v>148</v>
      </c>
      <c r="E430" s="199" t="n">
        <v>79.78</v>
      </c>
      <c r="F430" s="200"/>
      <c r="G430" s="201" t="n">
        <f aca="false">ROUND(E430*F430,2)</f>
        <v>0</v>
      </c>
      <c r="H430" s="202"/>
      <c r="I430" s="203" t="n">
        <f aca="false">ROUND(E430*H430,2)</f>
        <v>0</v>
      </c>
      <c r="J430" s="202"/>
      <c r="K430" s="203" t="n">
        <f aca="false">ROUND(E430*J430,2)</f>
        <v>0</v>
      </c>
      <c r="L430" s="203" t="n">
        <v>12</v>
      </c>
      <c r="M430" s="203" t="n">
        <f aca="false">G430*(1+L430/100)</f>
        <v>0</v>
      </c>
      <c r="N430" s="204" t="n">
        <v>0.00184</v>
      </c>
      <c r="O430" s="204" t="n">
        <f aca="false">ROUND(E430*N430,2)</f>
        <v>0.15</v>
      </c>
      <c r="P430" s="204" t="n">
        <v>0</v>
      </c>
      <c r="Q430" s="204" t="n">
        <f aca="false">ROUND(E430*P430,2)</f>
        <v>0</v>
      </c>
      <c r="R430" s="203"/>
      <c r="S430" s="203" t="s">
        <v>138</v>
      </c>
      <c r="T430" s="203" t="s">
        <v>139</v>
      </c>
      <c r="U430" s="203" t="n">
        <v>0.252</v>
      </c>
      <c r="V430" s="203" t="n">
        <f aca="false">ROUND(E430*U430,2)</f>
        <v>20.1</v>
      </c>
      <c r="W430" s="203"/>
      <c r="X430" s="203" t="s">
        <v>140</v>
      </c>
      <c r="Y430" s="203" t="s">
        <v>141</v>
      </c>
      <c r="Z430" s="205"/>
      <c r="AA430" s="205"/>
      <c r="AB430" s="205"/>
      <c r="AC430" s="205"/>
      <c r="AD430" s="205"/>
      <c r="AE430" s="205"/>
      <c r="AF430" s="205"/>
      <c r="AG430" s="205" t="s">
        <v>142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2" collapsed="false">
      <c r="A431" s="206"/>
      <c r="B431" s="207"/>
      <c r="C431" s="208" t="s">
        <v>517</v>
      </c>
      <c r="D431" s="209"/>
      <c r="E431" s="210" t="n">
        <v>79.78</v>
      </c>
      <c r="F431" s="203"/>
      <c r="G431" s="203"/>
      <c r="H431" s="203"/>
      <c r="I431" s="203"/>
      <c r="J431" s="203"/>
      <c r="K431" s="203"/>
      <c r="L431" s="203"/>
      <c r="M431" s="203"/>
      <c r="N431" s="204"/>
      <c r="O431" s="204"/>
      <c r="P431" s="204"/>
      <c r="Q431" s="204"/>
      <c r="R431" s="203"/>
      <c r="S431" s="203"/>
      <c r="T431" s="203"/>
      <c r="U431" s="203"/>
      <c r="V431" s="203"/>
      <c r="W431" s="203"/>
      <c r="X431" s="203"/>
      <c r="Y431" s="203"/>
      <c r="Z431" s="205"/>
      <c r="AA431" s="205"/>
      <c r="AB431" s="205"/>
      <c r="AC431" s="205"/>
      <c r="AD431" s="205"/>
      <c r="AE431" s="205"/>
      <c r="AF431" s="205"/>
      <c r="AG431" s="205" t="s">
        <v>144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195" t="n">
        <v>60</v>
      </c>
      <c r="B432" s="196" t="s">
        <v>518</v>
      </c>
      <c r="C432" s="197" t="s">
        <v>519</v>
      </c>
      <c r="D432" s="198" t="s">
        <v>148</v>
      </c>
      <c r="E432" s="199" t="n">
        <v>8</v>
      </c>
      <c r="F432" s="200"/>
      <c r="G432" s="201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12</v>
      </c>
      <c r="M432" s="203" t="n">
        <f aca="false">G432*(1+L432/100)</f>
        <v>0</v>
      </c>
      <c r="N432" s="204" t="n">
        <v>0.00184</v>
      </c>
      <c r="O432" s="204" t="n">
        <f aca="false">ROUND(E432*N432,2)</f>
        <v>0.01</v>
      </c>
      <c r="P432" s="204" t="n">
        <v>0</v>
      </c>
      <c r="Q432" s="204" t="n">
        <f aca="false">ROUND(E432*P432,2)</f>
        <v>0</v>
      </c>
      <c r="R432" s="203"/>
      <c r="S432" s="203" t="s">
        <v>138</v>
      </c>
      <c r="T432" s="203" t="s">
        <v>139</v>
      </c>
      <c r="U432" s="203" t="n">
        <v>0.252</v>
      </c>
      <c r="V432" s="203" t="n">
        <f aca="false">ROUND(E432*U432,2)</f>
        <v>2.02</v>
      </c>
      <c r="W432" s="203"/>
      <c r="X432" s="203" t="s">
        <v>140</v>
      </c>
      <c r="Y432" s="203" t="s">
        <v>141</v>
      </c>
      <c r="Z432" s="205"/>
      <c r="AA432" s="205"/>
      <c r="AB432" s="205"/>
      <c r="AC432" s="205"/>
      <c r="AD432" s="205"/>
      <c r="AE432" s="205"/>
      <c r="AF432" s="205"/>
      <c r="AG432" s="205" t="s">
        <v>142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2" collapsed="false">
      <c r="A433" s="206"/>
      <c r="B433" s="207"/>
      <c r="C433" s="208" t="s">
        <v>520</v>
      </c>
      <c r="D433" s="209"/>
      <c r="E433" s="210" t="n">
        <v>8</v>
      </c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3"/>
      <c r="Z433" s="205"/>
      <c r="AA433" s="205"/>
      <c r="AB433" s="205"/>
      <c r="AC433" s="205"/>
      <c r="AD433" s="205"/>
      <c r="AE433" s="205"/>
      <c r="AF433" s="205"/>
      <c r="AG433" s="205" t="s">
        <v>144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195" t="n">
        <v>61</v>
      </c>
      <c r="B434" s="196" t="s">
        <v>521</v>
      </c>
      <c r="C434" s="197" t="s">
        <v>522</v>
      </c>
      <c r="D434" s="198" t="s">
        <v>148</v>
      </c>
      <c r="E434" s="199" t="n">
        <v>71.78</v>
      </c>
      <c r="F434" s="200"/>
      <c r="G434" s="201" t="n">
        <f aca="false">ROUND(E434*F434,2)</f>
        <v>0</v>
      </c>
      <c r="H434" s="202"/>
      <c r="I434" s="203" t="n">
        <f aca="false">ROUND(E434*H434,2)</f>
        <v>0</v>
      </c>
      <c r="J434" s="202"/>
      <c r="K434" s="203" t="n">
        <f aca="false">ROUND(E434*J434,2)</f>
        <v>0</v>
      </c>
      <c r="L434" s="203" t="n">
        <v>12</v>
      </c>
      <c r="M434" s="203" t="n">
        <f aca="false">G434*(1+L434/100)</f>
        <v>0</v>
      </c>
      <c r="N434" s="204" t="n">
        <v>0.00058</v>
      </c>
      <c r="O434" s="204" t="n">
        <f aca="false">ROUND(E434*N434,2)</f>
        <v>0.04</v>
      </c>
      <c r="P434" s="204" t="n">
        <v>0</v>
      </c>
      <c r="Q434" s="204" t="n">
        <f aca="false">ROUND(E434*P434,2)</f>
        <v>0</v>
      </c>
      <c r="R434" s="203"/>
      <c r="S434" s="203" t="s">
        <v>138</v>
      </c>
      <c r="T434" s="203" t="s">
        <v>139</v>
      </c>
      <c r="U434" s="203" t="n">
        <v>0.189</v>
      </c>
      <c r="V434" s="203" t="n">
        <f aca="false">ROUND(E434*U434,2)</f>
        <v>13.57</v>
      </c>
      <c r="W434" s="203"/>
      <c r="X434" s="203" t="s">
        <v>140</v>
      </c>
      <c r="Y434" s="203" t="s">
        <v>141</v>
      </c>
      <c r="Z434" s="205"/>
      <c r="AA434" s="205"/>
      <c r="AB434" s="205"/>
      <c r="AC434" s="205"/>
      <c r="AD434" s="205"/>
      <c r="AE434" s="205"/>
      <c r="AF434" s="205"/>
      <c r="AG434" s="205" t="s">
        <v>142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2" collapsed="false">
      <c r="A435" s="206"/>
      <c r="B435" s="207"/>
      <c r="C435" s="208" t="s">
        <v>523</v>
      </c>
      <c r="D435" s="209"/>
      <c r="E435" s="210" t="n">
        <v>71.78</v>
      </c>
      <c r="F435" s="203"/>
      <c r="G435" s="203"/>
      <c r="H435" s="203"/>
      <c r="I435" s="203"/>
      <c r="J435" s="203"/>
      <c r="K435" s="203"/>
      <c r="L435" s="203"/>
      <c r="M435" s="203"/>
      <c r="N435" s="204"/>
      <c r="O435" s="204"/>
      <c r="P435" s="204"/>
      <c r="Q435" s="204"/>
      <c r="R435" s="203"/>
      <c r="S435" s="203"/>
      <c r="T435" s="203"/>
      <c r="U435" s="203"/>
      <c r="V435" s="203"/>
      <c r="W435" s="203"/>
      <c r="X435" s="203"/>
      <c r="Y435" s="203"/>
      <c r="Z435" s="205"/>
      <c r="AA435" s="205"/>
      <c r="AB435" s="205"/>
      <c r="AC435" s="205"/>
      <c r="AD435" s="205"/>
      <c r="AE435" s="205"/>
      <c r="AF435" s="205"/>
      <c r="AG435" s="205" t="s">
        <v>144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11" t="n">
        <v>62</v>
      </c>
      <c r="B436" s="212" t="s">
        <v>524</v>
      </c>
      <c r="C436" s="213" t="s">
        <v>525</v>
      </c>
      <c r="D436" s="214" t="s">
        <v>148</v>
      </c>
      <c r="E436" s="215" t="n">
        <v>71.78</v>
      </c>
      <c r="F436" s="216"/>
      <c r="G436" s="217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12</v>
      </c>
      <c r="M436" s="203" t="n">
        <f aca="false">G436*(1+L436/100)</f>
        <v>0</v>
      </c>
      <c r="N436" s="204" t="n">
        <v>0.00076</v>
      </c>
      <c r="O436" s="204" t="n">
        <f aca="false">ROUND(E436*N436,2)</f>
        <v>0.05</v>
      </c>
      <c r="P436" s="204" t="n">
        <v>0</v>
      </c>
      <c r="Q436" s="204" t="n">
        <f aca="false">ROUND(E436*P436,2)</f>
        <v>0</v>
      </c>
      <c r="R436" s="203"/>
      <c r="S436" s="203" t="s">
        <v>138</v>
      </c>
      <c r="T436" s="203" t="s">
        <v>139</v>
      </c>
      <c r="U436" s="203" t="n">
        <v>0.189</v>
      </c>
      <c r="V436" s="203" t="n">
        <f aca="false">ROUND(E436*U436,2)</f>
        <v>13.57</v>
      </c>
      <c r="W436" s="203"/>
      <c r="X436" s="203" t="s">
        <v>140</v>
      </c>
      <c r="Y436" s="203" t="s">
        <v>141</v>
      </c>
      <c r="Z436" s="205"/>
      <c r="AA436" s="205"/>
      <c r="AB436" s="205"/>
      <c r="AC436" s="205"/>
      <c r="AD436" s="205"/>
      <c r="AE436" s="205"/>
      <c r="AF436" s="205"/>
      <c r="AG436" s="205" t="s">
        <v>142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11" t="n">
        <v>63</v>
      </c>
      <c r="B437" s="212" t="s">
        <v>526</v>
      </c>
      <c r="C437" s="213" t="s">
        <v>527</v>
      </c>
      <c r="D437" s="214" t="s">
        <v>148</v>
      </c>
      <c r="E437" s="215" t="n">
        <v>71.78</v>
      </c>
      <c r="F437" s="216"/>
      <c r="G437" s="217" t="n">
        <f aca="false">ROUND(E437*F437,2)</f>
        <v>0</v>
      </c>
      <c r="H437" s="202"/>
      <c r="I437" s="203" t="n">
        <f aca="false">ROUND(E437*H437,2)</f>
        <v>0</v>
      </c>
      <c r="J437" s="202"/>
      <c r="K437" s="203" t="n">
        <f aca="false">ROUND(E437*J437,2)</f>
        <v>0</v>
      </c>
      <c r="L437" s="203" t="n">
        <v>12</v>
      </c>
      <c r="M437" s="203" t="n">
        <f aca="false">G437*(1+L437/100)</f>
        <v>0</v>
      </c>
      <c r="N437" s="204" t="n">
        <v>0.00043</v>
      </c>
      <c r="O437" s="204" t="n">
        <f aca="false">ROUND(E437*N437,2)</f>
        <v>0.03</v>
      </c>
      <c r="P437" s="204" t="n">
        <v>0</v>
      </c>
      <c r="Q437" s="204" t="n">
        <f aca="false">ROUND(E437*P437,2)</f>
        <v>0</v>
      </c>
      <c r="R437" s="203"/>
      <c r="S437" s="203" t="s">
        <v>138</v>
      </c>
      <c r="T437" s="203" t="s">
        <v>139</v>
      </c>
      <c r="U437" s="203" t="n">
        <v>0.189</v>
      </c>
      <c r="V437" s="203" t="n">
        <f aca="false">ROUND(E437*U437,2)</f>
        <v>13.57</v>
      </c>
      <c r="W437" s="203"/>
      <c r="X437" s="203" t="s">
        <v>140</v>
      </c>
      <c r="Y437" s="203" t="s">
        <v>141</v>
      </c>
      <c r="Z437" s="205"/>
      <c r="AA437" s="205"/>
      <c r="AB437" s="205"/>
      <c r="AC437" s="205"/>
      <c r="AD437" s="205"/>
      <c r="AE437" s="205"/>
      <c r="AF437" s="205"/>
      <c r="AG437" s="205" t="s">
        <v>142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20.25" hidden="false" customHeight="false" outlineLevel="1" collapsed="false">
      <c r="A438" s="195" t="n">
        <v>64</v>
      </c>
      <c r="B438" s="196" t="s">
        <v>528</v>
      </c>
      <c r="C438" s="197" t="s">
        <v>529</v>
      </c>
      <c r="D438" s="198" t="s">
        <v>137</v>
      </c>
      <c r="E438" s="199" t="n">
        <v>94.0002</v>
      </c>
      <c r="F438" s="200"/>
      <c r="G438" s="201" t="n">
        <f aca="false">ROUND(E438*F438,2)</f>
        <v>0</v>
      </c>
      <c r="H438" s="202"/>
      <c r="I438" s="203" t="n">
        <f aca="false">ROUND(E438*H438,2)</f>
        <v>0</v>
      </c>
      <c r="J438" s="202"/>
      <c r="K438" s="203" t="n">
        <f aca="false">ROUND(E438*J438,2)</f>
        <v>0</v>
      </c>
      <c r="L438" s="203" t="n">
        <v>12</v>
      </c>
      <c r="M438" s="203" t="n">
        <f aca="false">G438*(1+L438/100)</f>
        <v>0</v>
      </c>
      <c r="N438" s="204" t="n">
        <v>0.00013</v>
      </c>
      <c r="O438" s="204" t="n">
        <f aca="false">ROUND(E438*N438,2)</f>
        <v>0.01</v>
      </c>
      <c r="P438" s="204" t="n">
        <v>0</v>
      </c>
      <c r="Q438" s="204" t="n">
        <f aca="false">ROUND(E438*P438,2)</f>
        <v>0</v>
      </c>
      <c r="R438" s="203"/>
      <c r="S438" s="203" t="s">
        <v>138</v>
      </c>
      <c r="T438" s="203" t="s">
        <v>139</v>
      </c>
      <c r="U438" s="203" t="n">
        <v>0.1</v>
      </c>
      <c r="V438" s="203" t="n">
        <f aca="false">ROUND(E438*U438,2)</f>
        <v>9.4</v>
      </c>
      <c r="W438" s="203"/>
      <c r="X438" s="203" t="s">
        <v>140</v>
      </c>
      <c r="Y438" s="203" t="s">
        <v>141</v>
      </c>
      <c r="Z438" s="205"/>
      <c r="AA438" s="205"/>
      <c r="AB438" s="205"/>
      <c r="AC438" s="205"/>
      <c r="AD438" s="205"/>
      <c r="AE438" s="205"/>
      <c r="AF438" s="205"/>
      <c r="AG438" s="205" t="s">
        <v>14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0.25" hidden="false" customHeight="false" outlineLevel="2" collapsed="false">
      <c r="A439" s="206"/>
      <c r="B439" s="207"/>
      <c r="C439" s="208" t="s">
        <v>530</v>
      </c>
      <c r="D439" s="209"/>
      <c r="E439" s="210" t="n">
        <v>94.0002</v>
      </c>
      <c r="F439" s="203"/>
      <c r="G439" s="203"/>
      <c r="H439" s="203"/>
      <c r="I439" s="203"/>
      <c r="J439" s="203"/>
      <c r="K439" s="203"/>
      <c r="L439" s="203"/>
      <c r="M439" s="203"/>
      <c r="N439" s="204"/>
      <c r="O439" s="204"/>
      <c r="P439" s="204"/>
      <c r="Q439" s="204"/>
      <c r="R439" s="203"/>
      <c r="S439" s="203"/>
      <c r="T439" s="203"/>
      <c r="U439" s="203"/>
      <c r="V439" s="203"/>
      <c r="W439" s="203"/>
      <c r="X439" s="203"/>
      <c r="Y439" s="203"/>
      <c r="Z439" s="205"/>
      <c r="AA439" s="205"/>
      <c r="AB439" s="205"/>
      <c r="AC439" s="205"/>
      <c r="AD439" s="205"/>
      <c r="AE439" s="205"/>
      <c r="AF439" s="205"/>
      <c r="AG439" s="205" t="s">
        <v>144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0.25" hidden="false" customHeight="false" outlineLevel="1" collapsed="false">
      <c r="A440" s="195" t="n">
        <v>65</v>
      </c>
      <c r="B440" s="196" t="s">
        <v>531</v>
      </c>
      <c r="C440" s="197" t="s">
        <v>532</v>
      </c>
      <c r="D440" s="198" t="s">
        <v>137</v>
      </c>
      <c r="E440" s="199" t="n">
        <v>117.56375</v>
      </c>
      <c r="F440" s="200"/>
      <c r="G440" s="201" t="n">
        <f aca="false">ROUND(E440*F440,2)</f>
        <v>0</v>
      </c>
      <c r="H440" s="202"/>
      <c r="I440" s="203" t="n">
        <f aca="false">ROUND(E440*H440,2)</f>
        <v>0</v>
      </c>
      <c r="J440" s="202"/>
      <c r="K440" s="203" t="n">
        <f aca="false">ROUND(E440*J440,2)</f>
        <v>0</v>
      </c>
      <c r="L440" s="203" t="n">
        <v>12</v>
      </c>
      <c r="M440" s="203" t="n">
        <f aca="false">G440*(1+L440/100)</f>
        <v>0</v>
      </c>
      <c r="N440" s="204" t="n">
        <v>0.00185</v>
      </c>
      <c r="O440" s="204" t="n">
        <f aca="false">ROUND(E440*N440,2)</f>
        <v>0.22</v>
      </c>
      <c r="P440" s="204" t="n">
        <v>0</v>
      </c>
      <c r="Q440" s="204" t="n">
        <f aca="false">ROUND(E440*P440,2)</f>
        <v>0</v>
      </c>
      <c r="R440" s="203" t="s">
        <v>175</v>
      </c>
      <c r="S440" s="203" t="s">
        <v>138</v>
      </c>
      <c r="T440" s="203" t="s">
        <v>139</v>
      </c>
      <c r="U440" s="203" t="n">
        <v>0</v>
      </c>
      <c r="V440" s="203" t="n">
        <f aca="false">ROUND(E440*U440,2)</f>
        <v>0</v>
      </c>
      <c r="W440" s="203"/>
      <c r="X440" s="203" t="s">
        <v>177</v>
      </c>
      <c r="Y440" s="203" t="s">
        <v>141</v>
      </c>
      <c r="Z440" s="205"/>
      <c r="AA440" s="205"/>
      <c r="AB440" s="205"/>
      <c r="AC440" s="205"/>
      <c r="AD440" s="205"/>
      <c r="AE440" s="205"/>
      <c r="AF440" s="205"/>
      <c r="AG440" s="205" t="s">
        <v>178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08" t="s">
        <v>533</v>
      </c>
      <c r="D441" s="209"/>
      <c r="E441" s="210" t="n">
        <v>117.56375</v>
      </c>
      <c r="F441" s="203"/>
      <c r="G441" s="203"/>
      <c r="H441" s="203"/>
      <c r="I441" s="203"/>
      <c r="J441" s="203"/>
      <c r="K441" s="203"/>
      <c r="L441" s="203"/>
      <c r="M441" s="203"/>
      <c r="N441" s="204"/>
      <c r="O441" s="204"/>
      <c r="P441" s="204"/>
      <c r="Q441" s="204"/>
      <c r="R441" s="203"/>
      <c r="S441" s="203"/>
      <c r="T441" s="203"/>
      <c r="U441" s="203"/>
      <c r="V441" s="203"/>
      <c r="W441" s="203"/>
      <c r="X441" s="203"/>
      <c r="Y441" s="203"/>
      <c r="Z441" s="205"/>
      <c r="AA441" s="205"/>
      <c r="AB441" s="205"/>
      <c r="AC441" s="205"/>
      <c r="AD441" s="205"/>
      <c r="AE441" s="205"/>
      <c r="AF441" s="205"/>
      <c r="AG441" s="205" t="s">
        <v>144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11" t="n">
        <v>66</v>
      </c>
      <c r="B442" s="212" t="s">
        <v>534</v>
      </c>
      <c r="C442" s="213" t="s">
        <v>535</v>
      </c>
      <c r="D442" s="214" t="s">
        <v>497</v>
      </c>
      <c r="E442" s="215" t="n">
        <v>0.5211</v>
      </c>
      <c r="F442" s="216"/>
      <c r="G442" s="217" t="n">
        <f aca="false">ROUND(E442*F442,2)</f>
        <v>0</v>
      </c>
      <c r="H442" s="202"/>
      <c r="I442" s="203" t="n">
        <f aca="false">ROUND(E442*H442,2)</f>
        <v>0</v>
      </c>
      <c r="J442" s="202"/>
      <c r="K442" s="203" t="n">
        <f aca="false">ROUND(E442*J442,2)</f>
        <v>0</v>
      </c>
      <c r="L442" s="203" t="n">
        <v>12</v>
      </c>
      <c r="M442" s="203" t="n">
        <f aca="false">G442*(1+L442/100)</f>
        <v>0</v>
      </c>
      <c r="N442" s="204" t="n">
        <v>0</v>
      </c>
      <c r="O442" s="204" t="n">
        <f aca="false">ROUND(E442*N442,2)</f>
        <v>0</v>
      </c>
      <c r="P442" s="204" t="n">
        <v>0</v>
      </c>
      <c r="Q442" s="204" t="n">
        <f aca="false">ROUND(E442*P442,2)</f>
        <v>0</v>
      </c>
      <c r="R442" s="203"/>
      <c r="S442" s="203" t="s">
        <v>138</v>
      </c>
      <c r="T442" s="203" t="s">
        <v>139</v>
      </c>
      <c r="U442" s="203" t="n">
        <v>1.685</v>
      </c>
      <c r="V442" s="203" t="n">
        <f aca="false">ROUND(E442*U442,2)</f>
        <v>0.88</v>
      </c>
      <c r="W442" s="203"/>
      <c r="X442" s="203" t="s">
        <v>498</v>
      </c>
      <c r="Y442" s="203" t="s">
        <v>141</v>
      </c>
      <c r="Z442" s="205"/>
      <c r="AA442" s="205"/>
      <c r="AB442" s="205"/>
      <c r="AC442" s="205"/>
      <c r="AD442" s="205"/>
      <c r="AE442" s="205"/>
      <c r="AF442" s="205"/>
      <c r="AG442" s="205" t="s">
        <v>499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0" collapsed="false">
      <c r="A443" s="186" t="s">
        <v>133</v>
      </c>
      <c r="B443" s="187" t="s">
        <v>82</v>
      </c>
      <c r="C443" s="188" t="s">
        <v>83</v>
      </c>
      <c r="D443" s="189"/>
      <c r="E443" s="190"/>
      <c r="F443" s="191"/>
      <c r="G443" s="192" t="n">
        <f aca="false">SUMIF(AG444:AG450,"&lt;&gt;NOR",G444:G450)</f>
        <v>0</v>
      </c>
      <c r="H443" s="193"/>
      <c r="I443" s="193" t="n">
        <f aca="false">SUM(I444:I450)</f>
        <v>0</v>
      </c>
      <c r="J443" s="193"/>
      <c r="K443" s="193" t="n">
        <f aca="false">SUM(K444:K450)</f>
        <v>0</v>
      </c>
      <c r="L443" s="193"/>
      <c r="M443" s="193" t="n">
        <f aca="false">SUM(M444:M450)</f>
        <v>0</v>
      </c>
      <c r="N443" s="194"/>
      <c r="O443" s="194" t="n">
        <f aca="false">SUM(O444:O450)</f>
        <v>0.56</v>
      </c>
      <c r="P443" s="194"/>
      <c r="Q443" s="194" t="n">
        <f aca="false">SUM(Q444:Q450)</f>
        <v>0.29</v>
      </c>
      <c r="R443" s="193"/>
      <c r="S443" s="193"/>
      <c r="T443" s="193"/>
      <c r="U443" s="193"/>
      <c r="V443" s="193" t="n">
        <f aca="false">SUM(V444:V450)</f>
        <v>18.94</v>
      </c>
      <c r="W443" s="193"/>
      <c r="X443" s="193"/>
      <c r="Y443" s="193"/>
      <c r="AG443" s="0" t="s">
        <v>134</v>
      </c>
    </row>
    <row r="444" customFormat="false" ht="12.75" hidden="false" customHeight="false" outlineLevel="1" collapsed="false">
      <c r="A444" s="195" t="n">
        <v>67</v>
      </c>
      <c r="B444" s="196" t="s">
        <v>536</v>
      </c>
      <c r="C444" s="197" t="s">
        <v>537</v>
      </c>
      <c r="D444" s="198" t="s">
        <v>137</v>
      </c>
      <c r="E444" s="199" t="n">
        <v>66.925</v>
      </c>
      <c r="F444" s="200"/>
      <c r="G444" s="201" t="n">
        <f aca="false">ROUND(E444*F444,2)</f>
        <v>0</v>
      </c>
      <c r="H444" s="202"/>
      <c r="I444" s="203" t="n">
        <f aca="false">ROUND(E444*H444,2)</f>
        <v>0</v>
      </c>
      <c r="J444" s="202"/>
      <c r="K444" s="203" t="n">
        <f aca="false">ROUND(E444*J444,2)</f>
        <v>0</v>
      </c>
      <c r="L444" s="203" t="n">
        <v>12</v>
      </c>
      <c r="M444" s="203" t="n">
        <f aca="false">G444*(1+L444/100)</f>
        <v>0</v>
      </c>
      <c r="N444" s="204" t="n">
        <v>0</v>
      </c>
      <c r="O444" s="204" t="n">
        <f aca="false">ROUND(E444*N444,2)</f>
        <v>0</v>
      </c>
      <c r="P444" s="204" t="n">
        <v>0.00433</v>
      </c>
      <c r="Q444" s="204" t="n">
        <f aca="false">ROUND(E444*P444,2)</f>
        <v>0.29</v>
      </c>
      <c r="R444" s="203"/>
      <c r="S444" s="203" t="s">
        <v>138</v>
      </c>
      <c r="T444" s="203" t="s">
        <v>139</v>
      </c>
      <c r="U444" s="203" t="n">
        <v>0.1</v>
      </c>
      <c r="V444" s="203" t="n">
        <f aca="false">ROUND(E444*U444,2)</f>
        <v>6.69</v>
      </c>
      <c r="W444" s="203"/>
      <c r="X444" s="203" t="s">
        <v>140</v>
      </c>
      <c r="Y444" s="203" t="s">
        <v>141</v>
      </c>
      <c r="Z444" s="205"/>
      <c r="AA444" s="205"/>
      <c r="AB444" s="205"/>
      <c r="AC444" s="205"/>
      <c r="AD444" s="205"/>
      <c r="AE444" s="205"/>
      <c r="AF444" s="205"/>
      <c r="AG444" s="205" t="s">
        <v>142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2" collapsed="false">
      <c r="A445" s="206"/>
      <c r="B445" s="207"/>
      <c r="C445" s="208" t="s">
        <v>538</v>
      </c>
      <c r="D445" s="209"/>
      <c r="E445" s="210" t="n">
        <v>66.925</v>
      </c>
      <c r="F445" s="203"/>
      <c r="G445" s="203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3"/>
      <c r="Z445" s="205"/>
      <c r="AA445" s="205"/>
      <c r="AB445" s="205"/>
      <c r="AC445" s="205"/>
      <c r="AD445" s="205"/>
      <c r="AE445" s="205"/>
      <c r="AF445" s="205"/>
      <c r="AG445" s="205" t="s">
        <v>144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195" t="n">
        <v>68</v>
      </c>
      <c r="B446" s="196" t="s">
        <v>539</v>
      </c>
      <c r="C446" s="197" t="s">
        <v>540</v>
      </c>
      <c r="D446" s="198" t="s">
        <v>137</v>
      </c>
      <c r="E446" s="199" t="n">
        <v>69.595</v>
      </c>
      <c r="F446" s="200"/>
      <c r="G446" s="201" t="n">
        <f aca="false">ROUND(E446*F446,2)</f>
        <v>0</v>
      </c>
      <c r="H446" s="202"/>
      <c r="I446" s="203" t="n">
        <f aca="false">ROUND(E446*H446,2)</f>
        <v>0</v>
      </c>
      <c r="J446" s="202"/>
      <c r="K446" s="203" t="n">
        <f aca="false">ROUND(E446*J446,2)</f>
        <v>0</v>
      </c>
      <c r="L446" s="203" t="n">
        <v>12</v>
      </c>
      <c r="M446" s="203" t="n">
        <f aca="false">G446*(1+L446/100)</f>
        <v>0</v>
      </c>
      <c r="N446" s="204" t="n">
        <v>0.00033</v>
      </c>
      <c r="O446" s="204" t="n">
        <f aca="false">ROUND(E446*N446,2)</f>
        <v>0.02</v>
      </c>
      <c r="P446" s="204" t="n">
        <v>0</v>
      </c>
      <c r="Q446" s="204" t="n">
        <f aca="false">ROUND(E446*P446,2)</f>
        <v>0</v>
      </c>
      <c r="R446" s="203"/>
      <c r="S446" s="203" t="s">
        <v>139</v>
      </c>
      <c r="T446" s="203" t="s">
        <v>139</v>
      </c>
      <c r="U446" s="203" t="n">
        <v>0.16</v>
      </c>
      <c r="V446" s="203" t="n">
        <f aca="false">ROUND(E446*U446,2)</f>
        <v>11.14</v>
      </c>
      <c r="W446" s="203"/>
      <c r="X446" s="203" t="s">
        <v>140</v>
      </c>
      <c r="Y446" s="203" t="s">
        <v>141</v>
      </c>
      <c r="Z446" s="205"/>
      <c r="AA446" s="205"/>
      <c r="AB446" s="205"/>
      <c r="AC446" s="205"/>
      <c r="AD446" s="205"/>
      <c r="AE446" s="205"/>
      <c r="AF446" s="205"/>
      <c r="AG446" s="205" t="s">
        <v>142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08" t="s">
        <v>541</v>
      </c>
      <c r="D447" s="209"/>
      <c r="E447" s="210" t="n">
        <v>69.595</v>
      </c>
      <c r="F447" s="203"/>
      <c r="G447" s="203"/>
      <c r="H447" s="203"/>
      <c r="I447" s="203"/>
      <c r="J447" s="203"/>
      <c r="K447" s="203"/>
      <c r="L447" s="203"/>
      <c r="M447" s="203"/>
      <c r="N447" s="204"/>
      <c r="O447" s="204"/>
      <c r="P447" s="204"/>
      <c r="Q447" s="204"/>
      <c r="R447" s="203"/>
      <c r="S447" s="203"/>
      <c r="T447" s="203"/>
      <c r="U447" s="203"/>
      <c r="V447" s="203"/>
      <c r="W447" s="203"/>
      <c r="X447" s="203"/>
      <c r="Y447" s="203"/>
      <c r="Z447" s="205"/>
      <c r="AA447" s="205"/>
      <c r="AB447" s="205"/>
      <c r="AC447" s="205"/>
      <c r="AD447" s="205"/>
      <c r="AE447" s="205"/>
      <c r="AF447" s="205"/>
      <c r="AG447" s="205" t="s">
        <v>144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195" t="n">
        <v>69</v>
      </c>
      <c r="B448" s="196" t="s">
        <v>542</v>
      </c>
      <c r="C448" s="197" t="s">
        <v>543</v>
      </c>
      <c r="D448" s="198" t="s">
        <v>544</v>
      </c>
      <c r="E448" s="199" t="n">
        <v>21.71364</v>
      </c>
      <c r="F448" s="200"/>
      <c r="G448" s="201" t="n">
        <f aca="false">ROUND(E448*F448,2)</f>
        <v>0</v>
      </c>
      <c r="H448" s="202"/>
      <c r="I448" s="203" t="n">
        <f aca="false">ROUND(E448*H448,2)</f>
        <v>0</v>
      </c>
      <c r="J448" s="202"/>
      <c r="K448" s="203" t="n">
        <f aca="false">ROUND(E448*J448,2)</f>
        <v>0</v>
      </c>
      <c r="L448" s="203" t="n">
        <v>12</v>
      </c>
      <c r="M448" s="203" t="n">
        <f aca="false">G448*(1+L448/100)</f>
        <v>0</v>
      </c>
      <c r="N448" s="204" t="n">
        <v>0.025</v>
      </c>
      <c r="O448" s="204" t="n">
        <f aca="false">ROUND(E448*N448,2)</f>
        <v>0.54</v>
      </c>
      <c r="P448" s="204" t="n">
        <v>0</v>
      </c>
      <c r="Q448" s="204" t="n">
        <f aca="false">ROUND(E448*P448,2)</f>
        <v>0</v>
      </c>
      <c r="R448" s="203" t="s">
        <v>175</v>
      </c>
      <c r="S448" s="203" t="s">
        <v>138</v>
      </c>
      <c r="T448" s="203" t="s">
        <v>139</v>
      </c>
      <c r="U448" s="203" t="n">
        <v>0</v>
      </c>
      <c r="V448" s="203" t="n">
        <f aca="false">ROUND(E448*U448,2)</f>
        <v>0</v>
      </c>
      <c r="W448" s="203"/>
      <c r="X448" s="203" t="s">
        <v>177</v>
      </c>
      <c r="Y448" s="203" t="s">
        <v>141</v>
      </c>
      <c r="Z448" s="205"/>
      <c r="AA448" s="205"/>
      <c r="AB448" s="205"/>
      <c r="AC448" s="205"/>
      <c r="AD448" s="205"/>
      <c r="AE448" s="205"/>
      <c r="AF448" s="205"/>
      <c r="AG448" s="205" t="s">
        <v>178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2" collapsed="false">
      <c r="A449" s="206"/>
      <c r="B449" s="207"/>
      <c r="C449" s="208" t="s">
        <v>545</v>
      </c>
      <c r="D449" s="209"/>
      <c r="E449" s="210" t="n">
        <v>21.71364</v>
      </c>
      <c r="F449" s="203"/>
      <c r="G449" s="203"/>
      <c r="H449" s="203"/>
      <c r="I449" s="203"/>
      <c r="J449" s="203"/>
      <c r="K449" s="203"/>
      <c r="L449" s="203"/>
      <c r="M449" s="203"/>
      <c r="N449" s="204"/>
      <c r="O449" s="204"/>
      <c r="P449" s="204"/>
      <c r="Q449" s="204"/>
      <c r="R449" s="203"/>
      <c r="S449" s="203"/>
      <c r="T449" s="203"/>
      <c r="U449" s="203"/>
      <c r="V449" s="203"/>
      <c r="W449" s="203"/>
      <c r="X449" s="203"/>
      <c r="Y449" s="203"/>
      <c r="Z449" s="205"/>
      <c r="AA449" s="205"/>
      <c r="AB449" s="205"/>
      <c r="AC449" s="205"/>
      <c r="AD449" s="205"/>
      <c r="AE449" s="205"/>
      <c r="AF449" s="205"/>
      <c r="AG449" s="205" t="s">
        <v>144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11" t="n">
        <v>70</v>
      </c>
      <c r="B450" s="212" t="s">
        <v>546</v>
      </c>
      <c r="C450" s="213" t="s">
        <v>547</v>
      </c>
      <c r="D450" s="214" t="s">
        <v>497</v>
      </c>
      <c r="E450" s="215" t="n">
        <v>0.56581</v>
      </c>
      <c r="F450" s="216"/>
      <c r="G450" s="217" t="n">
        <f aca="false">ROUND(E450*F450,2)</f>
        <v>0</v>
      </c>
      <c r="H450" s="202"/>
      <c r="I450" s="203" t="n">
        <f aca="false">ROUND(E450*H450,2)</f>
        <v>0</v>
      </c>
      <c r="J450" s="202"/>
      <c r="K450" s="203" t="n">
        <f aca="false">ROUND(E450*J450,2)</f>
        <v>0</v>
      </c>
      <c r="L450" s="203" t="n">
        <v>12</v>
      </c>
      <c r="M450" s="203" t="n">
        <f aca="false">G450*(1+L450/100)</f>
        <v>0</v>
      </c>
      <c r="N450" s="204" t="n">
        <v>0</v>
      </c>
      <c r="O450" s="204" t="n">
        <f aca="false">ROUND(E450*N450,2)</f>
        <v>0</v>
      </c>
      <c r="P450" s="204" t="n">
        <v>0</v>
      </c>
      <c r="Q450" s="204" t="n">
        <f aca="false">ROUND(E450*P450,2)</f>
        <v>0</v>
      </c>
      <c r="R450" s="203"/>
      <c r="S450" s="203" t="s">
        <v>138</v>
      </c>
      <c r="T450" s="203" t="s">
        <v>139</v>
      </c>
      <c r="U450" s="203" t="n">
        <v>1.966</v>
      </c>
      <c r="V450" s="203" t="n">
        <f aca="false">ROUND(E450*U450,2)</f>
        <v>1.11</v>
      </c>
      <c r="W450" s="203"/>
      <c r="X450" s="203" t="s">
        <v>498</v>
      </c>
      <c r="Y450" s="203" t="s">
        <v>141</v>
      </c>
      <c r="Z450" s="205"/>
      <c r="AA450" s="205"/>
      <c r="AB450" s="205"/>
      <c r="AC450" s="205"/>
      <c r="AD450" s="205"/>
      <c r="AE450" s="205"/>
      <c r="AF450" s="205"/>
      <c r="AG450" s="205" t="s">
        <v>499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0" collapsed="false">
      <c r="A451" s="186" t="s">
        <v>133</v>
      </c>
      <c r="B451" s="187" t="s">
        <v>84</v>
      </c>
      <c r="C451" s="188" t="s">
        <v>85</v>
      </c>
      <c r="D451" s="189"/>
      <c r="E451" s="190"/>
      <c r="F451" s="191"/>
      <c r="G451" s="192" t="n">
        <f aca="false">SUMIF(AG452:AG456,"&lt;&gt;NOR",G452:G456)</f>
        <v>0</v>
      </c>
      <c r="H451" s="193"/>
      <c r="I451" s="193" t="n">
        <f aca="false">SUM(I452:I456)</f>
        <v>0</v>
      </c>
      <c r="J451" s="193"/>
      <c r="K451" s="193" t="n">
        <f aca="false">SUM(K452:K456)</f>
        <v>0</v>
      </c>
      <c r="L451" s="193"/>
      <c r="M451" s="193" t="n">
        <f aca="false">SUM(M452:M456)</f>
        <v>0</v>
      </c>
      <c r="N451" s="194"/>
      <c r="O451" s="194" t="n">
        <f aca="false">SUM(O452:O456)</f>
        <v>5.04</v>
      </c>
      <c r="P451" s="194"/>
      <c r="Q451" s="194" t="n">
        <f aca="false">SUM(Q452:Q456)</f>
        <v>0</v>
      </c>
      <c r="R451" s="193"/>
      <c r="S451" s="193"/>
      <c r="T451" s="193"/>
      <c r="U451" s="193"/>
      <c r="V451" s="193" t="n">
        <f aca="false">SUM(V452:V456)</f>
        <v>49.74</v>
      </c>
      <c r="W451" s="193"/>
      <c r="X451" s="193"/>
      <c r="Y451" s="193"/>
      <c r="AG451" s="0" t="s">
        <v>134</v>
      </c>
    </row>
    <row r="452" customFormat="false" ht="12.75" hidden="false" customHeight="false" outlineLevel="1" collapsed="false">
      <c r="A452" s="195" t="n">
        <v>71</v>
      </c>
      <c r="B452" s="196" t="s">
        <v>548</v>
      </c>
      <c r="C452" s="197" t="s">
        <v>549</v>
      </c>
      <c r="D452" s="198" t="s">
        <v>137</v>
      </c>
      <c r="E452" s="199" t="n">
        <v>161.4</v>
      </c>
      <c r="F452" s="200"/>
      <c r="G452" s="201" t="n">
        <f aca="false">ROUND(E452*F452,2)</f>
        <v>0</v>
      </c>
      <c r="H452" s="202"/>
      <c r="I452" s="203" t="n">
        <f aca="false">ROUND(E452*H452,2)</f>
        <v>0</v>
      </c>
      <c r="J452" s="202"/>
      <c r="K452" s="203" t="n">
        <f aca="false">ROUND(E452*J452,2)</f>
        <v>0</v>
      </c>
      <c r="L452" s="203" t="n">
        <v>12</v>
      </c>
      <c r="M452" s="203" t="n">
        <f aca="false">G452*(1+L452/100)</f>
        <v>0</v>
      </c>
      <c r="N452" s="204" t="n">
        <v>0.03122</v>
      </c>
      <c r="O452" s="204" t="n">
        <f aca="false">ROUND(E452*N452,2)</f>
        <v>5.04</v>
      </c>
      <c r="P452" s="204" t="n">
        <v>0</v>
      </c>
      <c r="Q452" s="204" t="n">
        <f aca="false">ROUND(E452*P452,2)</f>
        <v>0</v>
      </c>
      <c r="R452" s="203"/>
      <c r="S452" s="203" t="s">
        <v>153</v>
      </c>
      <c r="T452" s="203" t="s">
        <v>154</v>
      </c>
      <c r="U452" s="203" t="n">
        <v>0.25</v>
      </c>
      <c r="V452" s="203" t="n">
        <f aca="false">ROUND(E452*U452,2)</f>
        <v>40.35</v>
      </c>
      <c r="W452" s="203"/>
      <c r="X452" s="203" t="s">
        <v>140</v>
      </c>
      <c r="Y452" s="203" t="s">
        <v>141</v>
      </c>
      <c r="Z452" s="205"/>
      <c r="AA452" s="205"/>
      <c r="AB452" s="205"/>
      <c r="AC452" s="205"/>
      <c r="AD452" s="205"/>
      <c r="AE452" s="205"/>
      <c r="AF452" s="205"/>
      <c r="AG452" s="205" t="s">
        <v>142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20.25" hidden="false" customHeight="false" outlineLevel="2" collapsed="false">
      <c r="A453" s="206"/>
      <c r="B453" s="207"/>
      <c r="C453" s="208" t="s">
        <v>379</v>
      </c>
      <c r="D453" s="209"/>
      <c r="E453" s="210" t="n">
        <v>92.4</v>
      </c>
      <c r="F453" s="203"/>
      <c r="G453" s="203"/>
      <c r="H453" s="203"/>
      <c r="I453" s="203"/>
      <c r="J453" s="203"/>
      <c r="K453" s="203"/>
      <c r="L453" s="203"/>
      <c r="M453" s="203"/>
      <c r="N453" s="204"/>
      <c r="O453" s="204"/>
      <c r="P453" s="204"/>
      <c r="Q453" s="204"/>
      <c r="R453" s="203"/>
      <c r="S453" s="203"/>
      <c r="T453" s="203"/>
      <c r="U453" s="203"/>
      <c r="V453" s="203"/>
      <c r="W453" s="203"/>
      <c r="X453" s="203"/>
      <c r="Y453" s="203"/>
      <c r="Z453" s="205"/>
      <c r="AA453" s="205"/>
      <c r="AB453" s="205"/>
      <c r="AC453" s="205"/>
      <c r="AD453" s="205"/>
      <c r="AE453" s="205"/>
      <c r="AF453" s="205"/>
      <c r="AG453" s="205" t="s">
        <v>144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08" t="s">
        <v>293</v>
      </c>
      <c r="D454" s="209"/>
      <c r="E454" s="210" t="n">
        <v>27.42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3"/>
      <c r="Z454" s="205"/>
      <c r="AA454" s="205"/>
      <c r="AB454" s="205"/>
      <c r="AC454" s="205"/>
      <c r="AD454" s="205"/>
      <c r="AE454" s="205"/>
      <c r="AF454" s="205"/>
      <c r="AG454" s="205" t="s">
        <v>144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08" t="s">
        <v>294</v>
      </c>
      <c r="D455" s="209"/>
      <c r="E455" s="210" t="n">
        <v>41.58</v>
      </c>
      <c r="F455" s="203"/>
      <c r="G455" s="203"/>
      <c r="H455" s="203"/>
      <c r="I455" s="203"/>
      <c r="J455" s="203"/>
      <c r="K455" s="203"/>
      <c r="L455" s="203"/>
      <c r="M455" s="203"/>
      <c r="N455" s="204"/>
      <c r="O455" s="204"/>
      <c r="P455" s="204"/>
      <c r="Q455" s="204"/>
      <c r="R455" s="203"/>
      <c r="S455" s="203"/>
      <c r="T455" s="203"/>
      <c r="U455" s="203"/>
      <c r="V455" s="203"/>
      <c r="W455" s="203"/>
      <c r="X455" s="203"/>
      <c r="Y455" s="203"/>
      <c r="Z455" s="205"/>
      <c r="AA455" s="205"/>
      <c r="AB455" s="205"/>
      <c r="AC455" s="205"/>
      <c r="AD455" s="205"/>
      <c r="AE455" s="205"/>
      <c r="AF455" s="205"/>
      <c r="AG455" s="205" t="s">
        <v>144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11" t="n">
        <v>72</v>
      </c>
      <c r="B456" s="212" t="s">
        <v>550</v>
      </c>
      <c r="C456" s="213" t="s">
        <v>551</v>
      </c>
      <c r="D456" s="214" t="s">
        <v>497</v>
      </c>
      <c r="E456" s="215" t="n">
        <v>5.03891</v>
      </c>
      <c r="F456" s="216"/>
      <c r="G456" s="217" t="n">
        <f aca="false">ROUND(E456*F456,2)</f>
        <v>0</v>
      </c>
      <c r="H456" s="202"/>
      <c r="I456" s="203" t="n">
        <f aca="false">ROUND(E456*H456,2)</f>
        <v>0</v>
      </c>
      <c r="J456" s="202"/>
      <c r="K456" s="203" t="n">
        <f aca="false">ROUND(E456*J456,2)</f>
        <v>0</v>
      </c>
      <c r="L456" s="203" t="n">
        <v>12</v>
      </c>
      <c r="M456" s="203" t="n">
        <f aca="false">G456*(1+L456/100)</f>
        <v>0</v>
      </c>
      <c r="N456" s="204" t="n">
        <v>0</v>
      </c>
      <c r="O456" s="204" t="n">
        <f aca="false">ROUND(E456*N456,2)</f>
        <v>0</v>
      </c>
      <c r="P456" s="204" t="n">
        <v>0</v>
      </c>
      <c r="Q456" s="204" t="n">
        <f aca="false">ROUND(E456*P456,2)</f>
        <v>0</v>
      </c>
      <c r="R456" s="203"/>
      <c r="S456" s="203" t="s">
        <v>138</v>
      </c>
      <c r="T456" s="203" t="s">
        <v>139</v>
      </c>
      <c r="U456" s="203" t="n">
        <v>1.863</v>
      </c>
      <c r="V456" s="203" t="n">
        <f aca="false">ROUND(E456*U456,2)</f>
        <v>9.39</v>
      </c>
      <c r="W456" s="203"/>
      <c r="X456" s="203" t="s">
        <v>498</v>
      </c>
      <c r="Y456" s="203" t="s">
        <v>141</v>
      </c>
      <c r="Z456" s="205"/>
      <c r="AA456" s="205"/>
      <c r="AB456" s="205"/>
      <c r="AC456" s="205"/>
      <c r="AD456" s="205"/>
      <c r="AE456" s="205"/>
      <c r="AF456" s="205"/>
      <c r="AG456" s="205" t="s">
        <v>499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0" collapsed="false">
      <c r="A457" s="186" t="s">
        <v>133</v>
      </c>
      <c r="B457" s="187" t="s">
        <v>86</v>
      </c>
      <c r="C457" s="188" t="s">
        <v>87</v>
      </c>
      <c r="D457" s="189"/>
      <c r="E457" s="190"/>
      <c r="F457" s="191"/>
      <c r="G457" s="192" t="n">
        <f aca="false">SUMIF(AG458:AG492,"&lt;&gt;NOR",G458:G492)</f>
        <v>0</v>
      </c>
      <c r="H457" s="193"/>
      <c r="I457" s="193" t="n">
        <f aca="false">SUM(I458:I492)</f>
        <v>0</v>
      </c>
      <c r="J457" s="193"/>
      <c r="K457" s="193" t="n">
        <f aca="false">SUM(K458:K492)</f>
        <v>0</v>
      </c>
      <c r="L457" s="193"/>
      <c r="M457" s="193" t="n">
        <f aca="false">SUM(M458:M492)</f>
        <v>0</v>
      </c>
      <c r="N457" s="194"/>
      <c r="O457" s="194" t="n">
        <f aca="false">SUM(O458:O492)</f>
        <v>1.55</v>
      </c>
      <c r="P457" s="194"/>
      <c r="Q457" s="194" t="n">
        <f aca="false">SUM(Q458:Q492)</f>
        <v>0.24</v>
      </c>
      <c r="R457" s="193"/>
      <c r="S457" s="193"/>
      <c r="T457" s="193"/>
      <c r="U457" s="193"/>
      <c r="V457" s="193" t="n">
        <f aca="false">SUM(V458:V492)</f>
        <v>149.28</v>
      </c>
      <c r="W457" s="193"/>
      <c r="X457" s="193"/>
      <c r="Y457" s="193"/>
      <c r="AG457" s="0" t="s">
        <v>134</v>
      </c>
    </row>
    <row r="458" customFormat="false" ht="12.75" hidden="false" customHeight="false" outlineLevel="1" collapsed="false">
      <c r="A458" s="195" t="n">
        <v>73</v>
      </c>
      <c r="B458" s="196" t="s">
        <v>552</v>
      </c>
      <c r="C458" s="197" t="s">
        <v>553</v>
      </c>
      <c r="D458" s="198" t="s">
        <v>148</v>
      </c>
      <c r="E458" s="199" t="n">
        <v>175.35</v>
      </c>
      <c r="F458" s="200"/>
      <c r="G458" s="201" t="n">
        <f aca="false">ROUND(E458*F458,2)</f>
        <v>0</v>
      </c>
      <c r="H458" s="202"/>
      <c r="I458" s="203" t="n">
        <f aca="false">ROUND(E458*H458,2)</f>
        <v>0</v>
      </c>
      <c r="J458" s="202"/>
      <c r="K458" s="203" t="n">
        <f aca="false">ROUND(E458*J458,2)</f>
        <v>0</v>
      </c>
      <c r="L458" s="203" t="n">
        <v>12</v>
      </c>
      <c r="M458" s="203" t="n">
        <f aca="false">G458*(1+L458/100)</f>
        <v>0</v>
      </c>
      <c r="N458" s="204" t="n">
        <v>0.00287</v>
      </c>
      <c r="O458" s="204" t="n">
        <f aca="false">ROUND(E458*N458,2)</f>
        <v>0.5</v>
      </c>
      <c r="P458" s="204" t="n">
        <v>0</v>
      </c>
      <c r="Q458" s="204" t="n">
        <f aca="false">ROUND(E458*P458,2)</f>
        <v>0</v>
      </c>
      <c r="R458" s="203"/>
      <c r="S458" s="203" t="s">
        <v>138</v>
      </c>
      <c r="T458" s="203" t="s">
        <v>139</v>
      </c>
      <c r="U458" s="203" t="n">
        <v>0.42343</v>
      </c>
      <c r="V458" s="203" t="n">
        <f aca="false">ROUND(E458*U458,2)</f>
        <v>74.25</v>
      </c>
      <c r="W458" s="203"/>
      <c r="X458" s="203" t="s">
        <v>140</v>
      </c>
      <c r="Y458" s="203" t="s">
        <v>141</v>
      </c>
      <c r="Z458" s="205"/>
      <c r="AA458" s="205"/>
      <c r="AB458" s="205"/>
      <c r="AC458" s="205"/>
      <c r="AD458" s="205"/>
      <c r="AE458" s="205"/>
      <c r="AF458" s="205"/>
      <c r="AG458" s="205" t="s">
        <v>142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2" collapsed="false">
      <c r="A459" s="206"/>
      <c r="B459" s="207"/>
      <c r="C459" s="208" t="s">
        <v>554</v>
      </c>
      <c r="D459" s="209"/>
      <c r="E459" s="210"/>
      <c r="F459" s="203"/>
      <c r="G459" s="203"/>
      <c r="H459" s="203"/>
      <c r="I459" s="203"/>
      <c r="J459" s="203"/>
      <c r="K459" s="203"/>
      <c r="L459" s="203"/>
      <c r="M459" s="203"/>
      <c r="N459" s="204"/>
      <c r="O459" s="204"/>
      <c r="P459" s="204"/>
      <c r="Q459" s="204"/>
      <c r="R459" s="203"/>
      <c r="S459" s="203"/>
      <c r="T459" s="203"/>
      <c r="U459" s="203"/>
      <c r="V459" s="203"/>
      <c r="W459" s="203"/>
      <c r="X459" s="203"/>
      <c r="Y459" s="203"/>
      <c r="Z459" s="205"/>
      <c r="AA459" s="205"/>
      <c r="AB459" s="205"/>
      <c r="AC459" s="205"/>
      <c r="AD459" s="205"/>
      <c r="AE459" s="205"/>
      <c r="AF459" s="205"/>
      <c r="AG459" s="205" t="s">
        <v>144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08" t="s">
        <v>298</v>
      </c>
      <c r="D460" s="209"/>
      <c r="E460" s="210" t="n">
        <v>22.5</v>
      </c>
      <c r="F460" s="203"/>
      <c r="G460" s="203"/>
      <c r="H460" s="203"/>
      <c r="I460" s="203"/>
      <c r="J460" s="203"/>
      <c r="K460" s="203"/>
      <c r="L460" s="203"/>
      <c r="M460" s="203"/>
      <c r="N460" s="204"/>
      <c r="O460" s="204"/>
      <c r="P460" s="204"/>
      <c r="Q460" s="204"/>
      <c r="R460" s="203"/>
      <c r="S460" s="203"/>
      <c r="T460" s="203"/>
      <c r="U460" s="203"/>
      <c r="V460" s="203"/>
      <c r="W460" s="203"/>
      <c r="X460" s="203"/>
      <c r="Y460" s="203"/>
      <c r="Z460" s="205"/>
      <c r="AA460" s="205"/>
      <c r="AB460" s="205"/>
      <c r="AC460" s="205"/>
      <c r="AD460" s="205"/>
      <c r="AE460" s="205"/>
      <c r="AF460" s="205"/>
      <c r="AG460" s="205" t="s">
        <v>144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08" t="s">
        <v>299</v>
      </c>
      <c r="D461" s="209"/>
      <c r="E461" s="210" t="n">
        <v>47.5</v>
      </c>
      <c r="F461" s="203"/>
      <c r="G461" s="203"/>
      <c r="H461" s="203"/>
      <c r="I461" s="203"/>
      <c r="J461" s="203"/>
      <c r="K461" s="203"/>
      <c r="L461" s="203"/>
      <c r="M461" s="203"/>
      <c r="N461" s="204"/>
      <c r="O461" s="204"/>
      <c r="P461" s="204"/>
      <c r="Q461" s="204"/>
      <c r="R461" s="203"/>
      <c r="S461" s="203"/>
      <c r="T461" s="203"/>
      <c r="U461" s="203"/>
      <c r="V461" s="203"/>
      <c r="W461" s="203"/>
      <c r="X461" s="203"/>
      <c r="Y461" s="203"/>
      <c r="Z461" s="205"/>
      <c r="AA461" s="205"/>
      <c r="AB461" s="205"/>
      <c r="AC461" s="205"/>
      <c r="AD461" s="205"/>
      <c r="AE461" s="205"/>
      <c r="AF461" s="205"/>
      <c r="AG461" s="205" t="s">
        <v>144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08" t="s">
        <v>300</v>
      </c>
      <c r="D462" s="209"/>
      <c r="E462" s="210" t="n">
        <v>16</v>
      </c>
      <c r="F462" s="203"/>
      <c r="G462" s="203"/>
      <c r="H462" s="203"/>
      <c r="I462" s="203"/>
      <c r="J462" s="203"/>
      <c r="K462" s="203"/>
      <c r="L462" s="203"/>
      <c r="M462" s="203"/>
      <c r="N462" s="204"/>
      <c r="O462" s="204"/>
      <c r="P462" s="204"/>
      <c r="Q462" s="204"/>
      <c r="R462" s="203"/>
      <c r="S462" s="203"/>
      <c r="T462" s="203"/>
      <c r="U462" s="203"/>
      <c r="V462" s="203"/>
      <c r="W462" s="203"/>
      <c r="X462" s="203"/>
      <c r="Y462" s="203"/>
      <c r="Z462" s="205"/>
      <c r="AA462" s="205"/>
      <c r="AB462" s="205"/>
      <c r="AC462" s="205"/>
      <c r="AD462" s="205"/>
      <c r="AE462" s="205"/>
      <c r="AF462" s="205"/>
      <c r="AG462" s="205" t="s">
        <v>144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08" t="s">
        <v>301</v>
      </c>
      <c r="D463" s="209"/>
      <c r="E463" s="210" t="n">
        <v>5.25</v>
      </c>
      <c r="F463" s="203"/>
      <c r="G463" s="203"/>
      <c r="H463" s="203"/>
      <c r="I463" s="203"/>
      <c r="J463" s="203"/>
      <c r="K463" s="203"/>
      <c r="L463" s="203"/>
      <c r="M463" s="203"/>
      <c r="N463" s="204"/>
      <c r="O463" s="204"/>
      <c r="P463" s="204"/>
      <c r="Q463" s="204"/>
      <c r="R463" s="203"/>
      <c r="S463" s="203"/>
      <c r="T463" s="203"/>
      <c r="U463" s="203"/>
      <c r="V463" s="203"/>
      <c r="W463" s="203"/>
      <c r="X463" s="203"/>
      <c r="Y463" s="203"/>
      <c r="Z463" s="205"/>
      <c r="AA463" s="205"/>
      <c r="AB463" s="205"/>
      <c r="AC463" s="205"/>
      <c r="AD463" s="205"/>
      <c r="AE463" s="205"/>
      <c r="AF463" s="205"/>
      <c r="AG463" s="205" t="s">
        <v>144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3" collapsed="false">
      <c r="A464" s="206"/>
      <c r="B464" s="207"/>
      <c r="C464" s="208" t="s">
        <v>302</v>
      </c>
      <c r="D464" s="209"/>
      <c r="E464" s="210" t="n">
        <v>4</v>
      </c>
      <c r="F464" s="203"/>
      <c r="G464" s="203"/>
      <c r="H464" s="203"/>
      <c r="I464" s="203"/>
      <c r="J464" s="203"/>
      <c r="K464" s="203"/>
      <c r="L464" s="203"/>
      <c r="M464" s="203"/>
      <c r="N464" s="204"/>
      <c r="O464" s="204"/>
      <c r="P464" s="204"/>
      <c r="Q464" s="204"/>
      <c r="R464" s="203"/>
      <c r="S464" s="203"/>
      <c r="T464" s="203"/>
      <c r="U464" s="203"/>
      <c r="V464" s="203"/>
      <c r="W464" s="203"/>
      <c r="X464" s="203"/>
      <c r="Y464" s="203"/>
      <c r="Z464" s="205"/>
      <c r="AA464" s="205"/>
      <c r="AB464" s="205"/>
      <c r="AC464" s="205"/>
      <c r="AD464" s="205"/>
      <c r="AE464" s="205"/>
      <c r="AF464" s="205"/>
      <c r="AG464" s="205" t="s">
        <v>144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08" t="s">
        <v>303</v>
      </c>
      <c r="D465" s="209"/>
      <c r="E465" s="210" t="n">
        <v>22.5</v>
      </c>
      <c r="F465" s="203"/>
      <c r="G465" s="203"/>
      <c r="H465" s="203"/>
      <c r="I465" s="203"/>
      <c r="J465" s="203"/>
      <c r="K465" s="203"/>
      <c r="L465" s="203"/>
      <c r="M465" s="203"/>
      <c r="N465" s="204"/>
      <c r="O465" s="204"/>
      <c r="P465" s="204"/>
      <c r="Q465" s="204"/>
      <c r="R465" s="203"/>
      <c r="S465" s="203"/>
      <c r="T465" s="203"/>
      <c r="U465" s="203"/>
      <c r="V465" s="203"/>
      <c r="W465" s="203"/>
      <c r="X465" s="203"/>
      <c r="Y465" s="203"/>
      <c r="Z465" s="205"/>
      <c r="AA465" s="205"/>
      <c r="AB465" s="205"/>
      <c r="AC465" s="205"/>
      <c r="AD465" s="205"/>
      <c r="AE465" s="205"/>
      <c r="AF465" s="205"/>
      <c r="AG465" s="205" t="s">
        <v>144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08" t="s">
        <v>304</v>
      </c>
      <c r="D466" s="209"/>
      <c r="E466" s="210" t="n">
        <v>4</v>
      </c>
      <c r="F466" s="203"/>
      <c r="G466" s="203"/>
      <c r="H466" s="203"/>
      <c r="I466" s="203"/>
      <c r="J466" s="203"/>
      <c r="K466" s="203"/>
      <c r="L466" s="203"/>
      <c r="M466" s="203"/>
      <c r="N466" s="204"/>
      <c r="O466" s="204"/>
      <c r="P466" s="204"/>
      <c r="Q466" s="204"/>
      <c r="R466" s="203"/>
      <c r="S466" s="203"/>
      <c r="T466" s="203"/>
      <c r="U466" s="203"/>
      <c r="V466" s="203"/>
      <c r="W466" s="203"/>
      <c r="X466" s="203"/>
      <c r="Y466" s="203"/>
      <c r="Z466" s="205"/>
      <c r="AA466" s="205"/>
      <c r="AB466" s="205"/>
      <c r="AC466" s="205"/>
      <c r="AD466" s="205"/>
      <c r="AE466" s="205"/>
      <c r="AF466" s="205"/>
      <c r="AG466" s="205" t="s">
        <v>144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08" t="s">
        <v>305</v>
      </c>
      <c r="D467" s="209"/>
      <c r="E467" s="210" t="n">
        <v>2.25</v>
      </c>
      <c r="F467" s="203"/>
      <c r="G467" s="203"/>
      <c r="H467" s="203"/>
      <c r="I467" s="203"/>
      <c r="J467" s="203"/>
      <c r="K467" s="203"/>
      <c r="L467" s="203"/>
      <c r="M467" s="203"/>
      <c r="N467" s="204"/>
      <c r="O467" s="204"/>
      <c r="P467" s="204"/>
      <c r="Q467" s="204"/>
      <c r="R467" s="203"/>
      <c r="S467" s="203"/>
      <c r="T467" s="203"/>
      <c r="U467" s="203"/>
      <c r="V467" s="203"/>
      <c r="W467" s="203"/>
      <c r="X467" s="203"/>
      <c r="Y467" s="203"/>
      <c r="Z467" s="205"/>
      <c r="AA467" s="205"/>
      <c r="AB467" s="205"/>
      <c r="AC467" s="205"/>
      <c r="AD467" s="205"/>
      <c r="AE467" s="205"/>
      <c r="AF467" s="205"/>
      <c r="AG467" s="205" t="s">
        <v>144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08" t="s">
        <v>306</v>
      </c>
      <c r="D468" s="209"/>
      <c r="E468" s="210" t="n">
        <v>1.1</v>
      </c>
      <c r="F468" s="203"/>
      <c r="G468" s="203"/>
      <c r="H468" s="203"/>
      <c r="I468" s="203"/>
      <c r="J468" s="203"/>
      <c r="K468" s="203"/>
      <c r="L468" s="203"/>
      <c r="M468" s="203"/>
      <c r="N468" s="204"/>
      <c r="O468" s="204"/>
      <c r="P468" s="204"/>
      <c r="Q468" s="204"/>
      <c r="R468" s="203"/>
      <c r="S468" s="203"/>
      <c r="T468" s="203"/>
      <c r="U468" s="203"/>
      <c r="V468" s="203"/>
      <c r="W468" s="203"/>
      <c r="X468" s="203"/>
      <c r="Y468" s="203"/>
      <c r="Z468" s="205"/>
      <c r="AA468" s="205"/>
      <c r="AB468" s="205"/>
      <c r="AC468" s="205"/>
      <c r="AD468" s="205"/>
      <c r="AE468" s="205"/>
      <c r="AF468" s="205"/>
      <c r="AG468" s="205" t="s">
        <v>144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3" collapsed="false">
      <c r="A469" s="206"/>
      <c r="B469" s="207"/>
      <c r="C469" s="208" t="s">
        <v>307</v>
      </c>
      <c r="D469" s="209"/>
      <c r="E469" s="210" t="n">
        <v>24</v>
      </c>
      <c r="F469" s="203"/>
      <c r="G469" s="203"/>
      <c r="H469" s="203"/>
      <c r="I469" s="203"/>
      <c r="J469" s="203"/>
      <c r="K469" s="203"/>
      <c r="L469" s="203"/>
      <c r="M469" s="203"/>
      <c r="N469" s="204"/>
      <c r="O469" s="204"/>
      <c r="P469" s="204"/>
      <c r="Q469" s="204"/>
      <c r="R469" s="203"/>
      <c r="S469" s="203"/>
      <c r="T469" s="203"/>
      <c r="U469" s="203"/>
      <c r="V469" s="203"/>
      <c r="W469" s="203"/>
      <c r="X469" s="203"/>
      <c r="Y469" s="203"/>
      <c r="Z469" s="205"/>
      <c r="AA469" s="205"/>
      <c r="AB469" s="205"/>
      <c r="AC469" s="205"/>
      <c r="AD469" s="205"/>
      <c r="AE469" s="205"/>
      <c r="AF469" s="205"/>
      <c r="AG469" s="205" t="s">
        <v>144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08" t="s">
        <v>304</v>
      </c>
      <c r="D470" s="209"/>
      <c r="E470" s="210" t="n">
        <v>4</v>
      </c>
      <c r="F470" s="203"/>
      <c r="G470" s="203"/>
      <c r="H470" s="203"/>
      <c r="I470" s="203"/>
      <c r="J470" s="203"/>
      <c r="K470" s="203"/>
      <c r="L470" s="203"/>
      <c r="M470" s="203"/>
      <c r="N470" s="204"/>
      <c r="O470" s="204"/>
      <c r="P470" s="204"/>
      <c r="Q470" s="204"/>
      <c r="R470" s="203"/>
      <c r="S470" s="203"/>
      <c r="T470" s="203"/>
      <c r="U470" s="203"/>
      <c r="V470" s="203"/>
      <c r="W470" s="203"/>
      <c r="X470" s="203"/>
      <c r="Y470" s="203"/>
      <c r="Z470" s="205"/>
      <c r="AA470" s="205"/>
      <c r="AB470" s="205"/>
      <c r="AC470" s="205"/>
      <c r="AD470" s="205"/>
      <c r="AE470" s="205"/>
      <c r="AF470" s="205"/>
      <c r="AG470" s="205" t="s">
        <v>144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08" t="s">
        <v>305</v>
      </c>
      <c r="D471" s="209"/>
      <c r="E471" s="210" t="n">
        <v>2.25</v>
      </c>
      <c r="F471" s="203"/>
      <c r="G471" s="203"/>
      <c r="H471" s="203"/>
      <c r="I471" s="203"/>
      <c r="J471" s="203"/>
      <c r="K471" s="203"/>
      <c r="L471" s="203"/>
      <c r="M471" s="203"/>
      <c r="N471" s="204"/>
      <c r="O471" s="204"/>
      <c r="P471" s="204"/>
      <c r="Q471" s="204"/>
      <c r="R471" s="203"/>
      <c r="S471" s="203"/>
      <c r="T471" s="203"/>
      <c r="U471" s="203"/>
      <c r="V471" s="203"/>
      <c r="W471" s="203"/>
      <c r="X471" s="203"/>
      <c r="Y471" s="203"/>
      <c r="Z471" s="205"/>
      <c r="AA471" s="205"/>
      <c r="AB471" s="205"/>
      <c r="AC471" s="205"/>
      <c r="AD471" s="205"/>
      <c r="AE471" s="205"/>
      <c r="AF471" s="205"/>
      <c r="AG471" s="205" t="s">
        <v>144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08" t="s">
        <v>308</v>
      </c>
      <c r="D472" s="209"/>
      <c r="E472" s="210"/>
      <c r="F472" s="203"/>
      <c r="G472" s="203"/>
      <c r="H472" s="203"/>
      <c r="I472" s="203"/>
      <c r="J472" s="203"/>
      <c r="K472" s="203"/>
      <c r="L472" s="203"/>
      <c r="M472" s="203"/>
      <c r="N472" s="204"/>
      <c r="O472" s="204"/>
      <c r="P472" s="204"/>
      <c r="Q472" s="204"/>
      <c r="R472" s="203"/>
      <c r="S472" s="203"/>
      <c r="T472" s="203"/>
      <c r="U472" s="203"/>
      <c r="V472" s="203"/>
      <c r="W472" s="203"/>
      <c r="X472" s="203"/>
      <c r="Y472" s="203"/>
      <c r="Z472" s="205"/>
      <c r="AA472" s="205"/>
      <c r="AB472" s="205"/>
      <c r="AC472" s="205"/>
      <c r="AD472" s="205"/>
      <c r="AE472" s="205"/>
      <c r="AF472" s="205"/>
      <c r="AG472" s="205" t="s">
        <v>144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3" collapsed="false">
      <c r="A473" s="206"/>
      <c r="B473" s="207"/>
      <c r="C473" s="208" t="s">
        <v>309</v>
      </c>
      <c r="D473" s="209"/>
      <c r="E473" s="210" t="n">
        <v>20</v>
      </c>
      <c r="F473" s="203"/>
      <c r="G473" s="203"/>
      <c r="H473" s="203"/>
      <c r="I473" s="203"/>
      <c r="J473" s="203"/>
      <c r="K473" s="203"/>
      <c r="L473" s="203"/>
      <c r="M473" s="203"/>
      <c r="N473" s="204"/>
      <c r="O473" s="204"/>
      <c r="P473" s="204"/>
      <c r="Q473" s="204"/>
      <c r="R473" s="203"/>
      <c r="S473" s="203"/>
      <c r="T473" s="203"/>
      <c r="U473" s="203"/>
      <c r="V473" s="203"/>
      <c r="W473" s="203"/>
      <c r="X473" s="203"/>
      <c r="Y473" s="203"/>
      <c r="Z473" s="205"/>
      <c r="AA473" s="205"/>
      <c r="AB473" s="205"/>
      <c r="AC473" s="205"/>
      <c r="AD473" s="205"/>
      <c r="AE473" s="205"/>
      <c r="AF473" s="205"/>
      <c r="AG473" s="205" t="s">
        <v>144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5" t="n">
        <v>74</v>
      </c>
      <c r="B474" s="196" t="s">
        <v>555</v>
      </c>
      <c r="C474" s="197" t="s">
        <v>556</v>
      </c>
      <c r="D474" s="198" t="s">
        <v>148</v>
      </c>
      <c r="E474" s="199" t="n">
        <v>175.35</v>
      </c>
      <c r="F474" s="200"/>
      <c r="G474" s="201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12</v>
      </c>
      <c r="M474" s="203" t="n">
        <f aca="false">G474*(1+L474/100)</f>
        <v>0</v>
      </c>
      <c r="N474" s="204" t="n">
        <v>0</v>
      </c>
      <c r="O474" s="204" t="n">
        <f aca="false">ROUND(E474*N474,2)</f>
        <v>0</v>
      </c>
      <c r="P474" s="204" t="n">
        <v>0.00135</v>
      </c>
      <c r="Q474" s="204" t="n">
        <f aca="false">ROUND(E474*P474,2)</f>
        <v>0.24</v>
      </c>
      <c r="R474" s="203"/>
      <c r="S474" s="203" t="s">
        <v>138</v>
      </c>
      <c r="T474" s="203" t="s">
        <v>139</v>
      </c>
      <c r="U474" s="203" t="n">
        <v>0.092</v>
      </c>
      <c r="V474" s="203" t="n">
        <f aca="false">ROUND(E474*U474,2)</f>
        <v>16.13</v>
      </c>
      <c r="W474" s="203"/>
      <c r="X474" s="203" t="s">
        <v>140</v>
      </c>
      <c r="Y474" s="203" t="s">
        <v>141</v>
      </c>
      <c r="Z474" s="205"/>
      <c r="AA474" s="205"/>
      <c r="AB474" s="205"/>
      <c r="AC474" s="205"/>
      <c r="AD474" s="205"/>
      <c r="AE474" s="205"/>
      <c r="AF474" s="205"/>
      <c r="AG474" s="205" t="s">
        <v>142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2" collapsed="false">
      <c r="A475" s="206"/>
      <c r="B475" s="207"/>
      <c r="C475" s="208" t="s">
        <v>298</v>
      </c>
      <c r="D475" s="209"/>
      <c r="E475" s="210" t="n">
        <v>22.5</v>
      </c>
      <c r="F475" s="203"/>
      <c r="G475" s="203"/>
      <c r="H475" s="203"/>
      <c r="I475" s="203"/>
      <c r="J475" s="203"/>
      <c r="K475" s="203"/>
      <c r="L475" s="203"/>
      <c r="M475" s="203"/>
      <c r="N475" s="204"/>
      <c r="O475" s="204"/>
      <c r="P475" s="204"/>
      <c r="Q475" s="204"/>
      <c r="R475" s="203"/>
      <c r="S475" s="203"/>
      <c r="T475" s="203"/>
      <c r="U475" s="203"/>
      <c r="V475" s="203"/>
      <c r="W475" s="203"/>
      <c r="X475" s="203"/>
      <c r="Y475" s="203"/>
      <c r="Z475" s="205"/>
      <c r="AA475" s="205"/>
      <c r="AB475" s="205"/>
      <c r="AC475" s="205"/>
      <c r="AD475" s="205"/>
      <c r="AE475" s="205"/>
      <c r="AF475" s="205"/>
      <c r="AG475" s="205" t="s">
        <v>144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08" t="s">
        <v>299</v>
      </c>
      <c r="D476" s="209"/>
      <c r="E476" s="210" t="n">
        <v>47.5</v>
      </c>
      <c r="F476" s="203"/>
      <c r="G476" s="203"/>
      <c r="H476" s="203"/>
      <c r="I476" s="203"/>
      <c r="J476" s="203"/>
      <c r="K476" s="203"/>
      <c r="L476" s="203"/>
      <c r="M476" s="203"/>
      <c r="N476" s="204"/>
      <c r="O476" s="204"/>
      <c r="P476" s="204"/>
      <c r="Q476" s="204"/>
      <c r="R476" s="203"/>
      <c r="S476" s="203"/>
      <c r="T476" s="203"/>
      <c r="U476" s="203"/>
      <c r="V476" s="203"/>
      <c r="W476" s="203"/>
      <c r="X476" s="203"/>
      <c r="Y476" s="203"/>
      <c r="Z476" s="205"/>
      <c r="AA476" s="205"/>
      <c r="AB476" s="205"/>
      <c r="AC476" s="205"/>
      <c r="AD476" s="205"/>
      <c r="AE476" s="205"/>
      <c r="AF476" s="205"/>
      <c r="AG476" s="205" t="s">
        <v>144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3" collapsed="false">
      <c r="A477" s="206"/>
      <c r="B477" s="207"/>
      <c r="C477" s="208" t="s">
        <v>300</v>
      </c>
      <c r="D477" s="209"/>
      <c r="E477" s="210" t="n">
        <v>16</v>
      </c>
      <c r="F477" s="203"/>
      <c r="G477" s="203"/>
      <c r="H477" s="203"/>
      <c r="I477" s="203"/>
      <c r="J477" s="203"/>
      <c r="K477" s="203"/>
      <c r="L477" s="203"/>
      <c r="M477" s="203"/>
      <c r="N477" s="204"/>
      <c r="O477" s="204"/>
      <c r="P477" s="204"/>
      <c r="Q477" s="204"/>
      <c r="R477" s="203"/>
      <c r="S477" s="203"/>
      <c r="T477" s="203"/>
      <c r="U477" s="203"/>
      <c r="V477" s="203"/>
      <c r="W477" s="203"/>
      <c r="X477" s="203"/>
      <c r="Y477" s="203"/>
      <c r="Z477" s="205"/>
      <c r="AA477" s="205"/>
      <c r="AB477" s="205"/>
      <c r="AC477" s="205"/>
      <c r="AD477" s="205"/>
      <c r="AE477" s="205"/>
      <c r="AF477" s="205"/>
      <c r="AG477" s="205" t="s">
        <v>144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08" t="s">
        <v>301</v>
      </c>
      <c r="D478" s="209"/>
      <c r="E478" s="210" t="n">
        <v>5.25</v>
      </c>
      <c r="F478" s="203"/>
      <c r="G478" s="203"/>
      <c r="H478" s="203"/>
      <c r="I478" s="203"/>
      <c r="J478" s="203"/>
      <c r="K478" s="203"/>
      <c r="L478" s="203"/>
      <c r="M478" s="203"/>
      <c r="N478" s="204"/>
      <c r="O478" s="204"/>
      <c r="P478" s="204"/>
      <c r="Q478" s="204"/>
      <c r="R478" s="203"/>
      <c r="S478" s="203"/>
      <c r="T478" s="203"/>
      <c r="U478" s="203"/>
      <c r="V478" s="203"/>
      <c r="W478" s="203"/>
      <c r="X478" s="203"/>
      <c r="Y478" s="203"/>
      <c r="Z478" s="205"/>
      <c r="AA478" s="205"/>
      <c r="AB478" s="205"/>
      <c r="AC478" s="205"/>
      <c r="AD478" s="205"/>
      <c r="AE478" s="205"/>
      <c r="AF478" s="205"/>
      <c r="AG478" s="205" t="s">
        <v>144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08" t="s">
        <v>302</v>
      </c>
      <c r="D479" s="209"/>
      <c r="E479" s="210" t="n">
        <v>4</v>
      </c>
      <c r="F479" s="203"/>
      <c r="G479" s="203"/>
      <c r="H479" s="203"/>
      <c r="I479" s="203"/>
      <c r="J479" s="203"/>
      <c r="K479" s="203"/>
      <c r="L479" s="203"/>
      <c r="M479" s="203"/>
      <c r="N479" s="204"/>
      <c r="O479" s="204"/>
      <c r="P479" s="204"/>
      <c r="Q479" s="204"/>
      <c r="R479" s="203"/>
      <c r="S479" s="203"/>
      <c r="T479" s="203"/>
      <c r="U479" s="203"/>
      <c r="V479" s="203"/>
      <c r="W479" s="203"/>
      <c r="X479" s="203"/>
      <c r="Y479" s="203"/>
      <c r="Z479" s="205"/>
      <c r="AA479" s="205"/>
      <c r="AB479" s="205"/>
      <c r="AC479" s="205"/>
      <c r="AD479" s="205"/>
      <c r="AE479" s="205"/>
      <c r="AF479" s="205"/>
      <c r="AG479" s="205" t="s">
        <v>144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08" t="s">
        <v>303</v>
      </c>
      <c r="D480" s="209"/>
      <c r="E480" s="210" t="n">
        <v>22.5</v>
      </c>
      <c r="F480" s="203"/>
      <c r="G480" s="203"/>
      <c r="H480" s="203"/>
      <c r="I480" s="203"/>
      <c r="J480" s="203"/>
      <c r="K480" s="203"/>
      <c r="L480" s="203"/>
      <c r="M480" s="203"/>
      <c r="N480" s="204"/>
      <c r="O480" s="204"/>
      <c r="P480" s="204"/>
      <c r="Q480" s="204"/>
      <c r="R480" s="203"/>
      <c r="S480" s="203"/>
      <c r="T480" s="203"/>
      <c r="U480" s="203"/>
      <c r="V480" s="203"/>
      <c r="W480" s="203"/>
      <c r="X480" s="203"/>
      <c r="Y480" s="203"/>
      <c r="Z480" s="205"/>
      <c r="AA480" s="205"/>
      <c r="AB480" s="205"/>
      <c r="AC480" s="205"/>
      <c r="AD480" s="205"/>
      <c r="AE480" s="205"/>
      <c r="AF480" s="205"/>
      <c r="AG480" s="205" t="s">
        <v>144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08" t="s">
        <v>304</v>
      </c>
      <c r="D481" s="209"/>
      <c r="E481" s="210" t="n">
        <v>4</v>
      </c>
      <c r="F481" s="203"/>
      <c r="G481" s="203"/>
      <c r="H481" s="203"/>
      <c r="I481" s="203"/>
      <c r="J481" s="203"/>
      <c r="K481" s="203"/>
      <c r="L481" s="203"/>
      <c r="M481" s="203"/>
      <c r="N481" s="204"/>
      <c r="O481" s="204"/>
      <c r="P481" s="204"/>
      <c r="Q481" s="204"/>
      <c r="R481" s="203"/>
      <c r="S481" s="203"/>
      <c r="T481" s="203"/>
      <c r="U481" s="203"/>
      <c r="V481" s="203"/>
      <c r="W481" s="203"/>
      <c r="X481" s="203"/>
      <c r="Y481" s="203"/>
      <c r="Z481" s="205"/>
      <c r="AA481" s="205"/>
      <c r="AB481" s="205"/>
      <c r="AC481" s="205"/>
      <c r="AD481" s="205"/>
      <c r="AE481" s="205"/>
      <c r="AF481" s="205"/>
      <c r="AG481" s="205" t="s">
        <v>144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08" t="s">
        <v>305</v>
      </c>
      <c r="D482" s="209"/>
      <c r="E482" s="210" t="n">
        <v>2.25</v>
      </c>
      <c r="F482" s="203"/>
      <c r="G482" s="203"/>
      <c r="H482" s="203"/>
      <c r="I482" s="203"/>
      <c r="J482" s="203"/>
      <c r="K482" s="203"/>
      <c r="L482" s="203"/>
      <c r="M482" s="203"/>
      <c r="N482" s="204"/>
      <c r="O482" s="204"/>
      <c r="P482" s="204"/>
      <c r="Q482" s="204"/>
      <c r="R482" s="203"/>
      <c r="S482" s="203"/>
      <c r="T482" s="203"/>
      <c r="U482" s="203"/>
      <c r="V482" s="203"/>
      <c r="W482" s="203"/>
      <c r="X482" s="203"/>
      <c r="Y482" s="203"/>
      <c r="Z482" s="205"/>
      <c r="AA482" s="205"/>
      <c r="AB482" s="205"/>
      <c r="AC482" s="205"/>
      <c r="AD482" s="205"/>
      <c r="AE482" s="205"/>
      <c r="AF482" s="205"/>
      <c r="AG482" s="205" t="s">
        <v>144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3" collapsed="false">
      <c r="A483" s="206"/>
      <c r="B483" s="207"/>
      <c r="C483" s="208" t="s">
        <v>306</v>
      </c>
      <c r="D483" s="209"/>
      <c r="E483" s="210" t="n">
        <v>1.1</v>
      </c>
      <c r="F483" s="203"/>
      <c r="G483" s="203"/>
      <c r="H483" s="203"/>
      <c r="I483" s="203"/>
      <c r="J483" s="203"/>
      <c r="K483" s="203"/>
      <c r="L483" s="203"/>
      <c r="M483" s="203"/>
      <c r="N483" s="204"/>
      <c r="O483" s="204"/>
      <c r="P483" s="204"/>
      <c r="Q483" s="204"/>
      <c r="R483" s="203"/>
      <c r="S483" s="203"/>
      <c r="T483" s="203"/>
      <c r="U483" s="203"/>
      <c r="V483" s="203"/>
      <c r="W483" s="203"/>
      <c r="X483" s="203"/>
      <c r="Y483" s="203"/>
      <c r="Z483" s="205"/>
      <c r="AA483" s="205"/>
      <c r="AB483" s="205"/>
      <c r="AC483" s="205"/>
      <c r="AD483" s="205"/>
      <c r="AE483" s="205"/>
      <c r="AF483" s="205"/>
      <c r="AG483" s="205" t="s">
        <v>144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08" t="s">
        <v>307</v>
      </c>
      <c r="D484" s="209"/>
      <c r="E484" s="210" t="n">
        <v>24</v>
      </c>
      <c r="F484" s="203"/>
      <c r="G484" s="203"/>
      <c r="H484" s="203"/>
      <c r="I484" s="203"/>
      <c r="J484" s="203"/>
      <c r="K484" s="203"/>
      <c r="L484" s="203"/>
      <c r="M484" s="203"/>
      <c r="N484" s="204"/>
      <c r="O484" s="204"/>
      <c r="P484" s="204"/>
      <c r="Q484" s="204"/>
      <c r="R484" s="203"/>
      <c r="S484" s="203"/>
      <c r="T484" s="203"/>
      <c r="U484" s="203"/>
      <c r="V484" s="203"/>
      <c r="W484" s="203"/>
      <c r="X484" s="203"/>
      <c r="Y484" s="203"/>
      <c r="Z484" s="205"/>
      <c r="AA484" s="205"/>
      <c r="AB484" s="205"/>
      <c r="AC484" s="205"/>
      <c r="AD484" s="205"/>
      <c r="AE484" s="205"/>
      <c r="AF484" s="205"/>
      <c r="AG484" s="205" t="s">
        <v>144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3" collapsed="false">
      <c r="A485" s="206"/>
      <c r="B485" s="207"/>
      <c r="C485" s="208" t="s">
        <v>304</v>
      </c>
      <c r="D485" s="209"/>
      <c r="E485" s="210" t="n">
        <v>4</v>
      </c>
      <c r="F485" s="203"/>
      <c r="G485" s="203"/>
      <c r="H485" s="203"/>
      <c r="I485" s="203"/>
      <c r="J485" s="203"/>
      <c r="K485" s="203"/>
      <c r="L485" s="203"/>
      <c r="M485" s="203"/>
      <c r="N485" s="204"/>
      <c r="O485" s="204"/>
      <c r="P485" s="204"/>
      <c r="Q485" s="204"/>
      <c r="R485" s="203"/>
      <c r="S485" s="203"/>
      <c r="T485" s="203"/>
      <c r="U485" s="203"/>
      <c r="V485" s="203"/>
      <c r="W485" s="203"/>
      <c r="X485" s="203"/>
      <c r="Y485" s="203"/>
      <c r="Z485" s="205"/>
      <c r="AA485" s="205"/>
      <c r="AB485" s="205"/>
      <c r="AC485" s="205"/>
      <c r="AD485" s="205"/>
      <c r="AE485" s="205"/>
      <c r="AF485" s="205"/>
      <c r="AG485" s="205" t="s">
        <v>144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3" collapsed="false">
      <c r="A486" s="206"/>
      <c r="B486" s="207"/>
      <c r="C486" s="208" t="s">
        <v>305</v>
      </c>
      <c r="D486" s="209"/>
      <c r="E486" s="210" t="n">
        <v>2.25</v>
      </c>
      <c r="F486" s="203"/>
      <c r="G486" s="203"/>
      <c r="H486" s="203"/>
      <c r="I486" s="203"/>
      <c r="J486" s="203"/>
      <c r="K486" s="203"/>
      <c r="L486" s="203"/>
      <c r="M486" s="203"/>
      <c r="N486" s="204"/>
      <c r="O486" s="204"/>
      <c r="P486" s="204"/>
      <c r="Q486" s="204"/>
      <c r="R486" s="203"/>
      <c r="S486" s="203"/>
      <c r="T486" s="203"/>
      <c r="U486" s="203"/>
      <c r="V486" s="203"/>
      <c r="W486" s="203"/>
      <c r="X486" s="203"/>
      <c r="Y486" s="203"/>
      <c r="Z486" s="205"/>
      <c r="AA486" s="205"/>
      <c r="AB486" s="205"/>
      <c r="AC486" s="205"/>
      <c r="AD486" s="205"/>
      <c r="AE486" s="205"/>
      <c r="AF486" s="205"/>
      <c r="AG486" s="205" t="s">
        <v>144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3" collapsed="false">
      <c r="A487" s="206"/>
      <c r="B487" s="207"/>
      <c r="C487" s="208" t="s">
        <v>308</v>
      </c>
      <c r="D487" s="209"/>
      <c r="E487" s="210"/>
      <c r="F487" s="203"/>
      <c r="G487" s="203"/>
      <c r="H487" s="203"/>
      <c r="I487" s="203"/>
      <c r="J487" s="203"/>
      <c r="K487" s="203"/>
      <c r="L487" s="203"/>
      <c r="M487" s="203"/>
      <c r="N487" s="204"/>
      <c r="O487" s="204"/>
      <c r="P487" s="204"/>
      <c r="Q487" s="204"/>
      <c r="R487" s="203"/>
      <c r="S487" s="203"/>
      <c r="T487" s="203"/>
      <c r="U487" s="203"/>
      <c r="V487" s="203"/>
      <c r="W487" s="203"/>
      <c r="X487" s="203"/>
      <c r="Y487" s="203"/>
      <c r="Z487" s="205"/>
      <c r="AA487" s="205"/>
      <c r="AB487" s="205"/>
      <c r="AC487" s="205"/>
      <c r="AD487" s="205"/>
      <c r="AE487" s="205"/>
      <c r="AF487" s="205"/>
      <c r="AG487" s="205" t="s">
        <v>144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3" collapsed="false">
      <c r="A488" s="206"/>
      <c r="B488" s="207"/>
      <c r="C488" s="208" t="s">
        <v>309</v>
      </c>
      <c r="D488" s="209"/>
      <c r="E488" s="210" t="n">
        <v>20</v>
      </c>
      <c r="F488" s="203"/>
      <c r="G488" s="203"/>
      <c r="H488" s="203"/>
      <c r="I488" s="203"/>
      <c r="J488" s="203"/>
      <c r="K488" s="203"/>
      <c r="L488" s="203"/>
      <c r="M488" s="203"/>
      <c r="N488" s="204"/>
      <c r="O488" s="204"/>
      <c r="P488" s="204"/>
      <c r="Q488" s="204"/>
      <c r="R488" s="203"/>
      <c r="S488" s="203"/>
      <c r="T488" s="203"/>
      <c r="U488" s="203"/>
      <c r="V488" s="203"/>
      <c r="W488" s="203"/>
      <c r="X488" s="203"/>
      <c r="Y488" s="203"/>
      <c r="Z488" s="205"/>
      <c r="AA488" s="205"/>
      <c r="AB488" s="205"/>
      <c r="AC488" s="205"/>
      <c r="AD488" s="205"/>
      <c r="AE488" s="205"/>
      <c r="AF488" s="205"/>
      <c r="AG488" s="205" t="s">
        <v>144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20.25" hidden="false" customHeight="false" outlineLevel="1" collapsed="false">
      <c r="A489" s="211" t="n">
        <v>75</v>
      </c>
      <c r="B489" s="212" t="s">
        <v>557</v>
      </c>
      <c r="C489" s="213" t="s">
        <v>558</v>
      </c>
      <c r="D489" s="214" t="s">
        <v>152</v>
      </c>
      <c r="E489" s="215" t="n">
        <v>8</v>
      </c>
      <c r="F489" s="216"/>
      <c r="G489" s="217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12</v>
      </c>
      <c r="M489" s="203" t="n">
        <f aca="false">G489*(1+L489/100)</f>
        <v>0</v>
      </c>
      <c r="N489" s="204" t="n">
        <v>0.03</v>
      </c>
      <c r="O489" s="204" t="n">
        <f aca="false">ROUND(E489*N489,2)</f>
        <v>0.24</v>
      </c>
      <c r="P489" s="204" t="n">
        <v>0</v>
      </c>
      <c r="Q489" s="204" t="n">
        <f aca="false">ROUND(E489*P489,2)</f>
        <v>0</v>
      </c>
      <c r="R489" s="203"/>
      <c r="S489" s="203" t="s">
        <v>153</v>
      </c>
      <c r="T489" s="203" t="s">
        <v>154</v>
      </c>
      <c r="U489" s="203" t="n">
        <v>0.3</v>
      </c>
      <c r="V489" s="203" t="n">
        <f aca="false">ROUND(E489*U489,2)</f>
        <v>2.4</v>
      </c>
      <c r="W489" s="203"/>
      <c r="X489" s="203" t="s">
        <v>140</v>
      </c>
      <c r="Y489" s="203" t="s">
        <v>141</v>
      </c>
      <c r="Z489" s="205"/>
      <c r="AA489" s="205"/>
      <c r="AB489" s="205"/>
      <c r="AC489" s="205"/>
      <c r="AD489" s="205"/>
      <c r="AE489" s="205"/>
      <c r="AF489" s="205"/>
      <c r="AG489" s="205" t="s">
        <v>142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20.25" hidden="false" customHeight="false" outlineLevel="1" collapsed="false">
      <c r="A490" s="195" t="n">
        <v>76</v>
      </c>
      <c r="B490" s="196" t="s">
        <v>559</v>
      </c>
      <c r="C490" s="197" t="s">
        <v>560</v>
      </c>
      <c r="D490" s="198" t="s">
        <v>148</v>
      </c>
      <c r="E490" s="199" t="n">
        <v>162.68</v>
      </c>
      <c r="F490" s="200"/>
      <c r="G490" s="201" t="n">
        <f aca="false">ROUND(E490*F490,2)</f>
        <v>0</v>
      </c>
      <c r="H490" s="202"/>
      <c r="I490" s="203" t="n">
        <f aca="false">ROUND(E490*H490,2)</f>
        <v>0</v>
      </c>
      <c r="J490" s="202"/>
      <c r="K490" s="203" t="n">
        <f aca="false">ROUND(E490*J490,2)</f>
        <v>0</v>
      </c>
      <c r="L490" s="203" t="n">
        <v>12</v>
      </c>
      <c r="M490" s="203" t="n">
        <f aca="false">G490*(1+L490/100)</f>
        <v>0</v>
      </c>
      <c r="N490" s="204" t="n">
        <v>0.005</v>
      </c>
      <c r="O490" s="204" t="n">
        <f aca="false">ROUND(E490*N490,2)</f>
        <v>0.81</v>
      </c>
      <c r="P490" s="204" t="n">
        <v>0</v>
      </c>
      <c r="Q490" s="204" t="n">
        <f aca="false">ROUND(E490*P490,2)</f>
        <v>0</v>
      </c>
      <c r="R490" s="203"/>
      <c r="S490" s="203" t="s">
        <v>153</v>
      </c>
      <c r="T490" s="203" t="s">
        <v>154</v>
      </c>
      <c r="U490" s="203" t="n">
        <v>0.3</v>
      </c>
      <c r="V490" s="203" t="n">
        <f aca="false">ROUND(E490*U490,2)</f>
        <v>48.8</v>
      </c>
      <c r="W490" s="203"/>
      <c r="X490" s="203" t="s">
        <v>140</v>
      </c>
      <c r="Y490" s="203" t="s">
        <v>141</v>
      </c>
      <c r="Z490" s="205"/>
      <c r="AA490" s="205"/>
      <c r="AB490" s="205"/>
      <c r="AC490" s="205"/>
      <c r="AD490" s="205"/>
      <c r="AE490" s="205"/>
      <c r="AF490" s="205"/>
      <c r="AG490" s="205" t="s">
        <v>142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2" collapsed="false">
      <c r="A491" s="206"/>
      <c r="B491" s="207"/>
      <c r="C491" s="208" t="s">
        <v>561</v>
      </c>
      <c r="D491" s="209"/>
      <c r="E491" s="210" t="n">
        <v>162.68</v>
      </c>
      <c r="F491" s="203"/>
      <c r="G491" s="203"/>
      <c r="H491" s="203"/>
      <c r="I491" s="203"/>
      <c r="J491" s="203"/>
      <c r="K491" s="203"/>
      <c r="L491" s="203"/>
      <c r="M491" s="203"/>
      <c r="N491" s="204"/>
      <c r="O491" s="204"/>
      <c r="P491" s="204"/>
      <c r="Q491" s="204"/>
      <c r="R491" s="203"/>
      <c r="S491" s="203"/>
      <c r="T491" s="203"/>
      <c r="U491" s="203"/>
      <c r="V491" s="203"/>
      <c r="W491" s="203"/>
      <c r="X491" s="203"/>
      <c r="Y491" s="203"/>
      <c r="Z491" s="205"/>
      <c r="AA491" s="205"/>
      <c r="AB491" s="205"/>
      <c r="AC491" s="205"/>
      <c r="AD491" s="205"/>
      <c r="AE491" s="205"/>
      <c r="AF491" s="205"/>
      <c r="AG491" s="205" t="s">
        <v>144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11" t="n">
        <v>77</v>
      </c>
      <c r="B492" s="212" t="s">
        <v>562</v>
      </c>
      <c r="C492" s="213" t="s">
        <v>563</v>
      </c>
      <c r="D492" s="214" t="s">
        <v>497</v>
      </c>
      <c r="E492" s="215" t="n">
        <v>1.55665</v>
      </c>
      <c r="F492" s="216"/>
      <c r="G492" s="217" t="n">
        <f aca="false">ROUND(E492*F492,2)</f>
        <v>0</v>
      </c>
      <c r="H492" s="202"/>
      <c r="I492" s="203" t="n">
        <f aca="false">ROUND(E492*H492,2)</f>
        <v>0</v>
      </c>
      <c r="J492" s="202"/>
      <c r="K492" s="203" t="n">
        <f aca="false">ROUND(E492*J492,2)</f>
        <v>0</v>
      </c>
      <c r="L492" s="203" t="n">
        <v>12</v>
      </c>
      <c r="M492" s="203" t="n">
        <f aca="false">G492*(1+L492/100)</f>
        <v>0</v>
      </c>
      <c r="N492" s="204" t="n">
        <v>0</v>
      </c>
      <c r="O492" s="204" t="n">
        <f aca="false">ROUND(E492*N492,2)</f>
        <v>0</v>
      </c>
      <c r="P492" s="204" t="n">
        <v>0</v>
      </c>
      <c r="Q492" s="204" t="n">
        <f aca="false">ROUND(E492*P492,2)</f>
        <v>0</v>
      </c>
      <c r="R492" s="203"/>
      <c r="S492" s="203" t="s">
        <v>138</v>
      </c>
      <c r="T492" s="203" t="s">
        <v>139</v>
      </c>
      <c r="U492" s="203" t="n">
        <v>4.947</v>
      </c>
      <c r="V492" s="203" t="n">
        <f aca="false">ROUND(E492*U492,2)</f>
        <v>7.7</v>
      </c>
      <c r="W492" s="203"/>
      <c r="X492" s="203" t="s">
        <v>498</v>
      </c>
      <c r="Y492" s="203" t="s">
        <v>141</v>
      </c>
      <c r="Z492" s="205"/>
      <c r="AA492" s="205"/>
      <c r="AB492" s="205"/>
      <c r="AC492" s="205"/>
      <c r="AD492" s="205"/>
      <c r="AE492" s="205"/>
      <c r="AF492" s="205"/>
      <c r="AG492" s="205" t="s">
        <v>499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0" collapsed="false">
      <c r="A493" s="186" t="s">
        <v>133</v>
      </c>
      <c r="B493" s="187" t="s">
        <v>88</v>
      </c>
      <c r="C493" s="188" t="s">
        <v>89</v>
      </c>
      <c r="D493" s="189"/>
      <c r="E493" s="190"/>
      <c r="F493" s="191"/>
      <c r="G493" s="192" t="n">
        <f aca="false">SUMIF(AG494:AG497,"&lt;&gt;NOR",G494:G497)</f>
        <v>0</v>
      </c>
      <c r="H493" s="193"/>
      <c r="I493" s="193" t="n">
        <f aca="false">SUM(I494:I497)</f>
        <v>0</v>
      </c>
      <c r="J493" s="193"/>
      <c r="K493" s="193" t="n">
        <f aca="false">SUM(K494:K497)</f>
        <v>0</v>
      </c>
      <c r="L493" s="193"/>
      <c r="M493" s="193" t="n">
        <f aca="false">SUM(M494:M497)</f>
        <v>0</v>
      </c>
      <c r="N493" s="194"/>
      <c r="O493" s="194" t="n">
        <f aca="false">SUM(O494:O497)</f>
        <v>0</v>
      </c>
      <c r="P493" s="194"/>
      <c r="Q493" s="194" t="n">
        <f aca="false">SUM(Q494:Q497)</f>
        <v>5.27</v>
      </c>
      <c r="R493" s="193"/>
      <c r="S493" s="193"/>
      <c r="T493" s="193"/>
      <c r="U493" s="193"/>
      <c r="V493" s="193" t="n">
        <f aca="false">SUM(V494:V497)</f>
        <v>72.13</v>
      </c>
      <c r="W493" s="193"/>
      <c r="X493" s="193"/>
      <c r="Y493" s="193"/>
      <c r="AG493" s="0" t="s">
        <v>134</v>
      </c>
    </row>
    <row r="494" customFormat="false" ht="12.75" hidden="false" customHeight="false" outlineLevel="1" collapsed="false">
      <c r="A494" s="195" t="n">
        <v>78</v>
      </c>
      <c r="B494" s="196" t="s">
        <v>564</v>
      </c>
      <c r="C494" s="197" t="s">
        <v>565</v>
      </c>
      <c r="D494" s="198" t="s">
        <v>137</v>
      </c>
      <c r="E494" s="199" t="n">
        <v>161.4</v>
      </c>
      <c r="F494" s="200"/>
      <c r="G494" s="201" t="n">
        <f aca="false">ROUND(E494*F494,2)</f>
        <v>0</v>
      </c>
      <c r="H494" s="202"/>
      <c r="I494" s="203" t="n">
        <f aca="false">ROUND(E494*H494,2)</f>
        <v>0</v>
      </c>
      <c r="J494" s="202"/>
      <c r="K494" s="203" t="n">
        <f aca="false">ROUND(E494*J494,2)</f>
        <v>0</v>
      </c>
      <c r="L494" s="203" t="n">
        <v>12</v>
      </c>
      <c r="M494" s="203" t="n">
        <f aca="false">G494*(1+L494/100)</f>
        <v>0</v>
      </c>
      <c r="N494" s="204" t="n">
        <v>0</v>
      </c>
      <c r="O494" s="204" t="n">
        <f aca="false">ROUND(E494*N494,2)</f>
        <v>0</v>
      </c>
      <c r="P494" s="204" t="n">
        <v>0.03265</v>
      </c>
      <c r="Q494" s="204" t="n">
        <f aca="false">ROUND(E494*P494,2)</f>
        <v>5.27</v>
      </c>
      <c r="R494" s="203"/>
      <c r="S494" s="203" t="s">
        <v>138</v>
      </c>
      <c r="T494" s="203" t="s">
        <v>139</v>
      </c>
      <c r="U494" s="203" t="n">
        <v>0.44693</v>
      </c>
      <c r="V494" s="203" t="n">
        <f aca="false">ROUND(E494*U494,2)</f>
        <v>72.13</v>
      </c>
      <c r="W494" s="203"/>
      <c r="X494" s="203" t="s">
        <v>155</v>
      </c>
      <c r="Y494" s="203" t="s">
        <v>141</v>
      </c>
      <c r="Z494" s="205"/>
      <c r="AA494" s="205"/>
      <c r="AB494" s="205"/>
      <c r="AC494" s="205"/>
      <c r="AD494" s="205"/>
      <c r="AE494" s="205"/>
      <c r="AF494" s="205"/>
      <c r="AG494" s="205" t="s">
        <v>156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20.25" hidden="false" customHeight="false" outlineLevel="2" collapsed="false">
      <c r="A495" s="206"/>
      <c r="B495" s="207"/>
      <c r="C495" s="208" t="s">
        <v>379</v>
      </c>
      <c r="D495" s="209"/>
      <c r="E495" s="210" t="n">
        <v>92.4</v>
      </c>
      <c r="F495" s="203"/>
      <c r="G495" s="203"/>
      <c r="H495" s="203"/>
      <c r="I495" s="203"/>
      <c r="J495" s="203"/>
      <c r="K495" s="203"/>
      <c r="L495" s="203"/>
      <c r="M495" s="203"/>
      <c r="N495" s="204"/>
      <c r="O495" s="204"/>
      <c r="P495" s="204"/>
      <c r="Q495" s="204"/>
      <c r="R495" s="203"/>
      <c r="S495" s="203"/>
      <c r="T495" s="203"/>
      <c r="U495" s="203"/>
      <c r="V495" s="203"/>
      <c r="W495" s="203"/>
      <c r="X495" s="203"/>
      <c r="Y495" s="203"/>
      <c r="Z495" s="205"/>
      <c r="AA495" s="205"/>
      <c r="AB495" s="205"/>
      <c r="AC495" s="205"/>
      <c r="AD495" s="205"/>
      <c r="AE495" s="205"/>
      <c r="AF495" s="205"/>
      <c r="AG495" s="205" t="s">
        <v>144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08" t="s">
        <v>293</v>
      </c>
      <c r="D496" s="209"/>
      <c r="E496" s="210" t="n">
        <v>27.42</v>
      </c>
      <c r="F496" s="203"/>
      <c r="G496" s="203"/>
      <c r="H496" s="203"/>
      <c r="I496" s="203"/>
      <c r="J496" s="203"/>
      <c r="K496" s="203"/>
      <c r="L496" s="203"/>
      <c r="M496" s="203"/>
      <c r="N496" s="204"/>
      <c r="O496" s="204"/>
      <c r="P496" s="204"/>
      <c r="Q496" s="204"/>
      <c r="R496" s="203"/>
      <c r="S496" s="203"/>
      <c r="T496" s="203"/>
      <c r="U496" s="203"/>
      <c r="V496" s="203"/>
      <c r="W496" s="203"/>
      <c r="X496" s="203"/>
      <c r="Y496" s="203"/>
      <c r="Z496" s="205"/>
      <c r="AA496" s="205"/>
      <c r="AB496" s="205"/>
      <c r="AC496" s="205"/>
      <c r="AD496" s="205"/>
      <c r="AE496" s="205"/>
      <c r="AF496" s="205"/>
      <c r="AG496" s="205" t="s">
        <v>144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08" t="s">
        <v>294</v>
      </c>
      <c r="D497" s="209"/>
      <c r="E497" s="210" t="n">
        <v>41.58</v>
      </c>
      <c r="F497" s="203"/>
      <c r="G497" s="203"/>
      <c r="H497" s="203"/>
      <c r="I497" s="203"/>
      <c r="J497" s="203"/>
      <c r="K497" s="203"/>
      <c r="L497" s="203"/>
      <c r="M497" s="203"/>
      <c r="N497" s="204"/>
      <c r="O497" s="204"/>
      <c r="P497" s="204"/>
      <c r="Q497" s="204"/>
      <c r="R497" s="203"/>
      <c r="S497" s="203"/>
      <c r="T497" s="203"/>
      <c r="U497" s="203"/>
      <c r="V497" s="203"/>
      <c r="W497" s="203"/>
      <c r="X497" s="203"/>
      <c r="Y497" s="203"/>
      <c r="Z497" s="205"/>
      <c r="AA497" s="205"/>
      <c r="AB497" s="205"/>
      <c r="AC497" s="205"/>
      <c r="AD497" s="205"/>
      <c r="AE497" s="205"/>
      <c r="AF497" s="205"/>
      <c r="AG497" s="205" t="s">
        <v>144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0" collapsed="false">
      <c r="A498" s="186" t="s">
        <v>133</v>
      </c>
      <c r="B498" s="187" t="s">
        <v>90</v>
      </c>
      <c r="C498" s="188" t="s">
        <v>91</v>
      </c>
      <c r="D498" s="189"/>
      <c r="E498" s="190"/>
      <c r="F498" s="191"/>
      <c r="G498" s="192" t="n">
        <f aca="false">SUMIF(AG499:AG513,"&lt;&gt;NOR",G499:G513)</f>
        <v>0</v>
      </c>
      <c r="H498" s="193"/>
      <c r="I498" s="193" t="n">
        <f aca="false">SUM(I499:I513)</f>
        <v>0</v>
      </c>
      <c r="J498" s="193"/>
      <c r="K498" s="193" t="n">
        <f aca="false">SUM(K499:K513)</f>
        <v>0</v>
      </c>
      <c r="L498" s="193"/>
      <c r="M498" s="193" t="n">
        <f aca="false">SUM(M499:M513)</f>
        <v>0</v>
      </c>
      <c r="N498" s="194"/>
      <c r="O498" s="194" t="n">
        <f aca="false">SUM(O499:O513)</f>
        <v>0.01</v>
      </c>
      <c r="P498" s="194"/>
      <c r="Q498" s="194" t="n">
        <f aca="false">SUM(Q499:Q513)</f>
        <v>0.62</v>
      </c>
      <c r="R498" s="193"/>
      <c r="S498" s="193"/>
      <c r="T498" s="193"/>
      <c r="U498" s="193"/>
      <c r="V498" s="193" t="n">
        <f aca="false">SUM(V499:V513)</f>
        <v>31.7</v>
      </c>
      <c r="W498" s="193"/>
      <c r="X498" s="193"/>
      <c r="Y498" s="193"/>
      <c r="AG498" s="0" t="s">
        <v>134</v>
      </c>
    </row>
    <row r="499" customFormat="false" ht="12.75" hidden="false" customHeight="false" outlineLevel="1" collapsed="false">
      <c r="A499" s="195" t="n">
        <v>79</v>
      </c>
      <c r="B499" s="196" t="s">
        <v>566</v>
      </c>
      <c r="C499" s="197" t="s">
        <v>567</v>
      </c>
      <c r="D499" s="198" t="s">
        <v>568</v>
      </c>
      <c r="E499" s="199" t="n">
        <v>154</v>
      </c>
      <c r="F499" s="200"/>
      <c r="G499" s="201" t="n">
        <f aca="false">ROUND(E499*F499,2)</f>
        <v>0</v>
      </c>
      <c r="H499" s="202"/>
      <c r="I499" s="203" t="n">
        <f aca="false">ROUND(E499*H499,2)</f>
        <v>0</v>
      </c>
      <c r="J499" s="202"/>
      <c r="K499" s="203" t="n">
        <f aca="false">ROUND(E499*J499,2)</f>
        <v>0</v>
      </c>
      <c r="L499" s="203" t="n">
        <v>12</v>
      </c>
      <c r="M499" s="203" t="n">
        <f aca="false">G499*(1+L499/100)</f>
        <v>0</v>
      </c>
      <c r="N499" s="204" t="n">
        <v>5E-005</v>
      </c>
      <c r="O499" s="204" t="n">
        <f aca="false">ROUND(E499*N499,2)</f>
        <v>0.01</v>
      </c>
      <c r="P499" s="204" t="n">
        <v>0.001</v>
      </c>
      <c r="Q499" s="204" t="n">
        <f aca="false">ROUND(E499*P499,2)</f>
        <v>0.15</v>
      </c>
      <c r="R499" s="203"/>
      <c r="S499" s="203" t="s">
        <v>138</v>
      </c>
      <c r="T499" s="203" t="s">
        <v>154</v>
      </c>
      <c r="U499" s="203" t="n">
        <v>0.097</v>
      </c>
      <c r="V499" s="203" t="n">
        <f aca="false">ROUND(E499*U499,2)</f>
        <v>14.94</v>
      </c>
      <c r="W499" s="203"/>
      <c r="X499" s="203" t="s">
        <v>140</v>
      </c>
      <c r="Y499" s="203" t="s">
        <v>141</v>
      </c>
      <c r="Z499" s="205"/>
      <c r="AA499" s="205"/>
      <c r="AB499" s="205"/>
      <c r="AC499" s="205"/>
      <c r="AD499" s="205"/>
      <c r="AE499" s="205"/>
      <c r="AF499" s="205"/>
      <c r="AG499" s="205" t="s">
        <v>142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2" collapsed="false">
      <c r="A500" s="206"/>
      <c r="B500" s="207"/>
      <c r="C500" s="208" t="s">
        <v>569</v>
      </c>
      <c r="D500" s="209"/>
      <c r="E500" s="210" t="n">
        <v>104</v>
      </c>
      <c r="F500" s="203"/>
      <c r="G500" s="203"/>
      <c r="H500" s="203"/>
      <c r="I500" s="203"/>
      <c r="J500" s="203"/>
      <c r="K500" s="203"/>
      <c r="L500" s="203"/>
      <c r="M500" s="203"/>
      <c r="N500" s="204"/>
      <c r="O500" s="204"/>
      <c r="P500" s="204"/>
      <c r="Q500" s="204"/>
      <c r="R500" s="203"/>
      <c r="S500" s="203"/>
      <c r="T500" s="203"/>
      <c r="U500" s="203"/>
      <c r="V500" s="203"/>
      <c r="W500" s="203"/>
      <c r="X500" s="203"/>
      <c r="Y500" s="203"/>
      <c r="Z500" s="205"/>
      <c r="AA500" s="205"/>
      <c r="AB500" s="205"/>
      <c r="AC500" s="205"/>
      <c r="AD500" s="205"/>
      <c r="AE500" s="205"/>
      <c r="AF500" s="205"/>
      <c r="AG500" s="205" t="s">
        <v>144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08" t="s">
        <v>570</v>
      </c>
      <c r="D501" s="209"/>
      <c r="E501" s="210" t="n">
        <v>50</v>
      </c>
      <c r="F501" s="203"/>
      <c r="G501" s="203"/>
      <c r="H501" s="203"/>
      <c r="I501" s="203"/>
      <c r="J501" s="203"/>
      <c r="K501" s="203"/>
      <c r="L501" s="203"/>
      <c r="M501" s="203"/>
      <c r="N501" s="204"/>
      <c r="O501" s="204"/>
      <c r="P501" s="204"/>
      <c r="Q501" s="204"/>
      <c r="R501" s="203"/>
      <c r="S501" s="203"/>
      <c r="T501" s="203"/>
      <c r="U501" s="203"/>
      <c r="V501" s="203"/>
      <c r="W501" s="203"/>
      <c r="X501" s="203"/>
      <c r="Y501" s="203"/>
      <c r="Z501" s="205"/>
      <c r="AA501" s="205"/>
      <c r="AB501" s="205"/>
      <c r="AC501" s="205"/>
      <c r="AD501" s="205"/>
      <c r="AE501" s="205"/>
      <c r="AF501" s="205"/>
      <c r="AG501" s="205" t="s">
        <v>144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0.25" hidden="false" customHeight="false" outlineLevel="1" collapsed="false">
      <c r="A502" s="211" t="n">
        <v>80</v>
      </c>
      <c r="B502" s="212" t="s">
        <v>571</v>
      </c>
      <c r="C502" s="213" t="s">
        <v>572</v>
      </c>
      <c r="D502" s="214" t="s">
        <v>152</v>
      </c>
      <c r="E502" s="215" t="n">
        <v>12</v>
      </c>
      <c r="F502" s="216"/>
      <c r="G502" s="217" t="n">
        <f aca="false">ROUND(E502*F502,2)</f>
        <v>0</v>
      </c>
      <c r="H502" s="202"/>
      <c r="I502" s="203" t="n">
        <f aca="false">ROUND(E502*H502,2)</f>
        <v>0</v>
      </c>
      <c r="J502" s="202"/>
      <c r="K502" s="203" t="n">
        <f aca="false">ROUND(E502*J502,2)</f>
        <v>0</v>
      </c>
      <c r="L502" s="203" t="n">
        <v>12</v>
      </c>
      <c r="M502" s="203" t="n">
        <f aca="false">G502*(1+L502/100)</f>
        <v>0</v>
      </c>
      <c r="N502" s="204" t="n">
        <v>0</v>
      </c>
      <c r="O502" s="204" t="n">
        <f aca="false">ROUND(E502*N502,2)</f>
        <v>0</v>
      </c>
      <c r="P502" s="204" t="n">
        <v>0</v>
      </c>
      <c r="Q502" s="204" t="n">
        <f aca="false">ROUND(E502*P502,2)</f>
        <v>0</v>
      </c>
      <c r="R502" s="203"/>
      <c r="S502" s="203" t="s">
        <v>153</v>
      </c>
      <c r="T502" s="203" t="s">
        <v>154</v>
      </c>
      <c r="U502" s="203" t="n">
        <v>0</v>
      </c>
      <c r="V502" s="203" t="n">
        <f aca="false">ROUND(E502*U502,2)</f>
        <v>0</v>
      </c>
      <c r="W502" s="203"/>
      <c r="X502" s="203" t="s">
        <v>140</v>
      </c>
      <c r="Y502" s="203" t="s">
        <v>141</v>
      </c>
      <c r="Z502" s="205"/>
      <c r="AA502" s="205"/>
      <c r="AB502" s="205"/>
      <c r="AC502" s="205"/>
      <c r="AD502" s="205"/>
      <c r="AE502" s="205"/>
      <c r="AF502" s="205"/>
      <c r="AG502" s="205" t="s">
        <v>142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20.25" hidden="false" customHeight="false" outlineLevel="1" collapsed="false">
      <c r="A503" s="211" t="n">
        <v>81</v>
      </c>
      <c r="B503" s="212" t="s">
        <v>573</v>
      </c>
      <c r="C503" s="213" t="s">
        <v>574</v>
      </c>
      <c r="D503" s="214" t="s">
        <v>152</v>
      </c>
      <c r="E503" s="215" t="n">
        <v>12</v>
      </c>
      <c r="F503" s="216"/>
      <c r="G503" s="217" t="n">
        <f aca="false">ROUND(E503*F503,2)</f>
        <v>0</v>
      </c>
      <c r="H503" s="202"/>
      <c r="I503" s="203" t="n">
        <f aca="false">ROUND(E503*H503,2)</f>
        <v>0</v>
      </c>
      <c r="J503" s="202"/>
      <c r="K503" s="203" t="n">
        <f aca="false">ROUND(E503*J503,2)</f>
        <v>0</v>
      </c>
      <c r="L503" s="203" t="n">
        <v>12</v>
      </c>
      <c r="M503" s="203" t="n">
        <f aca="false">G503*(1+L503/100)</f>
        <v>0</v>
      </c>
      <c r="N503" s="204" t="n">
        <v>0</v>
      </c>
      <c r="O503" s="204" t="n">
        <f aca="false">ROUND(E503*N503,2)</f>
        <v>0</v>
      </c>
      <c r="P503" s="204" t="n">
        <v>0</v>
      </c>
      <c r="Q503" s="204" t="n">
        <f aca="false">ROUND(E503*P503,2)</f>
        <v>0</v>
      </c>
      <c r="R503" s="203"/>
      <c r="S503" s="203" t="s">
        <v>153</v>
      </c>
      <c r="T503" s="203" t="s">
        <v>154</v>
      </c>
      <c r="U503" s="203" t="n">
        <v>0</v>
      </c>
      <c r="V503" s="203" t="n">
        <f aca="false">ROUND(E503*U503,2)</f>
        <v>0</v>
      </c>
      <c r="W503" s="203"/>
      <c r="X503" s="203" t="s">
        <v>140</v>
      </c>
      <c r="Y503" s="203" t="s">
        <v>141</v>
      </c>
      <c r="Z503" s="205"/>
      <c r="AA503" s="205"/>
      <c r="AB503" s="205"/>
      <c r="AC503" s="205"/>
      <c r="AD503" s="205"/>
      <c r="AE503" s="205"/>
      <c r="AF503" s="205"/>
      <c r="AG503" s="205" t="s">
        <v>142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30" hidden="false" customHeight="false" outlineLevel="1" collapsed="false">
      <c r="A504" s="211" t="n">
        <v>82</v>
      </c>
      <c r="B504" s="212" t="s">
        <v>575</v>
      </c>
      <c r="C504" s="213" t="s">
        <v>576</v>
      </c>
      <c r="D504" s="214" t="s">
        <v>152</v>
      </c>
      <c r="E504" s="215" t="n">
        <v>1</v>
      </c>
      <c r="F504" s="216"/>
      <c r="G504" s="217" t="n">
        <f aca="false">ROUND(E504*F504,2)</f>
        <v>0</v>
      </c>
      <c r="H504" s="202"/>
      <c r="I504" s="203" t="n">
        <f aca="false">ROUND(E504*H504,2)</f>
        <v>0</v>
      </c>
      <c r="J504" s="202"/>
      <c r="K504" s="203" t="n">
        <f aca="false">ROUND(E504*J504,2)</f>
        <v>0</v>
      </c>
      <c r="L504" s="203" t="n">
        <v>12</v>
      </c>
      <c r="M504" s="203" t="n">
        <f aca="false">G504*(1+L504/100)</f>
        <v>0</v>
      </c>
      <c r="N504" s="204" t="n">
        <v>0</v>
      </c>
      <c r="O504" s="204" t="n">
        <f aca="false">ROUND(E504*N504,2)</f>
        <v>0</v>
      </c>
      <c r="P504" s="204" t="n">
        <v>0</v>
      </c>
      <c r="Q504" s="204" t="n">
        <f aca="false">ROUND(E504*P504,2)</f>
        <v>0</v>
      </c>
      <c r="R504" s="203"/>
      <c r="S504" s="203" t="s">
        <v>153</v>
      </c>
      <c r="T504" s="203" t="s">
        <v>154</v>
      </c>
      <c r="U504" s="203" t="n">
        <v>0</v>
      </c>
      <c r="V504" s="203" t="n">
        <f aca="false">ROUND(E504*U504,2)</f>
        <v>0</v>
      </c>
      <c r="W504" s="203"/>
      <c r="X504" s="203" t="s">
        <v>140</v>
      </c>
      <c r="Y504" s="203" t="s">
        <v>141</v>
      </c>
      <c r="Z504" s="205"/>
      <c r="AA504" s="205"/>
      <c r="AB504" s="205"/>
      <c r="AC504" s="205"/>
      <c r="AD504" s="205"/>
      <c r="AE504" s="205"/>
      <c r="AF504" s="205"/>
      <c r="AG504" s="205" t="s">
        <v>142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20.25" hidden="false" customHeight="false" outlineLevel="1" collapsed="false">
      <c r="A505" s="211" t="n">
        <v>83</v>
      </c>
      <c r="B505" s="212" t="s">
        <v>577</v>
      </c>
      <c r="C505" s="213" t="s">
        <v>578</v>
      </c>
      <c r="D505" s="214" t="s">
        <v>152</v>
      </c>
      <c r="E505" s="215" t="n">
        <v>2</v>
      </c>
      <c r="F505" s="216"/>
      <c r="G505" s="217" t="n">
        <f aca="false">ROUND(E505*F505,2)</f>
        <v>0</v>
      </c>
      <c r="H505" s="202"/>
      <c r="I505" s="203" t="n">
        <f aca="false">ROUND(E505*H505,2)</f>
        <v>0</v>
      </c>
      <c r="J505" s="202"/>
      <c r="K505" s="203" t="n">
        <f aca="false">ROUND(E505*J505,2)</f>
        <v>0</v>
      </c>
      <c r="L505" s="203" t="n">
        <v>12</v>
      </c>
      <c r="M505" s="203" t="n">
        <f aca="false">G505*(1+L505/100)</f>
        <v>0</v>
      </c>
      <c r="N505" s="204" t="n">
        <v>0</v>
      </c>
      <c r="O505" s="204" t="n">
        <f aca="false">ROUND(E505*N505,2)</f>
        <v>0</v>
      </c>
      <c r="P505" s="204" t="n">
        <v>0</v>
      </c>
      <c r="Q505" s="204" t="n">
        <f aca="false">ROUND(E505*P505,2)</f>
        <v>0</v>
      </c>
      <c r="R505" s="203"/>
      <c r="S505" s="203" t="s">
        <v>153</v>
      </c>
      <c r="T505" s="203" t="s">
        <v>154</v>
      </c>
      <c r="U505" s="203" t="n">
        <v>0</v>
      </c>
      <c r="V505" s="203" t="n">
        <f aca="false">ROUND(E505*U505,2)</f>
        <v>0</v>
      </c>
      <c r="W505" s="203"/>
      <c r="X505" s="203" t="s">
        <v>140</v>
      </c>
      <c r="Y505" s="203" t="s">
        <v>141</v>
      </c>
      <c r="Z505" s="205"/>
      <c r="AA505" s="205"/>
      <c r="AB505" s="205"/>
      <c r="AC505" s="205"/>
      <c r="AD505" s="205"/>
      <c r="AE505" s="205"/>
      <c r="AF505" s="205"/>
      <c r="AG505" s="205" t="s">
        <v>142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0.25" hidden="false" customHeight="false" outlineLevel="1" collapsed="false">
      <c r="A506" s="211" t="n">
        <v>84</v>
      </c>
      <c r="B506" s="212" t="s">
        <v>579</v>
      </c>
      <c r="C506" s="213" t="s">
        <v>580</v>
      </c>
      <c r="D506" s="214" t="s">
        <v>152</v>
      </c>
      <c r="E506" s="215" t="n">
        <v>4</v>
      </c>
      <c r="F506" s="216"/>
      <c r="G506" s="217" t="n">
        <f aca="false">ROUND(E506*F506,2)</f>
        <v>0</v>
      </c>
      <c r="H506" s="202"/>
      <c r="I506" s="203" t="n">
        <f aca="false">ROUND(E506*H506,2)</f>
        <v>0</v>
      </c>
      <c r="J506" s="202"/>
      <c r="K506" s="203" t="n">
        <f aca="false">ROUND(E506*J506,2)</f>
        <v>0</v>
      </c>
      <c r="L506" s="203" t="n">
        <v>12</v>
      </c>
      <c r="M506" s="203" t="n">
        <f aca="false">G506*(1+L506/100)</f>
        <v>0</v>
      </c>
      <c r="N506" s="204" t="n">
        <v>0</v>
      </c>
      <c r="O506" s="204" t="n">
        <f aca="false">ROUND(E506*N506,2)</f>
        <v>0</v>
      </c>
      <c r="P506" s="204" t="n">
        <v>0</v>
      </c>
      <c r="Q506" s="204" t="n">
        <f aca="false">ROUND(E506*P506,2)</f>
        <v>0</v>
      </c>
      <c r="R506" s="203"/>
      <c r="S506" s="203" t="s">
        <v>153</v>
      </c>
      <c r="T506" s="203" t="s">
        <v>154</v>
      </c>
      <c r="U506" s="203" t="n">
        <v>0</v>
      </c>
      <c r="V506" s="203" t="n">
        <f aca="false">ROUND(E506*U506,2)</f>
        <v>0</v>
      </c>
      <c r="W506" s="203"/>
      <c r="X506" s="203" t="s">
        <v>140</v>
      </c>
      <c r="Y506" s="203" t="s">
        <v>141</v>
      </c>
      <c r="Z506" s="205"/>
      <c r="AA506" s="205"/>
      <c r="AB506" s="205"/>
      <c r="AC506" s="205"/>
      <c r="AD506" s="205"/>
      <c r="AE506" s="205"/>
      <c r="AF506" s="205"/>
      <c r="AG506" s="205" t="s">
        <v>14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0.25" hidden="false" customHeight="false" outlineLevel="1" collapsed="false">
      <c r="A507" s="211" t="n">
        <v>85</v>
      </c>
      <c r="B507" s="212" t="s">
        <v>581</v>
      </c>
      <c r="C507" s="213" t="s">
        <v>582</v>
      </c>
      <c r="D507" s="214" t="s">
        <v>152</v>
      </c>
      <c r="E507" s="215" t="n">
        <v>13</v>
      </c>
      <c r="F507" s="216"/>
      <c r="G507" s="217" t="n">
        <f aca="false">ROUND(E507*F507,2)</f>
        <v>0</v>
      </c>
      <c r="H507" s="202"/>
      <c r="I507" s="203" t="n">
        <f aca="false">ROUND(E507*H507,2)</f>
        <v>0</v>
      </c>
      <c r="J507" s="202"/>
      <c r="K507" s="203" t="n">
        <f aca="false">ROUND(E507*J507,2)</f>
        <v>0</v>
      </c>
      <c r="L507" s="203" t="n">
        <v>12</v>
      </c>
      <c r="M507" s="203" t="n">
        <f aca="false">G507*(1+L507/100)</f>
        <v>0</v>
      </c>
      <c r="N507" s="204" t="n">
        <v>0</v>
      </c>
      <c r="O507" s="204" t="n">
        <f aca="false">ROUND(E507*N507,2)</f>
        <v>0</v>
      </c>
      <c r="P507" s="204" t="n">
        <v>0</v>
      </c>
      <c r="Q507" s="204" t="n">
        <f aca="false">ROUND(E507*P507,2)</f>
        <v>0</v>
      </c>
      <c r="R507" s="203"/>
      <c r="S507" s="203" t="s">
        <v>153</v>
      </c>
      <c r="T507" s="203" t="s">
        <v>154</v>
      </c>
      <c r="U507" s="203" t="n">
        <v>0</v>
      </c>
      <c r="V507" s="203" t="n">
        <f aca="false">ROUND(E507*U507,2)</f>
        <v>0</v>
      </c>
      <c r="W507" s="203"/>
      <c r="X507" s="203" t="s">
        <v>140</v>
      </c>
      <c r="Y507" s="203" t="s">
        <v>141</v>
      </c>
      <c r="Z507" s="205"/>
      <c r="AA507" s="205"/>
      <c r="AB507" s="205"/>
      <c r="AC507" s="205"/>
      <c r="AD507" s="205"/>
      <c r="AE507" s="205"/>
      <c r="AF507" s="205"/>
      <c r="AG507" s="205" t="s">
        <v>142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30" hidden="false" customHeight="false" outlineLevel="1" collapsed="false">
      <c r="A508" s="211" t="n">
        <v>86</v>
      </c>
      <c r="B508" s="212" t="s">
        <v>583</v>
      </c>
      <c r="C508" s="213" t="s">
        <v>584</v>
      </c>
      <c r="D508" s="214" t="s">
        <v>152</v>
      </c>
      <c r="E508" s="215" t="n">
        <v>1</v>
      </c>
      <c r="F508" s="216"/>
      <c r="G508" s="217" t="n">
        <f aca="false">ROUND(E508*F508,2)</f>
        <v>0</v>
      </c>
      <c r="H508" s="202"/>
      <c r="I508" s="203" t="n">
        <f aca="false">ROUND(E508*H508,2)</f>
        <v>0</v>
      </c>
      <c r="J508" s="202"/>
      <c r="K508" s="203" t="n">
        <f aca="false">ROUND(E508*J508,2)</f>
        <v>0</v>
      </c>
      <c r="L508" s="203" t="n">
        <v>12</v>
      </c>
      <c r="M508" s="203" t="n">
        <f aca="false">G508*(1+L508/100)</f>
        <v>0</v>
      </c>
      <c r="N508" s="204" t="n">
        <v>0</v>
      </c>
      <c r="O508" s="204" t="n">
        <f aca="false">ROUND(E508*N508,2)</f>
        <v>0</v>
      </c>
      <c r="P508" s="204" t="n">
        <v>0</v>
      </c>
      <c r="Q508" s="204" t="n">
        <f aca="false">ROUND(E508*P508,2)</f>
        <v>0</v>
      </c>
      <c r="R508" s="203"/>
      <c r="S508" s="203" t="s">
        <v>153</v>
      </c>
      <c r="T508" s="203" t="s">
        <v>154</v>
      </c>
      <c r="U508" s="203" t="n">
        <v>0</v>
      </c>
      <c r="V508" s="203" t="n">
        <f aca="false">ROUND(E508*U508,2)</f>
        <v>0</v>
      </c>
      <c r="W508" s="203"/>
      <c r="X508" s="203" t="s">
        <v>140</v>
      </c>
      <c r="Y508" s="203" t="s">
        <v>141</v>
      </c>
      <c r="Z508" s="205"/>
      <c r="AA508" s="205"/>
      <c r="AB508" s="205"/>
      <c r="AC508" s="205"/>
      <c r="AD508" s="205"/>
      <c r="AE508" s="205"/>
      <c r="AF508" s="205"/>
      <c r="AG508" s="205" t="s">
        <v>142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40.5" hidden="false" customHeight="false" outlineLevel="1" collapsed="false">
      <c r="A509" s="211" t="n">
        <v>87</v>
      </c>
      <c r="B509" s="212" t="s">
        <v>585</v>
      </c>
      <c r="C509" s="213" t="s">
        <v>586</v>
      </c>
      <c r="D509" s="214" t="s">
        <v>152</v>
      </c>
      <c r="E509" s="215" t="n">
        <v>2</v>
      </c>
      <c r="F509" s="216"/>
      <c r="G509" s="217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12</v>
      </c>
      <c r="M509" s="203" t="n">
        <f aca="false">G509*(1+L509/100)</f>
        <v>0</v>
      </c>
      <c r="N509" s="204" t="n">
        <v>0</v>
      </c>
      <c r="O509" s="204" t="n">
        <f aca="false">ROUND(E509*N509,2)</f>
        <v>0</v>
      </c>
      <c r="P509" s="204" t="n">
        <v>0</v>
      </c>
      <c r="Q509" s="204" t="n">
        <f aca="false">ROUND(E509*P509,2)</f>
        <v>0</v>
      </c>
      <c r="R509" s="203"/>
      <c r="S509" s="203" t="s">
        <v>153</v>
      </c>
      <c r="T509" s="203" t="s">
        <v>154</v>
      </c>
      <c r="U509" s="203" t="n">
        <v>0</v>
      </c>
      <c r="V509" s="203" t="n">
        <f aca="false">ROUND(E509*U509,2)</f>
        <v>0</v>
      </c>
      <c r="W509" s="203"/>
      <c r="X509" s="203" t="s">
        <v>140</v>
      </c>
      <c r="Y509" s="203" t="s">
        <v>141</v>
      </c>
      <c r="Z509" s="205"/>
      <c r="AA509" s="205"/>
      <c r="AB509" s="205"/>
      <c r="AC509" s="205"/>
      <c r="AD509" s="205"/>
      <c r="AE509" s="205"/>
      <c r="AF509" s="205"/>
      <c r="AG509" s="205" t="s">
        <v>142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20.25" hidden="false" customHeight="false" outlineLevel="1" collapsed="false">
      <c r="A510" s="211" t="n">
        <v>88</v>
      </c>
      <c r="B510" s="212" t="s">
        <v>587</v>
      </c>
      <c r="C510" s="213" t="s">
        <v>588</v>
      </c>
      <c r="D510" s="214" t="s">
        <v>152</v>
      </c>
      <c r="E510" s="215" t="n">
        <v>1</v>
      </c>
      <c r="F510" s="216"/>
      <c r="G510" s="217" t="n">
        <f aca="false">ROUND(E510*F510,2)</f>
        <v>0</v>
      </c>
      <c r="H510" s="202"/>
      <c r="I510" s="203" t="n">
        <f aca="false">ROUND(E510*H510,2)</f>
        <v>0</v>
      </c>
      <c r="J510" s="202"/>
      <c r="K510" s="203" t="n">
        <f aca="false">ROUND(E510*J510,2)</f>
        <v>0</v>
      </c>
      <c r="L510" s="203" t="n">
        <v>12</v>
      </c>
      <c r="M510" s="203" t="n">
        <f aca="false">G510*(1+L510/100)</f>
        <v>0</v>
      </c>
      <c r="N510" s="204" t="n">
        <v>0</v>
      </c>
      <c r="O510" s="204" t="n">
        <f aca="false">ROUND(E510*N510,2)</f>
        <v>0</v>
      </c>
      <c r="P510" s="204" t="n">
        <v>0</v>
      </c>
      <c r="Q510" s="204" t="n">
        <f aca="false">ROUND(E510*P510,2)</f>
        <v>0</v>
      </c>
      <c r="R510" s="203"/>
      <c r="S510" s="203" t="s">
        <v>153</v>
      </c>
      <c r="T510" s="203" t="s">
        <v>154</v>
      </c>
      <c r="U510" s="203" t="n">
        <v>0</v>
      </c>
      <c r="V510" s="203" t="n">
        <f aca="false">ROUND(E510*U510,2)</f>
        <v>0</v>
      </c>
      <c r="W510" s="203"/>
      <c r="X510" s="203" t="s">
        <v>140</v>
      </c>
      <c r="Y510" s="203" t="s">
        <v>141</v>
      </c>
      <c r="Z510" s="205"/>
      <c r="AA510" s="205"/>
      <c r="AB510" s="205"/>
      <c r="AC510" s="205"/>
      <c r="AD510" s="205"/>
      <c r="AE510" s="205"/>
      <c r="AF510" s="205"/>
      <c r="AG510" s="205" t="s">
        <v>142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20.25" hidden="false" customHeight="false" outlineLevel="1" collapsed="false">
      <c r="A511" s="195" t="n">
        <v>89</v>
      </c>
      <c r="B511" s="196" t="s">
        <v>589</v>
      </c>
      <c r="C511" s="197" t="s">
        <v>590</v>
      </c>
      <c r="D511" s="198" t="s">
        <v>137</v>
      </c>
      <c r="E511" s="199" t="n">
        <v>66.925</v>
      </c>
      <c r="F511" s="200"/>
      <c r="G511" s="201" t="n">
        <f aca="false">ROUND(E511*F511,2)</f>
        <v>0</v>
      </c>
      <c r="H511" s="202"/>
      <c r="I511" s="203" t="n">
        <f aca="false">ROUND(E511*H511,2)</f>
        <v>0</v>
      </c>
      <c r="J511" s="202"/>
      <c r="K511" s="203" t="n">
        <f aca="false">ROUND(E511*J511,2)</f>
        <v>0</v>
      </c>
      <c r="L511" s="203" t="n">
        <v>12</v>
      </c>
      <c r="M511" s="203" t="n">
        <f aca="false">G511*(1+L511/100)</f>
        <v>0</v>
      </c>
      <c r="N511" s="204" t="n">
        <v>0</v>
      </c>
      <c r="O511" s="204" t="n">
        <f aca="false">ROUND(E511*N511,2)</f>
        <v>0</v>
      </c>
      <c r="P511" s="204" t="n">
        <v>0.007</v>
      </c>
      <c r="Q511" s="204" t="n">
        <f aca="false">ROUND(E511*P511,2)</f>
        <v>0.47</v>
      </c>
      <c r="R511" s="203"/>
      <c r="S511" s="203" t="s">
        <v>138</v>
      </c>
      <c r="T511" s="203" t="s">
        <v>154</v>
      </c>
      <c r="U511" s="203" t="n">
        <v>0.25049</v>
      </c>
      <c r="V511" s="203" t="n">
        <f aca="false">ROUND(E511*U511,2)</f>
        <v>16.76</v>
      </c>
      <c r="W511" s="203"/>
      <c r="X511" s="203" t="s">
        <v>155</v>
      </c>
      <c r="Y511" s="203" t="s">
        <v>141</v>
      </c>
      <c r="Z511" s="205"/>
      <c r="AA511" s="205"/>
      <c r="AB511" s="205"/>
      <c r="AC511" s="205"/>
      <c r="AD511" s="205"/>
      <c r="AE511" s="205"/>
      <c r="AF511" s="205"/>
      <c r="AG511" s="205" t="s">
        <v>156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20.25" hidden="false" customHeight="false" outlineLevel="2" collapsed="false">
      <c r="A512" s="206"/>
      <c r="B512" s="207"/>
      <c r="C512" s="208" t="s">
        <v>591</v>
      </c>
      <c r="D512" s="209"/>
      <c r="E512" s="210" t="n">
        <v>66.925</v>
      </c>
      <c r="F512" s="203"/>
      <c r="G512" s="203"/>
      <c r="H512" s="203"/>
      <c r="I512" s="203"/>
      <c r="J512" s="203"/>
      <c r="K512" s="203"/>
      <c r="L512" s="203"/>
      <c r="M512" s="203"/>
      <c r="N512" s="204"/>
      <c r="O512" s="204"/>
      <c r="P512" s="204"/>
      <c r="Q512" s="204"/>
      <c r="R512" s="203"/>
      <c r="S512" s="203"/>
      <c r="T512" s="203"/>
      <c r="U512" s="203"/>
      <c r="V512" s="203"/>
      <c r="W512" s="203"/>
      <c r="X512" s="203"/>
      <c r="Y512" s="203"/>
      <c r="Z512" s="205"/>
      <c r="AA512" s="205"/>
      <c r="AB512" s="205"/>
      <c r="AC512" s="205"/>
      <c r="AD512" s="205"/>
      <c r="AE512" s="205"/>
      <c r="AF512" s="205"/>
      <c r="AG512" s="205" t="s">
        <v>144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 t="n">
        <v>90</v>
      </c>
      <c r="B513" s="207" t="s">
        <v>592</v>
      </c>
      <c r="C513" s="221" t="s">
        <v>593</v>
      </c>
      <c r="D513" s="222" t="s">
        <v>24</v>
      </c>
      <c r="E513" s="223"/>
      <c r="F513" s="202"/>
      <c r="G513" s="203" t="n">
        <f aca="false">ROUND(E513*F513,2)</f>
        <v>0</v>
      </c>
      <c r="H513" s="202"/>
      <c r="I513" s="203" t="n">
        <f aca="false">ROUND(E513*H513,2)</f>
        <v>0</v>
      </c>
      <c r="J513" s="202"/>
      <c r="K513" s="203" t="n">
        <f aca="false">ROUND(E513*J513,2)</f>
        <v>0</v>
      </c>
      <c r="L513" s="203" t="n">
        <v>12</v>
      </c>
      <c r="M513" s="203" t="n">
        <f aca="false">G513*(1+L513/100)</f>
        <v>0</v>
      </c>
      <c r="N513" s="204" t="n">
        <v>0</v>
      </c>
      <c r="O513" s="204" t="n">
        <f aca="false">ROUND(E513*N513,2)</f>
        <v>0</v>
      </c>
      <c r="P513" s="204" t="n">
        <v>0</v>
      </c>
      <c r="Q513" s="204" t="n">
        <f aca="false">ROUND(E513*P513,2)</f>
        <v>0</v>
      </c>
      <c r="R513" s="203"/>
      <c r="S513" s="203" t="s">
        <v>138</v>
      </c>
      <c r="T513" s="203" t="s">
        <v>139</v>
      </c>
      <c r="U513" s="203" t="n">
        <v>0</v>
      </c>
      <c r="V513" s="203" t="n">
        <f aca="false">ROUND(E513*U513,2)</f>
        <v>0</v>
      </c>
      <c r="W513" s="203"/>
      <c r="X513" s="203" t="s">
        <v>498</v>
      </c>
      <c r="Y513" s="203" t="s">
        <v>141</v>
      </c>
      <c r="Z513" s="205"/>
      <c r="AA513" s="205"/>
      <c r="AB513" s="205"/>
      <c r="AC513" s="205"/>
      <c r="AD513" s="205"/>
      <c r="AE513" s="205"/>
      <c r="AF513" s="205"/>
      <c r="AG513" s="205" t="s">
        <v>499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0" collapsed="false">
      <c r="A514" s="186" t="s">
        <v>133</v>
      </c>
      <c r="B514" s="187" t="s">
        <v>92</v>
      </c>
      <c r="C514" s="188" t="s">
        <v>93</v>
      </c>
      <c r="D514" s="189"/>
      <c r="E514" s="190"/>
      <c r="F514" s="191"/>
      <c r="G514" s="192" t="n">
        <f aca="false">SUMIF(AG515:AG522,"&lt;&gt;NOR",G515:G522)</f>
        <v>0</v>
      </c>
      <c r="H514" s="193"/>
      <c r="I514" s="193" t="n">
        <f aca="false">SUM(I515:I522)</f>
        <v>0</v>
      </c>
      <c r="J514" s="193"/>
      <c r="K514" s="193" t="n">
        <f aca="false">SUM(K515:K522)</f>
        <v>0</v>
      </c>
      <c r="L514" s="193"/>
      <c r="M514" s="193" t="n">
        <f aca="false">SUM(M515:M522)</f>
        <v>0</v>
      </c>
      <c r="N514" s="194"/>
      <c r="O514" s="194" t="n">
        <f aca="false">SUM(O515:O522)</f>
        <v>0.37</v>
      </c>
      <c r="P514" s="194"/>
      <c r="Q514" s="194" t="n">
        <f aca="false">SUM(Q515:Q522)</f>
        <v>0</v>
      </c>
      <c r="R514" s="193"/>
      <c r="S514" s="193"/>
      <c r="T514" s="193"/>
      <c r="U514" s="193"/>
      <c r="V514" s="193" t="n">
        <f aca="false">SUM(V515:V522)</f>
        <v>62.17</v>
      </c>
      <c r="W514" s="193"/>
      <c r="X514" s="193"/>
      <c r="Y514" s="193"/>
      <c r="AG514" s="0" t="s">
        <v>134</v>
      </c>
    </row>
    <row r="515" customFormat="false" ht="12.75" hidden="false" customHeight="false" outlineLevel="1" collapsed="false">
      <c r="A515" s="195" t="n">
        <v>91</v>
      </c>
      <c r="B515" s="196" t="s">
        <v>594</v>
      </c>
      <c r="C515" s="197" t="s">
        <v>595</v>
      </c>
      <c r="D515" s="198" t="s">
        <v>148</v>
      </c>
      <c r="E515" s="199" t="n">
        <v>134.1</v>
      </c>
      <c r="F515" s="200"/>
      <c r="G515" s="201" t="n">
        <f aca="false">ROUND(E515*F515,2)</f>
        <v>0</v>
      </c>
      <c r="H515" s="202"/>
      <c r="I515" s="203" t="n">
        <f aca="false">ROUND(E515*H515,2)</f>
        <v>0</v>
      </c>
      <c r="J515" s="202"/>
      <c r="K515" s="203" t="n">
        <f aca="false">ROUND(E515*J515,2)</f>
        <v>0</v>
      </c>
      <c r="L515" s="203" t="n">
        <v>12</v>
      </c>
      <c r="M515" s="203" t="n">
        <f aca="false">G515*(1+L515/100)</f>
        <v>0</v>
      </c>
      <c r="N515" s="204" t="n">
        <v>0.00032</v>
      </c>
      <c r="O515" s="204" t="n">
        <f aca="false">ROUND(E515*N515,2)</f>
        <v>0.04</v>
      </c>
      <c r="P515" s="204" t="n">
        <v>0</v>
      </c>
      <c r="Q515" s="204" t="n">
        <f aca="false">ROUND(E515*P515,2)</f>
        <v>0</v>
      </c>
      <c r="R515" s="203"/>
      <c r="S515" s="203" t="s">
        <v>138</v>
      </c>
      <c r="T515" s="203" t="s">
        <v>139</v>
      </c>
      <c r="U515" s="203" t="n">
        <v>0.236</v>
      </c>
      <c r="V515" s="203" t="n">
        <f aca="false">ROUND(E515*U515,2)</f>
        <v>31.65</v>
      </c>
      <c r="W515" s="203"/>
      <c r="X515" s="203" t="s">
        <v>140</v>
      </c>
      <c r="Y515" s="203" t="s">
        <v>141</v>
      </c>
      <c r="Z515" s="205"/>
      <c r="AA515" s="205"/>
      <c r="AB515" s="205"/>
      <c r="AC515" s="205"/>
      <c r="AD515" s="205"/>
      <c r="AE515" s="205"/>
      <c r="AF515" s="205"/>
      <c r="AG515" s="205" t="s">
        <v>142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2" collapsed="false">
      <c r="A516" s="206"/>
      <c r="B516" s="207"/>
      <c r="C516" s="208" t="s">
        <v>596</v>
      </c>
      <c r="D516" s="209"/>
      <c r="E516" s="210" t="n">
        <v>69.6</v>
      </c>
      <c r="F516" s="203"/>
      <c r="G516" s="203"/>
      <c r="H516" s="203"/>
      <c r="I516" s="203"/>
      <c r="J516" s="203"/>
      <c r="K516" s="203"/>
      <c r="L516" s="203"/>
      <c r="M516" s="203"/>
      <c r="N516" s="204"/>
      <c r="O516" s="204"/>
      <c r="P516" s="204"/>
      <c r="Q516" s="204"/>
      <c r="R516" s="203"/>
      <c r="S516" s="203"/>
      <c r="T516" s="203"/>
      <c r="U516" s="203"/>
      <c r="V516" s="203"/>
      <c r="W516" s="203"/>
      <c r="X516" s="203"/>
      <c r="Y516" s="203"/>
      <c r="Z516" s="205"/>
      <c r="AA516" s="205"/>
      <c r="AB516" s="205"/>
      <c r="AC516" s="205"/>
      <c r="AD516" s="205"/>
      <c r="AE516" s="205"/>
      <c r="AF516" s="205"/>
      <c r="AG516" s="205" t="s">
        <v>144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3" collapsed="false">
      <c r="A517" s="206"/>
      <c r="B517" s="207"/>
      <c r="C517" s="208" t="s">
        <v>597</v>
      </c>
      <c r="D517" s="209"/>
      <c r="E517" s="210" t="n">
        <v>64.5</v>
      </c>
      <c r="F517" s="203"/>
      <c r="G517" s="203"/>
      <c r="H517" s="203"/>
      <c r="I517" s="203"/>
      <c r="J517" s="203"/>
      <c r="K517" s="203"/>
      <c r="L517" s="203"/>
      <c r="M517" s="203"/>
      <c r="N517" s="204"/>
      <c r="O517" s="204"/>
      <c r="P517" s="204"/>
      <c r="Q517" s="204"/>
      <c r="R517" s="203"/>
      <c r="S517" s="203"/>
      <c r="T517" s="203"/>
      <c r="U517" s="203"/>
      <c r="V517" s="203"/>
      <c r="W517" s="203"/>
      <c r="X517" s="203"/>
      <c r="Y517" s="203"/>
      <c r="Z517" s="205"/>
      <c r="AA517" s="205"/>
      <c r="AB517" s="205"/>
      <c r="AC517" s="205"/>
      <c r="AD517" s="205"/>
      <c r="AE517" s="205"/>
      <c r="AF517" s="205"/>
      <c r="AG517" s="205" t="s">
        <v>144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11" t="n">
        <v>92</v>
      </c>
      <c r="B518" s="212" t="s">
        <v>598</v>
      </c>
      <c r="C518" s="213" t="s">
        <v>599</v>
      </c>
      <c r="D518" s="214" t="s">
        <v>148</v>
      </c>
      <c r="E518" s="215" t="n">
        <v>134.1</v>
      </c>
      <c r="F518" s="216"/>
      <c r="G518" s="217" t="n">
        <f aca="false">ROUND(E518*F518,2)</f>
        <v>0</v>
      </c>
      <c r="H518" s="202"/>
      <c r="I518" s="203" t="n">
        <f aca="false">ROUND(E518*H518,2)</f>
        <v>0</v>
      </c>
      <c r="J518" s="202"/>
      <c r="K518" s="203" t="n">
        <f aca="false">ROUND(E518*J518,2)</f>
        <v>0</v>
      </c>
      <c r="L518" s="203" t="n">
        <v>12</v>
      </c>
      <c r="M518" s="203" t="n">
        <f aca="false">G518*(1+L518/100)</f>
        <v>0</v>
      </c>
      <c r="N518" s="204" t="n">
        <v>0</v>
      </c>
      <c r="O518" s="204" t="n">
        <f aca="false">ROUND(E518*N518,2)</f>
        <v>0</v>
      </c>
      <c r="P518" s="204" t="n">
        <v>0</v>
      </c>
      <c r="Q518" s="204" t="n">
        <f aca="false">ROUND(E518*P518,2)</f>
        <v>0</v>
      </c>
      <c r="R518" s="203"/>
      <c r="S518" s="203" t="s">
        <v>138</v>
      </c>
      <c r="T518" s="203" t="s">
        <v>139</v>
      </c>
      <c r="U518" s="203" t="n">
        <v>0.154</v>
      </c>
      <c r="V518" s="203" t="n">
        <f aca="false">ROUND(E518*U518,2)</f>
        <v>20.65</v>
      </c>
      <c r="W518" s="203"/>
      <c r="X518" s="203" t="s">
        <v>140</v>
      </c>
      <c r="Y518" s="203" t="s">
        <v>141</v>
      </c>
      <c r="Z518" s="205"/>
      <c r="AA518" s="205"/>
      <c r="AB518" s="205"/>
      <c r="AC518" s="205"/>
      <c r="AD518" s="205"/>
      <c r="AE518" s="205"/>
      <c r="AF518" s="205"/>
      <c r="AG518" s="205" t="s">
        <v>142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11" t="n">
        <v>93</v>
      </c>
      <c r="B519" s="212" t="s">
        <v>600</v>
      </c>
      <c r="C519" s="213" t="s">
        <v>601</v>
      </c>
      <c r="D519" s="214" t="s">
        <v>148</v>
      </c>
      <c r="E519" s="215" t="n">
        <v>134.1</v>
      </c>
      <c r="F519" s="216"/>
      <c r="G519" s="217" t="n">
        <f aca="false">ROUND(E519*F519,2)</f>
        <v>0</v>
      </c>
      <c r="H519" s="202"/>
      <c r="I519" s="203" t="n">
        <f aca="false">ROUND(E519*H519,2)</f>
        <v>0</v>
      </c>
      <c r="J519" s="202"/>
      <c r="K519" s="203" t="n">
        <f aca="false">ROUND(E519*J519,2)</f>
        <v>0</v>
      </c>
      <c r="L519" s="203" t="n">
        <v>12</v>
      </c>
      <c r="M519" s="203" t="n">
        <f aca="false">G519*(1+L519/100)</f>
        <v>0</v>
      </c>
      <c r="N519" s="204" t="n">
        <v>4E-005</v>
      </c>
      <c r="O519" s="204" t="n">
        <f aca="false">ROUND(E519*N519,2)</f>
        <v>0.01</v>
      </c>
      <c r="P519" s="204" t="n">
        <v>0</v>
      </c>
      <c r="Q519" s="204" t="n">
        <f aca="false">ROUND(E519*P519,2)</f>
        <v>0</v>
      </c>
      <c r="R519" s="203"/>
      <c r="S519" s="203" t="s">
        <v>138</v>
      </c>
      <c r="T519" s="203" t="s">
        <v>139</v>
      </c>
      <c r="U519" s="203" t="n">
        <v>0.07</v>
      </c>
      <c r="V519" s="203" t="n">
        <f aca="false">ROUND(E519*U519,2)</f>
        <v>9.39</v>
      </c>
      <c r="W519" s="203"/>
      <c r="X519" s="203" t="s">
        <v>140</v>
      </c>
      <c r="Y519" s="203" t="s">
        <v>141</v>
      </c>
      <c r="Z519" s="205"/>
      <c r="AA519" s="205"/>
      <c r="AB519" s="205"/>
      <c r="AC519" s="205"/>
      <c r="AD519" s="205"/>
      <c r="AE519" s="205"/>
      <c r="AF519" s="205"/>
      <c r="AG519" s="205" t="s">
        <v>142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20.25" hidden="false" customHeight="false" outlineLevel="1" collapsed="false">
      <c r="A520" s="195" t="n">
        <v>94</v>
      </c>
      <c r="B520" s="196" t="s">
        <v>602</v>
      </c>
      <c r="C520" s="197" t="s">
        <v>603</v>
      </c>
      <c r="D520" s="198" t="s">
        <v>137</v>
      </c>
      <c r="E520" s="199" t="n">
        <v>16.7625</v>
      </c>
      <c r="F520" s="200"/>
      <c r="G520" s="201" t="n">
        <f aca="false">ROUND(E520*F520,2)</f>
        <v>0</v>
      </c>
      <c r="H520" s="202"/>
      <c r="I520" s="203" t="n">
        <f aca="false">ROUND(E520*H520,2)</f>
        <v>0</v>
      </c>
      <c r="J520" s="202"/>
      <c r="K520" s="203" t="n">
        <f aca="false">ROUND(E520*J520,2)</f>
        <v>0</v>
      </c>
      <c r="L520" s="203" t="n">
        <v>12</v>
      </c>
      <c r="M520" s="203" t="n">
        <f aca="false">G520*(1+L520/100)</f>
        <v>0</v>
      </c>
      <c r="N520" s="204" t="n">
        <v>0.0192</v>
      </c>
      <c r="O520" s="204" t="n">
        <f aca="false">ROUND(E520*N520,2)</f>
        <v>0.32</v>
      </c>
      <c r="P520" s="204" t="n">
        <v>0</v>
      </c>
      <c r="Q520" s="204" t="n">
        <f aca="false">ROUND(E520*P520,2)</f>
        <v>0</v>
      </c>
      <c r="R520" s="203" t="s">
        <v>175</v>
      </c>
      <c r="S520" s="203" t="s">
        <v>138</v>
      </c>
      <c r="T520" s="203" t="s">
        <v>139</v>
      </c>
      <c r="U520" s="203" t="n">
        <v>0</v>
      </c>
      <c r="V520" s="203" t="n">
        <f aca="false">ROUND(E520*U520,2)</f>
        <v>0</v>
      </c>
      <c r="W520" s="203"/>
      <c r="X520" s="203" t="s">
        <v>177</v>
      </c>
      <c r="Y520" s="203" t="s">
        <v>141</v>
      </c>
      <c r="Z520" s="205"/>
      <c r="AA520" s="205"/>
      <c r="AB520" s="205"/>
      <c r="AC520" s="205"/>
      <c r="AD520" s="205"/>
      <c r="AE520" s="205"/>
      <c r="AF520" s="205"/>
      <c r="AG520" s="205" t="s">
        <v>178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2" collapsed="false">
      <c r="A521" s="206"/>
      <c r="B521" s="207"/>
      <c r="C521" s="208" t="s">
        <v>604</v>
      </c>
      <c r="D521" s="209"/>
      <c r="E521" s="210" t="n">
        <v>16.7625</v>
      </c>
      <c r="F521" s="203"/>
      <c r="G521" s="203"/>
      <c r="H521" s="203"/>
      <c r="I521" s="203"/>
      <c r="J521" s="203"/>
      <c r="K521" s="203"/>
      <c r="L521" s="203"/>
      <c r="M521" s="203"/>
      <c r="N521" s="204"/>
      <c r="O521" s="204"/>
      <c r="P521" s="204"/>
      <c r="Q521" s="204"/>
      <c r="R521" s="203"/>
      <c r="S521" s="203"/>
      <c r="T521" s="203"/>
      <c r="U521" s="203"/>
      <c r="V521" s="203"/>
      <c r="W521" s="203"/>
      <c r="X521" s="203"/>
      <c r="Y521" s="203"/>
      <c r="Z521" s="205"/>
      <c r="AA521" s="205"/>
      <c r="AB521" s="205"/>
      <c r="AC521" s="205"/>
      <c r="AD521" s="205"/>
      <c r="AE521" s="205"/>
      <c r="AF521" s="205"/>
      <c r="AG521" s="205" t="s">
        <v>144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11" t="n">
        <v>95</v>
      </c>
      <c r="B522" s="212" t="s">
        <v>605</v>
      </c>
      <c r="C522" s="213" t="s">
        <v>606</v>
      </c>
      <c r="D522" s="214" t="s">
        <v>497</v>
      </c>
      <c r="E522" s="215" t="n">
        <v>0.37012</v>
      </c>
      <c r="F522" s="216"/>
      <c r="G522" s="217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12</v>
      </c>
      <c r="M522" s="203" t="n">
        <f aca="false">G522*(1+L522/100)</f>
        <v>0</v>
      </c>
      <c r="N522" s="204" t="n">
        <v>0</v>
      </c>
      <c r="O522" s="204" t="n">
        <f aca="false">ROUND(E522*N522,2)</f>
        <v>0</v>
      </c>
      <c r="P522" s="204" t="n">
        <v>0</v>
      </c>
      <c r="Q522" s="204" t="n">
        <f aca="false">ROUND(E522*P522,2)</f>
        <v>0</v>
      </c>
      <c r="R522" s="203"/>
      <c r="S522" s="203" t="s">
        <v>138</v>
      </c>
      <c r="T522" s="203" t="s">
        <v>139</v>
      </c>
      <c r="U522" s="203" t="n">
        <v>1.305</v>
      </c>
      <c r="V522" s="203" t="n">
        <f aca="false">ROUND(E522*U522,2)</f>
        <v>0.48</v>
      </c>
      <c r="W522" s="203"/>
      <c r="X522" s="203" t="s">
        <v>498</v>
      </c>
      <c r="Y522" s="203" t="s">
        <v>141</v>
      </c>
      <c r="Z522" s="205"/>
      <c r="AA522" s="205"/>
      <c r="AB522" s="205"/>
      <c r="AC522" s="205"/>
      <c r="AD522" s="205"/>
      <c r="AE522" s="205"/>
      <c r="AF522" s="205"/>
      <c r="AG522" s="205" t="s">
        <v>499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0" collapsed="false">
      <c r="A523" s="186" t="s">
        <v>133</v>
      </c>
      <c r="B523" s="187" t="s">
        <v>94</v>
      </c>
      <c r="C523" s="188" t="s">
        <v>95</v>
      </c>
      <c r="D523" s="189"/>
      <c r="E523" s="190"/>
      <c r="F523" s="191"/>
      <c r="G523" s="192" t="n">
        <f aca="false">SUMIF(AG524:AG524,"&lt;&gt;NOR",G524:G524)</f>
        <v>0</v>
      </c>
      <c r="H523" s="193"/>
      <c r="I523" s="193" t="n">
        <f aca="false">SUM(I524:I524)</f>
        <v>0</v>
      </c>
      <c r="J523" s="193"/>
      <c r="K523" s="193" t="n">
        <f aca="false">SUM(K524:K524)</f>
        <v>0</v>
      </c>
      <c r="L523" s="193"/>
      <c r="M523" s="193" t="n">
        <f aca="false">SUM(M524:M524)</f>
        <v>0</v>
      </c>
      <c r="N523" s="194"/>
      <c r="O523" s="194" t="n">
        <f aca="false">SUM(O524:O524)</f>
        <v>0</v>
      </c>
      <c r="P523" s="194"/>
      <c r="Q523" s="194" t="n">
        <f aca="false">SUM(Q524:Q524)</f>
        <v>0</v>
      </c>
      <c r="R523" s="193"/>
      <c r="S523" s="193"/>
      <c r="T523" s="193"/>
      <c r="U523" s="193"/>
      <c r="V523" s="193" t="n">
        <f aca="false">SUM(V524:V524)</f>
        <v>1.61</v>
      </c>
      <c r="W523" s="193"/>
      <c r="X523" s="193"/>
      <c r="Y523" s="193"/>
      <c r="AG523" s="0" t="s">
        <v>134</v>
      </c>
    </row>
    <row r="524" customFormat="false" ht="12.75" hidden="false" customHeight="false" outlineLevel="1" collapsed="false">
      <c r="A524" s="211" t="n">
        <v>96</v>
      </c>
      <c r="B524" s="212" t="s">
        <v>607</v>
      </c>
      <c r="C524" s="213" t="s">
        <v>608</v>
      </c>
      <c r="D524" s="214" t="s">
        <v>152</v>
      </c>
      <c r="E524" s="215" t="n">
        <v>4</v>
      </c>
      <c r="F524" s="216"/>
      <c r="G524" s="217" t="n">
        <f aca="false">ROUND(E524*F524,2)</f>
        <v>0</v>
      </c>
      <c r="H524" s="202"/>
      <c r="I524" s="203" t="n">
        <f aca="false">ROUND(E524*H524,2)</f>
        <v>0</v>
      </c>
      <c r="J524" s="202"/>
      <c r="K524" s="203" t="n">
        <f aca="false">ROUND(E524*J524,2)</f>
        <v>0</v>
      </c>
      <c r="L524" s="203" t="n">
        <v>12</v>
      </c>
      <c r="M524" s="203" t="n">
        <f aca="false">G524*(1+L524/100)</f>
        <v>0</v>
      </c>
      <c r="N524" s="204" t="n">
        <v>0.00031</v>
      </c>
      <c r="O524" s="204" t="n">
        <f aca="false">ROUND(E524*N524,2)</f>
        <v>0</v>
      </c>
      <c r="P524" s="204" t="n">
        <v>0</v>
      </c>
      <c r="Q524" s="204" t="n">
        <f aca="false">ROUND(E524*P524,2)</f>
        <v>0</v>
      </c>
      <c r="R524" s="203"/>
      <c r="S524" s="203" t="s">
        <v>153</v>
      </c>
      <c r="T524" s="203" t="s">
        <v>154</v>
      </c>
      <c r="U524" s="203" t="n">
        <v>0.403</v>
      </c>
      <c r="V524" s="203" t="n">
        <f aca="false">ROUND(E524*U524,2)</f>
        <v>1.61</v>
      </c>
      <c r="W524" s="203"/>
      <c r="X524" s="203" t="s">
        <v>140</v>
      </c>
      <c r="Y524" s="203" t="s">
        <v>141</v>
      </c>
      <c r="Z524" s="205"/>
      <c r="AA524" s="205"/>
      <c r="AB524" s="205"/>
      <c r="AC524" s="205"/>
      <c r="AD524" s="205"/>
      <c r="AE524" s="205"/>
      <c r="AF524" s="205"/>
      <c r="AG524" s="205" t="s">
        <v>142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0" collapsed="false">
      <c r="A525" s="186" t="s">
        <v>133</v>
      </c>
      <c r="B525" s="187" t="s">
        <v>96</v>
      </c>
      <c r="C525" s="188" t="s">
        <v>97</v>
      </c>
      <c r="D525" s="189"/>
      <c r="E525" s="190"/>
      <c r="F525" s="191"/>
      <c r="G525" s="192" t="n">
        <f aca="false">SUMIF(AG526:AG531,"&lt;&gt;NOR",G526:G531)</f>
        <v>0</v>
      </c>
      <c r="H525" s="193"/>
      <c r="I525" s="193" t="n">
        <f aca="false">SUM(I526:I531)</f>
        <v>0</v>
      </c>
      <c r="J525" s="193"/>
      <c r="K525" s="193" t="n">
        <f aca="false">SUM(K526:K531)</f>
        <v>0</v>
      </c>
      <c r="L525" s="193"/>
      <c r="M525" s="193" t="n">
        <f aca="false">SUM(M526:M531)</f>
        <v>0</v>
      </c>
      <c r="N525" s="194"/>
      <c r="O525" s="194" t="n">
        <f aca="false">SUM(O526:O531)</f>
        <v>0</v>
      </c>
      <c r="P525" s="194"/>
      <c r="Q525" s="194" t="n">
        <f aca="false">SUM(Q526:Q531)</f>
        <v>0</v>
      </c>
      <c r="R525" s="193"/>
      <c r="S525" s="193"/>
      <c r="T525" s="193"/>
      <c r="U525" s="193"/>
      <c r="V525" s="193" t="n">
        <f aca="false">SUM(V526:V531)</f>
        <v>0</v>
      </c>
      <c r="W525" s="193"/>
      <c r="X525" s="193"/>
      <c r="Y525" s="193"/>
      <c r="AG525" s="0" t="s">
        <v>134</v>
      </c>
    </row>
    <row r="526" customFormat="false" ht="20.25" hidden="false" customHeight="false" outlineLevel="1" collapsed="false">
      <c r="A526" s="211" t="n">
        <v>97</v>
      </c>
      <c r="B526" s="212" t="s">
        <v>609</v>
      </c>
      <c r="C526" s="213" t="s">
        <v>610</v>
      </c>
      <c r="D526" s="214" t="s">
        <v>152</v>
      </c>
      <c r="E526" s="215" t="n">
        <v>10</v>
      </c>
      <c r="F526" s="216"/>
      <c r="G526" s="217" t="n">
        <f aca="false">ROUND(E526*F526,2)</f>
        <v>0</v>
      </c>
      <c r="H526" s="202"/>
      <c r="I526" s="203" t="n">
        <f aca="false">ROUND(E526*H526,2)</f>
        <v>0</v>
      </c>
      <c r="J526" s="202"/>
      <c r="K526" s="203" t="n">
        <f aca="false">ROUND(E526*J526,2)</f>
        <v>0</v>
      </c>
      <c r="L526" s="203" t="n">
        <v>12</v>
      </c>
      <c r="M526" s="203" t="n">
        <f aca="false">G526*(1+L526/100)</f>
        <v>0</v>
      </c>
      <c r="N526" s="204" t="n">
        <v>0</v>
      </c>
      <c r="O526" s="204" t="n">
        <f aca="false">ROUND(E526*N526,2)</f>
        <v>0</v>
      </c>
      <c r="P526" s="204" t="n">
        <v>0</v>
      </c>
      <c r="Q526" s="204" t="n">
        <f aca="false">ROUND(E526*P526,2)</f>
        <v>0</v>
      </c>
      <c r="R526" s="203"/>
      <c r="S526" s="203" t="s">
        <v>153</v>
      </c>
      <c r="T526" s="203" t="s">
        <v>154</v>
      </c>
      <c r="U526" s="203" t="n">
        <v>0</v>
      </c>
      <c r="V526" s="203" t="n">
        <f aca="false">ROUND(E526*U526,2)</f>
        <v>0</v>
      </c>
      <c r="W526" s="203"/>
      <c r="X526" s="203" t="s">
        <v>140</v>
      </c>
      <c r="Y526" s="203" t="s">
        <v>141</v>
      </c>
      <c r="Z526" s="205"/>
      <c r="AA526" s="205"/>
      <c r="AB526" s="205"/>
      <c r="AC526" s="205"/>
      <c r="AD526" s="205"/>
      <c r="AE526" s="205"/>
      <c r="AF526" s="205"/>
      <c r="AG526" s="205" t="s">
        <v>142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11" t="n">
        <v>98</v>
      </c>
      <c r="B527" s="212" t="s">
        <v>611</v>
      </c>
      <c r="C527" s="213" t="s">
        <v>612</v>
      </c>
      <c r="D527" s="214" t="s">
        <v>152</v>
      </c>
      <c r="E527" s="215" t="n">
        <v>2</v>
      </c>
      <c r="F527" s="216"/>
      <c r="G527" s="217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12</v>
      </c>
      <c r="M527" s="203" t="n">
        <f aca="false">G527*(1+L527/100)</f>
        <v>0</v>
      </c>
      <c r="N527" s="204" t="n">
        <v>0</v>
      </c>
      <c r="O527" s="204" t="n">
        <f aca="false">ROUND(E527*N527,2)</f>
        <v>0</v>
      </c>
      <c r="P527" s="204" t="n">
        <v>0</v>
      </c>
      <c r="Q527" s="204" t="n">
        <f aca="false">ROUND(E527*P527,2)</f>
        <v>0</v>
      </c>
      <c r="R527" s="203"/>
      <c r="S527" s="203" t="s">
        <v>153</v>
      </c>
      <c r="T527" s="203" t="s">
        <v>154</v>
      </c>
      <c r="U527" s="203" t="n">
        <v>0</v>
      </c>
      <c r="V527" s="203" t="n">
        <f aca="false">ROUND(E527*U527,2)</f>
        <v>0</v>
      </c>
      <c r="W527" s="203"/>
      <c r="X527" s="203" t="s">
        <v>140</v>
      </c>
      <c r="Y527" s="203" t="s">
        <v>141</v>
      </c>
      <c r="Z527" s="205"/>
      <c r="AA527" s="205"/>
      <c r="AB527" s="205"/>
      <c r="AC527" s="205"/>
      <c r="AD527" s="205"/>
      <c r="AE527" s="205"/>
      <c r="AF527" s="205"/>
      <c r="AG527" s="205" t="s">
        <v>142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11" t="n">
        <v>99</v>
      </c>
      <c r="B528" s="212" t="s">
        <v>613</v>
      </c>
      <c r="C528" s="213" t="s">
        <v>614</v>
      </c>
      <c r="D528" s="214" t="s">
        <v>152</v>
      </c>
      <c r="E528" s="215" t="n">
        <v>2</v>
      </c>
      <c r="F528" s="216"/>
      <c r="G528" s="217" t="n">
        <f aca="false">ROUND(E528*F528,2)</f>
        <v>0</v>
      </c>
      <c r="H528" s="202"/>
      <c r="I528" s="203" t="n">
        <f aca="false">ROUND(E528*H528,2)</f>
        <v>0</v>
      </c>
      <c r="J528" s="202"/>
      <c r="K528" s="203" t="n">
        <f aca="false">ROUND(E528*J528,2)</f>
        <v>0</v>
      </c>
      <c r="L528" s="203" t="n">
        <v>12</v>
      </c>
      <c r="M528" s="203" t="n">
        <f aca="false">G528*(1+L528/100)</f>
        <v>0</v>
      </c>
      <c r="N528" s="204" t="n">
        <v>0</v>
      </c>
      <c r="O528" s="204" t="n">
        <f aca="false">ROUND(E528*N528,2)</f>
        <v>0</v>
      </c>
      <c r="P528" s="204" t="n">
        <v>0</v>
      </c>
      <c r="Q528" s="204" t="n">
        <f aca="false">ROUND(E528*P528,2)</f>
        <v>0</v>
      </c>
      <c r="R528" s="203"/>
      <c r="S528" s="203" t="s">
        <v>153</v>
      </c>
      <c r="T528" s="203" t="s">
        <v>154</v>
      </c>
      <c r="U528" s="203" t="n">
        <v>0</v>
      </c>
      <c r="V528" s="203" t="n">
        <f aca="false">ROUND(E528*U528,2)</f>
        <v>0</v>
      </c>
      <c r="W528" s="203"/>
      <c r="X528" s="203" t="s">
        <v>140</v>
      </c>
      <c r="Y528" s="203" t="s">
        <v>141</v>
      </c>
      <c r="Z528" s="205"/>
      <c r="AA528" s="205"/>
      <c r="AB528" s="205"/>
      <c r="AC528" s="205"/>
      <c r="AD528" s="205"/>
      <c r="AE528" s="205"/>
      <c r="AF528" s="205"/>
      <c r="AG528" s="205" t="s">
        <v>142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11" t="n">
        <v>100</v>
      </c>
      <c r="B529" s="212" t="s">
        <v>615</v>
      </c>
      <c r="C529" s="213" t="s">
        <v>616</v>
      </c>
      <c r="D529" s="214" t="s">
        <v>152</v>
      </c>
      <c r="E529" s="215" t="n">
        <v>1</v>
      </c>
      <c r="F529" s="216"/>
      <c r="G529" s="217" t="n">
        <f aca="false">ROUND(E529*F529,2)</f>
        <v>0</v>
      </c>
      <c r="H529" s="202"/>
      <c r="I529" s="203" t="n">
        <f aca="false">ROUND(E529*H529,2)</f>
        <v>0</v>
      </c>
      <c r="J529" s="202"/>
      <c r="K529" s="203" t="n">
        <f aca="false">ROUND(E529*J529,2)</f>
        <v>0</v>
      </c>
      <c r="L529" s="203" t="n">
        <v>12</v>
      </c>
      <c r="M529" s="203" t="n">
        <f aca="false">G529*(1+L529/100)</f>
        <v>0</v>
      </c>
      <c r="N529" s="204" t="n">
        <v>0</v>
      </c>
      <c r="O529" s="204" t="n">
        <f aca="false">ROUND(E529*N529,2)</f>
        <v>0</v>
      </c>
      <c r="P529" s="204" t="n">
        <v>0</v>
      </c>
      <c r="Q529" s="204" t="n">
        <f aca="false">ROUND(E529*P529,2)</f>
        <v>0</v>
      </c>
      <c r="R529" s="203"/>
      <c r="S529" s="203" t="s">
        <v>153</v>
      </c>
      <c r="T529" s="203" t="s">
        <v>154</v>
      </c>
      <c r="U529" s="203" t="n">
        <v>0</v>
      </c>
      <c r="V529" s="203" t="n">
        <f aca="false">ROUND(E529*U529,2)</f>
        <v>0</v>
      </c>
      <c r="W529" s="203"/>
      <c r="X529" s="203" t="s">
        <v>140</v>
      </c>
      <c r="Y529" s="203" t="s">
        <v>141</v>
      </c>
      <c r="Z529" s="205"/>
      <c r="AA529" s="205"/>
      <c r="AB529" s="205"/>
      <c r="AC529" s="205"/>
      <c r="AD529" s="205"/>
      <c r="AE529" s="205"/>
      <c r="AF529" s="205"/>
      <c r="AG529" s="205" t="s">
        <v>142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20.25" hidden="false" customHeight="false" outlineLevel="1" collapsed="false">
      <c r="A530" s="211" t="n">
        <v>101</v>
      </c>
      <c r="B530" s="212" t="s">
        <v>617</v>
      </c>
      <c r="C530" s="213" t="s">
        <v>618</v>
      </c>
      <c r="D530" s="214" t="s">
        <v>152</v>
      </c>
      <c r="E530" s="215" t="n">
        <v>1</v>
      </c>
      <c r="F530" s="216"/>
      <c r="G530" s="217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12</v>
      </c>
      <c r="M530" s="203" t="n">
        <f aca="false">G530*(1+L530/100)</f>
        <v>0</v>
      </c>
      <c r="N530" s="204" t="n">
        <v>0</v>
      </c>
      <c r="O530" s="204" t="n">
        <f aca="false">ROUND(E530*N530,2)</f>
        <v>0</v>
      </c>
      <c r="P530" s="204" t="n">
        <v>0</v>
      </c>
      <c r="Q530" s="204" t="n">
        <f aca="false">ROUND(E530*P530,2)</f>
        <v>0</v>
      </c>
      <c r="R530" s="203"/>
      <c r="S530" s="203" t="s">
        <v>153</v>
      </c>
      <c r="T530" s="203" t="s">
        <v>154</v>
      </c>
      <c r="U530" s="203" t="n">
        <v>0</v>
      </c>
      <c r="V530" s="203" t="n">
        <f aca="false">ROUND(E530*U530,2)</f>
        <v>0</v>
      </c>
      <c r="W530" s="203"/>
      <c r="X530" s="203" t="s">
        <v>140</v>
      </c>
      <c r="Y530" s="203" t="s">
        <v>141</v>
      </c>
      <c r="Z530" s="205"/>
      <c r="AA530" s="205"/>
      <c r="AB530" s="205"/>
      <c r="AC530" s="205"/>
      <c r="AD530" s="205"/>
      <c r="AE530" s="205"/>
      <c r="AF530" s="205"/>
      <c r="AG530" s="205" t="s">
        <v>14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20.25" hidden="false" customHeight="false" outlineLevel="1" collapsed="false">
      <c r="A531" s="211" t="n">
        <v>102</v>
      </c>
      <c r="B531" s="212" t="s">
        <v>619</v>
      </c>
      <c r="C531" s="213" t="s">
        <v>620</v>
      </c>
      <c r="D531" s="214" t="s">
        <v>152</v>
      </c>
      <c r="E531" s="215" t="n">
        <v>2</v>
      </c>
      <c r="F531" s="216"/>
      <c r="G531" s="217" t="n">
        <f aca="false">ROUND(E531*F531,2)</f>
        <v>0</v>
      </c>
      <c r="H531" s="202"/>
      <c r="I531" s="203" t="n">
        <f aca="false">ROUND(E531*H531,2)</f>
        <v>0</v>
      </c>
      <c r="J531" s="202"/>
      <c r="K531" s="203" t="n">
        <f aca="false">ROUND(E531*J531,2)</f>
        <v>0</v>
      </c>
      <c r="L531" s="203" t="n">
        <v>12</v>
      </c>
      <c r="M531" s="203" t="n">
        <f aca="false">G531*(1+L531/100)</f>
        <v>0</v>
      </c>
      <c r="N531" s="204" t="n">
        <v>0</v>
      </c>
      <c r="O531" s="204" t="n">
        <f aca="false">ROUND(E531*N531,2)</f>
        <v>0</v>
      </c>
      <c r="P531" s="204" t="n">
        <v>0</v>
      </c>
      <c r="Q531" s="204" t="n">
        <f aca="false">ROUND(E531*P531,2)</f>
        <v>0</v>
      </c>
      <c r="R531" s="203"/>
      <c r="S531" s="203" t="s">
        <v>153</v>
      </c>
      <c r="T531" s="203" t="s">
        <v>154</v>
      </c>
      <c r="U531" s="203" t="n">
        <v>0</v>
      </c>
      <c r="V531" s="203" t="n">
        <f aca="false">ROUND(E531*U531,2)</f>
        <v>0</v>
      </c>
      <c r="W531" s="203"/>
      <c r="X531" s="203" t="s">
        <v>140</v>
      </c>
      <c r="Y531" s="203" t="s">
        <v>141</v>
      </c>
      <c r="Z531" s="205"/>
      <c r="AA531" s="205"/>
      <c r="AB531" s="205"/>
      <c r="AC531" s="205"/>
      <c r="AD531" s="205"/>
      <c r="AE531" s="205"/>
      <c r="AF531" s="205"/>
      <c r="AG531" s="205" t="s">
        <v>142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0" collapsed="false">
      <c r="A532" s="186" t="s">
        <v>133</v>
      </c>
      <c r="B532" s="187" t="s">
        <v>98</v>
      </c>
      <c r="C532" s="188" t="s">
        <v>99</v>
      </c>
      <c r="D532" s="189"/>
      <c r="E532" s="190"/>
      <c r="F532" s="191"/>
      <c r="G532" s="192" t="n">
        <f aca="false">SUMIF(AG533:AG537,"&lt;&gt;NOR",G533:G537)</f>
        <v>0</v>
      </c>
      <c r="H532" s="193"/>
      <c r="I532" s="193" t="n">
        <f aca="false">SUM(I533:I537)</f>
        <v>0</v>
      </c>
      <c r="J532" s="193"/>
      <c r="K532" s="193" t="n">
        <f aca="false">SUM(K533:K537)</f>
        <v>0</v>
      </c>
      <c r="L532" s="193"/>
      <c r="M532" s="193" t="n">
        <f aca="false">SUM(M533:M537)</f>
        <v>0</v>
      </c>
      <c r="N532" s="194"/>
      <c r="O532" s="194" t="n">
        <f aca="false">SUM(O533:O537)</f>
        <v>0</v>
      </c>
      <c r="P532" s="194"/>
      <c r="Q532" s="194" t="n">
        <f aca="false">SUM(Q533:Q537)</f>
        <v>0</v>
      </c>
      <c r="R532" s="193"/>
      <c r="S532" s="193"/>
      <c r="T532" s="193"/>
      <c r="U532" s="193"/>
      <c r="V532" s="193" t="n">
        <f aca="false">SUM(V533:V537)</f>
        <v>72.69</v>
      </c>
      <c r="W532" s="193"/>
      <c r="X532" s="193"/>
      <c r="Y532" s="193"/>
      <c r="AG532" s="0" t="s">
        <v>134</v>
      </c>
    </row>
    <row r="533" customFormat="false" ht="12.75" hidden="false" customHeight="false" outlineLevel="1" collapsed="false">
      <c r="A533" s="211" t="n">
        <v>103</v>
      </c>
      <c r="B533" s="212" t="s">
        <v>621</v>
      </c>
      <c r="C533" s="213" t="s">
        <v>622</v>
      </c>
      <c r="D533" s="214" t="s">
        <v>497</v>
      </c>
      <c r="E533" s="215" t="n">
        <v>21.49389</v>
      </c>
      <c r="F533" s="216"/>
      <c r="G533" s="217" t="n">
        <f aca="false">ROUND(E533*F533,2)</f>
        <v>0</v>
      </c>
      <c r="H533" s="202"/>
      <c r="I533" s="203" t="n">
        <f aca="false">ROUND(E533*H533,2)</f>
        <v>0</v>
      </c>
      <c r="J533" s="202"/>
      <c r="K533" s="203" t="n">
        <f aca="false">ROUND(E533*J533,2)</f>
        <v>0</v>
      </c>
      <c r="L533" s="203" t="n">
        <v>12</v>
      </c>
      <c r="M533" s="203" t="n">
        <f aca="false">G533*(1+L533/100)</f>
        <v>0</v>
      </c>
      <c r="N533" s="204" t="n">
        <v>0</v>
      </c>
      <c r="O533" s="204" t="n">
        <f aca="false">ROUND(E533*N533,2)</f>
        <v>0</v>
      </c>
      <c r="P533" s="204" t="n">
        <v>0</v>
      </c>
      <c r="Q533" s="204" t="n">
        <f aca="false">ROUND(E533*P533,2)</f>
        <v>0</v>
      </c>
      <c r="R533" s="203"/>
      <c r="S533" s="203" t="s">
        <v>138</v>
      </c>
      <c r="T533" s="203" t="s">
        <v>139</v>
      </c>
      <c r="U533" s="203" t="n">
        <v>0.933</v>
      </c>
      <c r="V533" s="203" t="n">
        <f aca="false">ROUND(E533*U533,2)</f>
        <v>20.05</v>
      </c>
      <c r="W533" s="203"/>
      <c r="X533" s="203" t="s">
        <v>623</v>
      </c>
      <c r="Y533" s="203" t="s">
        <v>141</v>
      </c>
      <c r="Z533" s="205"/>
      <c r="AA533" s="205"/>
      <c r="AB533" s="205"/>
      <c r="AC533" s="205"/>
      <c r="AD533" s="205"/>
      <c r="AE533" s="205"/>
      <c r="AF533" s="205"/>
      <c r="AG533" s="205" t="s">
        <v>624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11" t="n">
        <v>104</v>
      </c>
      <c r="B534" s="212" t="s">
        <v>625</v>
      </c>
      <c r="C534" s="213" t="s">
        <v>626</v>
      </c>
      <c r="D534" s="214" t="s">
        <v>497</v>
      </c>
      <c r="E534" s="215" t="n">
        <v>64.48167</v>
      </c>
      <c r="F534" s="216"/>
      <c r="G534" s="217" t="n">
        <f aca="false">ROUND(E534*F534,2)</f>
        <v>0</v>
      </c>
      <c r="H534" s="202"/>
      <c r="I534" s="203" t="n">
        <f aca="false">ROUND(E534*H534,2)</f>
        <v>0</v>
      </c>
      <c r="J534" s="202"/>
      <c r="K534" s="203" t="n">
        <f aca="false">ROUND(E534*J534,2)</f>
        <v>0</v>
      </c>
      <c r="L534" s="203" t="n">
        <v>12</v>
      </c>
      <c r="M534" s="203" t="n">
        <f aca="false">G534*(1+L534/100)</f>
        <v>0</v>
      </c>
      <c r="N534" s="204" t="n">
        <v>0</v>
      </c>
      <c r="O534" s="204" t="n">
        <f aca="false">ROUND(E534*N534,2)</f>
        <v>0</v>
      </c>
      <c r="P534" s="204" t="n">
        <v>0</v>
      </c>
      <c r="Q534" s="204" t="n">
        <f aca="false">ROUND(E534*P534,2)</f>
        <v>0</v>
      </c>
      <c r="R534" s="203"/>
      <c r="S534" s="203" t="s">
        <v>138</v>
      </c>
      <c r="T534" s="203" t="s">
        <v>139</v>
      </c>
      <c r="U534" s="203" t="n">
        <v>0.653</v>
      </c>
      <c r="V534" s="203" t="n">
        <f aca="false">ROUND(E534*U534,2)</f>
        <v>42.11</v>
      </c>
      <c r="W534" s="203"/>
      <c r="X534" s="203" t="s">
        <v>623</v>
      </c>
      <c r="Y534" s="203" t="s">
        <v>141</v>
      </c>
      <c r="Z534" s="205"/>
      <c r="AA534" s="205"/>
      <c r="AB534" s="205"/>
      <c r="AC534" s="205"/>
      <c r="AD534" s="205"/>
      <c r="AE534" s="205"/>
      <c r="AF534" s="205"/>
      <c r="AG534" s="205" t="s">
        <v>624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11" t="n">
        <v>105</v>
      </c>
      <c r="B535" s="212" t="s">
        <v>627</v>
      </c>
      <c r="C535" s="213" t="s">
        <v>628</v>
      </c>
      <c r="D535" s="214" t="s">
        <v>497</v>
      </c>
      <c r="E535" s="215" t="n">
        <v>21.49389</v>
      </c>
      <c r="F535" s="216"/>
      <c r="G535" s="217" t="n">
        <f aca="false">ROUND(E535*F535,2)</f>
        <v>0</v>
      </c>
      <c r="H535" s="202"/>
      <c r="I535" s="203" t="n">
        <f aca="false">ROUND(E535*H535,2)</f>
        <v>0</v>
      </c>
      <c r="J535" s="202"/>
      <c r="K535" s="203" t="n">
        <f aca="false">ROUND(E535*J535,2)</f>
        <v>0</v>
      </c>
      <c r="L535" s="203" t="n">
        <v>12</v>
      </c>
      <c r="M535" s="203" t="n">
        <f aca="false">G535*(1+L535/100)</f>
        <v>0</v>
      </c>
      <c r="N535" s="204" t="n">
        <v>0</v>
      </c>
      <c r="O535" s="204" t="n">
        <f aca="false">ROUND(E535*N535,2)</f>
        <v>0</v>
      </c>
      <c r="P535" s="204" t="n">
        <v>0</v>
      </c>
      <c r="Q535" s="204" t="n">
        <f aca="false">ROUND(E535*P535,2)</f>
        <v>0</v>
      </c>
      <c r="R535" s="203"/>
      <c r="S535" s="203" t="s">
        <v>138</v>
      </c>
      <c r="T535" s="203" t="s">
        <v>139</v>
      </c>
      <c r="U535" s="203" t="n">
        <v>0.49</v>
      </c>
      <c r="V535" s="203" t="n">
        <f aca="false">ROUND(E535*U535,2)</f>
        <v>10.53</v>
      </c>
      <c r="W535" s="203"/>
      <c r="X535" s="203" t="s">
        <v>623</v>
      </c>
      <c r="Y535" s="203" t="s">
        <v>141</v>
      </c>
      <c r="Z535" s="205"/>
      <c r="AA535" s="205"/>
      <c r="AB535" s="205"/>
      <c r="AC535" s="205"/>
      <c r="AD535" s="205"/>
      <c r="AE535" s="205"/>
      <c r="AF535" s="205"/>
      <c r="AG535" s="205" t="s">
        <v>624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11" t="n">
        <v>106</v>
      </c>
      <c r="B536" s="212" t="s">
        <v>629</v>
      </c>
      <c r="C536" s="213" t="s">
        <v>630</v>
      </c>
      <c r="D536" s="214" t="s">
        <v>497</v>
      </c>
      <c r="E536" s="215" t="n">
        <v>322.40835</v>
      </c>
      <c r="F536" s="216"/>
      <c r="G536" s="217" t="n">
        <f aca="false">ROUND(E536*F536,2)</f>
        <v>0</v>
      </c>
      <c r="H536" s="202"/>
      <c r="I536" s="203" t="n">
        <f aca="false">ROUND(E536*H536,2)</f>
        <v>0</v>
      </c>
      <c r="J536" s="202"/>
      <c r="K536" s="203" t="n">
        <f aca="false">ROUND(E536*J536,2)</f>
        <v>0</v>
      </c>
      <c r="L536" s="203" t="n">
        <v>12</v>
      </c>
      <c r="M536" s="203" t="n">
        <f aca="false">G536*(1+L536/100)</f>
        <v>0</v>
      </c>
      <c r="N536" s="204" t="n">
        <v>0</v>
      </c>
      <c r="O536" s="204" t="n">
        <f aca="false">ROUND(E536*N536,2)</f>
        <v>0</v>
      </c>
      <c r="P536" s="204" t="n">
        <v>0</v>
      </c>
      <c r="Q536" s="204" t="n">
        <f aca="false">ROUND(E536*P536,2)</f>
        <v>0</v>
      </c>
      <c r="R536" s="203"/>
      <c r="S536" s="203" t="s">
        <v>138</v>
      </c>
      <c r="T536" s="203" t="s">
        <v>139</v>
      </c>
      <c r="U536" s="203" t="n">
        <v>0</v>
      </c>
      <c r="V536" s="203" t="n">
        <f aca="false">ROUND(E536*U536,2)</f>
        <v>0</v>
      </c>
      <c r="W536" s="203"/>
      <c r="X536" s="203" t="s">
        <v>623</v>
      </c>
      <c r="Y536" s="203" t="s">
        <v>141</v>
      </c>
      <c r="Z536" s="205"/>
      <c r="AA536" s="205"/>
      <c r="AB536" s="205"/>
      <c r="AC536" s="205"/>
      <c r="AD536" s="205"/>
      <c r="AE536" s="205"/>
      <c r="AF536" s="205"/>
      <c r="AG536" s="205" t="s">
        <v>624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5" t="n">
        <v>107</v>
      </c>
      <c r="B537" s="196" t="s">
        <v>631</v>
      </c>
      <c r="C537" s="197" t="s">
        <v>632</v>
      </c>
      <c r="D537" s="198" t="s">
        <v>497</v>
      </c>
      <c r="E537" s="199" t="n">
        <v>21.49389</v>
      </c>
      <c r="F537" s="200"/>
      <c r="G537" s="201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12</v>
      </c>
      <c r="M537" s="203" t="n">
        <f aca="false">G537*(1+L537/100)</f>
        <v>0</v>
      </c>
      <c r="N537" s="204" t="n">
        <v>0</v>
      </c>
      <c r="O537" s="204" t="n">
        <f aca="false">ROUND(E537*N537,2)</f>
        <v>0</v>
      </c>
      <c r="P537" s="204" t="n">
        <v>0</v>
      </c>
      <c r="Q537" s="204" t="n">
        <f aca="false">ROUND(E537*P537,2)</f>
        <v>0</v>
      </c>
      <c r="R537" s="203"/>
      <c r="S537" s="203" t="s">
        <v>138</v>
      </c>
      <c r="T537" s="203" t="s">
        <v>139</v>
      </c>
      <c r="U537" s="203" t="n">
        <v>0</v>
      </c>
      <c r="V537" s="203" t="n">
        <f aca="false">ROUND(E537*U537,2)</f>
        <v>0</v>
      </c>
      <c r="W537" s="203"/>
      <c r="X537" s="203" t="s">
        <v>623</v>
      </c>
      <c r="Y537" s="203" t="s">
        <v>141</v>
      </c>
      <c r="Z537" s="205"/>
      <c r="AA537" s="205"/>
      <c r="AB537" s="205"/>
      <c r="AC537" s="205"/>
      <c r="AD537" s="205"/>
      <c r="AE537" s="205"/>
      <c r="AF537" s="205"/>
      <c r="AG537" s="205" t="s">
        <v>624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0" collapsed="false">
      <c r="A538" s="164"/>
      <c r="B538" s="170"/>
      <c r="C538" s="224"/>
      <c r="D538" s="172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AE538" s="0" t="n">
        <v>12</v>
      </c>
      <c r="AF538" s="0" t="n">
        <v>21</v>
      </c>
      <c r="AG538" s="0" t="s">
        <v>119</v>
      </c>
    </row>
    <row r="539" customFormat="false" ht="12.75" hidden="false" customHeight="false" outlineLevel="0" collapsed="false">
      <c r="A539" s="225"/>
      <c r="B539" s="226" t="s">
        <v>14</v>
      </c>
      <c r="C539" s="227"/>
      <c r="D539" s="228"/>
      <c r="E539" s="229"/>
      <c r="F539" s="229"/>
      <c r="G539" s="230" t="n">
        <f aca="false">G8+G17+G26+G66+G367+G370+G402+G417+G419+G427+G443+G451+G457+G493+G498+G514+G523+G525+G532</f>
        <v>0</v>
      </c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AE539" s="0" t="n">
        <f aca="false">SUMIF(L7:L537,AE538,G7:G537)</f>
        <v>0</v>
      </c>
      <c r="AF539" s="0" t="n">
        <f aca="false">SUMIF(L7:L537,AF538,G7:G537)</f>
        <v>0</v>
      </c>
      <c r="AG539" s="0" t="s">
        <v>633</v>
      </c>
    </row>
    <row r="540" customFormat="false" ht="12.75" hidden="false" customHeight="false" outlineLevel="0" collapsed="false">
      <c r="A540" s="164"/>
      <c r="B540" s="170"/>
      <c r="C540" s="224"/>
      <c r="D540" s="172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4"/>
      <c r="B541" s="170"/>
      <c r="C541" s="224"/>
      <c r="D541" s="172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231" t="s">
        <v>634</v>
      </c>
      <c r="B542" s="231"/>
      <c r="C542" s="231"/>
      <c r="D542" s="172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232"/>
      <c r="B543" s="232"/>
      <c r="C543" s="232"/>
      <c r="D543" s="232"/>
      <c r="E543" s="232"/>
      <c r="F543" s="232"/>
      <c r="G543" s="232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AG543" s="0" t="s">
        <v>635</v>
      </c>
    </row>
    <row r="544" customFormat="false" ht="12.75" hidden="false" customHeight="false" outlineLevel="0" collapsed="false">
      <c r="A544" s="232"/>
      <c r="B544" s="232"/>
      <c r="C544" s="232"/>
      <c r="D544" s="232"/>
      <c r="E544" s="232"/>
      <c r="F544" s="232"/>
      <c r="G544" s="232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232"/>
      <c r="B545" s="232"/>
      <c r="C545" s="232"/>
      <c r="D545" s="232"/>
      <c r="E545" s="232"/>
      <c r="F545" s="232"/>
      <c r="G545" s="232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232"/>
      <c r="B546" s="232"/>
      <c r="C546" s="232"/>
      <c r="D546" s="232"/>
      <c r="E546" s="232"/>
      <c r="F546" s="232"/>
      <c r="G546" s="232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232"/>
      <c r="B547" s="232"/>
      <c r="C547" s="232"/>
      <c r="D547" s="232"/>
      <c r="E547" s="232"/>
      <c r="F547" s="232"/>
      <c r="G547" s="232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4"/>
      <c r="B548" s="170"/>
      <c r="C548" s="224"/>
      <c r="D548" s="172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C549" s="233"/>
      <c r="D549" s="110"/>
      <c r="AG549" s="0" t="s">
        <v>636</v>
      </c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</sheetData>
  <mergeCells count="6">
    <mergeCell ref="A1:G1"/>
    <mergeCell ref="C2:G2"/>
    <mergeCell ref="C3:G3"/>
    <mergeCell ref="C4:G4"/>
    <mergeCell ref="A542:C542"/>
    <mergeCell ref="A543:G5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AG1" s="0" t="s">
        <v>105</v>
      </c>
    </row>
    <row r="2" customFormat="false" ht="24.75" hidden="false" customHeight="true" outlineLevel="0" collapsed="false">
      <c r="A2" s="167" t="s">
        <v>10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6</v>
      </c>
    </row>
    <row r="3" customFormat="false" ht="24.75" hidden="false" customHeight="true" outlineLevel="0" collapsed="false">
      <c r="A3" s="167" t="s">
        <v>103</v>
      </c>
      <c r="B3" s="168" t="s">
        <v>43</v>
      </c>
      <c r="C3" s="175" t="s">
        <v>44</v>
      </c>
      <c r="D3" s="175"/>
      <c r="E3" s="175"/>
      <c r="F3" s="175"/>
      <c r="G3" s="175"/>
      <c r="AC3" s="173" t="s">
        <v>106</v>
      </c>
      <c r="AG3" s="0" t="s">
        <v>107</v>
      </c>
    </row>
    <row r="4" customFormat="false" ht="24.75" hidden="false" customHeight="true" outlineLevel="0" collapsed="false">
      <c r="A4" s="176" t="s">
        <v>104</v>
      </c>
      <c r="B4" s="177" t="s">
        <v>47</v>
      </c>
      <c r="C4" s="178" t="s">
        <v>48</v>
      </c>
      <c r="D4" s="178"/>
      <c r="E4" s="178"/>
      <c r="F4" s="178"/>
      <c r="G4" s="178"/>
      <c r="AG4" s="0" t="s">
        <v>10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09</v>
      </c>
      <c r="B6" s="180" t="s">
        <v>110</v>
      </c>
      <c r="C6" s="180" t="s">
        <v>111</v>
      </c>
      <c r="D6" s="181" t="s">
        <v>112</v>
      </c>
      <c r="E6" s="179" t="s">
        <v>113</v>
      </c>
      <c r="F6" s="182" t="s">
        <v>114</v>
      </c>
      <c r="G6" s="179" t="s">
        <v>14</v>
      </c>
      <c r="H6" s="183" t="s">
        <v>115</v>
      </c>
      <c r="I6" s="183" t="s">
        <v>116</v>
      </c>
      <c r="J6" s="183" t="s">
        <v>117</v>
      </c>
      <c r="K6" s="183" t="s">
        <v>118</v>
      </c>
      <c r="L6" s="183" t="s">
        <v>119</v>
      </c>
      <c r="M6" s="183" t="s">
        <v>120</v>
      </c>
      <c r="N6" s="183" t="s">
        <v>121</v>
      </c>
      <c r="O6" s="183" t="s">
        <v>122</v>
      </c>
      <c r="P6" s="183" t="s">
        <v>123</v>
      </c>
      <c r="Q6" s="183" t="s">
        <v>124</v>
      </c>
      <c r="R6" s="183" t="s">
        <v>125</v>
      </c>
      <c r="S6" s="183" t="s">
        <v>126</v>
      </c>
      <c r="T6" s="183" t="s">
        <v>127</v>
      </c>
      <c r="U6" s="183" t="s">
        <v>128</v>
      </c>
      <c r="V6" s="183" t="s">
        <v>129</v>
      </c>
      <c r="W6" s="183" t="s">
        <v>130</v>
      </c>
      <c r="X6" s="183" t="s">
        <v>131</v>
      </c>
      <c r="Y6" s="183" t="s">
        <v>13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3</v>
      </c>
      <c r="B8" s="187" t="s">
        <v>82</v>
      </c>
      <c r="C8" s="188" t="s">
        <v>83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4"/>
      <c r="O8" s="194" t="n">
        <f aca="false">SUM(O9:O16)</f>
        <v>6.01</v>
      </c>
      <c r="P8" s="194"/>
      <c r="Q8" s="194" t="n">
        <f aca="false">SUM(Q9:Q16)</f>
        <v>0</v>
      </c>
      <c r="R8" s="193"/>
      <c r="S8" s="193"/>
      <c r="T8" s="193"/>
      <c r="U8" s="193"/>
      <c r="V8" s="193" t="n">
        <f aca="false">SUM(V9:V16)</f>
        <v>76.17</v>
      </c>
      <c r="W8" s="193"/>
      <c r="X8" s="193"/>
      <c r="Y8" s="193"/>
      <c r="AG8" s="0" t="s">
        <v>134</v>
      </c>
    </row>
    <row r="9" customFormat="false" ht="20.25" hidden="false" customHeight="false" outlineLevel="1" collapsed="false">
      <c r="A9" s="195" t="n">
        <v>1</v>
      </c>
      <c r="B9" s="196" t="s">
        <v>637</v>
      </c>
      <c r="C9" s="197" t="s">
        <v>638</v>
      </c>
      <c r="D9" s="198" t="s">
        <v>137</v>
      </c>
      <c r="E9" s="199" t="n">
        <v>715.08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38</v>
      </c>
      <c r="T9" s="203" t="s">
        <v>139</v>
      </c>
      <c r="U9" s="203" t="n">
        <v>0.09</v>
      </c>
      <c r="V9" s="203" t="n">
        <f aca="false">ROUND(E9*U9,2)</f>
        <v>64.36</v>
      </c>
      <c r="W9" s="203"/>
      <c r="X9" s="203" t="s">
        <v>140</v>
      </c>
      <c r="Y9" s="203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639</v>
      </c>
      <c r="D10" s="209"/>
      <c r="E10" s="210" t="n">
        <v>595.9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44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640</v>
      </c>
      <c r="D11" s="209"/>
      <c r="E11" s="210" t="n">
        <v>119.18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44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211" t="n">
        <v>2</v>
      </c>
      <c r="B12" s="212" t="s">
        <v>641</v>
      </c>
      <c r="C12" s="213" t="s">
        <v>642</v>
      </c>
      <c r="D12" s="214" t="s">
        <v>152</v>
      </c>
      <c r="E12" s="215" t="n">
        <v>1</v>
      </c>
      <c r="F12" s="216"/>
      <c r="G12" s="217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2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53</v>
      </c>
      <c r="T12" s="203" t="s">
        <v>154</v>
      </c>
      <c r="U12" s="203" t="n">
        <v>0</v>
      </c>
      <c r="V12" s="203" t="n">
        <f aca="false">ROUND(E12*U12,2)</f>
        <v>0</v>
      </c>
      <c r="W12" s="203"/>
      <c r="X12" s="203" t="s">
        <v>140</v>
      </c>
      <c r="Y12" s="203" t="s">
        <v>141</v>
      </c>
      <c r="Z12" s="205"/>
      <c r="AA12" s="205"/>
      <c r="AB12" s="205"/>
      <c r="AC12" s="205"/>
      <c r="AD12" s="205"/>
      <c r="AE12" s="205"/>
      <c r="AF12" s="205"/>
      <c r="AG12" s="205" t="s">
        <v>14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3</v>
      </c>
      <c r="B13" s="196" t="s">
        <v>643</v>
      </c>
      <c r="C13" s="197" t="s">
        <v>644</v>
      </c>
      <c r="D13" s="198" t="s">
        <v>137</v>
      </c>
      <c r="E13" s="199" t="n">
        <v>750.834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4" t="n">
        <v>0.008</v>
      </c>
      <c r="O13" s="204" t="n">
        <f aca="false">ROUND(E13*N13,2)</f>
        <v>6.01</v>
      </c>
      <c r="P13" s="204" t="n">
        <v>0</v>
      </c>
      <c r="Q13" s="204" t="n">
        <f aca="false">ROUND(E13*P13,2)</f>
        <v>0</v>
      </c>
      <c r="R13" s="203" t="s">
        <v>175</v>
      </c>
      <c r="S13" s="203" t="s">
        <v>138</v>
      </c>
      <c r="T13" s="203" t="s">
        <v>139</v>
      </c>
      <c r="U13" s="203" t="n">
        <v>0</v>
      </c>
      <c r="V13" s="203" t="n">
        <f aca="false">ROUND(E13*U13,2)</f>
        <v>0</v>
      </c>
      <c r="W13" s="203"/>
      <c r="X13" s="203" t="s">
        <v>177</v>
      </c>
      <c r="Y13" s="203" t="s">
        <v>141</v>
      </c>
      <c r="Z13" s="205"/>
      <c r="AA13" s="205"/>
      <c r="AB13" s="205"/>
      <c r="AC13" s="205"/>
      <c r="AD13" s="205"/>
      <c r="AE13" s="205"/>
      <c r="AF13" s="205"/>
      <c r="AG13" s="205" t="s">
        <v>17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08" t="s">
        <v>645</v>
      </c>
      <c r="D14" s="209"/>
      <c r="E14" s="210" t="n">
        <v>625.695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44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08" t="s">
        <v>646</v>
      </c>
      <c r="D15" s="209"/>
      <c r="E15" s="210" t="n">
        <v>125.139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44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4</v>
      </c>
      <c r="B16" s="212" t="s">
        <v>546</v>
      </c>
      <c r="C16" s="213" t="s">
        <v>547</v>
      </c>
      <c r="D16" s="214" t="s">
        <v>497</v>
      </c>
      <c r="E16" s="215" t="n">
        <v>6.00667</v>
      </c>
      <c r="F16" s="216"/>
      <c r="G16" s="217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2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38</v>
      </c>
      <c r="T16" s="203" t="s">
        <v>139</v>
      </c>
      <c r="U16" s="203" t="n">
        <v>1.966</v>
      </c>
      <c r="V16" s="203" t="n">
        <f aca="false">ROUND(E16*U16,2)</f>
        <v>11.81</v>
      </c>
      <c r="W16" s="203"/>
      <c r="X16" s="203" t="s">
        <v>498</v>
      </c>
      <c r="Y16" s="203" t="s">
        <v>141</v>
      </c>
      <c r="Z16" s="205"/>
      <c r="AA16" s="205"/>
      <c r="AB16" s="205"/>
      <c r="AC16" s="205"/>
      <c r="AD16" s="205"/>
      <c r="AE16" s="205"/>
      <c r="AF16" s="205"/>
      <c r="AG16" s="205" t="s">
        <v>49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33</v>
      </c>
      <c r="B17" s="187" t="s">
        <v>84</v>
      </c>
      <c r="C17" s="188" t="s">
        <v>85</v>
      </c>
      <c r="D17" s="189"/>
      <c r="E17" s="190"/>
      <c r="F17" s="191"/>
      <c r="G17" s="192" t="n">
        <f aca="false">SUMIF(AG18:AG22,"&lt;&gt;NOR",G18:G22)</f>
        <v>0</v>
      </c>
      <c r="H17" s="193"/>
      <c r="I17" s="193" t="n">
        <f aca="false">SUM(I18:I22)</f>
        <v>0</v>
      </c>
      <c r="J17" s="193"/>
      <c r="K17" s="193" t="n">
        <f aca="false">SUM(K18:K22)</f>
        <v>0</v>
      </c>
      <c r="L17" s="193"/>
      <c r="M17" s="193" t="n">
        <f aca="false">SUM(M18:M22)</f>
        <v>0</v>
      </c>
      <c r="N17" s="194"/>
      <c r="O17" s="194" t="n">
        <f aca="false">SUM(O18:O22)</f>
        <v>0.48</v>
      </c>
      <c r="P17" s="194"/>
      <c r="Q17" s="194" t="n">
        <f aca="false">SUM(Q18:Q22)</f>
        <v>0</v>
      </c>
      <c r="R17" s="193"/>
      <c r="S17" s="193"/>
      <c r="T17" s="193"/>
      <c r="U17" s="193"/>
      <c r="V17" s="193" t="n">
        <f aca="false">SUM(V18:V22)</f>
        <v>6.63</v>
      </c>
      <c r="W17" s="193"/>
      <c r="X17" s="193"/>
      <c r="Y17" s="193"/>
      <c r="AG17" s="0" t="s">
        <v>134</v>
      </c>
    </row>
    <row r="18" customFormat="false" ht="20.25" hidden="false" customHeight="false" outlineLevel="1" collapsed="false">
      <c r="A18" s="195" t="n">
        <v>5</v>
      </c>
      <c r="B18" s="196" t="s">
        <v>647</v>
      </c>
      <c r="C18" s="197" t="s">
        <v>648</v>
      </c>
      <c r="D18" s="198" t="s">
        <v>137</v>
      </c>
      <c r="E18" s="199" t="n">
        <v>20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2</v>
      </c>
      <c r="M18" s="203" t="n">
        <f aca="false">G18*(1+L18/100)</f>
        <v>0</v>
      </c>
      <c r="N18" s="204" t="n">
        <v>0.02376</v>
      </c>
      <c r="O18" s="204" t="n">
        <f aca="false">ROUND(E18*N18,2)</f>
        <v>0.48</v>
      </c>
      <c r="P18" s="204" t="n">
        <v>0</v>
      </c>
      <c r="Q18" s="204" t="n">
        <f aca="false">ROUND(E18*P18,2)</f>
        <v>0</v>
      </c>
      <c r="R18" s="203"/>
      <c r="S18" s="203" t="s">
        <v>138</v>
      </c>
      <c r="T18" s="203" t="s">
        <v>139</v>
      </c>
      <c r="U18" s="203" t="n">
        <v>0.287</v>
      </c>
      <c r="V18" s="203" t="n">
        <f aca="false">ROUND(E18*U18,2)</f>
        <v>5.74</v>
      </c>
      <c r="W18" s="203"/>
      <c r="X18" s="203" t="s">
        <v>140</v>
      </c>
      <c r="Y18" s="203" t="s">
        <v>141</v>
      </c>
      <c r="Z18" s="205"/>
      <c r="AA18" s="205"/>
      <c r="AB18" s="205"/>
      <c r="AC18" s="205"/>
      <c r="AD18" s="205"/>
      <c r="AE18" s="205"/>
      <c r="AF18" s="205"/>
      <c r="AG18" s="205" t="s">
        <v>14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649</v>
      </c>
      <c r="D19" s="209"/>
      <c r="E19" s="210" t="n">
        <v>20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44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6</v>
      </c>
      <c r="B20" s="196" t="s">
        <v>650</v>
      </c>
      <c r="C20" s="197" t="s">
        <v>651</v>
      </c>
      <c r="D20" s="198" t="s">
        <v>544</v>
      </c>
      <c r="E20" s="199" t="n">
        <v>1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4" t="n">
        <v>0.00295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38</v>
      </c>
      <c r="T20" s="203" t="s">
        <v>139</v>
      </c>
      <c r="U20" s="203" t="n">
        <v>0</v>
      </c>
      <c r="V20" s="203" t="n">
        <f aca="false">ROUND(E20*U20,2)</f>
        <v>0</v>
      </c>
      <c r="W20" s="203"/>
      <c r="X20" s="203" t="s">
        <v>140</v>
      </c>
      <c r="Y20" s="203" t="s">
        <v>141</v>
      </c>
      <c r="Z20" s="205"/>
      <c r="AA20" s="205"/>
      <c r="AB20" s="205"/>
      <c r="AC20" s="205"/>
      <c r="AD20" s="205"/>
      <c r="AE20" s="205"/>
      <c r="AF20" s="205"/>
      <c r="AG20" s="205" t="s">
        <v>14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652</v>
      </c>
      <c r="D21" s="209"/>
      <c r="E21" s="210" t="n">
        <v>1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44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8</v>
      </c>
      <c r="B22" s="212" t="s">
        <v>550</v>
      </c>
      <c r="C22" s="213" t="s">
        <v>551</v>
      </c>
      <c r="D22" s="214" t="s">
        <v>497</v>
      </c>
      <c r="E22" s="215" t="n">
        <v>0.47815</v>
      </c>
      <c r="F22" s="216"/>
      <c r="G22" s="217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38</v>
      </c>
      <c r="T22" s="203" t="s">
        <v>139</v>
      </c>
      <c r="U22" s="203" t="n">
        <v>1.863</v>
      </c>
      <c r="V22" s="203" t="n">
        <f aca="false">ROUND(E22*U22,2)</f>
        <v>0.89</v>
      </c>
      <c r="W22" s="203"/>
      <c r="X22" s="203" t="s">
        <v>498</v>
      </c>
      <c r="Y22" s="203" t="s">
        <v>141</v>
      </c>
      <c r="Z22" s="205"/>
      <c r="AA22" s="205"/>
      <c r="AB22" s="205"/>
      <c r="AC22" s="205"/>
      <c r="AD22" s="205"/>
      <c r="AE22" s="205"/>
      <c r="AF22" s="205"/>
      <c r="AG22" s="205" t="s">
        <v>49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6" t="s">
        <v>133</v>
      </c>
      <c r="B23" s="187" t="s">
        <v>90</v>
      </c>
      <c r="C23" s="188" t="s">
        <v>91</v>
      </c>
      <c r="D23" s="189"/>
      <c r="E23" s="190"/>
      <c r="F23" s="191"/>
      <c r="G23" s="192" t="n">
        <f aca="false">SUMIF(AG24:AG25,"&lt;&gt;NOR",G24:G25)</f>
        <v>0</v>
      </c>
      <c r="H23" s="193"/>
      <c r="I23" s="193" t="n">
        <f aca="false">SUM(I24:I25)</f>
        <v>0</v>
      </c>
      <c r="J23" s="193"/>
      <c r="K23" s="193" t="n">
        <f aca="false">SUM(K24:K25)</f>
        <v>0</v>
      </c>
      <c r="L23" s="193"/>
      <c r="M23" s="193" t="n">
        <f aca="false">SUM(M24:M25)</f>
        <v>0</v>
      </c>
      <c r="N23" s="194"/>
      <c r="O23" s="194" t="n">
        <f aca="false">SUM(O24:O25)</f>
        <v>0</v>
      </c>
      <c r="P23" s="194"/>
      <c r="Q23" s="194" t="n">
        <f aca="false">SUM(Q24:Q25)</f>
        <v>0</v>
      </c>
      <c r="R23" s="193"/>
      <c r="S23" s="193"/>
      <c r="T23" s="193"/>
      <c r="U23" s="193"/>
      <c r="V23" s="193" t="n">
        <f aca="false">SUM(V24:V25)</f>
        <v>0</v>
      </c>
      <c r="W23" s="193"/>
      <c r="X23" s="193"/>
      <c r="Y23" s="193"/>
      <c r="AG23" s="0" t="s">
        <v>134</v>
      </c>
    </row>
    <row r="24" customFormat="false" ht="30" hidden="false" customHeight="false" outlineLevel="1" collapsed="false">
      <c r="A24" s="195" t="n">
        <v>9</v>
      </c>
      <c r="B24" s="196" t="s">
        <v>653</v>
      </c>
      <c r="C24" s="197" t="s">
        <v>654</v>
      </c>
      <c r="D24" s="198" t="s">
        <v>152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53</v>
      </c>
      <c r="T24" s="203" t="s">
        <v>154</v>
      </c>
      <c r="U24" s="203" t="n">
        <v>0</v>
      </c>
      <c r="V24" s="203" t="n">
        <f aca="false">ROUND(E24*U24,2)</f>
        <v>0</v>
      </c>
      <c r="W24" s="203"/>
      <c r="X24" s="203" t="s">
        <v>140</v>
      </c>
      <c r="Y24" s="203" t="s">
        <v>141</v>
      </c>
      <c r="Z24" s="205"/>
      <c r="AA24" s="205"/>
      <c r="AB24" s="205"/>
      <c r="AC24" s="205"/>
      <c r="AD24" s="205"/>
      <c r="AE24" s="205"/>
      <c r="AF24" s="205"/>
      <c r="AG24" s="205" t="s">
        <v>14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 t="n">
        <v>10</v>
      </c>
      <c r="B25" s="207" t="s">
        <v>655</v>
      </c>
      <c r="C25" s="221" t="s">
        <v>656</v>
      </c>
      <c r="D25" s="222" t="s">
        <v>24</v>
      </c>
      <c r="E25" s="223"/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2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38</v>
      </c>
      <c r="T25" s="203" t="s">
        <v>139</v>
      </c>
      <c r="U25" s="203" t="n">
        <v>0</v>
      </c>
      <c r="V25" s="203" t="n">
        <f aca="false">ROUND(E25*U25,2)</f>
        <v>0</v>
      </c>
      <c r="W25" s="203"/>
      <c r="X25" s="203" t="s">
        <v>498</v>
      </c>
      <c r="Y25" s="203" t="s">
        <v>141</v>
      </c>
      <c r="Z25" s="205"/>
      <c r="AA25" s="205"/>
      <c r="AB25" s="205"/>
      <c r="AC25" s="205"/>
      <c r="AD25" s="205"/>
      <c r="AE25" s="205"/>
      <c r="AF25" s="205"/>
      <c r="AG25" s="205" t="s">
        <v>49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64"/>
      <c r="B26" s="170"/>
      <c r="C26" s="22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v>12</v>
      </c>
      <c r="AF26" s="0" t="n">
        <v>21</v>
      </c>
      <c r="AG26" s="0" t="s">
        <v>119</v>
      </c>
    </row>
    <row r="27" customFormat="false" ht="12.75" hidden="false" customHeight="false" outlineLevel="0" collapsed="false">
      <c r="A27" s="225"/>
      <c r="B27" s="226" t="s">
        <v>14</v>
      </c>
      <c r="C27" s="227"/>
      <c r="D27" s="228"/>
      <c r="E27" s="229"/>
      <c r="F27" s="229"/>
      <c r="G27" s="230" t="n">
        <f aca="false">G8+G17+G23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633</v>
      </c>
    </row>
    <row r="28" customFormat="false" ht="12.75" hidden="false" customHeight="false" outlineLevel="0" collapsed="false">
      <c r="A28" s="164"/>
      <c r="B28" s="170"/>
      <c r="C28" s="22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.75" hidden="false" customHeight="false" outlineLevel="0" collapsed="false">
      <c r="A29" s="164"/>
      <c r="B29" s="170"/>
      <c r="C29" s="22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231" t="s">
        <v>634</v>
      </c>
      <c r="B30" s="231"/>
      <c r="C30" s="23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AG31" s="0" t="s">
        <v>635</v>
      </c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2.75" hidden="false" customHeight="false" outlineLevel="0" collapsed="false">
      <c r="A36" s="164"/>
      <c r="B36" s="170"/>
      <c r="C36" s="224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2.75" hidden="false" customHeight="false" outlineLevel="0" collapsed="false">
      <c r="C37" s="233"/>
      <c r="D37" s="110"/>
      <c r="AG37" s="0" t="s">
        <v>63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AG1" s="0" t="s">
        <v>105</v>
      </c>
    </row>
    <row r="2" customFormat="false" ht="24.75" hidden="false" customHeight="true" outlineLevel="0" collapsed="false">
      <c r="A2" s="167" t="s">
        <v>10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6</v>
      </c>
    </row>
    <row r="3" customFormat="false" ht="24.75" hidden="false" customHeight="true" outlineLevel="0" collapsed="false">
      <c r="A3" s="167" t="s">
        <v>103</v>
      </c>
      <c r="B3" s="168" t="s">
        <v>49</v>
      </c>
      <c r="C3" s="175" t="s">
        <v>19</v>
      </c>
      <c r="D3" s="175"/>
      <c r="E3" s="175"/>
      <c r="F3" s="175"/>
      <c r="G3" s="175"/>
      <c r="AC3" s="173" t="s">
        <v>657</v>
      </c>
      <c r="AG3" s="0" t="s">
        <v>107</v>
      </c>
    </row>
    <row r="4" customFormat="false" ht="24.75" hidden="false" customHeight="true" outlineLevel="0" collapsed="false">
      <c r="A4" s="176" t="s">
        <v>104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0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9" t="s">
        <v>109</v>
      </c>
      <c r="B6" s="180" t="s">
        <v>110</v>
      </c>
      <c r="C6" s="180" t="s">
        <v>111</v>
      </c>
      <c r="D6" s="181" t="s">
        <v>112</v>
      </c>
      <c r="E6" s="179" t="s">
        <v>113</v>
      </c>
      <c r="F6" s="182" t="s">
        <v>114</v>
      </c>
      <c r="G6" s="179" t="s">
        <v>14</v>
      </c>
      <c r="H6" s="183" t="s">
        <v>115</v>
      </c>
      <c r="I6" s="183" t="s">
        <v>116</v>
      </c>
      <c r="J6" s="183" t="s">
        <v>117</v>
      </c>
      <c r="K6" s="183" t="s">
        <v>118</v>
      </c>
      <c r="L6" s="183" t="s">
        <v>119</v>
      </c>
      <c r="M6" s="183" t="s">
        <v>120</v>
      </c>
      <c r="N6" s="183" t="s">
        <v>121</v>
      </c>
      <c r="O6" s="183" t="s">
        <v>122</v>
      </c>
      <c r="P6" s="183" t="s">
        <v>123</v>
      </c>
      <c r="Q6" s="183" t="s">
        <v>124</v>
      </c>
      <c r="R6" s="183" t="s">
        <v>125</v>
      </c>
      <c r="S6" s="183" t="s">
        <v>126</v>
      </c>
      <c r="T6" s="183" t="s">
        <v>127</v>
      </c>
      <c r="U6" s="183" t="s">
        <v>128</v>
      </c>
      <c r="V6" s="183" t="s">
        <v>129</v>
      </c>
      <c r="W6" s="183" t="s">
        <v>130</v>
      </c>
      <c r="X6" s="183" t="s">
        <v>131</v>
      </c>
      <c r="Y6" s="183" t="s">
        <v>13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3</v>
      </c>
      <c r="B8" s="187" t="s">
        <v>18</v>
      </c>
      <c r="C8" s="188" t="s">
        <v>19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Y8" s="193"/>
      <c r="AG8" s="0" t="s">
        <v>134</v>
      </c>
    </row>
    <row r="9" customFormat="false" ht="20.25" hidden="false" customHeight="false" outlineLevel="1" collapsed="false">
      <c r="A9" s="211" t="n">
        <v>1</v>
      </c>
      <c r="B9" s="212" t="s">
        <v>658</v>
      </c>
      <c r="C9" s="213" t="s">
        <v>659</v>
      </c>
      <c r="D9" s="214" t="s">
        <v>660</v>
      </c>
      <c r="E9" s="215" t="n">
        <v>1</v>
      </c>
      <c r="F9" s="216"/>
      <c r="G9" s="217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53</v>
      </c>
      <c r="T9" s="203" t="s">
        <v>154</v>
      </c>
      <c r="U9" s="203" t="n">
        <v>0</v>
      </c>
      <c r="V9" s="203" t="n">
        <f aca="false">ROUND(E9*U9,2)</f>
        <v>0</v>
      </c>
      <c r="W9" s="203"/>
      <c r="X9" s="203" t="s">
        <v>661</v>
      </c>
      <c r="Y9" s="203" t="s">
        <v>141</v>
      </c>
      <c r="Z9" s="205"/>
      <c r="AA9" s="205"/>
      <c r="AB9" s="205"/>
      <c r="AC9" s="205"/>
      <c r="AD9" s="205"/>
      <c r="AE9" s="205"/>
      <c r="AF9" s="205"/>
      <c r="AG9" s="205" t="s">
        <v>66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6" t="s">
        <v>133</v>
      </c>
      <c r="B10" s="187" t="s">
        <v>20</v>
      </c>
      <c r="C10" s="188" t="s">
        <v>21</v>
      </c>
      <c r="D10" s="189"/>
      <c r="E10" s="190"/>
      <c r="F10" s="191"/>
      <c r="G10" s="192" t="n">
        <f aca="false">SUMIF(AG11:AG12,"&lt;&gt;NOR",G11:G12)</f>
        <v>0</v>
      </c>
      <c r="H10" s="193"/>
      <c r="I10" s="193" t="n">
        <f aca="false">SUM(I11:I12)</f>
        <v>0</v>
      </c>
      <c r="J10" s="193"/>
      <c r="K10" s="193" t="n">
        <f aca="false">SUM(K11:K12)</f>
        <v>0</v>
      </c>
      <c r="L10" s="193"/>
      <c r="M10" s="193" t="n">
        <f aca="false">SUM(M11:M12)</f>
        <v>0</v>
      </c>
      <c r="N10" s="194"/>
      <c r="O10" s="194" t="n">
        <f aca="false">SUM(O11:O12)</f>
        <v>0</v>
      </c>
      <c r="P10" s="194"/>
      <c r="Q10" s="194" t="n">
        <f aca="false">SUM(Q11:Q12)</f>
        <v>0</v>
      </c>
      <c r="R10" s="193"/>
      <c r="S10" s="193"/>
      <c r="T10" s="193"/>
      <c r="U10" s="193"/>
      <c r="V10" s="193" t="n">
        <f aca="false">SUM(V11:V12)</f>
        <v>0</v>
      </c>
      <c r="W10" s="193"/>
      <c r="X10" s="193"/>
      <c r="Y10" s="193"/>
      <c r="AG10" s="0" t="s">
        <v>134</v>
      </c>
    </row>
    <row r="11" customFormat="false" ht="12.75" hidden="false" customHeight="false" outlineLevel="1" collapsed="false">
      <c r="A11" s="211" t="n">
        <v>2</v>
      </c>
      <c r="B11" s="212" t="s">
        <v>663</v>
      </c>
      <c r="C11" s="213" t="s">
        <v>664</v>
      </c>
      <c r="D11" s="214" t="s">
        <v>660</v>
      </c>
      <c r="E11" s="215" t="n">
        <v>1</v>
      </c>
      <c r="F11" s="216"/>
      <c r="G11" s="217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38</v>
      </c>
      <c r="T11" s="203" t="s">
        <v>154</v>
      </c>
      <c r="U11" s="203" t="n">
        <v>0</v>
      </c>
      <c r="V11" s="203" t="n">
        <f aca="false">ROUND(E11*U11,2)</f>
        <v>0</v>
      </c>
      <c r="W11" s="203"/>
      <c r="X11" s="203" t="s">
        <v>665</v>
      </c>
      <c r="Y11" s="203" t="s">
        <v>141</v>
      </c>
      <c r="Z11" s="205"/>
      <c r="AA11" s="205"/>
      <c r="AB11" s="205"/>
      <c r="AC11" s="205"/>
      <c r="AD11" s="205"/>
      <c r="AE11" s="205"/>
      <c r="AF11" s="205"/>
      <c r="AG11" s="205" t="s">
        <v>66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3</v>
      </c>
      <c r="B12" s="196" t="s">
        <v>667</v>
      </c>
      <c r="C12" s="197" t="s">
        <v>668</v>
      </c>
      <c r="D12" s="198" t="s">
        <v>660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2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38</v>
      </c>
      <c r="T12" s="203" t="s">
        <v>154</v>
      </c>
      <c r="U12" s="203" t="n">
        <v>0</v>
      </c>
      <c r="V12" s="203" t="n">
        <f aca="false">ROUND(E12*U12,2)</f>
        <v>0</v>
      </c>
      <c r="W12" s="203"/>
      <c r="X12" s="203" t="s">
        <v>665</v>
      </c>
      <c r="Y12" s="203" t="s">
        <v>141</v>
      </c>
      <c r="Z12" s="205"/>
      <c r="AA12" s="205"/>
      <c r="AB12" s="205"/>
      <c r="AC12" s="205"/>
      <c r="AD12" s="205"/>
      <c r="AE12" s="205"/>
      <c r="AF12" s="205"/>
      <c r="AG12" s="205" t="s">
        <v>66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64"/>
      <c r="B13" s="170"/>
      <c r="C13" s="224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AE13" s="0" t="n">
        <v>12</v>
      </c>
      <c r="AF13" s="0" t="n">
        <v>21</v>
      </c>
      <c r="AG13" s="0" t="s">
        <v>119</v>
      </c>
    </row>
    <row r="14" customFormat="false" ht="12.75" hidden="false" customHeight="false" outlineLevel="0" collapsed="false">
      <c r="A14" s="225"/>
      <c r="B14" s="226" t="s">
        <v>14</v>
      </c>
      <c r="C14" s="227"/>
      <c r="D14" s="228"/>
      <c r="E14" s="229"/>
      <c r="F14" s="229"/>
      <c r="G14" s="230" t="n">
        <f aca="false">G8+G10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633</v>
      </c>
    </row>
    <row r="15" customFormat="false" ht="12.75" hidden="false" customHeight="false" outlineLevel="0" collapsed="false">
      <c r="A15" s="164"/>
      <c r="B15" s="170"/>
      <c r="C15" s="224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</row>
    <row r="16" customFormat="false" ht="12.75" hidden="false" customHeight="false" outlineLevel="0" collapsed="false">
      <c r="A16" s="164"/>
      <c r="B16" s="170"/>
      <c r="C16" s="224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</row>
    <row r="17" customFormat="false" ht="12.75" hidden="false" customHeight="false" outlineLevel="0" collapsed="false">
      <c r="A17" s="231" t="s">
        <v>634</v>
      </c>
      <c r="B17" s="231"/>
      <c r="C17" s="231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</row>
    <row r="18" customFormat="false" ht="12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G18" s="0" t="s">
        <v>635</v>
      </c>
    </row>
    <row r="19" customFormat="false" ht="12.7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.75" hidden="false" customHeight="false" outlineLevel="0" collapsed="false">
      <c r="A23" s="164"/>
      <c r="B23" s="170"/>
      <c r="C23" s="22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.75" hidden="false" customHeight="false" outlineLevel="0" collapsed="false">
      <c r="C24" s="233"/>
      <c r="D24" s="110"/>
      <c r="AG24" s="0" t="s">
        <v>636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ka Bernátová</dc:creator>
  <dc:description/>
  <dc:language>en-US</dc:language>
  <cp:lastModifiedBy>Radka Bernátová</cp:lastModifiedBy>
  <cp:lastPrinted>2019-03-19T12:27:02Z</cp:lastPrinted>
  <dcterms:modified xsi:type="dcterms:W3CDTF">2024-05-16T15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