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 ,..." sheetId="2" state="visible" r:id="rId3"/>
    <sheet name="SO 102 - Chodníky a  SO 1..." sheetId="3" state="visible" r:id="rId4"/>
    <sheet name="SO 103 - Chodníky a  SO 1..." sheetId="4" state="visible" r:id="rId5"/>
    <sheet name="SO 191 - Dopravní značení..." sheetId="5" state="visible" r:id="rId6"/>
    <sheet name="SO 192 - Dopravní značení..." sheetId="6" state="visible" r:id="rId7"/>
    <sheet name="SO 401 - Veřejné  osvětle..." sheetId="7" state="visible" r:id="rId8"/>
    <sheet name="SO 402a - Osvětlení přech..." sheetId="8" state="visible" r:id="rId9"/>
    <sheet name="SO 402b - Osvětlení přech..." sheetId="9" state="visible" r:id="rId10"/>
    <sheet name="SO 1000 - Ostatní náklady" sheetId="10" state="visible" r:id="rId11"/>
    <sheet name="SO 1020 - VRN" sheetId="11" state="visible" r:id="rId12"/>
  </sheets>
  <definedNames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příprava území ,...'!$C$4:$J$76,'SO 001 - příprava území ,...'!$C$82:$J$102,'SO 001 - příprava území ,...'!$C$108:$K$150</definedName>
    <definedName function="false" hidden="false" localSheetId="1" name="_xlnm.Print_Titles" vbProcedure="false">'SO 001 - příprava území ,...'!$122:$122</definedName>
    <definedName function="false" hidden="true" localSheetId="1" name="_xlnm._FilterDatabase" vbProcedure="false">'SO 001 - příprava území ,...'!$C$122:$K$150</definedName>
    <definedName function="false" hidden="false" localSheetId="9" name="_xlnm.Print_Area" vbProcedure="false">'SO 1000 - Ostatní náklady'!$C$4:$J$76,'SO 1000 - Ostatní náklady'!$C$82:$J$101,'SO 1000 - Ostatní náklady'!$C$107:$K$153</definedName>
    <definedName function="false" hidden="false" localSheetId="9" name="_xlnm.Print_Titles" vbProcedure="false">'SO 1000 - Ostatní náklady'!$121:$121</definedName>
    <definedName function="false" hidden="true" localSheetId="9" name="_xlnm._FilterDatabase" vbProcedure="false">'SO 1000 - Ostatní náklady'!$C$121:$K$153</definedName>
    <definedName function="false" hidden="false" localSheetId="2" name="_xlnm.Print_Area" vbProcedure="false">'SO 102 - Chodníky a  SO 1...'!$C$4:$J$76,'SO 102 - Chodníky a  SO 1...'!$C$82:$J$105,'SO 102 - Chodníky a  SO 1...'!$C$111:$K$161</definedName>
    <definedName function="false" hidden="false" localSheetId="2" name="_xlnm.Print_Titles" vbProcedure="false">'SO 102 - Chodníky a  SO 1...'!$125:$125</definedName>
    <definedName function="false" hidden="true" localSheetId="2" name="_xlnm._FilterDatabase" vbProcedure="false">'SO 102 - Chodníky a  SO 1...'!$C$125:$K$161</definedName>
    <definedName function="false" hidden="false" localSheetId="10" name="_xlnm.Print_Area" vbProcedure="false">'SO 1020 - VRN'!$C$4:$J$76,'SO 1020 - VRN'!$C$82:$J$101,'SO 1020 - VRN'!$C$107:$K$126</definedName>
    <definedName function="false" hidden="false" localSheetId="10" name="_xlnm.Print_Titles" vbProcedure="false">'SO 1020 - VRN'!$121:$121</definedName>
    <definedName function="false" hidden="true" localSheetId="10" name="_xlnm._FilterDatabase" vbProcedure="false">'SO 1020 - VRN'!$C$121:$K$126</definedName>
    <definedName function="false" hidden="false" localSheetId="3" name="_xlnm.Print_Area" vbProcedure="false">'SO 103 - Chodníky a  SO 1...'!$C$4:$J$76,'SO 103 - Chodníky a  SO 1...'!$C$82:$J$107,'SO 103 - Chodníky a  SO 1...'!$C$113:$K$190</definedName>
    <definedName function="false" hidden="false" localSheetId="3" name="_xlnm.Print_Titles" vbProcedure="false">'SO 103 - Chodníky a  SO 1...'!$127:$127</definedName>
    <definedName function="false" hidden="true" localSheetId="3" name="_xlnm._FilterDatabase" vbProcedure="false">'SO 103 - Chodníky a  SO 1...'!$C$127:$K$190</definedName>
    <definedName function="false" hidden="false" localSheetId="4" name="_xlnm.Print_Area" vbProcedure="false">'SO 191 - Dopravní značení...'!$C$4:$J$76,'SO 191 - Dopravní značení...'!$C$82:$J$103,'SO 191 - Dopravní značení...'!$C$109:$K$149</definedName>
    <definedName function="false" hidden="false" localSheetId="4" name="_xlnm.Print_Titles" vbProcedure="false">'SO 191 - Dopravní značení...'!$123:$123</definedName>
    <definedName function="false" hidden="true" localSheetId="4" name="_xlnm._FilterDatabase" vbProcedure="false">'SO 191 - Dopravní značení...'!$C$123:$K$149</definedName>
    <definedName function="false" hidden="false" localSheetId="5" name="_xlnm.Print_Area" vbProcedure="false">'SO 192 - Dopravní značení...'!$C$4:$J$76,'SO 192 - Dopravní značení...'!$C$82:$J$101,'SO 192 - Dopravní značení...'!$C$107:$K$156</definedName>
    <definedName function="false" hidden="false" localSheetId="5" name="_xlnm.Print_Titles" vbProcedure="false">'SO 192 - Dopravní značení...'!$121:$121</definedName>
    <definedName function="false" hidden="true" localSheetId="5" name="_xlnm._FilterDatabase" vbProcedure="false">'SO 192 - Dopravní značení...'!$C$121:$K$156</definedName>
    <definedName function="false" hidden="false" localSheetId="6" name="_xlnm.Print_Area" vbProcedure="false">'SO 401 - Veřejné  osvětle...'!$C$4:$J$76,'SO 401 - Veřejné  osvětle...'!$C$82:$J$117,'SO 401 - Veřejné  osvětle...'!$C$123:$K$229</definedName>
    <definedName function="false" hidden="false" localSheetId="6" name="_xlnm.Print_Titles" vbProcedure="false">'SO 401 - Veřejné  osvětle...'!$137:$137</definedName>
    <definedName function="false" hidden="true" localSheetId="6" name="_xlnm._FilterDatabase" vbProcedure="false">'SO 401 - Veřejné  osvětle...'!$C$137:$K$229</definedName>
    <definedName function="false" hidden="false" localSheetId="7" name="_xlnm.Print_Area" vbProcedure="false">'SO 402a - Osvětlení přech...'!$C$4:$J$76,'SO 402a - Osvětlení přech...'!$C$82:$J$115,'SO 402a - Osvětlení přech...'!$C$121:$K$214</definedName>
    <definedName function="false" hidden="false" localSheetId="7" name="_xlnm.Print_Titles" vbProcedure="false">'SO 402a - Osvětlení přech...'!$135:$135</definedName>
    <definedName function="false" hidden="true" localSheetId="7" name="_xlnm._FilterDatabase" vbProcedure="false">'SO 402a - Osvětlení přech...'!$C$135:$K$214</definedName>
    <definedName function="false" hidden="false" localSheetId="8" name="_xlnm.Print_Area" vbProcedure="false">'SO 402b - Osvětlení přech...'!$C$4:$J$76,'SO 402b - Osvětlení přech...'!$C$82:$J$115,'SO 402b - Osvětlení přech...'!$C$121:$K$206</definedName>
    <definedName function="false" hidden="false" localSheetId="8" name="_xlnm.Print_Titles" vbProcedure="false">'SO 402b - Osvětlení přech...'!$135:$135</definedName>
    <definedName function="false" hidden="true" localSheetId="8" name="_xlnm._FilterDatabase" vbProcedure="false">'SO 402b - Osvětlení přech...'!$C$135:$K$20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67" uniqueCount="1020">
  <si>
    <t xml:space="preserve">Export Komplet</t>
  </si>
  <si>
    <t xml:space="preserve">2.0</t>
  </si>
  <si>
    <t xml:space="preserve">ZAMOK</t>
  </si>
  <si>
    <t xml:space="preserve">False</t>
  </si>
  <si>
    <t xml:space="preserve">{b0e3f403-d4b6-4f7b-b64e-a33d8635388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niceCH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 Masarykova náměstí v Konici - rekonstrukce chodníků kolem silnice II.třídy</t>
  </si>
  <si>
    <t xml:space="preserve">KSO:</t>
  </si>
  <si>
    <t xml:space="preserve">CC-CZ:</t>
  </si>
  <si>
    <t xml:space="preserve">Místo:</t>
  </si>
  <si>
    <t xml:space="preserve">Konice</t>
  </si>
  <si>
    <t xml:space="preserve">Datum:</t>
  </si>
  <si>
    <t xml:space="preserve">9. 12. 2023</t>
  </si>
  <si>
    <t xml:space="preserve">Zadavatel:</t>
  </si>
  <si>
    <t xml:space="preserve">IČ:</t>
  </si>
  <si>
    <t xml:space="preserve">Město Ko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Zdeněk Vitásek</t>
  </si>
  <si>
    <t xml:space="preserve">True</t>
  </si>
  <si>
    <t xml:space="preserve">Zpracovatel:</t>
  </si>
  <si>
    <t xml:space="preserve">Martin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1</t>
  </si>
  <si>
    <t xml:space="preserve">Rekonstrukce chodníků kolem silnice II.třídy</t>
  </si>
  <si>
    <t xml:space="preserve">STA</t>
  </si>
  <si>
    <t xml:space="preserve">1</t>
  </si>
  <si>
    <t xml:space="preserve">{ce77771a-19eb-41c2-90cd-07fe0ab51a29}</t>
  </si>
  <si>
    <t xml:space="preserve">2</t>
  </si>
  <si>
    <t xml:space="preserve">/</t>
  </si>
  <si>
    <t xml:space="preserve">SO 001</t>
  </si>
  <si>
    <t xml:space="preserve">příprava území ,demolice stávajících zpevněných ploch (SO 102 a 103)</t>
  </si>
  <si>
    <t xml:space="preserve">Soupis</t>
  </si>
  <si>
    <t xml:space="preserve">{277b9099-224a-4646-8f1c-f9a28752527e}</t>
  </si>
  <si>
    <t xml:space="preserve">SO 102</t>
  </si>
  <si>
    <t xml:space="preserve">Chodníky a  SO 103 - sjezdy ( v profilu chodníku)</t>
  </si>
  <si>
    <t xml:space="preserve">{7501f4fc-5bc9-4f6e-87b3-0dd7c75a43e5}</t>
  </si>
  <si>
    <t xml:space="preserve">SO 103</t>
  </si>
  <si>
    <t xml:space="preserve">Chodníky a  SO 103 - sjezdy ( v profilu chodníku) - odvedení vlhkosti</t>
  </si>
  <si>
    <t xml:space="preserve">{1f47fc18-1e4b-4722-b804-062d24e416f7}</t>
  </si>
  <si>
    <t xml:space="preserve">SO 191</t>
  </si>
  <si>
    <t xml:space="preserve">Dopravní značení trvalé</t>
  </si>
  <si>
    <t xml:space="preserve">{a6a18d34-399a-4b83-ab78-b098e55228d6}</t>
  </si>
  <si>
    <t xml:space="preserve">SO 192</t>
  </si>
  <si>
    <t xml:space="preserve">Dopravní značení dočasní  - DIO</t>
  </si>
  <si>
    <t xml:space="preserve">{2f763fc2-1f9c-4b89-8223-86589f264ea1}</t>
  </si>
  <si>
    <t xml:space="preserve">SO 401</t>
  </si>
  <si>
    <t xml:space="preserve">Veřejné  osvětlení -  5 stožárů</t>
  </si>
  <si>
    <t xml:space="preserve">{b7752577-9100-4ee1-b52e-78d844298ae3}</t>
  </si>
  <si>
    <t xml:space="preserve">SO 402a</t>
  </si>
  <si>
    <t xml:space="preserve">Osvětlení přechodu č.1</t>
  </si>
  <si>
    <t xml:space="preserve">{14cb1ee9-12c6-4979-a677-d275cc1936cb}</t>
  </si>
  <si>
    <t xml:space="preserve">SO 402b</t>
  </si>
  <si>
    <t xml:space="preserve">Osvětlení přechodu č.2</t>
  </si>
  <si>
    <t xml:space="preserve">{02690ce3-c77f-48ae-b162-4131880ea2ab}</t>
  </si>
  <si>
    <t xml:space="preserve">SO 1000</t>
  </si>
  <si>
    <t xml:space="preserve">Ostatní náklady</t>
  </si>
  <si>
    <t xml:space="preserve">{e9db07d6-00b4-4669-91a2-1e4ff1ece61e}</t>
  </si>
  <si>
    <t xml:space="preserve">SO 1020</t>
  </si>
  <si>
    <t xml:space="preserve">VRN</t>
  </si>
  <si>
    <t xml:space="preserve">{c3162890-d2bb-42a3-9df1-d0b58cd0b4f8}</t>
  </si>
  <si>
    <t xml:space="preserve">KRYCÍ LIST SOUPISU PRACÍ</t>
  </si>
  <si>
    <t xml:space="preserve">Objekt:</t>
  </si>
  <si>
    <t xml:space="preserve">001 - Rekonstrukce chodníků kolem silnice II.třídy</t>
  </si>
  <si>
    <t xml:space="preserve">Soupis:</t>
  </si>
  <si>
    <t xml:space="preserve">SO 001 - příprava území ,demolice stávajících zpevněných ploch (SO 102 a 103)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11</t>
  </si>
  <si>
    <t xml:space="preserve">Rozebrání dlažeb z mozaiky komunikací pro pěší ručně</t>
  </si>
  <si>
    <t xml:space="preserve">m2</t>
  </si>
  <si>
    <t xml:space="preserve">CS ÚRS 2023 02</t>
  </si>
  <si>
    <t xml:space="preserve">4</t>
  </si>
  <si>
    <t xml:space="preserve">-234806564</t>
  </si>
  <si>
    <t xml:space="preserve">113106121</t>
  </si>
  <si>
    <t xml:space="preserve">Rozebrání dlažeb z betonových nebo kamenných dlaždic komunikací pro pěší ručně</t>
  </si>
  <si>
    <t xml:space="preserve">-223786476</t>
  </si>
  <si>
    <t xml:space="preserve">3</t>
  </si>
  <si>
    <t xml:space="preserve">113106123</t>
  </si>
  <si>
    <t xml:space="preserve">Rozebrání dlažeb ze zámkových dlaždic komunikací pro pěší ručně</t>
  </si>
  <si>
    <t xml:space="preserve">-2002792925</t>
  </si>
  <si>
    <t xml:space="preserve">113107141</t>
  </si>
  <si>
    <t xml:space="preserve">Odstranění podkladu živičného tl 50 mm ručně</t>
  </si>
  <si>
    <t xml:space="preserve">1393917544</t>
  </si>
  <si>
    <t xml:space="preserve">5</t>
  </si>
  <si>
    <t xml:space="preserve">113107323</t>
  </si>
  <si>
    <t xml:space="preserve">Odstranění podkladu z kameniva drceného tl přes 200 do 300 mm strojně pl do 50 m2</t>
  </si>
  <si>
    <t xml:space="preserve">815723984</t>
  </si>
  <si>
    <t xml:space="preserve">VV</t>
  </si>
  <si>
    <t xml:space="preserve">"zámková"  247</t>
  </si>
  <si>
    <t xml:space="preserve">"300x300"  45</t>
  </si>
  <si>
    <t xml:space="preserve">"mozaika"  95</t>
  </si>
  <si>
    <t xml:space="preserve">"živice"   30</t>
  </si>
  <si>
    <t xml:space="preserve">Součet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-1220238410</t>
  </si>
  <si>
    <t xml:space="preserve">115+56</t>
  </si>
  <si>
    <t xml:space="preserve">997</t>
  </si>
  <si>
    <t xml:space="preserve">Přesun sutě</t>
  </si>
  <si>
    <t xml:space="preserve">7</t>
  </si>
  <si>
    <t xml:space="preserve">997221561</t>
  </si>
  <si>
    <t xml:space="preserve">Vodorovná doprava suti z kusových materiálů do 1 km</t>
  </si>
  <si>
    <t xml:space="preserve">t</t>
  </si>
  <si>
    <t xml:space="preserve">-936411736</t>
  </si>
  <si>
    <t xml:space="preserve">8</t>
  </si>
  <si>
    <t xml:space="preserve">997221569</t>
  </si>
  <si>
    <t xml:space="preserve">Příplatek ZKD 1 km u vodorovné dopravy suti z kusových materiálů</t>
  </si>
  <si>
    <t xml:space="preserve">-1965218264</t>
  </si>
  <si>
    <t xml:space="preserve">323,865*4 'Přepočtené koeficientem množství</t>
  </si>
  <si>
    <t xml:space="preserve">9</t>
  </si>
  <si>
    <t xml:space="preserve">404930886</t>
  </si>
  <si>
    <t xml:space="preserve">2,94*5</t>
  </si>
  <si>
    <t xml:space="preserve">10</t>
  </si>
  <si>
    <t xml:space="preserve">997221611</t>
  </si>
  <si>
    <t xml:space="preserve">Nakládání suti na dopravní prostředky pro vodorovnou dopravu</t>
  </si>
  <si>
    <t xml:space="preserve">690090133</t>
  </si>
  <si>
    <t xml:space="preserve">11</t>
  </si>
  <si>
    <t xml:space="preserve">997221861</t>
  </si>
  <si>
    <t xml:space="preserve">Poplatek za uložení na recyklační skládce (skládkovné) stavebního odpadu z prostého betonu pod kódem 17 01 01</t>
  </si>
  <si>
    <t xml:space="preserve">-611957252</t>
  </si>
  <si>
    <t xml:space="preserve">323,865</t>
  </si>
  <si>
    <t xml:space="preserve">-(183,48+2,94)</t>
  </si>
  <si>
    <t xml:space="preserve">12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502535385</t>
  </si>
  <si>
    <t xml:space="preserve">13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069909940</t>
  </si>
  <si>
    <t xml:space="preserve">SO 102 - Chodníky a  SO 103 - sjezdy ( v profilu chodníku)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181912112</t>
  </si>
  <si>
    <t xml:space="preserve">Úprava pláně v hornině třídy těžitelnosti I skupiny 3 se zhutněním ručně</t>
  </si>
  <si>
    <t xml:space="preserve">-817693165</t>
  </si>
  <si>
    <t xml:space="preserve">368+25+12+12</t>
  </si>
  <si>
    <t xml:space="preserve">Komunikace pozemní</t>
  </si>
  <si>
    <t xml:space="preserve">564871111</t>
  </si>
  <si>
    <t xml:space="preserve">Podklad ze štěrkodrtě ŠD plochy přes 100 m2 tl 250 mm</t>
  </si>
  <si>
    <t xml:space="preserve">1827437946</t>
  </si>
  <si>
    <t xml:space="preserve">596211110</t>
  </si>
  <si>
    <t xml:space="preserve">Kladení zámkové dlažby komunikací pro pěší ručně tl 60 mm skupiny A pl do 50 m2</t>
  </si>
  <si>
    <t xml:space="preserve">2065588429</t>
  </si>
  <si>
    <t xml:space="preserve">M</t>
  </si>
  <si>
    <t xml:space="preserve">59245006</t>
  </si>
  <si>
    <t xml:space="preserve">dlažba tvar obdélník betonová pro nevidomé 200x100x60mm barevná</t>
  </si>
  <si>
    <t xml:space="preserve">-1452777648</t>
  </si>
  <si>
    <t xml:space="preserve">12*1,03 'Přepočtené koeficientem množství</t>
  </si>
  <si>
    <t xml:space="preserve">-117750955</t>
  </si>
  <si>
    <t xml:space="preserve">59245021</t>
  </si>
  <si>
    <t xml:space="preserve">dlažba tvar čtverec betonová 200x200x60mm přírodní bez fazety</t>
  </si>
  <si>
    <t xml:space="preserve">-1801450065</t>
  </si>
  <si>
    <t xml:space="preserve">596211112</t>
  </si>
  <si>
    <t xml:space="preserve">Kladení zámkové dlažby komunikací pro pěší ručně tl 60 mm skupiny A pl přes 100 do 300 m2</t>
  </si>
  <si>
    <t xml:space="preserve">584096607</t>
  </si>
  <si>
    <t xml:space="preserve">59245018</t>
  </si>
  <si>
    <t xml:space="preserve">dlažba tvar obdélník betonová 200x100x60mm přírodní</t>
  </si>
  <si>
    <t xml:space="preserve">328698311</t>
  </si>
  <si>
    <t xml:space="preserve">368*1,02 'Přepočtené koeficientem množství</t>
  </si>
  <si>
    <t xml:space="preserve">596212210</t>
  </si>
  <si>
    <t xml:space="preserve">Kladení zámkové dlažby pozemních komunikací ručně tl 80 mm skupiny A pl do 50 m2</t>
  </si>
  <si>
    <t xml:space="preserve">1668197893</t>
  </si>
  <si>
    <t xml:space="preserve">59245020</t>
  </si>
  <si>
    <t xml:space="preserve">dlažba tvar obdélník betonová 200x100x80mm přírodní</t>
  </si>
  <si>
    <t xml:space="preserve">-1442887034</t>
  </si>
  <si>
    <t xml:space="preserve">25*1,03 'Přepočtené koeficientem množství</t>
  </si>
  <si>
    <t xml:space="preserve">Trubní vedení</t>
  </si>
  <si>
    <t xml:space="preserve">899132212</t>
  </si>
  <si>
    <t xml:space="preserve">Výměna poklopu vodovodního samonivelačního nebo pevného šoupátkového</t>
  </si>
  <si>
    <t xml:space="preserve">kus</t>
  </si>
  <si>
    <t xml:space="preserve">-1928015282</t>
  </si>
  <si>
    <t xml:space="preserve">"Výšková úprava poklopu"  5 </t>
  </si>
  <si>
    <t xml:space="preserve">Ostatní konstrukce a práce, bourání</t>
  </si>
  <si>
    <t xml:space="preserve">916131213</t>
  </si>
  <si>
    <t xml:space="preserve">Osazení silničního obrubníku betonového stojatého s boční opěrou do lože z betonu prostého</t>
  </si>
  <si>
    <t xml:space="preserve">-584052228</t>
  </si>
  <si>
    <t xml:space="preserve">59217031</t>
  </si>
  <si>
    <t xml:space="preserve">obrubník betonový silniční 1000x150x250mm</t>
  </si>
  <si>
    <t xml:space="preserve">-2115089235</t>
  </si>
  <si>
    <t xml:space="preserve">14</t>
  </si>
  <si>
    <t xml:space="preserve">1497015648</t>
  </si>
  <si>
    <t xml:space="preserve">59217029</t>
  </si>
  <si>
    <t xml:space="preserve">obrubník betonový silniční nájezdový 1000x150x150mm</t>
  </si>
  <si>
    <t xml:space="preserve">1777763558</t>
  </si>
  <si>
    <t xml:space="preserve">16</t>
  </si>
  <si>
    <t xml:space="preserve">-152140956</t>
  </si>
  <si>
    <t xml:space="preserve">17</t>
  </si>
  <si>
    <t xml:space="preserve">59217030</t>
  </si>
  <si>
    <t xml:space="preserve">obrubník betonový silniční přechodový 1000x150x150-250mm</t>
  </si>
  <si>
    <t xml:space="preserve">-1727304026</t>
  </si>
  <si>
    <t xml:space="preserve">18</t>
  </si>
  <si>
    <t xml:space="preserve">916231213</t>
  </si>
  <si>
    <t xml:space="preserve">Osazení chodníkového obrubníku betonového stojatého s boční opěrou do lože z betonu prostého</t>
  </si>
  <si>
    <t xml:space="preserve">683304478</t>
  </si>
  <si>
    <t xml:space="preserve">19</t>
  </si>
  <si>
    <t xml:space="preserve">59217019</t>
  </si>
  <si>
    <t xml:space="preserve">obrubník betonový chodníkový 1000x100x200mm</t>
  </si>
  <si>
    <t xml:space="preserve">1795431067</t>
  </si>
  <si>
    <t xml:space="preserve">20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1664184520</t>
  </si>
  <si>
    <t xml:space="preserve">(30+103+24+14)*0,3*0,2</t>
  </si>
  <si>
    <t xml:space="preserve">998</t>
  </si>
  <si>
    <t xml:space="preserve">Přesun hmot</t>
  </si>
  <si>
    <t xml:space="preserve">998223011</t>
  </si>
  <si>
    <t xml:space="preserve">Přesun hmot pro pozemní komunikace s krytem dlážděným</t>
  </si>
  <si>
    <t xml:space="preserve">326050269</t>
  </si>
  <si>
    <t xml:space="preserve">SO 103 - Chodníky a  SO 103 - sjezdy ( v profilu chodníku) - odvedení vlhkosti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132212132</t>
  </si>
  <si>
    <t xml:space="preserve">Hloubení nezapažených rýh šířky do 800 mm v nesoudržných horninách třídy těžitelnosti I skupiny 3 ručně</t>
  </si>
  <si>
    <t xml:space="preserve">1448869908</t>
  </si>
  <si>
    <t xml:space="preserve">"nopovka"</t>
  </si>
  <si>
    <t xml:space="preserve">171*0,2*0,15</t>
  </si>
  <si>
    <t xml:space="preserve">"odvodnění"</t>
  </si>
  <si>
    <t xml:space="preserve">14*0,6*0,8</t>
  </si>
  <si>
    <t xml:space="preserve">162211311</t>
  </si>
  <si>
    <t xml:space="preserve">Vodorovné přemístění výkopku z horniny třídy těžitelnosti I skupiny 1 až 3 stavebním kolečkem do 10 m</t>
  </si>
  <si>
    <t xml:space="preserve">-344957527</t>
  </si>
  <si>
    <t xml:space="preserve">11,85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-2105744555</t>
  </si>
  <si>
    <t xml:space="preserve">162651112</t>
  </si>
  <si>
    <t xml:space="preserve">Vodorovné přemístění přes 4 000 do 5000 m výkopku/sypaniny z horniny třídy těžitelnosti I skupiny 1 až 3</t>
  </si>
  <si>
    <t xml:space="preserve">-902383911</t>
  </si>
  <si>
    <t xml:space="preserve">167111101</t>
  </si>
  <si>
    <t xml:space="preserve">Nakládání výkopku z hornin třídy těžitelnosti I skupiny 1 až 3 ručně</t>
  </si>
  <si>
    <t xml:space="preserve">1700928315</t>
  </si>
  <si>
    <t xml:space="preserve">167111121</t>
  </si>
  <si>
    <t xml:space="preserve">Skládání nebo překládání výkopku z horniny třídy těžitelnosti I skupiny 1 až 3 ručně</t>
  </si>
  <si>
    <t xml:space="preserve">-1779434740</t>
  </si>
  <si>
    <t xml:space="preserve">171201231</t>
  </si>
  <si>
    <t xml:space="preserve">Poplatek za uložení zeminy a kamení na recyklační skládce (skládkovné) kód odpadu 17 05 04</t>
  </si>
  <si>
    <t xml:space="preserve">1126562228</t>
  </si>
  <si>
    <t xml:space="preserve">11,85*1,9 'Přepočtené koeficientem množství</t>
  </si>
  <si>
    <t xml:space="preserve">171251201</t>
  </si>
  <si>
    <t xml:space="preserve">Uložení sypaniny na skládky nebo meziskládky</t>
  </si>
  <si>
    <t xml:space="preserve">272373805</t>
  </si>
  <si>
    <t xml:space="preserve">175111101</t>
  </si>
  <si>
    <t xml:space="preserve">Obsypání potrubí ručně sypaninou bez prohození, uloženou do 3 m</t>
  </si>
  <si>
    <t xml:space="preserve">1525671520</t>
  </si>
  <si>
    <t xml:space="preserve">14*0,6*0,7</t>
  </si>
  <si>
    <t xml:space="preserve">58331351</t>
  </si>
  <si>
    <t xml:space="preserve">kamenivo těžené drobné frakce 0/4</t>
  </si>
  <si>
    <t xml:space="preserve">90625535</t>
  </si>
  <si>
    <t xml:space="preserve">14*0,6*0,45*2</t>
  </si>
  <si>
    <t xml:space="preserve">58337344</t>
  </si>
  <si>
    <t xml:space="preserve">štěrkopísek frakce 0/32</t>
  </si>
  <si>
    <t xml:space="preserve">1954031355</t>
  </si>
  <si>
    <t xml:space="preserve">171*0,2*0,15*2</t>
  </si>
  <si>
    <t xml:space="preserve">14*0,6*0,25*2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756333095</t>
  </si>
  <si>
    <t xml:space="preserve">14*0,6*0,1</t>
  </si>
  <si>
    <t xml:space="preserve">935113111</t>
  </si>
  <si>
    <t xml:space="preserve">Osazení odvodňovacího polymerbetonového žlabu s krycím roštem šířky do 200 mm</t>
  </si>
  <si>
    <t xml:space="preserve">-348562604</t>
  </si>
  <si>
    <t xml:space="preserve">7*1,5</t>
  </si>
  <si>
    <t xml:space="preserve">59227101</t>
  </si>
  <si>
    <t xml:space="preserve">žlab odvodňovací z polymerbetonu bez spádu dna pozinkovaná hrana š 100mm</t>
  </si>
  <si>
    <t xml:space="preserve">-633502769</t>
  </si>
  <si>
    <t xml:space="preserve">56241406</t>
  </si>
  <si>
    <t xml:space="preserve">čelo plné na začátek a konec odvodňovacího žlabu PE/PP š 100 mm</t>
  </si>
  <si>
    <t xml:space="preserve">-2145074683</t>
  </si>
  <si>
    <t xml:space="preserve">56241016</t>
  </si>
  <si>
    <t xml:space="preserve">rošt můstkový C250 litina pro žlab š 100mm</t>
  </si>
  <si>
    <t xml:space="preserve">-33039252</t>
  </si>
  <si>
    <t xml:space="preserve">935923216</t>
  </si>
  <si>
    <t xml:space="preserve">Osazení vpusti pro odvodňovací žlab betonový nebo polymerbetonový s krycím roštem šířky do 200 mm</t>
  </si>
  <si>
    <t xml:space="preserve">1863841489</t>
  </si>
  <si>
    <t xml:space="preserve">400275768</t>
  </si>
  <si>
    <t xml:space="preserve">-86212725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12</t>
  </si>
  <si>
    <t xml:space="preserve">Izolace proti zemní vlhkosti nopovou fólií svislá, nopek v 8,0 mm, tl do 0,6 mm</t>
  </si>
  <si>
    <t xml:space="preserve">1599127703</t>
  </si>
  <si>
    <t xml:space="preserve">171*0,5</t>
  </si>
  <si>
    <t xml:space="preserve">711161383</t>
  </si>
  <si>
    <t xml:space="preserve">Izolace proti zemní vlhkosti nopovou fólií ukončení horní lištou</t>
  </si>
  <si>
    <t xml:space="preserve">798788286</t>
  </si>
  <si>
    <t xml:space="preserve">22</t>
  </si>
  <si>
    <t xml:space="preserve">998711101</t>
  </si>
  <si>
    <t xml:space="preserve">Přesun hmot tonážní pro izolace proti vodě, vlhkosti a plynům v objektech v do 6 m</t>
  </si>
  <si>
    <t xml:space="preserve">-2053521395</t>
  </si>
  <si>
    <t xml:space="preserve">23</t>
  </si>
  <si>
    <t xml:space="preserve">998711181</t>
  </si>
  <si>
    <t xml:space="preserve">Příplatek k přesunu hmot tonážní 711 prováděný bez použití mechanizace</t>
  </si>
  <si>
    <t xml:space="preserve">91891452</t>
  </si>
  <si>
    <t xml:space="preserve">24</t>
  </si>
  <si>
    <t xml:space="preserve">998711194</t>
  </si>
  <si>
    <t xml:space="preserve">Příplatek k přesunu hmot tonážní 711 za zvětšený přesun do 1000 m</t>
  </si>
  <si>
    <t xml:space="preserve">1101090398</t>
  </si>
  <si>
    <t xml:space="preserve">721</t>
  </si>
  <si>
    <t xml:space="preserve">Zdravotechnika - vnitřní kanalizace</t>
  </si>
  <si>
    <t xml:space="preserve">25</t>
  </si>
  <si>
    <t xml:space="preserve">721171915</t>
  </si>
  <si>
    <t xml:space="preserve">Potrubí z PP propojení potrubí DN 110</t>
  </si>
  <si>
    <t xml:space="preserve">-1549437299</t>
  </si>
  <si>
    <t xml:space="preserve">26</t>
  </si>
  <si>
    <t xml:space="preserve">721173403</t>
  </si>
  <si>
    <t xml:space="preserve">Potrubí kanalizační z PVC SN 4 svodné DN 160</t>
  </si>
  <si>
    <t xml:space="preserve">-1157447022</t>
  </si>
  <si>
    <t xml:space="preserve">27</t>
  </si>
  <si>
    <t xml:space="preserve">721242105</t>
  </si>
  <si>
    <t xml:space="preserve">Lapač střešních splavenin z PP se zápachovou klapkou a lapacím košem DN 110</t>
  </si>
  <si>
    <t xml:space="preserve">-748136222</t>
  </si>
  <si>
    <t xml:space="preserve">28</t>
  </si>
  <si>
    <t xml:space="preserve">998721101</t>
  </si>
  <si>
    <t xml:space="preserve">Přesun hmot tonážní pro vnitřní kanalizace v objektech v do 6 m</t>
  </si>
  <si>
    <t xml:space="preserve">1729309275</t>
  </si>
  <si>
    <t xml:space="preserve">29</t>
  </si>
  <si>
    <t xml:space="preserve">998721181</t>
  </si>
  <si>
    <t xml:space="preserve">Příplatek k přesunu hmot tonážní 721 prováděný bez použití mechanizace</t>
  </si>
  <si>
    <t xml:space="preserve">80809144</t>
  </si>
  <si>
    <t xml:space="preserve">30</t>
  </si>
  <si>
    <t xml:space="preserve">998721194</t>
  </si>
  <si>
    <t xml:space="preserve">Příplatek k přesunu hmot tonážní 721 za zvětšený přesun do 1000 m</t>
  </si>
  <si>
    <t xml:space="preserve">1025517013</t>
  </si>
  <si>
    <t xml:space="preserve">SO 191 - Dopravní značení trvalé</t>
  </si>
  <si>
    <t xml:space="preserve">131111333</t>
  </si>
  <si>
    <t xml:space="preserve">Vrtání jamek pro plotové sloupky D přes 200 do 300 mm ručně s motorovým vrtákem</t>
  </si>
  <si>
    <t xml:space="preserve">-936150774</t>
  </si>
  <si>
    <t xml:space="preserve">131111359</t>
  </si>
  <si>
    <t xml:space="preserve">Příplatek za vtrání v kamenité nebo kořeny prorostlé půdě</t>
  </si>
  <si>
    <t xml:space="preserve">623903447</t>
  </si>
  <si>
    <t xml:space="preserve">-1228607583</t>
  </si>
  <si>
    <t xml:space="preserve">0,15*0,15*3,14*0,9*2</t>
  </si>
  <si>
    <t xml:space="preserve">-1342748374</t>
  </si>
  <si>
    <t xml:space="preserve">-717340298</t>
  </si>
  <si>
    <t xml:space="preserve">-1979432249</t>
  </si>
  <si>
    <t xml:space="preserve">1946559004</t>
  </si>
  <si>
    <t xml:space="preserve">797391930</t>
  </si>
  <si>
    <t xml:space="preserve">0,127*1,9 'Přepočtené koeficientem množství</t>
  </si>
  <si>
    <t xml:space="preserve">97433643</t>
  </si>
  <si>
    <t xml:space="preserve">914111111</t>
  </si>
  <si>
    <t xml:space="preserve">Montáž svislé dopravní značky do velikosti 1 m2 objímkami na sloupek nebo konzolu</t>
  </si>
  <si>
    <t xml:space="preserve">-497580282</t>
  </si>
  <si>
    <t xml:space="preserve">"IP6"  2</t>
  </si>
  <si>
    <t xml:space="preserve">40445622</t>
  </si>
  <si>
    <t xml:space="preserve">informativní značky provozní IP1-IP3, IP4b-IP7, IP10a, b 750x750mm</t>
  </si>
  <si>
    <t xml:space="preserve">-170141765</t>
  </si>
  <si>
    <t xml:space="preserve">914511111</t>
  </si>
  <si>
    <t xml:space="preserve">Montáž sloupku dopravních značek délky do 3,5 m s betonovým základem</t>
  </si>
  <si>
    <t xml:space="preserve">-706977898</t>
  </si>
  <si>
    <t xml:space="preserve">40445225</t>
  </si>
  <si>
    <t xml:space="preserve">sloupek pro dopravní značku Zn D 60mm v 3,5m</t>
  </si>
  <si>
    <t xml:space="preserve">134836229</t>
  </si>
  <si>
    <t xml:space="preserve">915131111</t>
  </si>
  <si>
    <t xml:space="preserve">Vodorovné dopravní značení přechody pro chodce, šipky, symboly základní bílá barva</t>
  </si>
  <si>
    <t xml:space="preserve">947451978</t>
  </si>
  <si>
    <t xml:space="preserve">0,5*3*11</t>
  </si>
  <si>
    <t xml:space="preserve">915621111</t>
  </si>
  <si>
    <t xml:space="preserve">Předznačení vodorovného plošného značení</t>
  </si>
  <si>
    <t xml:space="preserve">-821825506</t>
  </si>
  <si>
    <t xml:space="preserve">998229112</t>
  </si>
  <si>
    <t xml:space="preserve">Přesun hmot ruční pro pozemní komunikace s krytem dlážděným na vzdálenost do 50 m</t>
  </si>
  <si>
    <t xml:space="preserve">-1288620707</t>
  </si>
  <si>
    <t xml:space="preserve">SO 192 - Dopravní značení dočasní  - DIO</t>
  </si>
  <si>
    <t xml:space="preserve">913111111</t>
  </si>
  <si>
    <t xml:space="preserve">Montáž a demontáž plastového podstavce dočasné dopravní značky</t>
  </si>
  <si>
    <t xml:space="preserve">-438187522</t>
  </si>
  <si>
    <t xml:space="preserve">"Z4a"  10</t>
  </si>
  <si>
    <t xml:space="preserve">913111115</t>
  </si>
  <si>
    <t xml:space="preserve">Montáž a demontáž dočasné dopravní značky samostatné základní</t>
  </si>
  <si>
    <t xml:space="preserve">650410433</t>
  </si>
  <si>
    <t xml:space="preserve">"A15" 2</t>
  </si>
  <si>
    <t xml:space="preserve">"E13"   2</t>
  </si>
  <si>
    <t xml:space="preserve">913111211</t>
  </si>
  <si>
    <t xml:space="preserve">Příplatek k dočasnému podstavci plastovému za první a ZKD den použití</t>
  </si>
  <si>
    <t xml:space="preserve">-1848041015</t>
  </si>
  <si>
    <t xml:space="preserve">"Z4a"  10*16*7</t>
  </si>
  <si>
    <t xml:space="preserve">913111215</t>
  </si>
  <si>
    <t xml:space="preserve">Příplatek k dočasné dopravní značce samostatné základní za první a ZKD den použití</t>
  </si>
  <si>
    <t xml:space="preserve">1971194527</t>
  </si>
  <si>
    <t xml:space="preserve">"A15" 2*16*7</t>
  </si>
  <si>
    <t xml:space="preserve">"E13"   2*12*7</t>
  </si>
  <si>
    <t xml:space="preserve">913121111</t>
  </si>
  <si>
    <t xml:space="preserve">Montáž a demontáž dočasné dopravní značky kompletní základní</t>
  </si>
  <si>
    <t xml:space="preserve">-462977489</t>
  </si>
  <si>
    <t xml:space="preserve">"B20a" 2</t>
  </si>
  <si>
    <t xml:space="preserve">"B26"   2</t>
  </si>
  <si>
    <t xml:space="preserve">"B1"   2</t>
  </si>
  <si>
    <t xml:space="preserve">913121211</t>
  </si>
  <si>
    <t xml:space="preserve">Příplatek k dočasné dopravní značce kompletní základní za první a ZKD den použití</t>
  </si>
  <si>
    <t xml:space="preserve">263869078</t>
  </si>
  <si>
    <t xml:space="preserve">"B20a" 2*16*7</t>
  </si>
  <si>
    <t xml:space="preserve">"B26"   2*16*7</t>
  </si>
  <si>
    <t xml:space="preserve">"B1"   2*12*7</t>
  </si>
  <si>
    <t xml:space="preserve">913221111</t>
  </si>
  <si>
    <t xml:space="preserve">Montáž a demontáž dočasné dopravní zábrany světelné šířky 1,5 m se 3 světly</t>
  </si>
  <si>
    <t xml:space="preserve">-1478598499</t>
  </si>
  <si>
    <t xml:space="preserve">913221211</t>
  </si>
  <si>
    <t xml:space="preserve">Příplatek k dočasné dopravní zábraně světelné šířky 1,5 m se 3 světly za první a ZKD den použití</t>
  </si>
  <si>
    <t xml:space="preserve">1647624087</t>
  </si>
  <si>
    <t xml:space="preserve">2*12*7</t>
  </si>
  <si>
    <t xml:space="preserve">913321111</t>
  </si>
  <si>
    <t xml:space="preserve">Montáž a demontáž dočasné dopravní směrové desky základní</t>
  </si>
  <si>
    <t xml:space="preserve">455197938</t>
  </si>
  <si>
    <t xml:space="preserve">913321211</t>
  </si>
  <si>
    <t xml:space="preserve">Příplatek k dočasné směrové desce základní za první a ZKD den použití</t>
  </si>
  <si>
    <t xml:space="preserve">-1708200423</t>
  </si>
  <si>
    <t xml:space="preserve">913911113</t>
  </si>
  <si>
    <t xml:space="preserve">Montáž a demontáž akumulátoru dočasného dopravního značení olověného 12 V/180 Ah</t>
  </si>
  <si>
    <t xml:space="preserve">-113336433</t>
  </si>
  <si>
    <t xml:space="preserve">913911213</t>
  </si>
  <si>
    <t xml:space="preserve">Příplatek k dočasnému akumulátor 12V/180 Ah za první a ZKD den použití</t>
  </si>
  <si>
    <t xml:space="preserve">-559926613</t>
  </si>
  <si>
    <t xml:space="preserve">SO 401 - Veřejné  osvětlení -  5 stožárů</t>
  </si>
  <si>
    <t xml:space="preserve">Město Konice, Masarykovo náměstí 27, 798 52 Konice</t>
  </si>
  <si>
    <t xml:space="preserve">Milan Vician</t>
  </si>
  <si>
    <t xml:space="preserve">    741 - Elektroinstalace - silnoproud</t>
  </si>
  <si>
    <t xml:space="preserve">    749 - Elektromontáže - součásti elektrozaříze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Ostatní - Ostatní</t>
  </si>
  <si>
    <t xml:space="preserve">    N - Náklady</t>
  </si>
  <si>
    <t xml:space="preserve">R - Reviz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8 - Přesun stavebních kapacit</t>
  </si>
  <si>
    <t xml:space="preserve">945412112</t>
  </si>
  <si>
    <t xml:space="preserve">Teleskopická hydraulická montážní plošina výška zdvihu do 21 m</t>
  </si>
  <si>
    <t xml:space="preserve">den</t>
  </si>
  <si>
    <t xml:space="preserve">1101193540</t>
  </si>
  <si>
    <t xml:space="preserve">741</t>
  </si>
  <si>
    <t xml:space="preserve">Elektroinstalace - silnoproud</t>
  </si>
  <si>
    <t xml:space="preserve">R_1002_26</t>
  </si>
  <si>
    <t xml:space="preserve">Trubka plastová, dvouplášťová pr90/110-pod komunikacii a vjezdy</t>
  </si>
  <si>
    <t xml:space="preserve">32</t>
  </si>
  <si>
    <t xml:space="preserve">1756871183</t>
  </si>
  <si>
    <t xml:space="preserve">741110302</t>
  </si>
  <si>
    <t xml:space="preserve">Montáž trubka ochranná do krabic plastová tuhá D přes 40 do 90 mm uložená pevně</t>
  </si>
  <si>
    <t xml:space="preserve">1816427939</t>
  </si>
  <si>
    <t xml:space="preserve">R_1001.11</t>
  </si>
  <si>
    <t xml:space="preserve">Trubka dvouplášťová pr.50mm - ke stožárům</t>
  </si>
  <si>
    <t xml:space="preserve">-892966114</t>
  </si>
  <si>
    <t xml:space="preserve">R_1002.12</t>
  </si>
  <si>
    <t xml:space="preserve">Trubka dvouplášťová pr.63mm volný terén, chodník</t>
  </si>
  <si>
    <t xml:space="preserve">156785431</t>
  </si>
  <si>
    <t xml:space="preserve">741122223</t>
  </si>
  <si>
    <t xml:space="preserve">Montáž kabel Cu plný kulatý žíla 4x16 až 25 mm2 uložený volně (CYKY)</t>
  </si>
  <si>
    <t xml:space="preserve">-1779429450</t>
  </si>
  <si>
    <t xml:space="preserve">34111080</t>
  </si>
  <si>
    <t xml:space="preserve">kabel instalační jádro Cu plné izolace PVC plášť PVC 450/750V (CYKY) 4x16mm2</t>
  </si>
  <si>
    <t xml:space="preserve">1646768409</t>
  </si>
  <si>
    <t xml:space="preserve">741122231</t>
  </si>
  <si>
    <t xml:space="preserve">Montáž kabel Cu plný kulatý žíla 5x1,5 až 2,5 mm2 uložený volně (např. CYKY)</t>
  </si>
  <si>
    <t xml:space="preserve">441830636</t>
  </si>
  <si>
    <t xml:space="preserve">34111090</t>
  </si>
  <si>
    <t xml:space="preserve">kabel instalační jádro Cu plné izolace PVC plášť PVC 450/750V (CYKY) 5x1,5mm2</t>
  </si>
  <si>
    <t xml:space="preserve">-1172976950</t>
  </si>
  <si>
    <t xml:space="preserve">741128002</t>
  </si>
  <si>
    <t xml:space="preserve">Ostatní práce při montáži vodičů a kabelů - označení dalším štítkem</t>
  </si>
  <si>
    <t xml:space="preserve">-703615249</t>
  </si>
  <si>
    <t xml:space="preserve">R_1003</t>
  </si>
  <si>
    <t xml:space="preserve">kabelovy stitek</t>
  </si>
  <si>
    <t xml:space="preserve">345289796</t>
  </si>
  <si>
    <t xml:space="preserve">R_1013</t>
  </si>
  <si>
    <t xml:space="preserve">Koncovka pro kabely  ( 4-35mm2)</t>
  </si>
  <si>
    <t xml:space="preserve">-1059690048</t>
  </si>
  <si>
    <t xml:space="preserve">741132145</t>
  </si>
  <si>
    <t xml:space="preserve">Ukončení kabelů 5x1,5 až 4 mm2 smršťovací záklopkou nebo páskem bez letování</t>
  </si>
  <si>
    <t xml:space="preserve">-2115197160</t>
  </si>
  <si>
    <t xml:space="preserve">741132424</t>
  </si>
  <si>
    <t xml:space="preserve">Ukončení kabelů a vodičů do 1 kV celoplastových koncovkou přírubovou jednocestnou 4x0,5 až 16 mm2</t>
  </si>
  <si>
    <t xml:space="preserve">2081779783</t>
  </si>
  <si>
    <t xml:space="preserve">741372152</t>
  </si>
  <si>
    <t xml:space="preserve">Montáž svítidlo LED průmyslové závěsné reflektor</t>
  </si>
  <si>
    <t xml:space="preserve">202446642</t>
  </si>
  <si>
    <t xml:space="preserve">R_249_01_222</t>
  </si>
  <si>
    <t xml:space="preserve">EL1 - Led svítidlo 53,44W na 6m stožárech, dle výpočtu osvětlení</t>
  </si>
  <si>
    <t xml:space="preserve">-1852307821</t>
  </si>
  <si>
    <t xml:space="preserve">R_1014</t>
  </si>
  <si>
    <t xml:space="preserve">poplatek za likvidaci svítidla</t>
  </si>
  <si>
    <t xml:space="preserve">458269319</t>
  </si>
  <si>
    <t xml:space="preserve">R_1015</t>
  </si>
  <si>
    <t xml:space="preserve">poplatek za likvidaci světelného zdroje</t>
  </si>
  <si>
    <t xml:space="preserve">754809531</t>
  </si>
  <si>
    <t xml:space="preserve">741410021</t>
  </si>
  <si>
    <t xml:space="preserve">Montáž vodič uzemňovací pásek průřezu do 120 mm2 v městské zástavbě v zemi</t>
  </si>
  <si>
    <t xml:space="preserve">-977335519</t>
  </si>
  <si>
    <t xml:space="preserve">35442062</t>
  </si>
  <si>
    <t xml:space="preserve">pás zemnící 30x4mm FeZn</t>
  </si>
  <si>
    <t xml:space="preserve">kg</t>
  </si>
  <si>
    <t xml:space="preserve">1383025087</t>
  </si>
  <si>
    <t xml:space="preserve">741410041</t>
  </si>
  <si>
    <t xml:space="preserve">Montáž vodič uzemňovací drát nebo lano D do 10 mm v městské zástavbě</t>
  </si>
  <si>
    <t xml:space="preserve">-942177337</t>
  </si>
  <si>
    <t xml:space="preserve">35441073</t>
  </si>
  <si>
    <t xml:space="preserve">drát D 10mm FeZn</t>
  </si>
  <si>
    <t xml:space="preserve">1744945069</t>
  </si>
  <si>
    <t xml:space="preserve">741420021</t>
  </si>
  <si>
    <t xml:space="preserve">Montáž svorka hromosvodná se 2 šrouby</t>
  </si>
  <si>
    <t xml:space="preserve">-77855527</t>
  </si>
  <si>
    <t xml:space="preserve">R_1008</t>
  </si>
  <si>
    <t xml:space="preserve">Svorka SR03</t>
  </si>
  <si>
    <t xml:space="preserve">-562423082</t>
  </si>
  <si>
    <t xml:space="preserve">741820013</t>
  </si>
  <si>
    <t xml:space="preserve">Měření zemnící síť délky pásku do 500 m</t>
  </si>
  <si>
    <t xml:space="preserve">-255582164</t>
  </si>
  <si>
    <t xml:space="preserve">741820102</t>
  </si>
  <si>
    <t xml:space="preserve">Měření intenzity osvětlení</t>
  </si>
  <si>
    <t xml:space="preserve">soubor</t>
  </si>
  <si>
    <t xml:space="preserve">480025645</t>
  </si>
  <si>
    <t xml:space="preserve">R_200.0101</t>
  </si>
  <si>
    <t xml:space="preserve">Demontáž stávajícího VO</t>
  </si>
  <si>
    <t xml:space="preserve">822191524</t>
  </si>
  <si>
    <t xml:space="preserve">749</t>
  </si>
  <si>
    <t xml:space="preserve">Elektromontáže - součásti elektrozařízení</t>
  </si>
  <si>
    <t xml:space="preserve">RK-010.1</t>
  </si>
  <si>
    <t xml:space="preserve">Podružný materiál</t>
  </si>
  <si>
    <t xml:space="preserve">233036030</t>
  </si>
  <si>
    <t xml:space="preserve">RK-011.1</t>
  </si>
  <si>
    <t xml:space="preserve">Prořez</t>
  </si>
  <si>
    <t xml:space="preserve">489329115</t>
  </si>
  <si>
    <t xml:space="preserve">Práce a dodávky M</t>
  </si>
  <si>
    <t xml:space="preserve">21-M</t>
  </si>
  <si>
    <t xml:space="preserve">Elektromontáže</t>
  </si>
  <si>
    <t xml:space="preserve">210204002</t>
  </si>
  <si>
    <t xml:space="preserve">Montáž stožárů osvětlení parkových ocelových</t>
  </si>
  <si>
    <t xml:space="preserve">64</t>
  </si>
  <si>
    <t xml:space="preserve">231162092</t>
  </si>
  <si>
    <t xml:space="preserve">31</t>
  </si>
  <si>
    <t xml:space="preserve">R_106_633_223</t>
  </si>
  <si>
    <t xml:space="preserve">Parkový stožár typu - 6m, kónický min. , žárově zinkování s rovnoměrnou vrstvou zinku 0,07 až 0,087mm, podle EN 40/2 a DIN 50976, dle výkresové dokumentace</t>
  </si>
  <si>
    <t xml:space="preserve">256</t>
  </si>
  <si>
    <t xml:space="preserve">1783337957</t>
  </si>
  <si>
    <t xml:space="preserve">210204201</t>
  </si>
  <si>
    <t xml:space="preserve">Montáž elektrovýzbroje stožárů osvětlení 1 okruh</t>
  </si>
  <si>
    <t xml:space="preserve">-845058769</t>
  </si>
  <si>
    <t xml:space="preserve">33</t>
  </si>
  <si>
    <t xml:space="preserve">R_1006.1</t>
  </si>
  <si>
    <t xml:space="preserve">Svorkovnice SR 951 Uni 20</t>
  </si>
  <si>
    <t xml:space="preserve">1613029196</t>
  </si>
  <si>
    <t xml:space="preserve">34</t>
  </si>
  <si>
    <t xml:space="preserve">R_1007</t>
  </si>
  <si>
    <t xml:space="preserve">Elektrovýzbroj  stožáru</t>
  </si>
  <si>
    <t xml:space="preserve">392024012</t>
  </si>
  <si>
    <t xml:space="preserve">46-M</t>
  </si>
  <si>
    <t xml:space="preserve">Zemní práce při extr.mont.pracích</t>
  </si>
  <si>
    <t xml:space="preserve">35</t>
  </si>
  <si>
    <t xml:space="preserve">460010024</t>
  </si>
  <si>
    <t xml:space="preserve">Vytyčení trasy vedení kabelového podzemního v zastavěném prostoru</t>
  </si>
  <si>
    <t xml:space="preserve">km</t>
  </si>
  <si>
    <t xml:space="preserve">-1496307685</t>
  </si>
  <si>
    <t xml:space="preserve">36</t>
  </si>
  <si>
    <t xml:space="preserve">460010025</t>
  </si>
  <si>
    <t xml:space="preserve">Vytyčení trasy inženýrských sítí v zastavěném prostoru</t>
  </si>
  <si>
    <t xml:space="preserve">-1781389269</t>
  </si>
  <si>
    <t xml:space="preserve">37</t>
  </si>
  <si>
    <t xml:space="preserve">460161142</t>
  </si>
  <si>
    <t xml:space="preserve">Hloubení kabelových rýh ručně š 35 cm hl 50 cm v hornině tř I skupiny 3</t>
  </si>
  <si>
    <t xml:space="preserve">1061411504</t>
  </si>
  <si>
    <t xml:space="preserve">38</t>
  </si>
  <si>
    <t xml:space="preserve">460161272</t>
  </si>
  <si>
    <t xml:space="preserve">Hloubení kabelových rýh ručně š 50 cm hl 80 cm v hornině tř I skupiny 3</t>
  </si>
  <si>
    <t xml:space="preserve">-990491336</t>
  </si>
  <si>
    <t xml:space="preserve">39</t>
  </si>
  <si>
    <t xml:space="preserve">460241111</t>
  </si>
  <si>
    <t xml:space="preserve">Příplatek za ztížení vykopávky při elektromontážích v blízkosti podzemního vedení</t>
  </si>
  <si>
    <t xml:space="preserve">1090600645</t>
  </si>
  <si>
    <t xml:space="preserve">40</t>
  </si>
  <si>
    <t xml:space="preserve">460242211</t>
  </si>
  <si>
    <t xml:space="preserve">Provizorní zajištění kabelů ve výkopech při jejich křížení</t>
  </si>
  <si>
    <t xml:space="preserve">-707876922</t>
  </si>
  <si>
    <t xml:space="preserve">41</t>
  </si>
  <si>
    <t xml:space="preserve">460242221</t>
  </si>
  <si>
    <t xml:space="preserve">Provizorní zajištění kabelů ve výkopech při jejich souběhu</t>
  </si>
  <si>
    <t xml:space="preserve">-2132451864</t>
  </si>
  <si>
    <t xml:space="preserve">42</t>
  </si>
  <si>
    <t xml:space="preserve">460341113</t>
  </si>
  <si>
    <t xml:space="preserve">Vodorovné přemístění horniny jakékoliv třídy dopravními prostředky při elektromontážích do 1000 m</t>
  </si>
  <si>
    <t xml:space="preserve">964450452</t>
  </si>
  <si>
    <t xml:space="preserve">43</t>
  </si>
  <si>
    <t xml:space="preserve">460341121</t>
  </si>
  <si>
    <t xml:space="preserve">Příplatek k vodorovnému přemístění horniny dopravními prostředky při elektromontážích za každých dalších 1000 m</t>
  </si>
  <si>
    <t xml:space="preserve">1545400759</t>
  </si>
  <si>
    <t xml:space="preserve">44</t>
  </si>
  <si>
    <t xml:space="preserve">460361121</t>
  </si>
  <si>
    <t xml:space="preserve">Poplatek za uložení zeminy na recyklační skládce (skládkovné) kód odpadu 17 05 04</t>
  </si>
  <si>
    <t xml:space="preserve">855602547</t>
  </si>
  <si>
    <t xml:space="preserve">45</t>
  </si>
  <si>
    <t xml:space="preserve">460431152</t>
  </si>
  <si>
    <t xml:space="preserve">Zásyp kabelových rýh ručně se zhutněním š 35 cm hl 50 cm z horniny tř I skupiny 3</t>
  </si>
  <si>
    <t xml:space="preserve">1665019247</t>
  </si>
  <si>
    <t xml:space="preserve">46</t>
  </si>
  <si>
    <t xml:space="preserve">460431282</t>
  </si>
  <si>
    <t xml:space="preserve">Zásyp kabelových rýh ručně se zhutněním š 50 cm hl 80 cm z horniny tř I skupiny 3</t>
  </si>
  <si>
    <t xml:space="preserve">418332863</t>
  </si>
  <si>
    <t xml:space="preserve">47</t>
  </si>
  <si>
    <t xml:space="preserve">460641112</t>
  </si>
  <si>
    <t xml:space="preserve">Základové konstrukce při elektromontážích z monolitického betonu tř. C 12/15</t>
  </si>
  <si>
    <t xml:space="preserve">536761928</t>
  </si>
  <si>
    <t xml:space="preserve">48</t>
  </si>
  <si>
    <t xml:space="preserve">460641411</t>
  </si>
  <si>
    <t xml:space="preserve">Zřízení nezabudovaného bednění základových konstrukcí při elektromontážích</t>
  </si>
  <si>
    <t xml:space="preserve">-164817457</t>
  </si>
  <si>
    <t xml:space="preserve">49</t>
  </si>
  <si>
    <t xml:space="preserve">460641412</t>
  </si>
  <si>
    <t xml:space="preserve">Odstranění nezabudovaného bednění základových konstrukcí při elektromontážích</t>
  </si>
  <si>
    <t xml:space="preserve">-679713160</t>
  </si>
  <si>
    <t xml:space="preserve">50</t>
  </si>
  <si>
    <t xml:space="preserve">58331200</t>
  </si>
  <si>
    <t xml:space="preserve">štěrkopísek netříděný</t>
  </si>
  <si>
    <t xml:space="preserve">128</t>
  </si>
  <si>
    <t xml:space="preserve">-1384550817</t>
  </si>
  <si>
    <t xml:space="preserve">51</t>
  </si>
  <si>
    <t xml:space="preserve">460661511</t>
  </si>
  <si>
    <t xml:space="preserve">Kabelové lože z písku pro kabely nn kryté plastovou fólií š lože do 25 cm</t>
  </si>
  <si>
    <t xml:space="preserve">-1747753014</t>
  </si>
  <si>
    <t xml:space="preserve">52</t>
  </si>
  <si>
    <t xml:space="preserve">460671112</t>
  </si>
  <si>
    <t xml:space="preserve">Výstražná fólie pro krytí kabelů šířky 25 cm</t>
  </si>
  <si>
    <t xml:space="preserve">-2085644398</t>
  </si>
  <si>
    <t xml:space="preserve">53</t>
  </si>
  <si>
    <t xml:space="preserve">JTA.0013701.URS.3</t>
  </si>
  <si>
    <t xml:space="preserve">výstražná fólie z polyethylenu šíře 22cm s potiskem</t>
  </si>
  <si>
    <t xml:space="preserve">1959936318</t>
  </si>
  <si>
    <t xml:space="preserve">54</t>
  </si>
  <si>
    <t xml:space="preserve">460742121</t>
  </si>
  <si>
    <t xml:space="preserve">Osazení kabelových prostupů z trub plastových do rýhy s obsypem z písku průměru do 10 cm</t>
  </si>
  <si>
    <t xml:space="preserve">1897282214</t>
  </si>
  <si>
    <t xml:space="preserve">55</t>
  </si>
  <si>
    <t xml:space="preserve">460742132</t>
  </si>
  <si>
    <t xml:space="preserve">Osazení kabelových prostupů z trub plastových do rýhy s obetonováním průměru přes 10 do 15 cm</t>
  </si>
  <si>
    <t xml:space="preserve">2038772633</t>
  </si>
  <si>
    <t xml:space="preserve">56</t>
  </si>
  <si>
    <t xml:space="preserve">469972121</t>
  </si>
  <si>
    <t xml:space="preserve">Příplatek k odvozu suti a vybouraných hmot při elektromontážích za každý další 1 km</t>
  </si>
  <si>
    <t xml:space="preserve">750393165</t>
  </si>
  <si>
    <t xml:space="preserve">57</t>
  </si>
  <si>
    <t xml:space="preserve">469973111</t>
  </si>
  <si>
    <t xml:space="preserve">Poplatek za uložení na skládce (skládkovné) stavebního odpadu betonového kód odpadu 17 01 01</t>
  </si>
  <si>
    <t xml:space="preserve">-1741715692</t>
  </si>
  <si>
    <t xml:space="preserve">58</t>
  </si>
  <si>
    <t xml:space="preserve">R_460050703</t>
  </si>
  <si>
    <t xml:space="preserve">Hloubení nezapažených jam pro stožáry veřejného osvětlení ručně v hornině tř 3_</t>
  </si>
  <si>
    <t xml:space="preserve">vlastní</t>
  </si>
  <si>
    <t xml:space="preserve">-1691971192</t>
  </si>
  <si>
    <t xml:space="preserve">59</t>
  </si>
  <si>
    <t xml:space="preserve">R_4601</t>
  </si>
  <si>
    <t xml:space="preserve">Stožárové pouzdro pro silniční stožár, vč. betonáže a plastového pouzdra</t>
  </si>
  <si>
    <t xml:space="preserve">ks</t>
  </si>
  <si>
    <t xml:space="preserve">-1863810183</t>
  </si>
  <si>
    <t xml:space="preserve">HZS</t>
  </si>
  <si>
    <t xml:space="preserve">Hodinové zúčtovací sazby</t>
  </si>
  <si>
    <t xml:space="preserve">60</t>
  </si>
  <si>
    <t xml:space="preserve">RK-013</t>
  </si>
  <si>
    <t xml:space="preserve">Práce související s napojením -vyp,zap síť, součinnost s investorem</t>
  </si>
  <si>
    <t xml:space="preserve">hod</t>
  </si>
  <si>
    <t xml:space="preserve">512</t>
  </si>
  <si>
    <t xml:space="preserve">-1180524152</t>
  </si>
  <si>
    <t xml:space="preserve">61</t>
  </si>
  <si>
    <t xml:space="preserve">RK-013.1</t>
  </si>
  <si>
    <t xml:space="preserve">Práce nespecifikované - dokončovací</t>
  </si>
  <si>
    <t xml:space="preserve">64712560</t>
  </si>
  <si>
    <t xml:space="preserve">Ostatní</t>
  </si>
  <si>
    <t xml:space="preserve">N</t>
  </si>
  <si>
    <t xml:space="preserve">Náklady</t>
  </si>
  <si>
    <t xml:space="preserve">62</t>
  </si>
  <si>
    <t xml:space="preserve">N-003</t>
  </si>
  <si>
    <t xml:space="preserve">Podíl přidružených výkonů PPV</t>
  </si>
  <si>
    <t xml:space="preserve">Kč</t>
  </si>
  <si>
    <t xml:space="preserve">-1121295074</t>
  </si>
  <si>
    <t xml:space="preserve">R</t>
  </si>
  <si>
    <t xml:space="preserve">Revize</t>
  </si>
  <si>
    <t xml:space="preserve">63</t>
  </si>
  <si>
    <t xml:space="preserve">RK-012</t>
  </si>
  <si>
    <t xml:space="preserve">-803686797</t>
  </si>
  <si>
    <t xml:space="preserve">Vedlejší rozpočtové náklady</t>
  </si>
  <si>
    <t xml:space="preserve">VRN1</t>
  </si>
  <si>
    <t xml:space="preserve">Průzkumné, geodetické a projektové práce</t>
  </si>
  <si>
    <t xml:space="preserve">011464000</t>
  </si>
  <si>
    <t xml:space="preserve">Měření (monitoring) úrovně osvětlení</t>
  </si>
  <si>
    <t xml:space="preserve">CS ÚRS 2022 02</t>
  </si>
  <si>
    <t xml:space="preserve">1024</t>
  </si>
  <si>
    <t xml:space="preserve">1203816403</t>
  </si>
  <si>
    <t xml:space="preserve">65</t>
  </si>
  <si>
    <t xml:space="preserve">012103000</t>
  </si>
  <si>
    <t xml:space="preserve">Geodetické práce před výstavbou</t>
  </si>
  <si>
    <t xml:space="preserve">sada</t>
  </si>
  <si>
    <t xml:space="preserve">-930706278</t>
  </si>
  <si>
    <t xml:space="preserve">66</t>
  </si>
  <si>
    <t xml:space="preserve">012303000</t>
  </si>
  <si>
    <t xml:space="preserve">Geodetické práce po výstavbě</t>
  </si>
  <si>
    <t xml:space="preserve">-1593339210</t>
  </si>
  <si>
    <t xml:space="preserve">67</t>
  </si>
  <si>
    <t xml:space="preserve">013254000</t>
  </si>
  <si>
    <t xml:space="preserve">Dokumentace skutečného provedení stavby</t>
  </si>
  <si>
    <t xml:space="preserve">1104984073</t>
  </si>
  <si>
    <t xml:space="preserve">VRN3</t>
  </si>
  <si>
    <t xml:space="preserve">Zařízení staveniště</t>
  </si>
  <si>
    <t xml:space="preserve">68</t>
  </si>
  <si>
    <t xml:space="preserve">030001000</t>
  </si>
  <si>
    <t xml:space="preserve">…</t>
  </si>
  <si>
    <t xml:space="preserve">-892924907</t>
  </si>
  <si>
    <t xml:space="preserve">VRN4</t>
  </si>
  <si>
    <t xml:space="preserve">Inženýrská činnost</t>
  </si>
  <si>
    <t xml:space="preserve">69</t>
  </si>
  <si>
    <t xml:space="preserve">041103000</t>
  </si>
  <si>
    <t xml:space="preserve">Autorský dozor projektanta</t>
  </si>
  <si>
    <t xml:space="preserve">-1842532050</t>
  </si>
  <si>
    <t xml:space="preserve">70</t>
  </si>
  <si>
    <t xml:space="preserve">045203000</t>
  </si>
  <si>
    <t xml:space="preserve">Kompletační činnost</t>
  </si>
  <si>
    <t xml:space="preserve">-1903250108</t>
  </si>
  <si>
    <t xml:space="preserve">VRN5</t>
  </si>
  <si>
    <t xml:space="preserve">Finanční náklady</t>
  </si>
  <si>
    <t xml:space="preserve">71</t>
  </si>
  <si>
    <t xml:space="preserve">052103000</t>
  </si>
  <si>
    <t xml:space="preserve">Rezerva investora</t>
  </si>
  <si>
    <t xml:space="preserve">-1542956494</t>
  </si>
  <si>
    <t xml:space="preserve">72</t>
  </si>
  <si>
    <t xml:space="preserve">052203000</t>
  </si>
  <si>
    <t xml:space="preserve">Rezerva dodavatele</t>
  </si>
  <si>
    <t xml:space="preserve">-211955610</t>
  </si>
  <si>
    <t xml:space="preserve">VRN8</t>
  </si>
  <si>
    <t xml:space="preserve">Přesun stavebních kapacit</t>
  </si>
  <si>
    <t xml:space="preserve">73</t>
  </si>
  <si>
    <t xml:space="preserve">081002000</t>
  </si>
  <si>
    <t xml:space="preserve">Doprava zaměstnanců</t>
  </si>
  <si>
    <t xml:space="preserve">1956485882</t>
  </si>
  <si>
    <t xml:space="preserve">SO 402a - Osvětlení přechodu č.1</t>
  </si>
  <si>
    <t xml:space="preserve">-279051543</t>
  </si>
  <si>
    <t xml:space="preserve">795049388</t>
  </si>
  <si>
    <t xml:space="preserve">903141937</t>
  </si>
  <si>
    <t xml:space="preserve">1401864937</t>
  </si>
  <si>
    <t xml:space="preserve">1188672685</t>
  </si>
  <si>
    <t xml:space="preserve">-586192451</t>
  </si>
  <si>
    <t xml:space="preserve">-702699967</t>
  </si>
  <si>
    <t xml:space="preserve">531476609</t>
  </si>
  <si>
    <t xml:space="preserve">2088829097</t>
  </si>
  <si>
    <t xml:space="preserve">1136817046</t>
  </si>
  <si>
    <t xml:space="preserve">2133534193</t>
  </si>
  <si>
    <t xml:space="preserve">78384599</t>
  </si>
  <si>
    <t xml:space="preserve">-768788491</t>
  </si>
  <si>
    <t xml:space="preserve">-1621349867</t>
  </si>
  <si>
    <t xml:space="preserve">R_249_01_222_15</t>
  </si>
  <si>
    <t xml:space="preserve">EL2 - Led přechodové svítidlo 57,86W na 6m stožárech, dle výpočtu osvětlení</t>
  </si>
  <si>
    <t xml:space="preserve">-1474646688</t>
  </si>
  <si>
    <t xml:space="preserve">-1434060526</t>
  </si>
  <si>
    <t xml:space="preserve">-1360290399</t>
  </si>
  <si>
    <t xml:space="preserve">-1815972520</t>
  </si>
  <si>
    <t xml:space="preserve">-1013911524</t>
  </si>
  <si>
    <t xml:space="preserve">44474517</t>
  </si>
  <si>
    <t xml:space="preserve">950982802</t>
  </si>
  <si>
    <t xml:space="preserve">1252069020</t>
  </si>
  <si>
    <t xml:space="preserve">-1371048472</t>
  </si>
  <si>
    <t xml:space="preserve">741820011</t>
  </si>
  <si>
    <t xml:space="preserve">Měření zemnící síť dl pásku do 100 m</t>
  </si>
  <si>
    <t xml:space="preserve">-1552271206</t>
  </si>
  <si>
    <t xml:space="preserve">718899124</t>
  </si>
  <si>
    <t xml:space="preserve">-2122717292</t>
  </si>
  <si>
    <t xml:space="preserve">1094404049</t>
  </si>
  <si>
    <t xml:space="preserve">288599708</t>
  </si>
  <si>
    <t xml:space="preserve">210204104</t>
  </si>
  <si>
    <t xml:space="preserve">Montáž výložníků osvětlení jednoramenných sloupových hmotnosti přes 35 kg</t>
  </si>
  <si>
    <t xml:space="preserve">-805471877</t>
  </si>
  <si>
    <t xml:space="preserve">R_1004</t>
  </si>
  <si>
    <t xml:space="preserve">Stožár VO-přechod, Žárově zinkovaný,vč spec.úpravy na zinek., L=7m,  v zemi 1m,  těžký, vyložení do 3,5mZáv.výška 6m,žárově zinkování s rovnoměrnou vrstvou zinku 0,07 až 0,087mm, podle EN 40/2 a DIN 50976</t>
  </si>
  <si>
    <t xml:space="preserve">2088135681</t>
  </si>
  <si>
    <t xml:space="preserve">R_100528.211.2</t>
  </si>
  <si>
    <t xml:space="preserve">Výložník 2000mm, žárově zinkovaný, pro přechod.stožár</t>
  </si>
  <si>
    <t xml:space="preserve">-179379884</t>
  </si>
  <si>
    <t xml:space="preserve">-1264907944</t>
  </si>
  <si>
    <t xml:space="preserve">1603065509</t>
  </si>
  <si>
    <t xml:space="preserve">-345058780</t>
  </si>
  <si>
    <t xml:space="preserve">1562612693</t>
  </si>
  <si>
    <t xml:space="preserve">161283422</t>
  </si>
  <si>
    <t xml:space="preserve">-676048879</t>
  </si>
  <si>
    <t xml:space="preserve">-417860450</t>
  </si>
  <si>
    <t xml:space="preserve">1856781848</t>
  </si>
  <si>
    <t xml:space="preserve">1372399434</t>
  </si>
  <si>
    <t xml:space="preserve">-2076272838</t>
  </si>
  <si>
    <t xml:space="preserve">-1962285451</t>
  </si>
  <si>
    <t xml:space="preserve">-414424815</t>
  </si>
  <si>
    <t xml:space="preserve">402744966</t>
  </si>
  <si>
    <t xml:space="preserve">1137467808</t>
  </si>
  <si>
    <t xml:space="preserve">2011100405</t>
  </si>
  <si>
    <t xml:space="preserve">-1117752447</t>
  </si>
  <si>
    <t xml:space="preserve">-575404034</t>
  </si>
  <si>
    <t xml:space="preserve">357899176</t>
  </si>
  <si>
    <t xml:space="preserve">933970970</t>
  </si>
  <si>
    <t xml:space="preserve">-380929630</t>
  </si>
  <si>
    <t xml:space="preserve">-1245586578</t>
  </si>
  <si>
    <t xml:space="preserve">739982284</t>
  </si>
  <si>
    <t xml:space="preserve">-1171959372</t>
  </si>
  <si>
    <t xml:space="preserve">741670092</t>
  </si>
  <si>
    <t xml:space="preserve">1824514958</t>
  </si>
  <si>
    <t xml:space="preserve">888084092</t>
  </si>
  <si>
    <t xml:space="preserve">2027652415</t>
  </si>
  <si>
    <t xml:space="preserve">-1686020470</t>
  </si>
  <si>
    <t xml:space="preserve">-748017698</t>
  </si>
  <si>
    <t xml:space="preserve">875259702</t>
  </si>
  <si>
    <t xml:space="preserve">-2040484609</t>
  </si>
  <si>
    <t xml:space="preserve">SO 402b - Osvětlení přechodu č.2</t>
  </si>
  <si>
    <t xml:space="preserve">741110301</t>
  </si>
  <si>
    <t xml:space="preserve">Montáž trubka ochranná do krabic plastová tuhá D do 40 mm uložená pevně</t>
  </si>
  <si>
    <t xml:space="preserve">-552099272</t>
  </si>
  <si>
    <t xml:space="preserve">34571063</t>
  </si>
  <si>
    <t xml:space="preserve">trubka elektroinstalační ohebná z PVC (ČSN) 2323</t>
  </si>
  <si>
    <t xml:space="preserve">-1153411126</t>
  </si>
  <si>
    <t xml:space="preserve">845181021</t>
  </si>
  <si>
    <t xml:space="preserve">-1048933781</t>
  </si>
  <si>
    <t xml:space="preserve">-1236105279</t>
  </si>
  <si>
    <t xml:space="preserve">1956140736</t>
  </si>
  <si>
    <t xml:space="preserve">1943703413</t>
  </si>
  <si>
    <t xml:space="preserve">1069051313</t>
  </si>
  <si>
    <t xml:space="preserve">-977824707</t>
  </si>
  <si>
    <t xml:space="preserve">-638435930</t>
  </si>
  <si>
    <t xml:space="preserve">-207782163</t>
  </si>
  <si>
    <t xml:space="preserve">-437765679</t>
  </si>
  <si>
    <t xml:space="preserve">-379847881</t>
  </si>
  <si>
    <t xml:space="preserve">-1167629783</t>
  </si>
  <si>
    <t xml:space="preserve">578985275</t>
  </si>
  <si>
    <t xml:space="preserve">-577659924</t>
  </si>
  <si>
    <t xml:space="preserve">-502080896</t>
  </si>
  <si>
    <t xml:space="preserve">-523398694</t>
  </si>
  <si>
    <t xml:space="preserve">753750990</t>
  </si>
  <si>
    <t xml:space="preserve">1417372357</t>
  </si>
  <si>
    <t xml:space="preserve">1600011006</t>
  </si>
  <si>
    <t xml:space="preserve">-1077391915</t>
  </si>
  <si>
    <t xml:space="preserve">210191530</t>
  </si>
  <si>
    <t xml:space="preserve">Montáž skříní plastových do výklenku typ SP100, SP200, SP182, SP282 bez zapojení vodičů</t>
  </si>
  <si>
    <t xml:space="preserve">-863853922</t>
  </si>
  <si>
    <t xml:space="preserve">35711715</t>
  </si>
  <si>
    <t xml:space="preserve">skříň přípojková do výklenku celoplastové provedení výzbroj 1x sada pojistkové spodky nožové velikosti 00 (SP100/NVP1P)</t>
  </si>
  <si>
    <t xml:space="preserve">-1047598834</t>
  </si>
  <si>
    <t xml:space="preserve">1122232575</t>
  </si>
  <si>
    <t xml:space="preserve">1718370355</t>
  </si>
  <si>
    <t xml:space="preserve">1749217842</t>
  </si>
  <si>
    <t xml:space="preserve">-434955537</t>
  </si>
  <si>
    <t xml:space="preserve">111904546</t>
  </si>
  <si>
    <t xml:space="preserve">-1687078991</t>
  </si>
  <si>
    <t xml:space="preserve">1089613659</t>
  </si>
  <si>
    <t xml:space="preserve">-1590246524</t>
  </si>
  <si>
    <t xml:space="preserve">-224578747</t>
  </si>
  <si>
    <t xml:space="preserve">93199577</t>
  </si>
  <si>
    <t xml:space="preserve">28631225</t>
  </si>
  <si>
    <t xml:space="preserve">682398255</t>
  </si>
  <si>
    <t xml:space="preserve">677280696</t>
  </si>
  <si>
    <t xml:space="preserve">-59060982</t>
  </si>
  <si>
    <t xml:space="preserve">-1723141292</t>
  </si>
  <si>
    <t xml:space="preserve">-645860696</t>
  </si>
  <si>
    <t xml:space="preserve">N-001</t>
  </si>
  <si>
    <t xml:space="preserve">Mimostaveništní doprava dodávek</t>
  </si>
  <si>
    <t xml:space="preserve">744795028</t>
  </si>
  <si>
    <t xml:space="preserve">N-002</t>
  </si>
  <si>
    <t xml:space="preserve">Přesun dodávek</t>
  </si>
  <si>
    <t xml:space="preserve">-864402046</t>
  </si>
  <si>
    <t xml:space="preserve">1101482590</t>
  </si>
  <si>
    <t xml:space="preserve">823523663</t>
  </si>
  <si>
    <t xml:space="preserve">-1562017520</t>
  </si>
  <si>
    <t xml:space="preserve">-1944861702</t>
  </si>
  <si>
    <t xml:space="preserve">-479251818</t>
  </si>
  <si>
    <t xml:space="preserve">-1612292845</t>
  </si>
  <si>
    <t xml:space="preserve">-1179926414</t>
  </si>
  <si>
    <t xml:space="preserve">-1170124314</t>
  </si>
  <si>
    <t xml:space="preserve">-1667542188</t>
  </si>
  <si>
    <t xml:space="preserve">-1378814662</t>
  </si>
  <si>
    <t xml:space="preserve">-1737954291</t>
  </si>
  <si>
    <t xml:space="preserve">2050253096</t>
  </si>
  <si>
    <t xml:space="preserve">SO 1000 - Ostatní náklady</t>
  </si>
  <si>
    <t xml:space="preserve">OST - Ostatní</t>
  </si>
  <si>
    <t xml:space="preserve">    O01 - Ostatní</t>
  </si>
  <si>
    <t xml:space="preserve">OST</t>
  </si>
  <si>
    <t xml:space="preserve">O01</t>
  </si>
  <si>
    <t xml:space="preserve">211500000</t>
  </si>
  <si>
    <t xml:space="preserve">Dokumentace skutečného provedení</t>
  </si>
  <si>
    <t xml:space="preserve">kpl</t>
  </si>
  <si>
    <t xml:space="preserve">262144</t>
  </si>
  <si>
    <t xml:space="preserve">18541858</t>
  </si>
  <si>
    <t xml:space="preserve">221500000</t>
  </si>
  <si>
    <t xml:space="preserve">Vytýčení stávajících sítí</t>
  </si>
  <si>
    <t xml:space="preserve">-1136454446</t>
  </si>
  <si>
    <t xml:space="preserve">"  vytýčení  stávajících podzemních inženýrských sítí před zahájením zemních prací a přeložek"</t>
  </si>
  <si>
    <t xml:space="preserve">221600000</t>
  </si>
  <si>
    <t xml:space="preserve">Vytýčení hlavních bodů stavby autorizovaným geodetem</t>
  </si>
  <si>
    <t xml:space="preserve">-1220579394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231600000</t>
  </si>
  <si>
    <t xml:space="preserve">Geodetické práce</t>
  </si>
  <si>
    <t xml:space="preserve">583973795</t>
  </si>
  <si>
    <t xml:space="preserve">" vytýčení obvodu a hranic staveniště, objektů stavby a pevných vytyčovacích bodů vč. fixace a obnovení zhotovitelem"</t>
  </si>
  <si>
    <t xml:space="preserve">"  vyhotovení dokumentace v listinné a digitální podobě"</t>
  </si>
  <si>
    <t xml:space="preserve">241700000</t>
  </si>
  <si>
    <t xml:space="preserve">Pasportizace objektů</t>
  </si>
  <si>
    <t xml:space="preserve">-42429233</t>
  </si>
  <si>
    <t xml:space="preserve">" pasportizace stávajících objektů v blízkosti  stavby před a po ukončení stavby"</t>
  </si>
  <si>
    <t xml:space="preserve">" pokud nebude prováděno nebude i fakturováno"</t>
  </si>
  <si>
    <t xml:space="preserve">311600000</t>
  </si>
  <si>
    <t xml:space="preserve">Geodetické zaměření stavby</t>
  </si>
  <si>
    <t xml:space="preserve">-1494304127</t>
  </si>
  <si>
    <t xml:space="preserve">411600000</t>
  </si>
  <si>
    <t xml:space="preserve">GP oddělování pro všechny SO, </t>
  </si>
  <si>
    <t xml:space="preserve">-2017468248</t>
  </si>
  <si>
    <t xml:space="preserve">411800000</t>
  </si>
  <si>
    <t xml:space="preserve">GP věcná břemena pro všechny SO,</t>
  </si>
  <si>
    <t xml:space="preserve">697600793</t>
  </si>
  <si>
    <t xml:space="preserve">711800000</t>
  </si>
  <si>
    <t xml:space="preserve">Průkazné a kontrolní zkoušky</t>
  </si>
  <si>
    <t xml:space="preserve">592690758</t>
  </si>
  <si>
    <t xml:space="preserve">" dle ČSN , TP,TPG, ostatních předpisů, kompletní revize, kompletní tlakové zkoušky"</t>
  </si>
  <si>
    <t xml:space="preserve">821800000</t>
  </si>
  <si>
    <t xml:space="preserve">Fotodokumentace stavby</t>
  </si>
  <si>
    <t xml:space="preserve">1228156520</t>
  </si>
  <si>
    <t xml:space="preserve">" fotodokumentace stavcby před a po stavbě- ucelené foto změny celé komunikace v jejím průběhu"</t>
  </si>
  <si>
    <t xml:space="preserve">" zařazení fotek do fotoalba v časové souslednosti s popisem činností a číslem objektu"</t>
  </si>
  <si>
    <t xml:space="preserve">" provedení v listinné a v digitální podobě"</t>
  </si>
  <si>
    <t xml:space="preserve">823800000</t>
  </si>
  <si>
    <t xml:space="preserve">Vyřízení  povolení  zvláštního užívání přechodného dopravního značení</t>
  </si>
  <si>
    <t xml:space="preserve">792541991</t>
  </si>
  <si>
    <t xml:space="preserve">SO 1020 - VRN</t>
  </si>
  <si>
    <t xml:space="preserve">661279209</t>
  </si>
  <si>
    <t xml:space="preserve">034002000</t>
  </si>
  <si>
    <t xml:space="preserve">Zabezpečení staveniště</t>
  </si>
  <si>
    <t xml:space="preserve">6053999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oniceCH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 Masarykova náměstí v Konici - rekonstrukce chodníků kolem silnice II.tříd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o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9. 1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Zdeněk Vitáse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Pnio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24.7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105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105),2)</f>
        <v>0</v>
      </c>
      <c r="AT95" s="112" t="n">
        <f aca="false">ROUND(SUM(AV95:AW95),2)</f>
        <v>0</v>
      </c>
      <c r="AU95" s="113" t="n">
        <f aca="false">ROUND(SUM(AU96:AU105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105),2)</f>
        <v>0</v>
      </c>
      <c r="BA95" s="112" t="n">
        <f aca="false">ROUND(SUM(BA96:BA105),2)</f>
        <v>0</v>
      </c>
      <c r="BB95" s="112" t="n">
        <f aca="false">ROUND(SUM(BB96:BB105),2)</f>
        <v>0</v>
      </c>
      <c r="BC95" s="112" t="n">
        <f aca="false">ROUND(SUM(BC96:BC105),2)</f>
        <v>0</v>
      </c>
      <c r="BD95" s="114" t="n">
        <f aca="false">ROUND(SUM(BD96:BD105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23.2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 001 - příprava území ,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SO 001 - příprava území ,...'!P123</f>
        <v>0</v>
      </c>
      <c r="AV96" s="122" t="n">
        <f aca="false">'SO 001 - příprava území ,...'!J35</f>
        <v>0</v>
      </c>
      <c r="AW96" s="122" t="n">
        <f aca="false">'SO 001 - příprava území ,...'!J36</f>
        <v>0</v>
      </c>
      <c r="AX96" s="122" t="n">
        <f aca="false">'SO 001 - příprava území ,...'!J37</f>
        <v>0</v>
      </c>
      <c r="AY96" s="122" t="n">
        <f aca="false">'SO 001 - příprava území ,...'!J38</f>
        <v>0</v>
      </c>
      <c r="AZ96" s="122" t="n">
        <f aca="false">'SO 001 - příprava území ,...'!F35</f>
        <v>0</v>
      </c>
      <c r="BA96" s="122" t="n">
        <f aca="false">'SO 001 - příprava území ,...'!F36</f>
        <v>0</v>
      </c>
      <c r="BB96" s="122" t="n">
        <f aca="false">'SO 001 - příprava území ,...'!F37</f>
        <v>0</v>
      </c>
      <c r="BC96" s="122" t="n">
        <f aca="false">'SO 001 - příprava území ,...'!F38</f>
        <v>0</v>
      </c>
      <c r="BD96" s="124" t="n">
        <f aca="false">'SO 001 - příprava území ,...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23.2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102 - Chodníky a  SO 1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SO 102 - Chodníky a  SO 1...'!P126</f>
        <v>0</v>
      </c>
      <c r="AV97" s="122" t="n">
        <f aca="false">'SO 102 - Chodníky a  SO 1...'!J35</f>
        <v>0</v>
      </c>
      <c r="AW97" s="122" t="n">
        <f aca="false">'SO 102 - Chodníky a  SO 1...'!J36</f>
        <v>0</v>
      </c>
      <c r="AX97" s="122" t="n">
        <f aca="false">'SO 102 - Chodníky a  SO 1...'!J37</f>
        <v>0</v>
      </c>
      <c r="AY97" s="122" t="n">
        <f aca="false">'SO 102 - Chodníky a  SO 1...'!J38</f>
        <v>0</v>
      </c>
      <c r="AZ97" s="122" t="n">
        <f aca="false">'SO 102 - Chodníky a  SO 1...'!F35</f>
        <v>0</v>
      </c>
      <c r="BA97" s="122" t="n">
        <f aca="false">'SO 102 - Chodníky a  SO 1...'!F36</f>
        <v>0</v>
      </c>
      <c r="BB97" s="122" t="n">
        <f aca="false">'SO 102 - Chodníky a  SO 1...'!F37</f>
        <v>0</v>
      </c>
      <c r="BC97" s="122" t="n">
        <f aca="false">'SO 102 - Chodníky a  SO 1...'!F38</f>
        <v>0</v>
      </c>
      <c r="BD97" s="124" t="n">
        <f aca="false">'SO 102 - Chodníky a  SO 1...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56" customFormat="true" ht="23.2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103 - Chodníky a  SO 1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SO 103 - Chodníky a  SO 1...'!P128</f>
        <v>0</v>
      </c>
      <c r="AV98" s="122" t="n">
        <f aca="false">'SO 103 - Chodníky a  SO 1...'!J35</f>
        <v>0</v>
      </c>
      <c r="AW98" s="122" t="n">
        <f aca="false">'SO 103 - Chodníky a  SO 1...'!J36</f>
        <v>0</v>
      </c>
      <c r="AX98" s="122" t="n">
        <f aca="false">'SO 103 - Chodníky a  SO 1...'!J37</f>
        <v>0</v>
      </c>
      <c r="AY98" s="122" t="n">
        <f aca="false">'SO 103 - Chodníky a  SO 1...'!J38</f>
        <v>0</v>
      </c>
      <c r="AZ98" s="122" t="n">
        <f aca="false">'SO 103 - Chodníky a  SO 1...'!F35</f>
        <v>0</v>
      </c>
      <c r="BA98" s="122" t="n">
        <f aca="false">'SO 103 - Chodníky a  SO 1...'!F36</f>
        <v>0</v>
      </c>
      <c r="BB98" s="122" t="n">
        <f aca="false">'SO 103 - Chodníky a  SO 1...'!F37</f>
        <v>0</v>
      </c>
      <c r="BC98" s="122" t="n">
        <f aca="false">'SO 103 - Chodníky a  SO 1...'!F38</f>
        <v>0</v>
      </c>
      <c r="BD98" s="124" t="n">
        <f aca="false">'SO 103 - Chodníky a  SO 1...'!F39</f>
        <v>0</v>
      </c>
      <c r="BT98" s="125" t="s">
        <v>84</v>
      </c>
      <c r="BV98" s="125" t="s">
        <v>77</v>
      </c>
      <c r="BW98" s="125" t="s">
        <v>95</v>
      </c>
      <c r="BX98" s="125" t="s">
        <v>83</v>
      </c>
      <c r="CL98" s="125"/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6</v>
      </c>
      <c r="F99" s="118"/>
      <c r="G99" s="118"/>
      <c r="H99" s="118"/>
      <c r="I99" s="118"/>
      <c r="J99" s="117"/>
      <c r="K99" s="118" t="s">
        <v>97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191 - Dopravní značení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SO 191 - Dopravní značení...'!P124</f>
        <v>0</v>
      </c>
      <c r="AV99" s="122" t="n">
        <f aca="false">'SO 191 - Dopravní značení...'!J35</f>
        <v>0</v>
      </c>
      <c r="AW99" s="122" t="n">
        <f aca="false">'SO 191 - Dopravní značení...'!J36</f>
        <v>0</v>
      </c>
      <c r="AX99" s="122" t="n">
        <f aca="false">'SO 191 - Dopravní značení...'!J37</f>
        <v>0</v>
      </c>
      <c r="AY99" s="122" t="n">
        <f aca="false">'SO 191 - Dopravní značení...'!J38</f>
        <v>0</v>
      </c>
      <c r="AZ99" s="122" t="n">
        <f aca="false">'SO 191 - Dopravní značení...'!F35</f>
        <v>0</v>
      </c>
      <c r="BA99" s="122" t="n">
        <f aca="false">'SO 191 - Dopravní značení...'!F36</f>
        <v>0</v>
      </c>
      <c r="BB99" s="122" t="n">
        <f aca="false">'SO 191 - Dopravní značení...'!F37</f>
        <v>0</v>
      </c>
      <c r="BC99" s="122" t="n">
        <f aca="false">'SO 191 - Dopravní značení...'!F38</f>
        <v>0</v>
      </c>
      <c r="BD99" s="124" t="n">
        <f aca="false">'SO 191 - Dopravní značení...'!F39</f>
        <v>0</v>
      </c>
      <c r="BT99" s="125" t="s">
        <v>84</v>
      </c>
      <c r="BV99" s="125" t="s">
        <v>77</v>
      </c>
      <c r="BW99" s="125" t="s">
        <v>98</v>
      </c>
      <c r="BX99" s="125" t="s">
        <v>83</v>
      </c>
      <c r="CL99" s="125"/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9</v>
      </c>
      <c r="F100" s="118"/>
      <c r="G100" s="118"/>
      <c r="H100" s="118"/>
      <c r="I100" s="118"/>
      <c r="J100" s="117"/>
      <c r="K100" s="118" t="s">
        <v>100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SO 192 - Dopravní značení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192 - Dopravní značení...'!P122</f>
        <v>0</v>
      </c>
      <c r="AV100" s="122" t="n">
        <f aca="false">'SO 192 - Dopravní značení...'!J35</f>
        <v>0</v>
      </c>
      <c r="AW100" s="122" t="n">
        <f aca="false">'SO 192 - Dopravní značení...'!J36</f>
        <v>0</v>
      </c>
      <c r="AX100" s="122" t="n">
        <f aca="false">'SO 192 - Dopravní značení...'!J37</f>
        <v>0</v>
      </c>
      <c r="AY100" s="122" t="n">
        <f aca="false">'SO 192 - Dopravní značení...'!J38</f>
        <v>0</v>
      </c>
      <c r="AZ100" s="122" t="n">
        <f aca="false">'SO 192 - Dopravní značení...'!F35</f>
        <v>0</v>
      </c>
      <c r="BA100" s="122" t="n">
        <f aca="false">'SO 192 - Dopravní značení...'!F36</f>
        <v>0</v>
      </c>
      <c r="BB100" s="122" t="n">
        <f aca="false">'SO 192 - Dopravní značení...'!F37</f>
        <v>0</v>
      </c>
      <c r="BC100" s="122" t="n">
        <f aca="false">'SO 192 - Dopravní značení...'!F38</f>
        <v>0</v>
      </c>
      <c r="BD100" s="124" t="n">
        <f aca="false">'SO 192 - Dopravní značení...'!F39</f>
        <v>0</v>
      </c>
      <c r="BT100" s="125" t="s">
        <v>84</v>
      </c>
      <c r="BV100" s="125" t="s">
        <v>77</v>
      </c>
      <c r="BW100" s="125" t="s">
        <v>101</v>
      </c>
      <c r="BX100" s="125" t="s">
        <v>83</v>
      </c>
      <c r="CL100" s="125"/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 401 - Veřejné  osvětle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401 - Veřejné  osvětle...'!P138</f>
        <v>0</v>
      </c>
      <c r="AV101" s="122" t="n">
        <f aca="false">'SO 401 - Veřejné  osvětle...'!J35</f>
        <v>0</v>
      </c>
      <c r="AW101" s="122" t="n">
        <f aca="false">'SO 401 - Veřejné  osvětle...'!J36</f>
        <v>0</v>
      </c>
      <c r="AX101" s="122" t="n">
        <f aca="false">'SO 401 - Veřejné  osvětle...'!J37</f>
        <v>0</v>
      </c>
      <c r="AY101" s="122" t="n">
        <f aca="false">'SO 401 - Veřejné  osvětle...'!J38</f>
        <v>0</v>
      </c>
      <c r="AZ101" s="122" t="n">
        <f aca="false">'SO 401 - Veřejné  osvětle...'!F35</f>
        <v>0</v>
      </c>
      <c r="BA101" s="122" t="n">
        <f aca="false">'SO 401 - Veřejné  osvětle...'!F36</f>
        <v>0</v>
      </c>
      <c r="BB101" s="122" t="n">
        <f aca="false">'SO 401 - Veřejné  osvětle...'!F37</f>
        <v>0</v>
      </c>
      <c r="BC101" s="122" t="n">
        <f aca="false">'SO 401 - Veřejné  osvětle...'!F38</f>
        <v>0</v>
      </c>
      <c r="BD101" s="124" t="n">
        <f aca="false">'SO 401 - Veřejné  osvětle...'!F39</f>
        <v>0</v>
      </c>
      <c r="BT101" s="125" t="s">
        <v>84</v>
      </c>
      <c r="BV101" s="125" t="s">
        <v>77</v>
      </c>
      <c r="BW101" s="125" t="s">
        <v>104</v>
      </c>
      <c r="BX101" s="125" t="s">
        <v>83</v>
      </c>
      <c r="CL101" s="125"/>
    </row>
    <row r="102" s="56" customFormat="true" ht="23.25" hidden="false" customHeight="true" outlineLevel="0" collapsed="false">
      <c r="A102" s="116" t="s">
        <v>85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402a - Osvětlení přech...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402a - Osvětlení přech...'!P136</f>
        <v>0</v>
      </c>
      <c r="AV102" s="122" t="n">
        <f aca="false">'SO 402a - Osvětlení přech...'!J35</f>
        <v>0</v>
      </c>
      <c r="AW102" s="122" t="n">
        <f aca="false">'SO 402a - Osvětlení přech...'!J36</f>
        <v>0</v>
      </c>
      <c r="AX102" s="122" t="n">
        <f aca="false">'SO 402a - Osvětlení přech...'!J37</f>
        <v>0</v>
      </c>
      <c r="AY102" s="122" t="n">
        <f aca="false">'SO 402a - Osvětlení přech...'!J38</f>
        <v>0</v>
      </c>
      <c r="AZ102" s="122" t="n">
        <f aca="false">'SO 402a - Osvětlení přech...'!F35</f>
        <v>0</v>
      </c>
      <c r="BA102" s="122" t="n">
        <f aca="false">'SO 402a - Osvětlení přech...'!F36</f>
        <v>0</v>
      </c>
      <c r="BB102" s="122" t="n">
        <f aca="false">'SO 402a - Osvětlení přech...'!F37</f>
        <v>0</v>
      </c>
      <c r="BC102" s="122" t="n">
        <f aca="false">'SO 402a - Osvětlení přech...'!F38</f>
        <v>0</v>
      </c>
      <c r="BD102" s="124" t="n">
        <f aca="false">'SO 402a - Osvětlení přech...'!F39</f>
        <v>0</v>
      </c>
      <c r="BT102" s="125" t="s">
        <v>84</v>
      </c>
      <c r="BV102" s="125" t="s">
        <v>77</v>
      </c>
      <c r="BW102" s="125" t="s">
        <v>107</v>
      </c>
      <c r="BX102" s="125" t="s">
        <v>83</v>
      </c>
      <c r="CL102" s="125"/>
    </row>
    <row r="103" s="56" customFormat="true" ht="23.25" hidden="false" customHeight="true" outlineLevel="0" collapsed="false">
      <c r="A103" s="116" t="s">
        <v>85</v>
      </c>
      <c r="B103" s="57"/>
      <c r="C103" s="117"/>
      <c r="D103" s="117"/>
      <c r="E103" s="118" t="s">
        <v>108</v>
      </c>
      <c r="F103" s="118"/>
      <c r="G103" s="118"/>
      <c r="H103" s="118"/>
      <c r="I103" s="118"/>
      <c r="J103" s="117"/>
      <c r="K103" s="118" t="s">
        <v>109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402b - Osvětlení přech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402b - Osvětlení přech...'!P136</f>
        <v>0</v>
      </c>
      <c r="AV103" s="122" t="n">
        <f aca="false">'SO 402b - Osvětlení přech...'!J35</f>
        <v>0</v>
      </c>
      <c r="AW103" s="122" t="n">
        <f aca="false">'SO 402b - Osvětlení přech...'!J36</f>
        <v>0</v>
      </c>
      <c r="AX103" s="122" t="n">
        <f aca="false">'SO 402b - Osvětlení přech...'!J37</f>
        <v>0</v>
      </c>
      <c r="AY103" s="122" t="n">
        <f aca="false">'SO 402b - Osvětlení přech...'!J38</f>
        <v>0</v>
      </c>
      <c r="AZ103" s="122" t="n">
        <f aca="false">'SO 402b - Osvětlení přech...'!F35</f>
        <v>0</v>
      </c>
      <c r="BA103" s="122" t="n">
        <f aca="false">'SO 402b - Osvětlení přech...'!F36</f>
        <v>0</v>
      </c>
      <c r="BB103" s="122" t="n">
        <f aca="false">'SO 402b - Osvětlení přech...'!F37</f>
        <v>0</v>
      </c>
      <c r="BC103" s="122" t="n">
        <f aca="false">'SO 402b - Osvětlení přech...'!F38</f>
        <v>0</v>
      </c>
      <c r="BD103" s="124" t="n">
        <f aca="false">'SO 402b - Osvětlení přech...'!F39</f>
        <v>0</v>
      </c>
      <c r="BT103" s="125" t="s">
        <v>84</v>
      </c>
      <c r="BV103" s="125" t="s">
        <v>77</v>
      </c>
      <c r="BW103" s="125" t="s">
        <v>110</v>
      </c>
      <c r="BX103" s="125" t="s">
        <v>83</v>
      </c>
      <c r="CL103" s="125"/>
    </row>
    <row r="104" s="56" customFormat="true" ht="23.25" hidden="false" customHeight="true" outlineLevel="0" collapsed="false">
      <c r="A104" s="116" t="s">
        <v>85</v>
      </c>
      <c r="B104" s="57"/>
      <c r="C104" s="117"/>
      <c r="D104" s="117"/>
      <c r="E104" s="118" t="s">
        <v>111</v>
      </c>
      <c r="F104" s="118"/>
      <c r="G104" s="118"/>
      <c r="H104" s="118"/>
      <c r="I104" s="118"/>
      <c r="J104" s="117"/>
      <c r="K104" s="118" t="s">
        <v>112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 1000 - Ostatní náklady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8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 1000 - Ostatní náklady'!P122</f>
        <v>0</v>
      </c>
      <c r="AV104" s="122" t="n">
        <f aca="false">'SO 1000 - Ostatní náklady'!J35</f>
        <v>0</v>
      </c>
      <c r="AW104" s="122" t="n">
        <f aca="false">'SO 1000 - Ostatní náklady'!J36</f>
        <v>0</v>
      </c>
      <c r="AX104" s="122" t="n">
        <f aca="false">'SO 1000 - Ostatní náklady'!J37</f>
        <v>0</v>
      </c>
      <c r="AY104" s="122" t="n">
        <f aca="false">'SO 1000 - Ostatní náklady'!J38</f>
        <v>0</v>
      </c>
      <c r="AZ104" s="122" t="n">
        <f aca="false">'SO 1000 - Ostatní náklady'!F35</f>
        <v>0</v>
      </c>
      <c r="BA104" s="122" t="n">
        <f aca="false">'SO 1000 - Ostatní náklady'!F36</f>
        <v>0</v>
      </c>
      <c r="BB104" s="122" t="n">
        <f aca="false">'SO 1000 - Ostatní náklady'!F37</f>
        <v>0</v>
      </c>
      <c r="BC104" s="122" t="n">
        <f aca="false">'SO 1000 - Ostatní náklady'!F38</f>
        <v>0</v>
      </c>
      <c r="BD104" s="124" t="n">
        <f aca="false">'SO 1000 - Ostatní náklady'!F39</f>
        <v>0</v>
      </c>
      <c r="BT104" s="125" t="s">
        <v>84</v>
      </c>
      <c r="BV104" s="125" t="s">
        <v>77</v>
      </c>
      <c r="BW104" s="125" t="s">
        <v>113</v>
      </c>
      <c r="BX104" s="125" t="s">
        <v>83</v>
      </c>
      <c r="CL104" s="125"/>
    </row>
    <row r="105" s="56" customFormat="true" ht="23.25" hidden="false" customHeight="true" outlineLevel="0" collapsed="false">
      <c r="A105" s="116" t="s">
        <v>85</v>
      </c>
      <c r="B105" s="57"/>
      <c r="C105" s="117"/>
      <c r="D105" s="117"/>
      <c r="E105" s="118" t="s">
        <v>114</v>
      </c>
      <c r="F105" s="118"/>
      <c r="G105" s="118"/>
      <c r="H105" s="118"/>
      <c r="I105" s="118"/>
      <c r="J105" s="117"/>
      <c r="K105" s="118" t="s">
        <v>115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 1020 - VRN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6" t="n">
        <v>0</v>
      </c>
      <c r="AT105" s="127" t="n">
        <f aca="false">ROUND(SUM(AV105:AW105),2)</f>
        <v>0</v>
      </c>
      <c r="AU105" s="128" t="n">
        <f aca="false">'SO 1020 - VRN'!P122</f>
        <v>0</v>
      </c>
      <c r="AV105" s="127" t="n">
        <f aca="false">'SO 1020 - VRN'!J35</f>
        <v>0</v>
      </c>
      <c r="AW105" s="127" t="n">
        <f aca="false">'SO 1020 - VRN'!J36</f>
        <v>0</v>
      </c>
      <c r="AX105" s="127" t="n">
        <f aca="false">'SO 1020 - VRN'!J37</f>
        <v>0</v>
      </c>
      <c r="AY105" s="127" t="n">
        <f aca="false">'SO 1020 - VRN'!J38</f>
        <v>0</v>
      </c>
      <c r="AZ105" s="127" t="n">
        <f aca="false">'SO 1020 - VRN'!F35</f>
        <v>0</v>
      </c>
      <c r="BA105" s="127" t="n">
        <f aca="false">'SO 1020 - VRN'!F36</f>
        <v>0</v>
      </c>
      <c r="BB105" s="127" t="n">
        <f aca="false">'SO 1020 - VRN'!F37</f>
        <v>0</v>
      </c>
      <c r="BC105" s="127" t="n">
        <f aca="false">'SO 1020 - VRN'!F38</f>
        <v>0</v>
      </c>
      <c r="BD105" s="129" t="n">
        <f aca="false">'SO 1020 - VRN'!F39</f>
        <v>0</v>
      </c>
      <c r="BT105" s="125" t="s">
        <v>84</v>
      </c>
      <c r="BV105" s="125" t="s">
        <v>77</v>
      </c>
      <c r="BW105" s="125" t="s">
        <v>116</v>
      </c>
      <c r="BX105" s="125" t="s">
        <v>83</v>
      </c>
      <c r="CL105" s="125"/>
    </row>
    <row r="106" s="31" customFormat="true" ht="30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</sheetData>
  <sheetProtection algorithmName="SHA-512" hashValue="7UnCg4JPWaI78Qdhve3HM9XrAji69/gsT+tgcobMa+63KgovNZkeztUaywmwdQE8qthGqVJD/WO1EVhIT775Dg==" saltValue="4pWMzcBctEaj2xxcC8y3JGY3psOX+sfAvX5R1wWh2iGZnNPN5l5Y3cjSaDe4yBGlN70a/gNqjayRx1JksUxxJA==" spinCount="100000" sheet="true" password="cc35" objects="true" scenarios="true" formatColumns="false" formatRows="false"/>
  <mergeCells count="8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</mergeCells>
  <hyperlinks>
    <hyperlink ref="A96" location="'SO 001 - příprava území ,...'!C2" display="/"/>
    <hyperlink ref="A97" location="'SO 102 - Chodníky a  SO 1...'!C2" display="/"/>
    <hyperlink ref="A98" location="'SO 103 - Chodníky a  SO 1...'!C2" display="/"/>
    <hyperlink ref="A99" location="'SO 191 - Dopravní značení...'!C2" display="/"/>
    <hyperlink ref="A100" location="'SO 192 - Dopravní značení...'!C2" display="/"/>
    <hyperlink ref="A101" location="'SO 401 - Veřejné  osvětle...'!C2" display="/"/>
    <hyperlink ref="A102" location="'SO 402a - Osvětlení přech...'!C2" display="/"/>
    <hyperlink ref="A103" location="'SO 402b - Osvětlení přech...'!C2" display="/"/>
    <hyperlink ref="A104" location="'SO 1000 - Ostatní náklady'!C2" display="/"/>
    <hyperlink ref="A105" location="'SO 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vitalizace  Masarykova náměstí v Konici - rekonstrukce chodníků kolem silnice II.tříd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6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9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53)),  2)</f>
        <v>0</v>
      </c>
      <c r="G35" s="24"/>
      <c r="H35" s="24"/>
      <c r="I35" s="150" t="n">
        <v>0.21</v>
      </c>
      <c r="J35" s="149" t="n">
        <f aca="false">ROUND(((SUM(BE122:BE1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53)),  2)</f>
        <v>0</v>
      </c>
      <c r="G36" s="24"/>
      <c r="H36" s="24"/>
      <c r="I36" s="150" t="n">
        <v>0.15</v>
      </c>
      <c r="J36" s="149" t="n">
        <f aca="false">ROUND(((SUM(BF122:BF1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5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5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5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vitalizace  Masarykova náměstí v Konici - rekonstrukce chodníků kolem silnice II.tříd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00 -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9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3</v>
      </c>
      <c r="D96" s="173"/>
      <c r="E96" s="173"/>
      <c r="F96" s="173"/>
      <c r="G96" s="173"/>
      <c r="H96" s="173"/>
      <c r="I96" s="173"/>
      <c r="J96" s="174" t="s">
        <v>12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5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7" customFormat="true" ht="24.95" hidden="false" customHeight="true" outlineLevel="0" collapsed="false">
      <c r="B99" s="178"/>
      <c r="C99" s="179"/>
      <c r="D99" s="180" t="s">
        <v>96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966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Revitalizace  Masarykova náměstí v Konici - rekonstrukce chodníků kolem silnice II.třídy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19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1000 - Ostatn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nice</v>
      </c>
      <c r="G116" s="26"/>
      <c r="H116" s="26"/>
      <c r="I116" s="17" t="s">
        <v>21</v>
      </c>
      <c r="J116" s="170" t="str">
        <f aca="false">IF(J14="","",J14)</f>
        <v>9. 1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Konice</v>
      </c>
      <c r="G118" s="26"/>
      <c r="H118" s="26"/>
      <c r="I118" s="17" t="s">
        <v>29</v>
      </c>
      <c r="J118" s="171" t="str">
        <f aca="false">E23</f>
        <v>Ing.Zdeněk Vitás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Martin Pnio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1</v>
      </c>
      <c r="D121" s="193" t="s">
        <v>60</v>
      </c>
      <c r="E121" s="193" t="s">
        <v>56</v>
      </c>
      <c r="F121" s="193" t="s">
        <v>57</v>
      </c>
      <c r="G121" s="193" t="s">
        <v>132</v>
      </c>
      <c r="H121" s="193" t="s">
        <v>133</v>
      </c>
      <c r="I121" s="193" t="s">
        <v>134</v>
      </c>
      <c r="J121" s="193" t="s">
        <v>124</v>
      </c>
      <c r="K121" s="194" t="s">
        <v>135</v>
      </c>
      <c r="L121" s="195"/>
      <c r="M121" s="82"/>
      <c r="N121" s="83" t="s">
        <v>39</v>
      </c>
      <c r="O121" s="83" t="s">
        <v>136</v>
      </c>
      <c r="P121" s="83" t="s">
        <v>137</v>
      </c>
      <c r="Q121" s="83" t="s">
        <v>138</v>
      </c>
      <c r="R121" s="83" t="s">
        <v>139</v>
      </c>
      <c r="S121" s="83" t="s">
        <v>140</v>
      </c>
      <c r="T121" s="84" t="s">
        <v>141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2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26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967</v>
      </c>
      <c r="F123" s="206" t="s">
        <v>758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52</v>
      </c>
      <c r="AT123" s="215" t="s">
        <v>74</v>
      </c>
      <c r="AU123" s="215" t="s">
        <v>75</v>
      </c>
      <c r="AY123" s="214" t="s">
        <v>145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968</v>
      </c>
      <c r="F124" s="217" t="s">
        <v>758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53)</f>
        <v>0</v>
      </c>
      <c r="Q124" s="211"/>
      <c r="R124" s="212" t="n">
        <f aca="false">SUM(R125:R153)</f>
        <v>0</v>
      </c>
      <c r="S124" s="211"/>
      <c r="T124" s="213" t="n">
        <f aca="false">SUM(T125:T153)</f>
        <v>0</v>
      </c>
      <c r="AR124" s="214" t="s">
        <v>152</v>
      </c>
      <c r="AT124" s="215" t="s">
        <v>74</v>
      </c>
      <c r="AU124" s="215" t="s">
        <v>82</v>
      </c>
      <c r="AY124" s="214" t="s">
        <v>145</v>
      </c>
      <c r="BK124" s="216" t="n">
        <f aca="false">SUM(BK125:BK153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47</v>
      </c>
      <c r="E125" s="220" t="s">
        <v>969</v>
      </c>
      <c r="F125" s="221" t="s">
        <v>970</v>
      </c>
      <c r="G125" s="222" t="s">
        <v>971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972</v>
      </c>
      <c r="AT125" s="230" t="s">
        <v>147</v>
      </c>
      <c r="AU125" s="230" t="s">
        <v>84</v>
      </c>
      <c r="AY125" s="3" t="s">
        <v>145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972</v>
      </c>
      <c r="BM125" s="230" t="s">
        <v>973</v>
      </c>
    </row>
    <row r="126" s="31" customFormat="true" ht="16.5" hidden="false" customHeight="true" outlineLevel="0" collapsed="false">
      <c r="A126" s="24"/>
      <c r="B126" s="25"/>
      <c r="C126" s="219" t="s">
        <v>84</v>
      </c>
      <c r="D126" s="219" t="s">
        <v>147</v>
      </c>
      <c r="E126" s="220" t="s">
        <v>974</v>
      </c>
      <c r="F126" s="221" t="s">
        <v>975</v>
      </c>
      <c r="G126" s="222" t="s">
        <v>971</v>
      </c>
      <c r="H126" s="223" t="n">
        <v>1</v>
      </c>
      <c r="I126" s="224"/>
      <c r="J126" s="225" t="n">
        <f aca="false">ROUND(I126*H126,2)</f>
        <v>0</v>
      </c>
      <c r="K126" s="221"/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</v>
      </c>
      <c r="T126" s="22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972</v>
      </c>
      <c r="AT126" s="230" t="s">
        <v>147</v>
      </c>
      <c r="AU126" s="230" t="s">
        <v>84</v>
      </c>
      <c r="AY126" s="3" t="s">
        <v>145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972</v>
      </c>
      <c r="BM126" s="230" t="s">
        <v>976</v>
      </c>
    </row>
    <row r="127" s="272" customFormat="true" ht="12.8" hidden="false" customHeight="false" outlineLevel="0" collapsed="false">
      <c r="B127" s="273"/>
      <c r="C127" s="274"/>
      <c r="D127" s="235" t="s">
        <v>168</v>
      </c>
      <c r="E127" s="275"/>
      <c r="F127" s="276" t="s">
        <v>977</v>
      </c>
      <c r="G127" s="274"/>
      <c r="H127" s="275"/>
      <c r="I127" s="277"/>
      <c r="J127" s="274"/>
      <c r="K127" s="274"/>
      <c r="L127" s="278"/>
      <c r="M127" s="279"/>
      <c r="N127" s="280"/>
      <c r="O127" s="280"/>
      <c r="P127" s="280"/>
      <c r="Q127" s="280"/>
      <c r="R127" s="280"/>
      <c r="S127" s="280"/>
      <c r="T127" s="281"/>
      <c r="AT127" s="282" t="s">
        <v>168</v>
      </c>
      <c r="AU127" s="282" t="s">
        <v>84</v>
      </c>
      <c r="AV127" s="272" t="s">
        <v>82</v>
      </c>
      <c r="AW127" s="272" t="s">
        <v>31</v>
      </c>
      <c r="AX127" s="272" t="s">
        <v>75</v>
      </c>
      <c r="AY127" s="282" t="s">
        <v>145</v>
      </c>
    </row>
    <row r="128" s="232" customFormat="true" ht="12.8" hidden="false" customHeight="false" outlineLevel="0" collapsed="false">
      <c r="B128" s="233"/>
      <c r="C128" s="234"/>
      <c r="D128" s="235" t="s">
        <v>168</v>
      </c>
      <c r="E128" s="236"/>
      <c r="F128" s="237" t="s">
        <v>82</v>
      </c>
      <c r="G128" s="234"/>
      <c r="H128" s="238" t="n">
        <v>1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68</v>
      </c>
      <c r="AU128" s="244" t="s">
        <v>84</v>
      </c>
      <c r="AV128" s="232" t="s">
        <v>84</v>
      </c>
      <c r="AW128" s="232" t="s">
        <v>31</v>
      </c>
      <c r="AX128" s="232" t="s">
        <v>82</v>
      </c>
      <c r="AY128" s="244" t="s">
        <v>145</v>
      </c>
    </row>
    <row r="129" s="31" customFormat="true" ht="21.75" hidden="false" customHeight="true" outlineLevel="0" collapsed="false">
      <c r="A129" s="24"/>
      <c r="B129" s="25"/>
      <c r="C129" s="219" t="s">
        <v>157</v>
      </c>
      <c r="D129" s="219" t="s">
        <v>147</v>
      </c>
      <c r="E129" s="220" t="s">
        <v>978</v>
      </c>
      <c r="F129" s="221" t="s">
        <v>979</v>
      </c>
      <c r="G129" s="222" t="s">
        <v>971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972</v>
      </c>
      <c r="AT129" s="230" t="s">
        <v>147</v>
      </c>
      <c r="AU129" s="230" t="s">
        <v>84</v>
      </c>
      <c r="AY129" s="3" t="s">
        <v>145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972</v>
      </c>
      <c r="BM129" s="230" t="s">
        <v>980</v>
      </c>
    </row>
    <row r="130" s="272" customFormat="true" ht="12.8" hidden="false" customHeight="false" outlineLevel="0" collapsed="false">
      <c r="B130" s="273"/>
      <c r="C130" s="274"/>
      <c r="D130" s="235" t="s">
        <v>168</v>
      </c>
      <c r="E130" s="275"/>
      <c r="F130" s="276" t="s">
        <v>981</v>
      </c>
      <c r="G130" s="274"/>
      <c r="H130" s="275"/>
      <c r="I130" s="277"/>
      <c r="J130" s="274"/>
      <c r="K130" s="274"/>
      <c r="L130" s="278"/>
      <c r="M130" s="279"/>
      <c r="N130" s="280"/>
      <c r="O130" s="280"/>
      <c r="P130" s="280"/>
      <c r="Q130" s="280"/>
      <c r="R130" s="280"/>
      <c r="S130" s="280"/>
      <c r="T130" s="281"/>
      <c r="AT130" s="282" t="s">
        <v>168</v>
      </c>
      <c r="AU130" s="282" t="s">
        <v>84</v>
      </c>
      <c r="AV130" s="272" t="s">
        <v>82</v>
      </c>
      <c r="AW130" s="272" t="s">
        <v>31</v>
      </c>
      <c r="AX130" s="272" t="s">
        <v>75</v>
      </c>
      <c r="AY130" s="282" t="s">
        <v>145</v>
      </c>
    </row>
    <row r="131" s="272" customFormat="true" ht="12.8" hidden="false" customHeight="false" outlineLevel="0" collapsed="false">
      <c r="B131" s="273"/>
      <c r="C131" s="274"/>
      <c r="D131" s="235" t="s">
        <v>168</v>
      </c>
      <c r="E131" s="275"/>
      <c r="F131" s="276" t="s">
        <v>982</v>
      </c>
      <c r="G131" s="274"/>
      <c r="H131" s="275"/>
      <c r="I131" s="277"/>
      <c r="J131" s="274"/>
      <c r="K131" s="274"/>
      <c r="L131" s="278"/>
      <c r="M131" s="279"/>
      <c r="N131" s="280"/>
      <c r="O131" s="280"/>
      <c r="P131" s="280"/>
      <c r="Q131" s="280"/>
      <c r="R131" s="280"/>
      <c r="S131" s="280"/>
      <c r="T131" s="281"/>
      <c r="AT131" s="282" t="s">
        <v>168</v>
      </c>
      <c r="AU131" s="282" t="s">
        <v>84</v>
      </c>
      <c r="AV131" s="272" t="s">
        <v>82</v>
      </c>
      <c r="AW131" s="272" t="s">
        <v>31</v>
      </c>
      <c r="AX131" s="272" t="s">
        <v>75</v>
      </c>
      <c r="AY131" s="282" t="s">
        <v>145</v>
      </c>
    </row>
    <row r="132" s="232" customFormat="true" ht="12.8" hidden="false" customHeight="false" outlineLevel="0" collapsed="false">
      <c r="B132" s="233"/>
      <c r="C132" s="234"/>
      <c r="D132" s="235" t="s">
        <v>168</v>
      </c>
      <c r="E132" s="236"/>
      <c r="F132" s="237" t="s">
        <v>82</v>
      </c>
      <c r="G132" s="234"/>
      <c r="H132" s="238" t="n">
        <v>1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68</v>
      </c>
      <c r="AU132" s="244" t="s">
        <v>84</v>
      </c>
      <c r="AV132" s="232" t="s">
        <v>84</v>
      </c>
      <c r="AW132" s="232" t="s">
        <v>31</v>
      </c>
      <c r="AX132" s="232" t="s">
        <v>82</v>
      </c>
      <c r="AY132" s="244" t="s">
        <v>145</v>
      </c>
    </row>
    <row r="133" s="31" customFormat="true" ht="16.5" hidden="false" customHeight="true" outlineLevel="0" collapsed="false">
      <c r="A133" s="24"/>
      <c r="B133" s="25"/>
      <c r="C133" s="219" t="s">
        <v>152</v>
      </c>
      <c r="D133" s="219" t="s">
        <v>147</v>
      </c>
      <c r="E133" s="220" t="s">
        <v>983</v>
      </c>
      <c r="F133" s="221" t="s">
        <v>984</v>
      </c>
      <c r="G133" s="222" t="s">
        <v>971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972</v>
      </c>
      <c r="AT133" s="230" t="s">
        <v>147</v>
      </c>
      <c r="AU133" s="230" t="s">
        <v>84</v>
      </c>
      <c r="AY133" s="3" t="s">
        <v>145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972</v>
      </c>
      <c r="BM133" s="230" t="s">
        <v>985</v>
      </c>
    </row>
    <row r="134" s="272" customFormat="true" ht="12.8" hidden="false" customHeight="false" outlineLevel="0" collapsed="false">
      <c r="B134" s="273"/>
      <c r="C134" s="274"/>
      <c r="D134" s="235" t="s">
        <v>168</v>
      </c>
      <c r="E134" s="275"/>
      <c r="F134" s="276" t="s">
        <v>986</v>
      </c>
      <c r="G134" s="274"/>
      <c r="H134" s="275"/>
      <c r="I134" s="277"/>
      <c r="J134" s="274"/>
      <c r="K134" s="274"/>
      <c r="L134" s="278"/>
      <c r="M134" s="279"/>
      <c r="N134" s="280"/>
      <c r="O134" s="280"/>
      <c r="P134" s="280"/>
      <c r="Q134" s="280"/>
      <c r="R134" s="280"/>
      <c r="S134" s="280"/>
      <c r="T134" s="281"/>
      <c r="AT134" s="282" t="s">
        <v>168</v>
      </c>
      <c r="AU134" s="282" t="s">
        <v>84</v>
      </c>
      <c r="AV134" s="272" t="s">
        <v>82</v>
      </c>
      <c r="AW134" s="272" t="s">
        <v>31</v>
      </c>
      <c r="AX134" s="272" t="s">
        <v>75</v>
      </c>
      <c r="AY134" s="282" t="s">
        <v>145</v>
      </c>
    </row>
    <row r="135" s="272" customFormat="true" ht="12.8" hidden="false" customHeight="false" outlineLevel="0" collapsed="false">
      <c r="B135" s="273"/>
      <c r="C135" s="274"/>
      <c r="D135" s="235" t="s">
        <v>168</v>
      </c>
      <c r="E135" s="275"/>
      <c r="F135" s="276" t="s">
        <v>987</v>
      </c>
      <c r="G135" s="274"/>
      <c r="H135" s="275"/>
      <c r="I135" s="277"/>
      <c r="J135" s="274"/>
      <c r="K135" s="274"/>
      <c r="L135" s="278"/>
      <c r="M135" s="279"/>
      <c r="N135" s="280"/>
      <c r="O135" s="280"/>
      <c r="P135" s="280"/>
      <c r="Q135" s="280"/>
      <c r="R135" s="280"/>
      <c r="S135" s="280"/>
      <c r="T135" s="281"/>
      <c r="AT135" s="282" t="s">
        <v>168</v>
      </c>
      <c r="AU135" s="282" t="s">
        <v>84</v>
      </c>
      <c r="AV135" s="272" t="s">
        <v>82</v>
      </c>
      <c r="AW135" s="272" t="s">
        <v>31</v>
      </c>
      <c r="AX135" s="272" t="s">
        <v>75</v>
      </c>
      <c r="AY135" s="282" t="s">
        <v>145</v>
      </c>
    </row>
    <row r="136" s="232" customFormat="true" ht="12.8" hidden="false" customHeight="false" outlineLevel="0" collapsed="false">
      <c r="B136" s="233"/>
      <c r="C136" s="234"/>
      <c r="D136" s="235" t="s">
        <v>168</v>
      </c>
      <c r="E136" s="236"/>
      <c r="F136" s="237" t="s">
        <v>82</v>
      </c>
      <c r="G136" s="234"/>
      <c r="H136" s="238" t="n">
        <v>1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68</v>
      </c>
      <c r="AU136" s="244" t="s">
        <v>84</v>
      </c>
      <c r="AV136" s="232" t="s">
        <v>84</v>
      </c>
      <c r="AW136" s="232" t="s">
        <v>31</v>
      </c>
      <c r="AX136" s="232" t="s">
        <v>82</v>
      </c>
      <c r="AY136" s="244" t="s">
        <v>145</v>
      </c>
    </row>
    <row r="137" s="31" customFormat="true" ht="16.5" hidden="false" customHeight="true" outlineLevel="0" collapsed="false">
      <c r="A137" s="24"/>
      <c r="B137" s="25"/>
      <c r="C137" s="219" t="s">
        <v>164</v>
      </c>
      <c r="D137" s="219" t="s">
        <v>147</v>
      </c>
      <c r="E137" s="220" t="s">
        <v>988</v>
      </c>
      <c r="F137" s="221" t="s">
        <v>989</v>
      </c>
      <c r="G137" s="222" t="s">
        <v>971</v>
      </c>
      <c r="H137" s="223" t="n">
        <v>1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972</v>
      </c>
      <c r="AT137" s="230" t="s">
        <v>147</v>
      </c>
      <c r="AU137" s="230" t="s">
        <v>84</v>
      </c>
      <c r="AY137" s="3" t="s">
        <v>145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972</v>
      </c>
      <c r="BM137" s="230" t="s">
        <v>990</v>
      </c>
    </row>
    <row r="138" s="272" customFormat="true" ht="12.8" hidden="false" customHeight="false" outlineLevel="0" collapsed="false">
      <c r="B138" s="273"/>
      <c r="C138" s="274"/>
      <c r="D138" s="235" t="s">
        <v>168</v>
      </c>
      <c r="E138" s="275"/>
      <c r="F138" s="276" t="s">
        <v>991</v>
      </c>
      <c r="G138" s="274"/>
      <c r="H138" s="275"/>
      <c r="I138" s="277"/>
      <c r="J138" s="274"/>
      <c r="K138" s="274"/>
      <c r="L138" s="278"/>
      <c r="M138" s="279"/>
      <c r="N138" s="280"/>
      <c r="O138" s="280"/>
      <c r="P138" s="280"/>
      <c r="Q138" s="280"/>
      <c r="R138" s="280"/>
      <c r="S138" s="280"/>
      <c r="T138" s="281"/>
      <c r="AT138" s="282" t="s">
        <v>168</v>
      </c>
      <c r="AU138" s="282" t="s">
        <v>84</v>
      </c>
      <c r="AV138" s="272" t="s">
        <v>82</v>
      </c>
      <c r="AW138" s="272" t="s">
        <v>31</v>
      </c>
      <c r="AX138" s="272" t="s">
        <v>75</v>
      </c>
      <c r="AY138" s="282" t="s">
        <v>145</v>
      </c>
    </row>
    <row r="139" s="272" customFormat="true" ht="12.8" hidden="false" customHeight="false" outlineLevel="0" collapsed="false">
      <c r="B139" s="273"/>
      <c r="C139" s="274"/>
      <c r="D139" s="235" t="s">
        <v>168</v>
      </c>
      <c r="E139" s="275"/>
      <c r="F139" s="276" t="s">
        <v>987</v>
      </c>
      <c r="G139" s="274"/>
      <c r="H139" s="275"/>
      <c r="I139" s="277"/>
      <c r="J139" s="274"/>
      <c r="K139" s="274"/>
      <c r="L139" s="278"/>
      <c r="M139" s="279"/>
      <c r="N139" s="280"/>
      <c r="O139" s="280"/>
      <c r="P139" s="280"/>
      <c r="Q139" s="280"/>
      <c r="R139" s="280"/>
      <c r="S139" s="280"/>
      <c r="T139" s="281"/>
      <c r="AT139" s="282" t="s">
        <v>168</v>
      </c>
      <c r="AU139" s="282" t="s">
        <v>84</v>
      </c>
      <c r="AV139" s="272" t="s">
        <v>82</v>
      </c>
      <c r="AW139" s="272" t="s">
        <v>31</v>
      </c>
      <c r="AX139" s="272" t="s">
        <v>75</v>
      </c>
      <c r="AY139" s="282" t="s">
        <v>145</v>
      </c>
    </row>
    <row r="140" s="272" customFormat="true" ht="12.8" hidden="false" customHeight="false" outlineLevel="0" collapsed="false">
      <c r="B140" s="273"/>
      <c r="C140" s="274"/>
      <c r="D140" s="235" t="s">
        <v>168</v>
      </c>
      <c r="E140" s="275"/>
      <c r="F140" s="276" t="s">
        <v>992</v>
      </c>
      <c r="G140" s="274"/>
      <c r="H140" s="275"/>
      <c r="I140" s="277"/>
      <c r="J140" s="274"/>
      <c r="K140" s="274"/>
      <c r="L140" s="278"/>
      <c r="M140" s="279"/>
      <c r="N140" s="280"/>
      <c r="O140" s="280"/>
      <c r="P140" s="280"/>
      <c r="Q140" s="280"/>
      <c r="R140" s="280"/>
      <c r="S140" s="280"/>
      <c r="T140" s="281"/>
      <c r="AT140" s="282" t="s">
        <v>168</v>
      </c>
      <c r="AU140" s="282" t="s">
        <v>84</v>
      </c>
      <c r="AV140" s="272" t="s">
        <v>82</v>
      </c>
      <c r="AW140" s="272" t="s">
        <v>31</v>
      </c>
      <c r="AX140" s="272" t="s">
        <v>75</v>
      </c>
      <c r="AY140" s="282" t="s">
        <v>145</v>
      </c>
    </row>
    <row r="141" s="232" customFormat="true" ht="12.8" hidden="false" customHeight="false" outlineLevel="0" collapsed="false">
      <c r="B141" s="233"/>
      <c r="C141" s="234"/>
      <c r="D141" s="235" t="s">
        <v>168</v>
      </c>
      <c r="E141" s="236"/>
      <c r="F141" s="237" t="s">
        <v>82</v>
      </c>
      <c r="G141" s="234"/>
      <c r="H141" s="238" t="n">
        <v>1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68</v>
      </c>
      <c r="AU141" s="244" t="s">
        <v>84</v>
      </c>
      <c r="AV141" s="232" t="s">
        <v>84</v>
      </c>
      <c r="AW141" s="232" t="s">
        <v>31</v>
      </c>
      <c r="AX141" s="232" t="s">
        <v>82</v>
      </c>
      <c r="AY141" s="244" t="s">
        <v>145</v>
      </c>
    </row>
    <row r="142" s="31" customFormat="true" ht="16.5" hidden="false" customHeight="true" outlineLevel="0" collapsed="false">
      <c r="A142" s="24"/>
      <c r="B142" s="25"/>
      <c r="C142" s="219" t="s">
        <v>174</v>
      </c>
      <c r="D142" s="219" t="s">
        <v>147</v>
      </c>
      <c r="E142" s="220" t="s">
        <v>993</v>
      </c>
      <c r="F142" s="221" t="s">
        <v>994</v>
      </c>
      <c r="G142" s="222" t="s">
        <v>971</v>
      </c>
      <c r="H142" s="223" t="n">
        <v>1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972</v>
      </c>
      <c r="AT142" s="230" t="s">
        <v>147</v>
      </c>
      <c r="AU142" s="230" t="s">
        <v>84</v>
      </c>
      <c r="AY142" s="3" t="s">
        <v>145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972</v>
      </c>
      <c r="BM142" s="230" t="s">
        <v>995</v>
      </c>
    </row>
    <row r="143" s="31" customFormat="true" ht="16.5" hidden="false" customHeight="true" outlineLevel="0" collapsed="false">
      <c r="A143" s="24"/>
      <c r="B143" s="25"/>
      <c r="C143" s="219" t="s">
        <v>182</v>
      </c>
      <c r="D143" s="219" t="s">
        <v>147</v>
      </c>
      <c r="E143" s="220" t="s">
        <v>996</v>
      </c>
      <c r="F143" s="221" t="s">
        <v>997</v>
      </c>
      <c r="G143" s="222" t="s">
        <v>971</v>
      </c>
      <c r="H143" s="223" t="n">
        <v>1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972</v>
      </c>
      <c r="AT143" s="230" t="s">
        <v>147</v>
      </c>
      <c r="AU143" s="230" t="s">
        <v>84</v>
      </c>
      <c r="AY143" s="3" t="s">
        <v>145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972</v>
      </c>
      <c r="BM143" s="230" t="s">
        <v>998</v>
      </c>
    </row>
    <row r="144" s="31" customFormat="true" ht="16.5" hidden="false" customHeight="true" outlineLevel="0" collapsed="false">
      <c r="A144" s="24"/>
      <c r="B144" s="25"/>
      <c r="C144" s="219" t="s">
        <v>187</v>
      </c>
      <c r="D144" s="219" t="s">
        <v>147</v>
      </c>
      <c r="E144" s="220" t="s">
        <v>999</v>
      </c>
      <c r="F144" s="221" t="s">
        <v>1000</v>
      </c>
      <c r="G144" s="222" t="s">
        <v>971</v>
      </c>
      <c r="H144" s="223" t="n">
        <v>1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972</v>
      </c>
      <c r="AT144" s="230" t="s">
        <v>147</v>
      </c>
      <c r="AU144" s="230" t="s">
        <v>84</v>
      </c>
      <c r="AY144" s="3" t="s">
        <v>145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972</v>
      </c>
      <c r="BM144" s="230" t="s">
        <v>1001</v>
      </c>
    </row>
    <row r="145" s="31" customFormat="true" ht="16.5" hidden="false" customHeight="true" outlineLevel="0" collapsed="false">
      <c r="A145" s="24"/>
      <c r="B145" s="25"/>
      <c r="C145" s="219" t="s">
        <v>192</v>
      </c>
      <c r="D145" s="219" t="s">
        <v>147</v>
      </c>
      <c r="E145" s="220" t="s">
        <v>1002</v>
      </c>
      <c r="F145" s="221" t="s">
        <v>1003</v>
      </c>
      <c r="G145" s="222" t="s">
        <v>971</v>
      </c>
      <c r="H145" s="223" t="n">
        <v>1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972</v>
      </c>
      <c r="AT145" s="230" t="s">
        <v>147</v>
      </c>
      <c r="AU145" s="230" t="s">
        <v>84</v>
      </c>
      <c r="AY145" s="3" t="s">
        <v>14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972</v>
      </c>
      <c r="BM145" s="230" t="s">
        <v>1004</v>
      </c>
    </row>
    <row r="146" s="272" customFormat="true" ht="12.8" hidden="false" customHeight="false" outlineLevel="0" collapsed="false">
      <c r="B146" s="273"/>
      <c r="C146" s="274"/>
      <c r="D146" s="235" t="s">
        <v>168</v>
      </c>
      <c r="E146" s="275"/>
      <c r="F146" s="276" t="s">
        <v>1005</v>
      </c>
      <c r="G146" s="274"/>
      <c r="H146" s="275"/>
      <c r="I146" s="277"/>
      <c r="J146" s="274"/>
      <c r="K146" s="274"/>
      <c r="L146" s="278"/>
      <c r="M146" s="279"/>
      <c r="N146" s="280"/>
      <c r="O146" s="280"/>
      <c r="P146" s="280"/>
      <c r="Q146" s="280"/>
      <c r="R146" s="280"/>
      <c r="S146" s="280"/>
      <c r="T146" s="281"/>
      <c r="AT146" s="282" t="s">
        <v>168</v>
      </c>
      <c r="AU146" s="282" t="s">
        <v>84</v>
      </c>
      <c r="AV146" s="272" t="s">
        <v>82</v>
      </c>
      <c r="AW146" s="272" t="s">
        <v>31</v>
      </c>
      <c r="AX146" s="272" t="s">
        <v>75</v>
      </c>
      <c r="AY146" s="282" t="s">
        <v>145</v>
      </c>
    </row>
    <row r="147" s="232" customFormat="true" ht="12.8" hidden="false" customHeight="false" outlineLevel="0" collapsed="false">
      <c r="B147" s="233"/>
      <c r="C147" s="234"/>
      <c r="D147" s="235" t="s">
        <v>168</v>
      </c>
      <c r="E147" s="236"/>
      <c r="F147" s="237" t="s">
        <v>82</v>
      </c>
      <c r="G147" s="234"/>
      <c r="H147" s="238" t="n">
        <v>1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68</v>
      </c>
      <c r="AU147" s="244" t="s">
        <v>84</v>
      </c>
      <c r="AV147" s="232" t="s">
        <v>84</v>
      </c>
      <c r="AW147" s="232" t="s">
        <v>31</v>
      </c>
      <c r="AX147" s="232" t="s">
        <v>82</v>
      </c>
      <c r="AY147" s="244" t="s">
        <v>145</v>
      </c>
    </row>
    <row r="148" s="31" customFormat="true" ht="16.5" hidden="false" customHeight="true" outlineLevel="0" collapsed="false">
      <c r="A148" s="24"/>
      <c r="B148" s="25"/>
      <c r="C148" s="219" t="s">
        <v>195</v>
      </c>
      <c r="D148" s="219" t="s">
        <v>147</v>
      </c>
      <c r="E148" s="220" t="s">
        <v>1006</v>
      </c>
      <c r="F148" s="221" t="s">
        <v>1007</v>
      </c>
      <c r="G148" s="222" t="s">
        <v>971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972</v>
      </c>
      <c r="AT148" s="230" t="s">
        <v>147</v>
      </c>
      <c r="AU148" s="230" t="s">
        <v>84</v>
      </c>
      <c r="AY148" s="3" t="s">
        <v>145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972</v>
      </c>
      <c r="BM148" s="230" t="s">
        <v>1008</v>
      </c>
    </row>
    <row r="149" s="272" customFormat="true" ht="12.8" hidden="false" customHeight="false" outlineLevel="0" collapsed="false">
      <c r="B149" s="273"/>
      <c r="C149" s="274"/>
      <c r="D149" s="235" t="s">
        <v>168</v>
      </c>
      <c r="E149" s="275"/>
      <c r="F149" s="276" t="s">
        <v>1009</v>
      </c>
      <c r="G149" s="274"/>
      <c r="H149" s="275"/>
      <c r="I149" s="277"/>
      <c r="J149" s="274"/>
      <c r="K149" s="274"/>
      <c r="L149" s="278"/>
      <c r="M149" s="279"/>
      <c r="N149" s="280"/>
      <c r="O149" s="280"/>
      <c r="P149" s="280"/>
      <c r="Q149" s="280"/>
      <c r="R149" s="280"/>
      <c r="S149" s="280"/>
      <c r="T149" s="281"/>
      <c r="AT149" s="282" t="s">
        <v>168</v>
      </c>
      <c r="AU149" s="282" t="s">
        <v>84</v>
      </c>
      <c r="AV149" s="272" t="s">
        <v>82</v>
      </c>
      <c r="AW149" s="272" t="s">
        <v>31</v>
      </c>
      <c r="AX149" s="272" t="s">
        <v>75</v>
      </c>
      <c r="AY149" s="282" t="s">
        <v>145</v>
      </c>
    </row>
    <row r="150" s="272" customFormat="true" ht="12.8" hidden="false" customHeight="false" outlineLevel="0" collapsed="false">
      <c r="B150" s="273"/>
      <c r="C150" s="274"/>
      <c r="D150" s="235" t="s">
        <v>168</v>
      </c>
      <c r="E150" s="275"/>
      <c r="F150" s="276" t="s">
        <v>1010</v>
      </c>
      <c r="G150" s="274"/>
      <c r="H150" s="275"/>
      <c r="I150" s="277"/>
      <c r="J150" s="274"/>
      <c r="K150" s="274"/>
      <c r="L150" s="278"/>
      <c r="M150" s="279"/>
      <c r="N150" s="280"/>
      <c r="O150" s="280"/>
      <c r="P150" s="280"/>
      <c r="Q150" s="280"/>
      <c r="R150" s="280"/>
      <c r="S150" s="280"/>
      <c r="T150" s="281"/>
      <c r="AT150" s="282" t="s">
        <v>168</v>
      </c>
      <c r="AU150" s="282" t="s">
        <v>84</v>
      </c>
      <c r="AV150" s="272" t="s">
        <v>82</v>
      </c>
      <c r="AW150" s="272" t="s">
        <v>31</v>
      </c>
      <c r="AX150" s="272" t="s">
        <v>75</v>
      </c>
      <c r="AY150" s="282" t="s">
        <v>145</v>
      </c>
    </row>
    <row r="151" s="272" customFormat="true" ht="12.8" hidden="false" customHeight="false" outlineLevel="0" collapsed="false">
      <c r="B151" s="273"/>
      <c r="C151" s="274"/>
      <c r="D151" s="235" t="s">
        <v>168</v>
      </c>
      <c r="E151" s="275"/>
      <c r="F151" s="276" t="s">
        <v>1011</v>
      </c>
      <c r="G151" s="274"/>
      <c r="H151" s="275"/>
      <c r="I151" s="277"/>
      <c r="J151" s="274"/>
      <c r="K151" s="274"/>
      <c r="L151" s="278"/>
      <c r="M151" s="279"/>
      <c r="N151" s="280"/>
      <c r="O151" s="280"/>
      <c r="P151" s="280"/>
      <c r="Q151" s="280"/>
      <c r="R151" s="280"/>
      <c r="S151" s="280"/>
      <c r="T151" s="281"/>
      <c r="AT151" s="282" t="s">
        <v>168</v>
      </c>
      <c r="AU151" s="282" t="s">
        <v>84</v>
      </c>
      <c r="AV151" s="272" t="s">
        <v>82</v>
      </c>
      <c r="AW151" s="272" t="s">
        <v>31</v>
      </c>
      <c r="AX151" s="272" t="s">
        <v>75</v>
      </c>
      <c r="AY151" s="282" t="s">
        <v>145</v>
      </c>
    </row>
    <row r="152" s="232" customFormat="true" ht="12.8" hidden="false" customHeight="false" outlineLevel="0" collapsed="false">
      <c r="B152" s="233"/>
      <c r="C152" s="234"/>
      <c r="D152" s="235" t="s">
        <v>168</v>
      </c>
      <c r="E152" s="236"/>
      <c r="F152" s="237" t="s">
        <v>82</v>
      </c>
      <c r="G152" s="234"/>
      <c r="H152" s="238" t="n">
        <v>1</v>
      </c>
      <c r="I152" s="239"/>
      <c r="J152" s="234"/>
      <c r="K152" s="234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68</v>
      </c>
      <c r="AU152" s="244" t="s">
        <v>84</v>
      </c>
      <c r="AV152" s="232" t="s">
        <v>84</v>
      </c>
      <c r="AW152" s="232" t="s">
        <v>31</v>
      </c>
      <c r="AX152" s="232" t="s">
        <v>82</v>
      </c>
      <c r="AY152" s="244" t="s">
        <v>145</v>
      </c>
    </row>
    <row r="153" s="31" customFormat="true" ht="24.15" hidden="false" customHeight="true" outlineLevel="0" collapsed="false">
      <c r="A153" s="24"/>
      <c r="B153" s="25"/>
      <c r="C153" s="219" t="s">
        <v>199</v>
      </c>
      <c r="D153" s="219" t="s">
        <v>147</v>
      </c>
      <c r="E153" s="220" t="s">
        <v>1012</v>
      </c>
      <c r="F153" s="221" t="s">
        <v>1013</v>
      </c>
      <c r="G153" s="222" t="s">
        <v>971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57"/>
      <c r="N153" s="258" t="s">
        <v>40</v>
      </c>
      <c r="O153" s="259"/>
      <c r="P153" s="260" t="n">
        <f aca="false">O153*H153</f>
        <v>0</v>
      </c>
      <c r="Q153" s="260" t="n">
        <v>0</v>
      </c>
      <c r="R153" s="260" t="n">
        <f aca="false">Q153*H153</f>
        <v>0</v>
      </c>
      <c r="S153" s="260" t="n">
        <v>0</v>
      </c>
      <c r="T153" s="26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972</v>
      </c>
      <c r="AT153" s="230" t="s">
        <v>147</v>
      </c>
      <c r="AU153" s="230" t="s">
        <v>84</v>
      </c>
      <c r="AY153" s="3" t="s">
        <v>145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972</v>
      </c>
      <c r="BM153" s="230" t="s">
        <v>1014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JG85EFH6eIJz/s9BZAMfmJL7LRZnDSLIdPr1tUsWzqjt1p3EaYV4ahmpSqZ66QT8Kxx8QAbNWsHN5hfN/Bn91g==" saltValue="WiNZ9Xfb2nH2J8uOmpOe8w7wy9VQDePmQAQxeHmHLzh+J2GCCupAoNmd892hutFy/ClmZI6Sc6bi2peR8A+YEw==" spinCount="100000" sheet="true" password="cc35" objects="true" scenarios="true" formatColumns="false" formatRows="false" autoFilter="false"/>
  <autoFilter ref="C121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vitalizace  Masarykova náměstí v Konici - rekonstrukce chodníků kolem silnice II.tříd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1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9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26)),  2)</f>
        <v>0</v>
      </c>
      <c r="G35" s="24"/>
      <c r="H35" s="24"/>
      <c r="I35" s="150" t="n">
        <v>0.21</v>
      </c>
      <c r="J35" s="149" t="n">
        <f aca="false">ROUND(((SUM(BE122:BE12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26)),  2)</f>
        <v>0</v>
      </c>
      <c r="G36" s="24"/>
      <c r="H36" s="24"/>
      <c r="I36" s="150" t="n">
        <v>0.15</v>
      </c>
      <c r="J36" s="149" t="n">
        <f aca="false">ROUND(((SUM(BF122:BF12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2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2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2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vitalizace  Masarykova náměstí v Konici - rekonstrukce chodníků kolem silnice II.tříd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0 - VRN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9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3</v>
      </c>
      <c r="D96" s="173"/>
      <c r="E96" s="173"/>
      <c r="F96" s="173"/>
      <c r="G96" s="173"/>
      <c r="H96" s="173"/>
      <c r="I96" s="173"/>
      <c r="J96" s="174" t="s">
        <v>12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5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7" customFormat="true" ht="24.95" hidden="false" customHeight="true" outlineLevel="0" collapsed="false">
      <c r="B99" s="178"/>
      <c r="C99" s="179"/>
      <c r="D99" s="180" t="s">
        <v>516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18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Revitalizace  Masarykova náměstí v Konici - rekonstrukce chodníků kolem silnice II.třídy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19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1020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nice</v>
      </c>
      <c r="G116" s="26"/>
      <c r="H116" s="26"/>
      <c r="I116" s="17" t="s">
        <v>21</v>
      </c>
      <c r="J116" s="170" t="str">
        <f aca="false">IF(J14="","",J14)</f>
        <v>9. 1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Konice</v>
      </c>
      <c r="G118" s="26"/>
      <c r="H118" s="26"/>
      <c r="I118" s="17" t="s">
        <v>29</v>
      </c>
      <c r="J118" s="171" t="str">
        <f aca="false">E23</f>
        <v>Ing.Zdeněk Vitás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Martin Pnio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1</v>
      </c>
      <c r="D121" s="193" t="s">
        <v>60</v>
      </c>
      <c r="E121" s="193" t="s">
        <v>56</v>
      </c>
      <c r="F121" s="193" t="s">
        <v>57</v>
      </c>
      <c r="G121" s="193" t="s">
        <v>132</v>
      </c>
      <c r="H121" s="193" t="s">
        <v>133</v>
      </c>
      <c r="I121" s="193" t="s">
        <v>134</v>
      </c>
      <c r="J121" s="193" t="s">
        <v>124</v>
      </c>
      <c r="K121" s="194" t="s">
        <v>135</v>
      </c>
      <c r="L121" s="195"/>
      <c r="M121" s="82"/>
      <c r="N121" s="83" t="s">
        <v>39</v>
      </c>
      <c r="O121" s="83" t="s">
        <v>136</v>
      </c>
      <c r="P121" s="83" t="s">
        <v>137</v>
      </c>
      <c r="Q121" s="83" t="s">
        <v>138</v>
      </c>
      <c r="R121" s="83" t="s">
        <v>139</v>
      </c>
      <c r="S121" s="83" t="s">
        <v>140</v>
      </c>
      <c r="T121" s="84" t="s">
        <v>141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2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26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15</v>
      </c>
      <c r="F123" s="206" t="s">
        <v>771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164</v>
      </c>
      <c r="AT123" s="215" t="s">
        <v>74</v>
      </c>
      <c r="AU123" s="215" t="s">
        <v>75</v>
      </c>
      <c r="AY123" s="214" t="s">
        <v>145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792</v>
      </c>
      <c r="F124" s="217" t="s">
        <v>793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26)</f>
        <v>0</v>
      </c>
      <c r="Q124" s="211"/>
      <c r="R124" s="212" t="n">
        <f aca="false">SUM(R125:R126)</f>
        <v>0</v>
      </c>
      <c r="S124" s="211"/>
      <c r="T124" s="213" t="n">
        <f aca="false">SUM(T125:T126)</f>
        <v>0</v>
      </c>
      <c r="AR124" s="214" t="s">
        <v>164</v>
      </c>
      <c r="AT124" s="215" t="s">
        <v>74</v>
      </c>
      <c r="AU124" s="215" t="s">
        <v>82</v>
      </c>
      <c r="AY124" s="214" t="s">
        <v>145</v>
      </c>
      <c r="BK124" s="216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19" t="s">
        <v>82</v>
      </c>
      <c r="D125" s="219" t="s">
        <v>147</v>
      </c>
      <c r="E125" s="220" t="s">
        <v>795</v>
      </c>
      <c r="F125" s="221" t="s">
        <v>793</v>
      </c>
      <c r="G125" s="222" t="s">
        <v>971</v>
      </c>
      <c r="H125" s="223" t="n">
        <v>1</v>
      </c>
      <c r="I125" s="224"/>
      <c r="J125" s="225" t="n">
        <f aca="false">ROUND(I125*H125,2)</f>
        <v>0</v>
      </c>
      <c r="K125" s="221" t="s">
        <v>151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777</v>
      </c>
      <c r="AT125" s="230" t="s">
        <v>147</v>
      </c>
      <c r="AU125" s="230" t="s">
        <v>84</v>
      </c>
      <c r="AY125" s="3" t="s">
        <v>145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777</v>
      </c>
      <c r="BM125" s="230" t="s">
        <v>1016</v>
      </c>
    </row>
    <row r="126" s="31" customFormat="true" ht="16.5" hidden="false" customHeight="true" outlineLevel="0" collapsed="false">
      <c r="A126" s="24"/>
      <c r="B126" s="25"/>
      <c r="C126" s="219" t="s">
        <v>84</v>
      </c>
      <c r="D126" s="219" t="s">
        <v>147</v>
      </c>
      <c r="E126" s="220" t="s">
        <v>1017</v>
      </c>
      <c r="F126" s="221" t="s">
        <v>1018</v>
      </c>
      <c r="G126" s="222" t="s">
        <v>971</v>
      </c>
      <c r="H126" s="223" t="n">
        <v>1</v>
      </c>
      <c r="I126" s="224"/>
      <c r="J126" s="225" t="n">
        <f aca="false">ROUND(I126*H126,2)</f>
        <v>0</v>
      </c>
      <c r="K126" s="221" t="s">
        <v>151</v>
      </c>
      <c r="L126" s="30"/>
      <c r="M126" s="257"/>
      <c r="N126" s="258" t="s">
        <v>40</v>
      </c>
      <c r="O126" s="259"/>
      <c r="P126" s="260" t="n">
        <f aca="false">O126*H126</f>
        <v>0</v>
      </c>
      <c r="Q126" s="260" t="n">
        <v>0</v>
      </c>
      <c r="R126" s="260" t="n">
        <f aca="false">Q126*H126</f>
        <v>0</v>
      </c>
      <c r="S126" s="260" t="n">
        <v>0</v>
      </c>
      <c r="T126" s="26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777</v>
      </c>
      <c r="AT126" s="230" t="s">
        <v>147</v>
      </c>
      <c r="AU126" s="230" t="s">
        <v>84</v>
      </c>
      <c r="AY126" s="3" t="s">
        <v>145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777</v>
      </c>
      <c r="BM126" s="230" t="s">
        <v>1019</v>
      </c>
    </row>
    <row r="127" s="31" customFormat="true" ht="6.95" hidden="false" customHeight="true" outlineLevel="0" collapsed="false">
      <c r="A127" s="24"/>
      <c r="B127" s="52"/>
      <c r="C127" s="53"/>
      <c r="D127" s="53"/>
      <c r="E127" s="53"/>
      <c r="F127" s="53"/>
      <c r="G127" s="53"/>
      <c r="H127" s="53"/>
      <c r="I127" s="53"/>
      <c r="J127" s="53"/>
      <c r="K127" s="53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6WorZ6I4BAW+kNfZMiCoigjHe7/v9YTeXa9XixLpz8V/zrWXMjWawWWDW5hqypBxHEzT3cy6NkaPnwGs3rSG6w==" saltValue="Dmr4ocy+4n1kdz+23O+gxpcPVEldXo7CU4KCYbciumGnz6hjX85Miu46MCXe6t/JB1G6LL1oAtLO9+XOpu/ywA==" spinCount="100000" sheet="true" password="cc35" objects="true" scenarios="true" formatColumns="false" formatRows="false" autoFilter="false"/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vitalizace  Masarykova náměstí v Konici - rekonstrukce chodníků kolem silnice II.tříd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12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9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3:BE150)),  2)</f>
        <v>0</v>
      </c>
      <c r="G35" s="24"/>
      <c r="H35" s="24"/>
      <c r="I35" s="150" t="n">
        <v>0.21</v>
      </c>
      <c r="J35" s="149" t="n">
        <f aca="false">ROUND(((SUM(BE123:BE15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3:BF150)),  2)</f>
        <v>0</v>
      </c>
      <c r="G36" s="24"/>
      <c r="H36" s="24"/>
      <c r="I36" s="150" t="n">
        <v>0.15</v>
      </c>
      <c r="J36" s="149" t="n">
        <f aca="false">ROUND(((SUM(BF123:BF15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3:BG15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3:BH15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3:BI15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vitalizace  Masarykova náměstí v Konici - rekonstrukce chodníků kolem silnice II.tříd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001 - příprava území ,demolice stávajících zpevněných ploch (SO 102 a 103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9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3</v>
      </c>
      <c r="D96" s="173"/>
      <c r="E96" s="173"/>
      <c r="F96" s="173"/>
      <c r="G96" s="173"/>
      <c r="H96" s="173"/>
      <c r="I96" s="173"/>
      <c r="J96" s="174" t="s">
        <v>12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5</v>
      </c>
      <c r="D98" s="26"/>
      <c r="E98" s="26"/>
      <c r="F98" s="26"/>
      <c r="G98" s="26"/>
      <c r="H98" s="26"/>
      <c r="I98" s="26"/>
      <c r="J98" s="176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7" customFormat="true" ht="24.95" hidden="false" customHeight="true" outlineLevel="0" collapsed="false">
      <c r="B99" s="178"/>
      <c r="C99" s="179"/>
      <c r="D99" s="180" t="s">
        <v>127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8</v>
      </c>
      <c r="E100" s="187"/>
      <c r="F100" s="187"/>
      <c r="G100" s="187"/>
      <c r="H100" s="187"/>
      <c r="I100" s="187"/>
      <c r="J100" s="188" t="n">
        <f aca="false">J12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9</v>
      </c>
      <c r="E101" s="187"/>
      <c r="F101" s="187"/>
      <c r="G101" s="187"/>
      <c r="H101" s="187"/>
      <c r="I101" s="187"/>
      <c r="J101" s="188" t="n">
        <f aca="false">J138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9" t="str">
        <f aca="false">E7</f>
        <v>Revitalizace  Masarykova náměstí v Konici - rekonstrukce chodníků kolem silnice II.třídy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18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69" t="s">
        <v>119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2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11</f>
        <v>SO 001 - příprava území ,demolice stávajících zpevněných ploch (SO 102 a 103)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Konice</v>
      </c>
      <c r="G117" s="26"/>
      <c r="H117" s="26"/>
      <c r="I117" s="17" t="s">
        <v>21</v>
      </c>
      <c r="J117" s="170" t="str">
        <f aca="false">IF(J14="","",J14)</f>
        <v>9. 1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Město Konice</v>
      </c>
      <c r="G119" s="26"/>
      <c r="H119" s="26"/>
      <c r="I119" s="17" t="s">
        <v>29</v>
      </c>
      <c r="J119" s="171" t="str">
        <f aca="false">E23</f>
        <v>Ing.Zdeněk Vitás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2</v>
      </c>
      <c r="J120" s="171" t="str">
        <f aca="false">E26</f>
        <v>Martin Pnio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6" customFormat="true" ht="29.3" hidden="false" customHeight="true" outlineLevel="0" collapsed="false">
      <c r="A122" s="190"/>
      <c r="B122" s="191"/>
      <c r="C122" s="192" t="s">
        <v>131</v>
      </c>
      <c r="D122" s="193" t="s">
        <v>60</v>
      </c>
      <c r="E122" s="193" t="s">
        <v>56</v>
      </c>
      <c r="F122" s="193" t="s">
        <v>57</v>
      </c>
      <c r="G122" s="193" t="s">
        <v>132</v>
      </c>
      <c r="H122" s="193" t="s">
        <v>133</v>
      </c>
      <c r="I122" s="193" t="s">
        <v>134</v>
      </c>
      <c r="J122" s="193" t="s">
        <v>124</v>
      </c>
      <c r="K122" s="194" t="s">
        <v>135</v>
      </c>
      <c r="L122" s="195"/>
      <c r="M122" s="82"/>
      <c r="N122" s="83" t="s">
        <v>39</v>
      </c>
      <c r="O122" s="83" t="s">
        <v>136</v>
      </c>
      <c r="P122" s="83" t="s">
        <v>137</v>
      </c>
      <c r="Q122" s="83" t="s">
        <v>138</v>
      </c>
      <c r="R122" s="83" t="s">
        <v>139</v>
      </c>
      <c r="S122" s="83" t="s">
        <v>140</v>
      </c>
      <c r="T122" s="84" t="s">
        <v>141</v>
      </c>
      <c r="U122" s="190"/>
      <c r="V122" s="190"/>
      <c r="W122" s="190"/>
      <c r="X122" s="190"/>
      <c r="Y122" s="190"/>
      <c r="Z122" s="190"/>
      <c r="AA122" s="190"/>
      <c r="AB122" s="190"/>
      <c r="AC122" s="190"/>
      <c r="AD122" s="190"/>
      <c r="AE122" s="190"/>
    </row>
    <row r="123" s="31" customFormat="true" ht="22.8" hidden="false" customHeight="true" outlineLevel="0" collapsed="false">
      <c r="A123" s="24"/>
      <c r="B123" s="25"/>
      <c r="C123" s="90" t="s">
        <v>142</v>
      </c>
      <c r="D123" s="26"/>
      <c r="E123" s="26"/>
      <c r="F123" s="26"/>
      <c r="G123" s="26"/>
      <c r="H123" s="26"/>
      <c r="I123" s="26"/>
      <c r="J123" s="197" t="n">
        <f aca="false">BK123</f>
        <v>0</v>
      </c>
      <c r="K123" s="26"/>
      <c r="L123" s="30"/>
      <c r="M123" s="85"/>
      <c r="N123" s="198"/>
      <c r="O123" s="86"/>
      <c r="P123" s="199" t="n">
        <f aca="false">P124</f>
        <v>0</v>
      </c>
      <c r="Q123" s="86"/>
      <c r="R123" s="199" t="n">
        <f aca="false">R124</f>
        <v>0</v>
      </c>
      <c r="S123" s="86"/>
      <c r="T123" s="200" t="n">
        <f aca="false">T124</f>
        <v>323.865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6</v>
      </c>
      <c r="BK123" s="201" t="n">
        <f aca="false">BK124</f>
        <v>0</v>
      </c>
    </row>
    <row r="124" s="202" customFormat="true" ht="25.9" hidden="false" customHeight="true" outlineLevel="0" collapsed="false">
      <c r="B124" s="203"/>
      <c r="C124" s="204"/>
      <c r="D124" s="205" t="s">
        <v>74</v>
      </c>
      <c r="E124" s="206" t="s">
        <v>143</v>
      </c>
      <c r="F124" s="206" t="s">
        <v>144</v>
      </c>
      <c r="G124" s="204"/>
      <c r="H124" s="204"/>
      <c r="I124" s="207"/>
      <c r="J124" s="208" t="n">
        <f aca="false">BK124</f>
        <v>0</v>
      </c>
      <c r="K124" s="204"/>
      <c r="L124" s="209"/>
      <c r="M124" s="210"/>
      <c r="N124" s="211"/>
      <c r="O124" s="211"/>
      <c r="P124" s="212" t="n">
        <f aca="false">P125+P138</f>
        <v>0</v>
      </c>
      <c r="Q124" s="211"/>
      <c r="R124" s="212" t="n">
        <f aca="false">R125+R138</f>
        <v>0</v>
      </c>
      <c r="S124" s="211"/>
      <c r="T124" s="213" t="n">
        <f aca="false">T125+T138</f>
        <v>323.865</v>
      </c>
      <c r="AR124" s="214" t="s">
        <v>82</v>
      </c>
      <c r="AT124" s="215" t="s">
        <v>74</v>
      </c>
      <c r="AU124" s="215" t="s">
        <v>75</v>
      </c>
      <c r="AY124" s="214" t="s">
        <v>145</v>
      </c>
      <c r="BK124" s="216" t="n">
        <f aca="false">BK125+BK138</f>
        <v>0</v>
      </c>
    </row>
    <row r="125" s="202" customFormat="true" ht="22.8" hidden="false" customHeight="true" outlineLevel="0" collapsed="false">
      <c r="B125" s="203"/>
      <c r="C125" s="204"/>
      <c r="D125" s="205" t="s">
        <v>74</v>
      </c>
      <c r="E125" s="217" t="s">
        <v>82</v>
      </c>
      <c r="F125" s="217" t="s">
        <v>146</v>
      </c>
      <c r="G125" s="204"/>
      <c r="H125" s="204"/>
      <c r="I125" s="207"/>
      <c r="J125" s="218" t="n">
        <f aca="false">BK125</f>
        <v>0</v>
      </c>
      <c r="K125" s="204"/>
      <c r="L125" s="209"/>
      <c r="M125" s="210"/>
      <c r="N125" s="211"/>
      <c r="O125" s="211"/>
      <c r="P125" s="212" t="n">
        <f aca="false">SUM(P126:P137)</f>
        <v>0</v>
      </c>
      <c r="Q125" s="211"/>
      <c r="R125" s="212" t="n">
        <f aca="false">SUM(R126:R137)</f>
        <v>0</v>
      </c>
      <c r="S125" s="211"/>
      <c r="T125" s="213" t="n">
        <f aca="false">SUM(T126:T137)</f>
        <v>323.865</v>
      </c>
      <c r="AR125" s="214" t="s">
        <v>82</v>
      </c>
      <c r="AT125" s="215" t="s">
        <v>74</v>
      </c>
      <c r="AU125" s="215" t="s">
        <v>82</v>
      </c>
      <c r="AY125" s="214" t="s">
        <v>145</v>
      </c>
      <c r="BK125" s="216" t="n">
        <f aca="false">SUM(BK126:BK137)</f>
        <v>0</v>
      </c>
    </row>
    <row r="126" s="31" customFormat="true" ht="21.75" hidden="false" customHeight="true" outlineLevel="0" collapsed="false">
      <c r="A126" s="24"/>
      <c r="B126" s="25"/>
      <c r="C126" s="219" t="s">
        <v>82</v>
      </c>
      <c r="D126" s="219" t="s">
        <v>147</v>
      </c>
      <c r="E126" s="220" t="s">
        <v>148</v>
      </c>
      <c r="F126" s="221" t="s">
        <v>149</v>
      </c>
      <c r="G126" s="222" t="s">
        <v>150</v>
      </c>
      <c r="H126" s="223" t="n">
        <v>95</v>
      </c>
      <c r="I126" s="224"/>
      <c r="J126" s="225" t="n">
        <f aca="false">ROUND(I126*H126,2)</f>
        <v>0</v>
      </c>
      <c r="K126" s="221" t="s">
        <v>151</v>
      </c>
      <c r="L126" s="30"/>
      <c r="M126" s="226"/>
      <c r="N126" s="227" t="s">
        <v>40</v>
      </c>
      <c r="O126" s="74"/>
      <c r="P126" s="228" t="n">
        <f aca="false">O126*H126</f>
        <v>0</v>
      </c>
      <c r="Q126" s="228" t="n">
        <v>0</v>
      </c>
      <c r="R126" s="228" t="n">
        <f aca="false">Q126*H126</f>
        <v>0</v>
      </c>
      <c r="S126" s="228" t="n">
        <v>0.281</v>
      </c>
      <c r="T126" s="229" t="n">
        <f aca="false">S126*H126</f>
        <v>26.69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0" t="s">
        <v>152</v>
      </c>
      <c r="AT126" s="230" t="s">
        <v>147</v>
      </c>
      <c r="AU126" s="230" t="s">
        <v>84</v>
      </c>
      <c r="AY126" s="3" t="s">
        <v>145</v>
      </c>
      <c r="BE126" s="231" t="n">
        <f aca="false">IF(N126="základní",J126,0)</f>
        <v>0</v>
      </c>
      <c r="BF126" s="231" t="n">
        <f aca="false">IF(N126="snížená",J126,0)</f>
        <v>0</v>
      </c>
      <c r="BG126" s="231" t="n">
        <f aca="false">IF(N126="zákl. přenesená",J126,0)</f>
        <v>0</v>
      </c>
      <c r="BH126" s="231" t="n">
        <f aca="false">IF(N126="sníž. přenesená",J126,0)</f>
        <v>0</v>
      </c>
      <c r="BI126" s="231" t="n">
        <f aca="false">IF(N126="nulová",J126,0)</f>
        <v>0</v>
      </c>
      <c r="BJ126" s="3" t="s">
        <v>82</v>
      </c>
      <c r="BK126" s="231" t="n">
        <f aca="false">ROUND(I126*H126,2)</f>
        <v>0</v>
      </c>
      <c r="BL126" s="3" t="s">
        <v>152</v>
      </c>
      <c r="BM126" s="230" t="s">
        <v>153</v>
      </c>
    </row>
    <row r="127" s="31" customFormat="true" ht="24.15" hidden="false" customHeight="true" outlineLevel="0" collapsed="false">
      <c r="A127" s="24"/>
      <c r="B127" s="25"/>
      <c r="C127" s="219" t="s">
        <v>84</v>
      </c>
      <c r="D127" s="219" t="s">
        <v>147</v>
      </c>
      <c r="E127" s="220" t="s">
        <v>154</v>
      </c>
      <c r="F127" s="221" t="s">
        <v>155</v>
      </c>
      <c r="G127" s="222" t="s">
        <v>150</v>
      </c>
      <c r="H127" s="223" t="n">
        <v>45</v>
      </c>
      <c r="I127" s="224"/>
      <c r="J127" s="225" t="n">
        <f aca="false">ROUND(I127*H127,2)</f>
        <v>0</v>
      </c>
      <c r="K127" s="221" t="s">
        <v>151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.255</v>
      </c>
      <c r="T127" s="229" t="n">
        <f aca="false">S127*H127</f>
        <v>11.4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2</v>
      </c>
      <c r="AT127" s="230" t="s">
        <v>147</v>
      </c>
      <c r="AU127" s="230" t="s">
        <v>84</v>
      </c>
      <c r="AY127" s="3" t="s">
        <v>145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52</v>
      </c>
      <c r="BM127" s="230" t="s">
        <v>156</v>
      </c>
    </row>
    <row r="128" s="31" customFormat="true" ht="24.15" hidden="false" customHeight="true" outlineLevel="0" collapsed="false">
      <c r="A128" s="24"/>
      <c r="B128" s="25"/>
      <c r="C128" s="219" t="s">
        <v>157</v>
      </c>
      <c r="D128" s="219" t="s">
        <v>147</v>
      </c>
      <c r="E128" s="220" t="s">
        <v>158</v>
      </c>
      <c r="F128" s="221" t="s">
        <v>159</v>
      </c>
      <c r="G128" s="222" t="s">
        <v>150</v>
      </c>
      <c r="H128" s="223" t="n">
        <v>247</v>
      </c>
      <c r="I128" s="224"/>
      <c r="J128" s="225" t="n">
        <f aca="false">ROUND(I128*H128,2)</f>
        <v>0</v>
      </c>
      <c r="K128" s="221" t="s">
        <v>151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.26</v>
      </c>
      <c r="T128" s="229" t="n">
        <f aca="false">S128*H128</f>
        <v>64.2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2</v>
      </c>
      <c r="AT128" s="230" t="s">
        <v>147</v>
      </c>
      <c r="AU128" s="230" t="s">
        <v>84</v>
      </c>
      <c r="AY128" s="3" t="s">
        <v>145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52</v>
      </c>
      <c r="BM128" s="230" t="s">
        <v>160</v>
      </c>
    </row>
    <row r="129" s="31" customFormat="true" ht="16.5" hidden="false" customHeight="true" outlineLevel="0" collapsed="false">
      <c r="A129" s="24"/>
      <c r="B129" s="25"/>
      <c r="C129" s="219" t="s">
        <v>152</v>
      </c>
      <c r="D129" s="219" t="s">
        <v>147</v>
      </c>
      <c r="E129" s="220" t="s">
        <v>161</v>
      </c>
      <c r="F129" s="221" t="s">
        <v>162</v>
      </c>
      <c r="G129" s="222" t="s">
        <v>150</v>
      </c>
      <c r="H129" s="223" t="n">
        <v>30</v>
      </c>
      <c r="I129" s="224"/>
      <c r="J129" s="225" t="n">
        <f aca="false">ROUND(I129*H129,2)</f>
        <v>0</v>
      </c>
      <c r="K129" s="221" t="s">
        <v>151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.098</v>
      </c>
      <c r="T129" s="229" t="n">
        <f aca="false">S129*H129</f>
        <v>2.9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2</v>
      </c>
      <c r="AT129" s="230" t="s">
        <v>147</v>
      </c>
      <c r="AU129" s="230" t="s">
        <v>84</v>
      </c>
      <c r="AY129" s="3" t="s">
        <v>145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52</v>
      </c>
      <c r="BM129" s="230" t="s">
        <v>163</v>
      </c>
    </row>
    <row r="130" s="31" customFormat="true" ht="24.15" hidden="false" customHeight="true" outlineLevel="0" collapsed="false">
      <c r="A130" s="24"/>
      <c r="B130" s="25"/>
      <c r="C130" s="219" t="s">
        <v>164</v>
      </c>
      <c r="D130" s="219" t="s">
        <v>147</v>
      </c>
      <c r="E130" s="220" t="s">
        <v>165</v>
      </c>
      <c r="F130" s="221" t="s">
        <v>166</v>
      </c>
      <c r="G130" s="222" t="s">
        <v>150</v>
      </c>
      <c r="H130" s="223" t="n">
        <v>417</v>
      </c>
      <c r="I130" s="224"/>
      <c r="J130" s="225" t="n">
        <f aca="false">ROUND(I130*H130,2)</f>
        <v>0</v>
      </c>
      <c r="K130" s="221" t="s">
        <v>151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.44</v>
      </c>
      <c r="T130" s="229" t="n">
        <f aca="false">S130*H130</f>
        <v>183.4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52</v>
      </c>
      <c r="AT130" s="230" t="s">
        <v>147</v>
      </c>
      <c r="AU130" s="230" t="s">
        <v>84</v>
      </c>
      <c r="AY130" s="3" t="s">
        <v>145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52</v>
      </c>
      <c r="BM130" s="230" t="s">
        <v>167</v>
      </c>
    </row>
    <row r="131" s="232" customFormat="true" ht="12.8" hidden="false" customHeight="false" outlineLevel="0" collapsed="false">
      <c r="B131" s="233"/>
      <c r="C131" s="234"/>
      <c r="D131" s="235" t="s">
        <v>168</v>
      </c>
      <c r="E131" s="236"/>
      <c r="F131" s="237" t="s">
        <v>169</v>
      </c>
      <c r="G131" s="234"/>
      <c r="H131" s="238" t="n">
        <v>247</v>
      </c>
      <c r="I131" s="239"/>
      <c r="J131" s="234"/>
      <c r="K131" s="234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68</v>
      </c>
      <c r="AU131" s="244" t="s">
        <v>84</v>
      </c>
      <c r="AV131" s="232" t="s">
        <v>84</v>
      </c>
      <c r="AW131" s="232" t="s">
        <v>31</v>
      </c>
      <c r="AX131" s="232" t="s">
        <v>75</v>
      </c>
      <c r="AY131" s="244" t="s">
        <v>145</v>
      </c>
    </row>
    <row r="132" s="232" customFormat="true" ht="12.8" hidden="false" customHeight="false" outlineLevel="0" collapsed="false">
      <c r="B132" s="233"/>
      <c r="C132" s="234"/>
      <c r="D132" s="235" t="s">
        <v>168</v>
      </c>
      <c r="E132" s="236"/>
      <c r="F132" s="237" t="s">
        <v>170</v>
      </c>
      <c r="G132" s="234"/>
      <c r="H132" s="238" t="n">
        <v>45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68</v>
      </c>
      <c r="AU132" s="244" t="s">
        <v>84</v>
      </c>
      <c r="AV132" s="232" t="s">
        <v>84</v>
      </c>
      <c r="AW132" s="232" t="s">
        <v>31</v>
      </c>
      <c r="AX132" s="232" t="s">
        <v>75</v>
      </c>
      <c r="AY132" s="244" t="s">
        <v>145</v>
      </c>
    </row>
    <row r="133" s="232" customFormat="true" ht="12.8" hidden="false" customHeight="false" outlineLevel="0" collapsed="false">
      <c r="B133" s="233"/>
      <c r="C133" s="234"/>
      <c r="D133" s="235" t="s">
        <v>168</v>
      </c>
      <c r="E133" s="236"/>
      <c r="F133" s="237" t="s">
        <v>171</v>
      </c>
      <c r="G133" s="234"/>
      <c r="H133" s="238" t="n">
        <v>95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68</v>
      </c>
      <c r="AU133" s="244" t="s">
        <v>84</v>
      </c>
      <c r="AV133" s="232" t="s">
        <v>84</v>
      </c>
      <c r="AW133" s="232" t="s">
        <v>31</v>
      </c>
      <c r="AX133" s="232" t="s">
        <v>75</v>
      </c>
      <c r="AY133" s="244" t="s">
        <v>145</v>
      </c>
    </row>
    <row r="134" s="232" customFormat="true" ht="12.8" hidden="false" customHeight="false" outlineLevel="0" collapsed="false">
      <c r="B134" s="233"/>
      <c r="C134" s="234"/>
      <c r="D134" s="235" t="s">
        <v>168</v>
      </c>
      <c r="E134" s="236"/>
      <c r="F134" s="237" t="s">
        <v>172</v>
      </c>
      <c r="G134" s="234"/>
      <c r="H134" s="238" t="n">
        <v>30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68</v>
      </c>
      <c r="AU134" s="244" t="s">
        <v>84</v>
      </c>
      <c r="AV134" s="232" t="s">
        <v>84</v>
      </c>
      <c r="AW134" s="232" t="s">
        <v>31</v>
      </c>
      <c r="AX134" s="232" t="s">
        <v>75</v>
      </c>
      <c r="AY134" s="244" t="s">
        <v>145</v>
      </c>
    </row>
    <row r="135" s="245" customFormat="true" ht="12.8" hidden="false" customHeight="false" outlineLevel="0" collapsed="false">
      <c r="B135" s="246"/>
      <c r="C135" s="247"/>
      <c r="D135" s="235" t="s">
        <v>168</v>
      </c>
      <c r="E135" s="248"/>
      <c r="F135" s="249" t="s">
        <v>173</v>
      </c>
      <c r="G135" s="247"/>
      <c r="H135" s="250" t="n">
        <v>417</v>
      </c>
      <c r="I135" s="251"/>
      <c r="J135" s="247"/>
      <c r="K135" s="247"/>
      <c r="L135" s="252"/>
      <c r="M135" s="253"/>
      <c r="N135" s="254"/>
      <c r="O135" s="254"/>
      <c r="P135" s="254"/>
      <c r="Q135" s="254"/>
      <c r="R135" s="254"/>
      <c r="S135" s="254"/>
      <c r="T135" s="255"/>
      <c r="AT135" s="256" t="s">
        <v>168</v>
      </c>
      <c r="AU135" s="256" t="s">
        <v>84</v>
      </c>
      <c r="AV135" s="245" t="s">
        <v>152</v>
      </c>
      <c r="AW135" s="245" t="s">
        <v>31</v>
      </c>
      <c r="AX135" s="245" t="s">
        <v>82</v>
      </c>
      <c r="AY135" s="256" t="s">
        <v>145</v>
      </c>
    </row>
    <row r="136" s="31" customFormat="true" ht="16.5" hidden="false" customHeight="true" outlineLevel="0" collapsed="false">
      <c r="A136" s="24"/>
      <c r="B136" s="25"/>
      <c r="C136" s="219" t="s">
        <v>174</v>
      </c>
      <c r="D136" s="219" t="s">
        <v>147</v>
      </c>
      <c r="E136" s="220" t="s">
        <v>175</v>
      </c>
      <c r="F136" s="221" t="s">
        <v>176</v>
      </c>
      <c r="G136" s="222" t="s">
        <v>177</v>
      </c>
      <c r="H136" s="223" t="n">
        <v>171</v>
      </c>
      <c r="I136" s="224"/>
      <c r="J136" s="225" t="n">
        <f aca="false">ROUND(I136*H136,2)</f>
        <v>0</v>
      </c>
      <c r="K136" s="221" t="s">
        <v>151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.205</v>
      </c>
      <c r="T136" s="229" t="n">
        <f aca="false">S136*H136</f>
        <v>35.05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52</v>
      </c>
      <c r="AT136" s="230" t="s">
        <v>147</v>
      </c>
      <c r="AU136" s="230" t="s">
        <v>84</v>
      </c>
      <c r="AY136" s="3" t="s">
        <v>145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52</v>
      </c>
      <c r="BM136" s="230" t="s">
        <v>178</v>
      </c>
    </row>
    <row r="137" s="232" customFormat="true" ht="12.8" hidden="false" customHeight="false" outlineLevel="0" collapsed="false">
      <c r="B137" s="233"/>
      <c r="C137" s="234"/>
      <c r="D137" s="235" t="s">
        <v>168</v>
      </c>
      <c r="E137" s="236"/>
      <c r="F137" s="237" t="s">
        <v>179</v>
      </c>
      <c r="G137" s="234"/>
      <c r="H137" s="238" t="n">
        <v>171</v>
      </c>
      <c r="I137" s="239"/>
      <c r="J137" s="234"/>
      <c r="K137" s="234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68</v>
      </c>
      <c r="AU137" s="244" t="s">
        <v>84</v>
      </c>
      <c r="AV137" s="232" t="s">
        <v>84</v>
      </c>
      <c r="AW137" s="232" t="s">
        <v>31</v>
      </c>
      <c r="AX137" s="232" t="s">
        <v>82</v>
      </c>
      <c r="AY137" s="244" t="s">
        <v>145</v>
      </c>
    </row>
    <row r="138" s="202" customFormat="true" ht="22.8" hidden="false" customHeight="true" outlineLevel="0" collapsed="false">
      <c r="B138" s="203"/>
      <c r="C138" s="204"/>
      <c r="D138" s="205" t="s">
        <v>74</v>
      </c>
      <c r="E138" s="217" t="s">
        <v>180</v>
      </c>
      <c r="F138" s="217" t="s">
        <v>181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50)</f>
        <v>0</v>
      </c>
      <c r="Q138" s="211"/>
      <c r="R138" s="212" t="n">
        <f aca="false">SUM(R139:R150)</f>
        <v>0</v>
      </c>
      <c r="S138" s="211"/>
      <c r="T138" s="213" t="n">
        <f aca="false">SUM(T139:T150)</f>
        <v>0</v>
      </c>
      <c r="AR138" s="214" t="s">
        <v>82</v>
      </c>
      <c r="AT138" s="215" t="s">
        <v>74</v>
      </c>
      <c r="AU138" s="215" t="s">
        <v>82</v>
      </c>
      <c r="AY138" s="214" t="s">
        <v>145</v>
      </c>
      <c r="BK138" s="216" t="n">
        <f aca="false">SUM(BK139:BK150)</f>
        <v>0</v>
      </c>
    </row>
    <row r="139" s="31" customFormat="true" ht="21.75" hidden="false" customHeight="true" outlineLevel="0" collapsed="false">
      <c r="A139" s="24"/>
      <c r="B139" s="25"/>
      <c r="C139" s="219" t="s">
        <v>182</v>
      </c>
      <c r="D139" s="219" t="s">
        <v>147</v>
      </c>
      <c r="E139" s="220" t="s">
        <v>183</v>
      </c>
      <c r="F139" s="221" t="s">
        <v>184</v>
      </c>
      <c r="G139" s="222" t="s">
        <v>185</v>
      </c>
      <c r="H139" s="223" t="n">
        <v>323.865</v>
      </c>
      <c r="I139" s="224"/>
      <c r="J139" s="225" t="n">
        <f aca="false">ROUND(I139*H139,2)</f>
        <v>0</v>
      </c>
      <c r="K139" s="221" t="s">
        <v>151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2</v>
      </c>
      <c r="AT139" s="230" t="s">
        <v>147</v>
      </c>
      <c r="AU139" s="230" t="s">
        <v>84</v>
      </c>
      <c r="AY139" s="3" t="s">
        <v>145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52</v>
      </c>
      <c r="BM139" s="230" t="s">
        <v>186</v>
      </c>
    </row>
    <row r="140" s="31" customFormat="true" ht="24.15" hidden="false" customHeight="true" outlineLevel="0" collapsed="false">
      <c r="A140" s="24"/>
      <c r="B140" s="25"/>
      <c r="C140" s="219" t="s">
        <v>187</v>
      </c>
      <c r="D140" s="219" t="s">
        <v>147</v>
      </c>
      <c r="E140" s="220" t="s">
        <v>188</v>
      </c>
      <c r="F140" s="221" t="s">
        <v>189</v>
      </c>
      <c r="G140" s="222" t="s">
        <v>185</v>
      </c>
      <c r="H140" s="223" t="n">
        <v>1295.46</v>
      </c>
      <c r="I140" s="224"/>
      <c r="J140" s="225" t="n">
        <f aca="false">ROUND(I140*H140,2)</f>
        <v>0</v>
      </c>
      <c r="K140" s="221" t="s">
        <v>151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2</v>
      </c>
      <c r="AT140" s="230" t="s">
        <v>147</v>
      </c>
      <c r="AU140" s="230" t="s">
        <v>84</v>
      </c>
      <c r="AY140" s="3" t="s">
        <v>145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52</v>
      </c>
      <c r="BM140" s="230" t="s">
        <v>190</v>
      </c>
    </row>
    <row r="141" s="232" customFormat="true" ht="12.8" hidden="false" customHeight="false" outlineLevel="0" collapsed="false">
      <c r="B141" s="233"/>
      <c r="C141" s="234"/>
      <c r="D141" s="235" t="s">
        <v>168</v>
      </c>
      <c r="E141" s="234"/>
      <c r="F141" s="237" t="s">
        <v>191</v>
      </c>
      <c r="G141" s="234"/>
      <c r="H141" s="238" t="n">
        <v>1295.46</v>
      </c>
      <c r="I141" s="239"/>
      <c r="J141" s="234"/>
      <c r="K141" s="234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68</v>
      </c>
      <c r="AU141" s="244" t="s">
        <v>84</v>
      </c>
      <c r="AV141" s="232" t="s">
        <v>84</v>
      </c>
      <c r="AW141" s="232" t="s">
        <v>3</v>
      </c>
      <c r="AX141" s="232" t="s">
        <v>82</v>
      </c>
      <c r="AY141" s="244" t="s">
        <v>145</v>
      </c>
    </row>
    <row r="142" s="31" customFormat="true" ht="24.15" hidden="false" customHeight="true" outlineLevel="0" collapsed="false">
      <c r="A142" s="24"/>
      <c r="B142" s="25"/>
      <c r="C142" s="219" t="s">
        <v>192</v>
      </c>
      <c r="D142" s="219" t="s">
        <v>147</v>
      </c>
      <c r="E142" s="220" t="s">
        <v>188</v>
      </c>
      <c r="F142" s="221" t="s">
        <v>189</v>
      </c>
      <c r="G142" s="222" t="s">
        <v>185</v>
      </c>
      <c r="H142" s="223" t="n">
        <v>14.7</v>
      </c>
      <c r="I142" s="224"/>
      <c r="J142" s="225" t="n">
        <f aca="false">ROUND(I142*H142,2)</f>
        <v>0</v>
      </c>
      <c r="K142" s="221" t="s">
        <v>151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2</v>
      </c>
      <c r="AT142" s="230" t="s">
        <v>147</v>
      </c>
      <c r="AU142" s="230" t="s">
        <v>84</v>
      </c>
      <c r="AY142" s="3" t="s">
        <v>145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52</v>
      </c>
      <c r="BM142" s="230" t="s">
        <v>193</v>
      </c>
    </row>
    <row r="143" s="232" customFormat="true" ht="12.8" hidden="false" customHeight="false" outlineLevel="0" collapsed="false">
      <c r="B143" s="233"/>
      <c r="C143" s="234"/>
      <c r="D143" s="235" t="s">
        <v>168</v>
      </c>
      <c r="E143" s="236"/>
      <c r="F143" s="237" t="s">
        <v>194</v>
      </c>
      <c r="G143" s="234"/>
      <c r="H143" s="238" t="n">
        <v>14.7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68</v>
      </c>
      <c r="AU143" s="244" t="s">
        <v>84</v>
      </c>
      <c r="AV143" s="232" t="s">
        <v>84</v>
      </c>
      <c r="AW143" s="232" t="s">
        <v>31</v>
      </c>
      <c r="AX143" s="232" t="s">
        <v>82</v>
      </c>
      <c r="AY143" s="244" t="s">
        <v>145</v>
      </c>
    </row>
    <row r="144" s="31" customFormat="true" ht="24.15" hidden="false" customHeight="true" outlineLevel="0" collapsed="false">
      <c r="A144" s="24"/>
      <c r="B144" s="25"/>
      <c r="C144" s="219" t="s">
        <v>195</v>
      </c>
      <c r="D144" s="219" t="s">
        <v>147</v>
      </c>
      <c r="E144" s="220" t="s">
        <v>196</v>
      </c>
      <c r="F144" s="221" t="s">
        <v>197</v>
      </c>
      <c r="G144" s="222" t="s">
        <v>185</v>
      </c>
      <c r="H144" s="223" t="n">
        <v>323.865</v>
      </c>
      <c r="I144" s="224"/>
      <c r="J144" s="225" t="n">
        <f aca="false">ROUND(I144*H144,2)</f>
        <v>0</v>
      </c>
      <c r="K144" s="221" t="s">
        <v>151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52</v>
      </c>
      <c r="AT144" s="230" t="s">
        <v>147</v>
      </c>
      <c r="AU144" s="230" t="s">
        <v>84</v>
      </c>
      <c r="AY144" s="3" t="s">
        <v>145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52</v>
      </c>
      <c r="BM144" s="230" t="s">
        <v>198</v>
      </c>
    </row>
    <row r="145" s="31" customFormat="true" ht="37.8" hidden="false" customHeight="true" outlineLevel="0" collapsed="false">
      <c r="A145" s="24"/>
      <c r="B145" s="25"/>
      <c r="C145" s="219" t="s">
        <v>199</v>
      </c>
      <c r="D145" s="219" t="s">
        <v>147</v>
      </c>
      <c r="E145" s="220" t="s">
        <v>200</v>
      </c>
      <c r="F145" s="221" t="s">
        <v>201</v>
      </c>
      <c r="G145" s="222" t="s">
        <v>185</v>
      </c>
      <c r="H145" s="223" t="n">
        <v>137.445</v>
      </c>
      <c r="I145" s="224"/>
      <c r="J145" s="225" t="n">
        <f aca="false">ROUND(I145*H145,2)</f>
        <v>0</v>
      </c>
      <c r="K145" s="221" t="s">
        <v>151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2</v>
      </c>
      <c r="AT145" s="230" t="s">
        <v>147</v>
      </c>
      <c r="AU145" s="230" t="s">
        <v>84</v>
      </c>
      <c r="AY145" s="3" t="s">
        <v>14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52</v>
      </c>
      <c r="BM145" s="230" t="s">
        <v>202</v>
      </c>
    </row>
    <row r="146" s="232" customFormat="true" ht="12.8" hidden="false" customHeight="false" outlineLevel="0" collapsed="false">
      <c r="B146" s="233"/>
      <c r="C146" s="234"/>
      <c r="D146" s="235" t="s">
        <v>168</v>
      </c>
      <c r="E146" s="236"/>
      <c r="F146" s="237" t="s">
        <v>203</v>
      </c>
      <c r="G146" s="234"/>
      <c r="H146" s="238" t="n">
        <v>323.865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68</v>
      </c>
      <c r="AU146" s="244" t="s">
        <v>84</v>
      </c>
      <c r="AV146" s="232" t="s">
        <v>84</v>
      </c>
      <c r="AW146" s="232" t="s">
        <v>31</v>
      </c>
      <c r="AX146" s="232" t="s">
        <v>75</v>
      </c>
      <c r="AY146" s="244" t="s">
        <v>145</v>
      </c>
    </row>
    <row r="147" s="232" customFormat="true" ht="12.8" hidden="false" customHeight="false" outlineLevel="0" collapsed="false">
      <c r="B147" s="233"/>
      <c r="C147" s="234"/>
      <c r="D147" s="235" t="s">
        <v>168</v>
      </c>
      <c r="E147" s="236"/>
      <c r="F147" s="237" t="s">
        <v>204</v>
      </c>
      <c r="G147" s="234"/>
      <c r="H147" s="238" t="n">
        <v>-186.42</v>
      </c>
      <c r="I147" s="239"/>
      <c r="J147" s="234"/>
      <c r="K147" s="234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68</v>
      </c>
      <c r="AU147" s="244" t="s">
        <v>84</v>
      </c>
      <c r="AV147" s="232" t="s">
        <v>84</v>
      </c>
      <c r="AW147" s="232" t="s">
        <v>31</v>
      </c>
      <c r="AX147" s="232" t="s">
        <v>75</v>
      </c>
      <c r="AY147" s="244" t="s">
        <v>145</v>
      </c>
    </row>
    <row r="148" s="245" customFormat="true" ht="12.8" hidden="false" customHeight="false" outlineLevel="0" collapsed="false">
      <c r="B148" s="246"/>
      <c r="C148" s="247"/>
      <c r="D148" s="235" t="s">
        <v>168</v>
      </c>
      <c r="E148" s="248"/>
      <c r="F148" s="249" t="s">
        <v>173</v>
      </c>
      <c r="G148" s="247"/>
      <c r="H148" s="250" t="n">
        <v>137.445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68</v>
      </c>
      <c r="AU148" s="256" t="s">
        <v>84</v>
      </c>
      <c r="AV148" s="245" t="s">
        <v>152</v>
      </c>
      <c r="AW148" s="245" t="s">
        <v>31</v>
      </c>
      <c r="AX148" s="245" t="s">
        <v>82</v>
      </c>
      <c r="AY148" s="256" t="s">
        <v>145</v>
      </c>
    </row>
    <row r="149" s="31" customFormat="true" ht="44.25" hidden="false" customHeight="true" outlineLevel="0" collapsed="false">
      <c r="A149" s="24"/>
      <c r="B149" s="25"/>
      <c r="C149" s="219" t="s">
        <v>205</v>
      </c>
      <c r="D149" s="219" t="s">
        <v>147</v>
      </c>
      <c r="E149" s="220" t="s">
        <v>206</v>
      </c>
      <c r="F149" s="221" t="s">
        <v>207</v>
      </c>
      <c r="G149" s="222" t="s">
        <v>185</v>
      </c>
      <c r="H149" s="223" t="n">
        <v>183.48</v>
      </c>
      <c r="I149" s="224"/>
      <c r="J149" s="225" t="n">
        <f aca="false">ROUND(I149*H149,2)</f>
        <v>0</v>
      </c>
      <c r="K149" s="221" t="s">
        <v>151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2</v>
      </c>
      <c r="AT149" s="230" t="s">
        <v>147</v>
      </c>
      <c r="AU149" s="230" t="s">
        <v>84</v>
      </c>
      <c r="AY149" s="3" t="s">
        <v>145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52</v>
      </c>
      <c r="BM149" s="230" t="s">
        <v>208</v>
      </c>
    </row>
    <row r="150" s="31" customFormat="true" ht="44.25" hidden="false" customHeight="true" outlineLevel="0" collapsed="false">
      <c r="A150" s="24"/>
      <c r="B150" s="25"/>
      <c r="C150" s="219" t="s">
        <v>209</v>
      </c>
      <c r="D150" s="219" t="s">
        <v>147</v>
      </c>
      <c r="E150" s="220" t="s">
        <v>210</v>
      </c>
      <c r="F150" s="221" t="s">
        <v>211</v>
      </c>
      <c r="G150" s="222" t="s">
        <v>185</v>
      </c>
      <c r="H150" s="223" t="n">
        <v>2.94</v>
      </c>
      <c r="I150" s="224"/>
      <c r="J150" s="225" t="n">
        <f aca="false">ROUND(I150*H150,2)</f>
        <v>0</v>
      </c>
      <c r="K150" s="221" t="s">
        <v>151</v>
      </c>
      <c r="L150" s="30"/>
      <c r="M150" s="257"/>
      <c r="N150" s="258" t="s">
        <v>40</v>
      </c>
      <c r="O150" s="259"/>
      <c r="P150" s="260" t="n">
        <f aca="false">O150*H150</f>
        <v>0</v>
      </c>
      <c r="Q150" s="260" t="n">
        <v>0</v>
      </c>
      <c r="R150" s="260" t="n">
        <f aca="false">Q150*H150</f>
        <v>0</v>
      </c>
      <c r="S150" s="260" t="n">
        <v>0</v>
      </c>
      <c r="T150" s="26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2</v>
      </c>
      <c r="AT150" s="230" t="s">
        <v>147</v>
      </c>
      <c r="AU150" s="230" t="s">
        <v>84</v>
      </c>
      <c r="AY150" s="3" t="s">
        <v>14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52</v>
      </c>
      <c r="BM150" s="230" t="s">
        <v>212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UQQGGZ16Y1TQf72HNM2B5Ja93i7GfaKHJGtbqfWaKntNnCCW1imG4wbYMiO0E2i7ulZtgvtxT0dG9SAP0a4oVg==" saltValue="TIUK0R4ReyVmFf6P3M824c1Zz5q+7oWUXDb9FeLO0kPRzqVoO6RfzkUj1COhoxImAu/iDRJEhdXcVWv+ctxt2A==" spinCount="100000" sheet="true" password="cc35" objects="true" scenarios="true" formatColumns="false" formatRows="false" autoFilter="false"/>
  <autoFilter ref="C122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vitalizace  Masarykova náměstí v Konici - rekonstrukce chodníků kolem silnice II.tříd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21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9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161)),  2)</f>
        <v>0</v>
      </c>
      <c r="G35" s="24"/>
      <c r="H35" s="24"/>
      <c r="I35" s="150" t="n">
        <v>0.21</v>
      </c>
      <c r="J35" s="149" t="n">
        <f aca="false">ROUND(((SUM(BE126:BE1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161)),  2)</f>
        <v>0</v>
      </c>
      <c r="G36" s="24"/>
      <c r="H36" s="24"/>
      <c r="I36" s="150" t="n">
        <v>0.15</v>
      </c>
      <c r="J36" s="149" t="n">
        <f aca="false">ROUND(((SUM(BF126:BF1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16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16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16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vitalizace  Masarykova náměstí v Konici - rekonstrukce chodníků kolem silnice II.tříd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102 - Chodníky a  SO 103 - sjezdy ( v profilu chodníku)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9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3</v>
      </c>
      <c r="D96" s="173"/>
      <c r="E96" s="173"/>
      <c r="F96" s="173"/>
      <c r="G96" s="173"/>
      <c r="H96" s="173"/>
      <c r="I96" s="173"/>
      <c r="J96" s="174" t="s">
        <v>12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5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7" customFormat="true" ht="24.95" hidden="false" customHeight="true" outlineLevel="0" collapsed="false">
      <c r="B99" s="178"/>
      <c r="C99" s="179"/>
      <c r="D99" s="180" t="s">
        <v>127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8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14</v>
      </c>
      <c r="E101" s="187"/>
      <c r="F101" s="187"/>
      <c r="G101" s="187"/>
      <c r="H101" s="187"/>
      <c r="I101" s="187"/>
      <c r="J101" s="188" t="n">
        <f aca="false">J13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15</v>
      </c>
      <c r="E102" s="187"/>
      <c r="F102" s="187"/>
      <c r="G102" s="187"/>
      <c r="H102" s="187"/>
      <c r="I102" s="187"/>
      <c r="J102" s="188" t="n">
        <f aca="false">J14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16</v>
      </c>
      <c r="E103" s="187"/>
      <c r="F103" s="187"/>
      <c r="G103" s="187"/>
      <c r="H103" s="187"/>
      <c r="I103" s="187"/>
      <c r="J103" s="188" t="n">
        <f aca="false">J14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17</v>
      </c>
      <c r="E104" s="187"/>
      <c r="F104" s="187"/>
      <c r="G104" s="187"/>
      <c r="H104" s="187"/>
      <c r="I104" s="187"/>
      <c r="J104" s="188" t="n">
        <f aca="false">J160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Revitalizace  Masarykova náměstí v Konici - rekonstrukce chodníků kolem silnice II.třídy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19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2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11</f>
        <v>SO 102 - Chodníky a  SO 103 - sjezdy ( v profilu chodníku)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Konice</v>
      </c>
      <c r="G120" s="26"/>
      <c r="H120" s="26"/>
      <c r="I120" s="17" t="s">
        <v>21</v>
      </c>
      <c r="J120" s="170" t="str">
        <f aca="false">IF(J14="","",J14)</f>
        <v>9. 1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Konice</v>
      </c>
      <c r="G122" s="26"/>
      <c r="H122" s="26"/>
      <c r="I122" s="17" t="s">
        <v>29</v>
      </c>
      <c r="J122" s="171" t="str">
        <f aca="false">E23</f>
        <v>Ing.Zdeněk Vitás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Martin Pnio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31</v>
      </c>
      <c r="D125" s="193" t="s">
        <v>60</v>
      </c>
      <c r="E125" s="193" t="s">
        <v>56</v>
      </c>
      <c r="F125" s="193" t="s">
        <v>57</v>
      </c>
      <c r="G125" s="193" t="s">
        <v>132</v>
      </c>
      <c r="H125" s="193" t="s">
        <v>133</v>
      </c>
      <c r="I125" s="193" t="s">
        <v>134</v>
      </c>
      <c r="J125" s="193" t="s">
        <v>124</v>
      </c>
      <c r="K125" s="194" t="s">
        <v>135</v>
      </c>
      <c r="L125" s="195"/>
      <c r="M125" s="82"/>
      <c r="N125" s="83" t="s">
        <v>39</v>
      </c>
      <c r="O125" s="83" t="s">
        <v>136</v>
      </c>
      <c r="P125" s="83" t="s">
        <v>137</v>
      </c>
      <c r="Q125" s="83" t="s">
        <v>138</v>
      </c>
      <c r="R125" s="83" t="s">
        <v>139</v>
      </c>
      <c r="S125" s="83" t="s">
        <v>140</v>
      </c>
      <c r="T125" s="84" t="s">
        <v>141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42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395.6290984</v>
      </c>
      <c r="S126" s="86"/>
      <c r="T126" s="200" t="n">
        <f aca="false">T127</f>
        <v>0.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6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143</v>
      </c>
      <c r="F127" s="206" t="s">
        <v>144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31+P146+P149+P160</f>
        <v>0</v>
      </c>
      <c r="Q127" s="211"/>
      <c r="R127" s="212" t="n">
        <f aca="false">R128+R131+R146+R149+R160</f>
        <v>395.6290984</v>
      </c>
      <c r="S127" s="211"/>
      <c r="T127" s="213" t="n">
        <f aca="false">T128+T131+T146+T149+T160</f>
        <v>0.5</v>
      </c>
      <c r="AR127" s="214" t="s">
        <v>82</v>
      </c>
      <c r="AT127" s="215" t="s">
        <v>74</v>
      </c>
      <c r="AU127" s="215" t="s">
        <v>75</v>
      </c>
      <c r="AY127" s="214" t="s">
        <v>145</v>
      </c>
      <c r="BK127" s="216" t="n">
        <f aca="false">BK128+BK131+BK146+BK149+BK160</f>
        <v>0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82</v>
      </c>
      <c r="F128" s="217" t="s">
        <v>146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0)</f>
        <v>0</v>
      </c>
      <c r="Q128" s="211"/>
      <c r="R128" s="212" t="n">
        <f aca="false">SUM(R129:R130)</f>
        <v>0</v>
      </c>
      <c r="S128" s="211"/>
      <c r="T128" s="213" t="n">
        <f aca="false">SUM(T129:T130)</f>
        <v>0</v>
      </c>
      <c r="AR128" s="214" t="s">
        <v>82</v>
      </c>
      <c r="AT128" s="215" t="s">
        <v>74</v>
      </c>
      <c r="AU128" s="215" t="s">
        <v>82</v>
      </c>
      <c r="AY128" s="214" t="s">
        <v>145</v>
      </c>
      <c r="BK128" s="216" t="n">
        <f aca="false">SUM(BK129:BK130)</f>
        <v>0</v>
      </c>
    </row>
    <row r="129" s="31" customFormat="true" ht="24.15" hidden="false" customHeight="true" outlineLevel="0" collapsed="false">
      <c r="A129" s="24"/>
      <c r="B129" s="25"/>
      <c r="C129" s="219" t="s">
        <v>82</v>
      </c>
      <c r="D129" s="219" t="s">
        <v>147</v>
      </c>
      <c r="E129" s="220" t="s">
        <v>218</v>
      </c>
      <c r="F129" s="221" t="s">
        <v>219</v>
      </c>
      <c r="G129" s="222" t="s">
        <v>150</v>
      </c>
      <c r="H129" s="223" t="n">
        <v>417</v>
      </c>
      <c r="I129" s="224"/>
      <c r="J129" s="225" t="n">
        <f aca="false">ROUND(I129*H129,2)</f>
        <v>0</v>
      </c>
      <c r="K129" s="221" t="s">
        <v>151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2</v>
      </c>
      <c r="AT129" s="230" t="s">
        <v>147</v>
      </c>
      <c r="AU129" s="230" t="s">
        <v>84</v>
      </c>
      <c r="AY129" s="3" t="s">
        <v>145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52</v>
      </c>
      <c r="BM129" s="230" t="s">
        <v>220</v>
      </c>
    </row>
    <row r="130" s="232" customFormat="true" ht="12.8" hidden="false" customHeight="false" outlineLevel="0" collapsed="false">
      <c r="B130" s="233"/>
      <c r="C130" s="234"/>
      <c r="D130" s="235" t="s">
        <v>168</v>
      </c>
      <c r="E130" s="236"/>
      <c r="F130" s="237" t="s">
        <v>221</v>
      </c>
      <c r="G130" s="234"/>
      <c r="H130" s="238" t="n">
        <v>417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68</v>
      </c>
      <c r="AU130" s="244" t="s">
        <v>84</v>
      </c>
      <c r="AV130" s="232" t="s">
        <v>84</v>
      </c>
      <c r="AW130" s="232" t="s">
        <v>31</v>
      </c>
      <c r="AX130" s="232" t="s">
        <v>82</v>
      </c>
      <c r="AY130" s="244" t="s">
        <v>145</v>
      </c>
    </row>
    <row r="131" s="202" customFormat="true" ht="22.8" hidden="false" customHeight="true" outlineLevel="0" collapsed="false">
      <c r="B131" s="203"/>
      <c r="C131" s="204"/>
      <c r="D131" s="205" t="s">
        <v>74</v>
      </c>
      <c r="E131" s="217" t="s">
        <v>164</v>
      </c>
      <c r="F131" s="217" t="s">
        <v>222</v>
      </c>
      <c r="G131" s="204"/>
      <c r="H131" s="204"/>
      <c r="I131" s="207"/>
      <c r="J131" s="218" t="n">
        <f aca="false">BK131</f>
        <v>0</v>
      </c>
      <c r="K131" s="204"/>
      <c r="L131" s="209"/>
      <c r="M131" s="210"/>
      <c r="N131" s="211"/>
      <c r="O131" s="211"/>
      <c r="P131" s="212" t="n">
        <f aca="false">SUM(P132:P145)</f>
        <v>0</v>
      </c>
      <c r="Q131" s="211"/>
      <c r="R131" s="212" t="n">
        <f aca="false">SUM(R132:R145)</f>
        <v>334.48222</v>
      </c>
      <c r="S131" s="211"/>
      <c r="T131" s="213" t="n">
        <f aca="false">SUM(T132:T145)</f>
        <v>0</v>
      </c>
      <c r="AR131" s="214" t="s">
        <v>82</v>
      </c>
      <c r="AT131" s="215" t="s">
        <v>74</v>
      </c>
      <c r="AU131" s="215" t="s">
        <v>82</v>
      </c>
      <c r="AY131" s="214" t="s">
        <v>145</v>
      </c>
      <c r="BK131" s="216" t="n">
        <f aca="false">SUM(BK132:BK145)</f>
        <v>0</v>
      </c>
    </row>
    <row r="132" s="31" customFormat="true" ht="24.15" hidden="false" customHeight="true" outlineLevel="0" collapsed="false">
      <c r="A132" s="24"/>
      <c r="B132" s="25"/>
      <c r="C132" s="219" t="s">
        <v>84</v>
      </c>
      <c r="D132" s="219" t="s">
        <v>147</v>
      </c>
      <c r="E132" s="220" t="s">
        <v>223</v>
      </c>
      <c r="F132" s="221" t="s">
        <v>224</v>
      </c>
      <c r="G132" s="222" t="s">
        <v>150</v>
      </c>
      <c r="H132" s="223" t="n">
        <v>417</v>
      </c>
      <c r="I132" s="224"/>
      <c r="J132" s="225" t="n">
        <f aca="false">ROUND(I132*H132,2)</f>
        <v>0</v>
      </c>
      <c r="K132" s="221" t="s">
        <v>151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.575</v>
      </c>
      <c r="R132" s="228" t="n">
        <f aca="false">Q132*H132</f>
        <v>239.775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2</v>
      </c>
      <c r="AT132" s="230" t="s">
        <v>147</v>
      </c>
      <c r="AU132" s="230" t="s">
        <v>84</v>
      </c>
      <c r="AY132" s="3" t="s">
        <v>145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52</v>
      </c>
      <c r="BM132" s="230" t="s">
        <v>225</v>
      </c>
    </row>
    <row r="133" s="232" customFormat="true" ht="12.8" hidden="false" customHeight="false" outlineLevel="0" collapsed="false">
      <c r="B133" s="233"/>
      <c r="C133" s="234"/>
      <c r="D133" s="235" t="s">
        <v>168</v>
      </c>
      <c r="E133" s="236"/>
      <c r="F133" s="237" t="s">
        <v>221</v>
      </c>
      <c r="G133" s="234"/>
      <c r="H133" s="238" t="n">
        <v>417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68</v>
      </c>
      <c r="AU133" s="244" t="s">
        <v>84</v>
      </c>
      <c r="AV133" s="232" t="s">
        <v>84</v>
      </c>
      <c r="AW133" s="232" t="s">
        <v>31</v>
      </c>
      <c r="AX133" s="232" t="s">
        <v>82</v>
      </c>
      <c r="AY133" s="244" t="s">
        <v>145</v>
      </c>
    </row>
    <row r="134" s="31" customFormat="true" ht="24.15" hidden="false" customHeight="true" outlineLevel="0" collapsed="false">
      <c r="A134" s="24"/>
      <c r="B134" s="25"/>
      <c r="C134" s="219" t="s">
        <v>157</v>
      </c>
      <c r="D134" s="219" t="s">
        <v>147</v>
      </c>
      <c r="E134" s="220" t="s">
        <v>226</v>
      </c>
      <c r="F134" s="221" t="s">
        <v>227</v>
      </c>
      <c r="G134" s="222" t="s">
        <v>150</v>
      </c>
      <c r="H134" s="223" t="n">
        <v>12</v>
      </c>
      <c r="I134" s="224"/>
      <c r="J134" s="225" t="n">
        <f aca="false">ROUND(I134*H134,2)</f>
        <v>0</v>
      </c>
      <c r="K134" s="221" t="s">
        <v>151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.08922</v>
      </c>
      <c r="R134" s="228" t="n">
        <f aca="false">Q134*H134</f>
        <v>1.07064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2</v>
      </c>
      <c r="AT134" s="230" t="s">
        <v>147</v>
      </c>
      <c r="AU134" s="230" t="s">
        <v>84</v>
      </c>
      <c r="AY134" s="3" t="s">
        <v>145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52</v>
      </c>
      <c r="BM134" s="230" t="s">
        <v>228</v>
      </c>
    </row>
    <row r="135" s="31" customFormat="true" ht="24.15" hidden="false" customHeight="true" outlineLevel="0" collapsed="false">
      <c r="A135" s="24"/>
      <c r="B135" s="25"/>
      <c r="C135" s="262" t="s">
        <v>152</v>
      </c>
      <c r="D135" s="262" t="s">
        <v>229</v>
      </c>
      <c r="E135" s="263" t="s">
        <v>230</v>
      </c>
      <c r="F135" s="264" t="s">
        <v>231</v>
      </c>
      <c r="G135" s="265" t="s">
        <v>150</v>
      </c>
      <c r="H135" s="266" t="n">
        <v>12.36</v>
      </c>
      <c r="I135" s="267"/>
      <c r="J135" s="268" t="n">
        <f aca="false">ROUND(I135*H135,2)</f>
        <v>0</v>
      </c>
      <c r="K135" s="264" t="s">
        <v>151</v>
      </c>
      <c r="L135" s="269"/>
      <c r="M135" s="270"/>
      <c r="N135" s="271" t="s">
        <v>40</v>
      </c>
      <c r="O135" s="74"/>
      <c r="P135" s="228" t="n">
        <f aca="false">O135*H135</f>
        <v>0</v>
      </c>
      <c r="Q135" s="228" t="n">
        <v>0.131</v>
      </c>
      <c r="R135" s="228" t="n">
        <f aca="false">Q135*H135</f>
        <v>1.61916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7</v>
      </c>
      <c r="AT135" s="230" t="s">
        <v>229</v>
      </c>
      <c r="AU135" s="230" t="s">
        <v>84</v>
      </c>
      <c r="AY135" s="3" t="s">
        <v>145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52</v>
      </c>
      <c r="BM135" s="230" t="s">
        <v>232</v>
      </c>
    </row>
    <row r="136" s="232" customFormat="true" ht="12.8" hidden="false" customHeight="false" outlineLevel="0" collapsed="false">
      <c r="B136" s="233"/>
      <c r="C136" s="234"/>
      <c r="D136" s="235" t="s">
        <v>168</v>
      </c>
      <c r="E136" s="234"/>
      <c r="F136" s="237" t="s">
        <v>233</v>
      </c>
      <c r="G136" s="234"/>
      <c r="H136" s="238" t="n">
        <v>12.36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68</v>
      </c>
      <c r="AU136" s="244" t="s">
        <v>84</v>
      </c>
      <c r="AV136" s="232" t="s">
        <v>84</v>
      </c>
      <c r="AW136" s="232" t="s">
        <v>3</v>
      </c>
      <c r="AX136" s="232" t="s">
        <v>82</v>
      </c>
      <c r="AY136" s="244" t="s">
        <v>145</v>
      </c>
    </row>
    <row r="137" s="31" customFormat="true" ht="24.15" hidden="false" customHeight="true" outlineLevel="0" collapsed="false">
      <c r="A137" s="24"/>
      <c r="B137" s="25"/>
      <c r="C137" s="219" t="s">
        <v>164</v>
      </c>
      <c r="D137" s="219" t="s">
        <v>147</v>
      </c>
      <c r="E137" s="220" t="s">
        <v>226</v>
      </c>
      <c r="F137" s="221" t="s">
        <v>227</v>
      </c>
      <c r="G137" s="222" t="s">
        <v>150</v>
      </c>
      <c r="H137" s="223" t="n">
        <v>12</v>
      </c>
      <c r="I137" s="224"/>
      <c r="J137" s="225" t="n">
        <f aca="false">ROUND(I137*H137,2)</f>
        <v>0</v>
      </c>
      <c r="K137" s="221" t="s">
        <v>151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.08922</v>
      </c>
      <c r="R137" s="228" t="n">
        <f aca="false">Q137*H137</f>
        <v>1.07064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2</v>
      </c>
      <c r="AT137" s="230" t="s">
        <v>147</v>
      </c>
      <c r="AU137" s="230" t="s">
        <v>84</v>
      </c>
      <c r="AY137" s="3" t="s">
        <v>145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52</v>
      </c>
      <c r="BM137" s="230" t="s">
        <v>234</v>
      </c>
    </row>
    <row r="138" s="31" customFormat="true" ht="24.15" hidden="false" customHeight="true" outlineLevel="0" collapsed="false">
      <c r="A138" s="24"/>
      <c r="B138" s="25"/>
      <c r="C138" s="262" t="s">
        <v>174</v>
      </c>
      <c r="D138" s="262" t="s">
        <v>229</v>
      </c>
      <c r="E138" s="263" t="s">
        <v>235</v>
      </c>
      <c r="F138" s="264" t="s">
        <v>236</v>
      </c>
      <c r="G138" s="265" t="s">
        <v>150</v>
      </c>
      <c r="H138" s="266" t="n">
        <v>12.36</v>
      </c>
      <c r="I138" s="267"/>
      <c r="J138" s="268" t="n">
        <f aca="false">ROUND(I138*H138,2)</f>
        <v>0</v>
      </c>
      <c r="K138" s="264" t="s">
        <v>151</v>
      </c>
      <c r="L138" s="269"/>
      <c r="M138" s="270"/>
      <c r="N138" s="271" t="s">
        <v>40</v>
      </c>
      <c r="O138" s="74"/>
      <c r="P138" s="228" t="n">
        <f aca="false">O138*H138</f>
        <v>0</v>
      </c>
      <c r="Q138" s="228" t="n">
        <v>0.131</v>
      </c>
      <c r="R138" s="228" t="n">
        <f aca="false">Q138*H138</f>
        <v>1.61916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7</v>
      </c>
      <c r="AT138" s="230" t="s">
        <v>229</v>
      </c>
      <c r="AU138" s="230" t="s">
        <v>84</v>
      </c>
      <c r="AY138" s="3" t="s">
        <v>145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52</v>
      </c>
      <c r="BM138" s="230" t="s">
        <v>237</v>
      </c>
    </row>
    <row r="139" s="232" customFormat="true" ht="12.8" hidden="false" customHeight="false" outlineLevel="0" collapsed="false">
      <c r="B139" s="233"/>
      <c r="C139" s="234"/>
      <c r="D139" s="235" t="s">
        <v>168</v>
      </c>
      <c r="E139" s="234"/>
      <c r="F139" s="237" t="s">
        <v>233</v>
      </c>
      <c r="G139" s="234"/>
      <c r="H139" s="238" t="n">
        <v>12.36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68</v>
      </c>
      <c r="AU139" s="244" t="s">
        <v>84</v>
      </c>
      <c r="AV139" s="232" t="s">
        <v>84</v>
      </c>
      <c r="AW139" s="232" t="s">
        <v>3</v>
      </c>
      <c r="AX139" s="232" t="s">
        <v>82</v>
      </c>
      <c r="AY139" s="244" t="s">
        <v>145</v>
      </c>
    </row>
    <row r="140" s="31" customFormat="true" ht="33" hidden="false" customHeight="true" outlineLevel="0" collapsed="false">
      <c r="A140" s="24"/>
      <c r="B140" s="25"/>
      <c r="C140" s="219" t="s">
        <v>182</v>
      </c>
      <c r="D140" s="219" t="s">
        <v>147</v>
      </c>
      <c r="E140" s="220" t="s">
        <v>238</v>
      </c>
      <c r="F140" s="221" t="s">
        <v>239</v>
      </c>
      <c r="G140" s="222" t="s">
        <v>150</v>
      </c>
      <c r="H140" s="223" t="n">
        <v>368</v>
      </c>
      <c r="I140" s="224"/>
      <c r="J140" s="225" t="n">
        <f aca="false">ROUND(I140*H140,2)</f>
        <v>0</v>
      </c>
      <c r="K140" s="221" t="s">
        <v>151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.08922</v>
      </c>
      <c r="R140" s="228" t="n">
        <f aca="false">Q140*H140</f>
        <v>32.83296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2</v>
      </c>
      <c r="AT140" s="230" t="s">
        <v>147</v>
      </c>
      <c r="AU140" s="230" t="s">
        <v>84</v>
      </c>
      <c r="AY140" s="3" t="s">
        <v>145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52</v>
      </c>
      <c r="BM140" s="230" t="s">
        <v>240</v>
      </c>
    </row>
    <row r="141" s="31" customFormat="true" ht="21.75" hidden="false" customHeight="true" outlineLevel="0" collapsed="false">
      <c r="A141" s="24"/>
      <c r="B141" s="25"/>
      <c r="C141" s="262" t="s">
        <v>187</v>
      </c>
      <c r="D141" s="262" t="s">
        <v>229</v>
      </c>
      <c r="E141" s="263" t="s">
        <v>241</v>
      </c>
      <c r="F141" s="264" t="s">
        <v>242</v>
      </c>
      <c r="G141" s="265" t="s">
        <v>150</v>
      </c>
      <c r="H141" s="266" t="n">
        <v>375.36</v>
      </c>
      <c r="I141" s="267"/>
      <c r="J141" s="268" t="n">
        <f aca="false">ROUND(I141*H141,2)</f>
        <v>0</v>
      </c>
      <c r="K141" s="264" t="s">
        <v>151</v>
      </c>
      <c r="L141" s="269"/>
      <c r="M141" s="270"/>
      <c r="N141" s="271" t="s">
        <v>40</v>
      </c>
      <c r="O141" s="74"/>
      <c r="P141" s="228" t="n">
        <f aca="false">O141*H141</f>
        <v>0</v>
      </c>
      <c r="Q141" s="228" t="n">
        <v>0.131</v>
      </c>
      <c r="R141" s="228" t="n">
        <f aca="false">Q141*H141</f>
        <v>49.17216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7</v>
      </c>
      <c r="AT141" s="230" t="s">
        <v>229</v>
      </c>
      <c r="AU141" s="230" t="s">
        <v>84</v>
      </c>
      <c r="AY141" s="3" t="s">
        <v>14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52</v>
      </c>
      <c r="BM141" s="230" t="s">
        <v>243</v>
      </c>
    </row>
    <row r="142" s="232" customFormat="true" ht="12.8" hidden="false" customHeight="false" outlineLevel="0" collapsed="false">
      <c r="B142" s="233"/>
      <c r="C142" s="234"/>
      <c r="D142" s="235" t="s">
        <v>168</v>
      </c>
      <c r="E142" s="234"/>
      <c r="F142" s="237" t="s">
        <v>244</v>
      </c>
      <c r="G142" s="234"/>
      <c r="H142" s="238" t="n">
        <v>375.36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68</v>
      </c>
      <c r="AU142" s="244" t="s">
        <v>84</v>
      </c>
      <c r="AV142" s="232" t="s">
        <v>84</v>
      </c>
      <c r="AW142" s="232" t="s">
        <v>3</v>
      </c>
      <c r="AX142" s="232" t="s">
        <v>82</v>
      </c>
      <c r="AY142" s="244" t="s">
        <v>145</v>
      </c>
    </row>
    <row r="143" s="31" customFormat="true" ht="24.15" hidden="false" customHeight="true" outlineLevel="0" collapsed="false">
      <c r="A143" s="24"/>
      <c r="B143" s="25"/>
      <c r="C143" s="219" t="s">
        <v>192</v>
      </c>
      <c r="D143" s="219" t="s">
        <v>147</v>
      </c>
      <c r="E143" s="220" t="s">
        <v>245</v>
      </c>
      <c r="F143" s="221" t="s">
        <v>246</v>
      </c>
      <c r="G143" s="222" t="s">
        <v>150</v>
      </c>
      <c r="H143" s="223" t="n">
        <v>25</v>
      </c>
      <c r="I143" s="224"/>
      <c r="J143" s="225" t="n">
        <f aca="false">ROUND(I143*H143,2)</f>
        <v>0</v>
      </c>
      <c r="K143" s="221" t="s">
        <v>151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.11162</v>
      </c>
      <c r="R143" s="228" t="n">
        <f aca="false">Q143*H143</f>
        <v>2.7905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2</v>
      </c>
      <c r="AT143" s="230" t="s">
        <v>147</v>
      </c>
      <c r="AU143" s="230" t="s">
        <v>84</v>
      </c>
      <c r="AY143" s="3" t="s">
        <v>145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52</v>
      </c>
      <c r="BM143" s="230" t="s">
        <v>247</v>
      </c>
    </row>
    <row r="144" s="31" customFormat="true" ht="21.75" hidden="false" customHeight="true" outlineLevel="0" collapsed="false">
      <c r="A144" s="24"/>
      <c r="B144" s="25"/>
      <c r="C144" s="262" t="s">
        <v>195</v>
      </c>
      <c r="D144" s="262" t="s">
        <v>229</v>
      </c>
      <c r="E144" s="263" t="s">
        <v>248</v>
      </c>
      <c r="F144" s="264" t="s">
        <v>249</v>
      </c>
      <c r="G144" s="265" t="s">
        <v>150</v>
      </c>
      <c r="H144" s="266" t="n">
        <v>25.75</v>
      </c>
      <c r="I144" s="267"/>
      <c r="J144" s="268" t="n">
        <f aca="false">ROUND(I144*H144,2)</f>
        <v>0</v>
      </c>
      <c r="K144" s="264" t="s">
        <v>151</v>
      </c>
      <c r="L144" s="269"/>
      <c r="M144" s="270"/>
      <c r="N144" s="271" t="s">
        <v>40</v>
      </c>
      <c r="O144" s="74"/>
      <c r="P144" s="228" t="n">
        <f aca="false">O144*H144</f>
        <v>0</v>
      </c>
      <c r="Q144" s="228" t="n">
        <v>0.176</v>
      </c>
      <c r="R144" s="228" t="n">
        <f aca="false">Q144*H144</f>
        <v>4.532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87</v>
      </c>
      <c r="AT144" s="230" t="s">
        <v>229</v>
      </c>
      <c r="AU144" s="230" t="s">
        <v>84</v>
      </c>
      <c r="AY144" s="3" t="s">
        <v>145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52</v>
      </c>
      <c r="BM144" s="230" t="s">
        <v>250</v>
      </c>
    </row>
    <row r="145" s="232" customFormat="true" ht="12.8" hidden="false" customHeight="false" outlineLevel="0" collapsed="false">
      <c r="B145" s="233"/>
      <c r="C145" s="234"/>
      <c r="D145" s="235" t="s">
        <v>168</v>
      </c>
      <c r="E145" s="234"/>
      <c r="F145" s="237" t="s">
        <v>251</v>
      </c>
      <c r="G145" s="234"/>
      <c r="H145" s="238" t="n">
        <v>25.75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68</v>
      </c>
      <c r="AU145" s="244" t="s">
        <v>84</v>
      </c>
      <c r="AV145" s="232" t="s">
        <v>84</v>
      </c>
      <c r="AW145" s="232" t="s">
        <v>3</v>
      </c>
      <c r="AX145" s="232" t="s">
        <v>82</v>
      </c>
      <c r="AY145" s="244" t="s">
        <v>145</v>
      </c>
    </row>
    <row r="146" s="202" customFormat="true" ht="22.8" hidden="false" customHeight="true" outlineLevel="0" collapsed="false">
      <c r="B146" s="203"/>
      <c r="C146" s="204"/>
      <c r="D146" s="205" t="s">
        <v>74</v>
      </c>
      <c r="E146" s="217" t="s">
        <v>187</v>
      </c>
      <c r="F146" s="217" t="s">
        <v>252</v>
      </c>
      <c r="G146" s="204"/>
      <c r="H146" s="204"/>
      <c r="I146" s="207"/>
      <c r="J146" s="218" t="n">
        <f aca="false">BK146</f>
        <v>0</v>
      </c>
      <c r="K146" s="204"/>
      <c r="L146" s="209"/>
      <c r="M146" s="210"/>
      <c r="N146" s="211"/>
      <c r="O146" s="211"/>
      <c r="P146" s="212" t="n">
        <f aca="false">SUM(P147:P148)</f>
        <v>0</v>
      </c>
      <c r="Q146" s="211"/>
      <c r="R146" s="212" t="n">
        <f aca="false">SUM(R147:R148)</f>
        <v>0.50185</v>
      </c>
      <c r="S146" s="211"/>
      <c r="T146" s="213" t="n">
        <f aca="false">SUM(T147:T148)</f>
        <v>0.5</v>
      </c>
      <c r="AR146" s="214" t="s">
        <v>82</v>
      </c>
      <c r="AT146" s="215" t="s">
        <v>74</v>
      </c>
      <c r="AU146" s="215" t="s">
        <v>82</v>
      </c>
      <c r="AY146" s="214" t="s">
        <v>145</v>
      </c>
      <c r="BK146" s="216" t="n">
        <f aca="false">SUM(BK147:BK148)</f>
        <v>0</v>
      </c>
    </row>
    <row r="147" s="31" customFormat="true" ht="24.15" hidden="false" customHeight="true" outlineLevel="0" collapsed="false">
      <c r="A147" s="24"/>
      <c r="B147" s="25"/>
      <c r="C147" s="219" t="s">
        <v>199</v>
      </c>
      <c r="D147" s="219" t="s">
        <v>147</v>
      </c>
      <c r="E147" s="220" t="s">
        <v>253</v>
      </c>
      <c r="F147" s="221" t="s">
        <v>254</v>
      </c>
      <c r="G147" s="222" t="s">
        <v>255</v>
      </c>
      <c r="H147" s="223" t="n">
        <v>5</v>
      </c>
      <c r="I147" s="224"/>
      <c r="J147" s="225" t="n">
        <f aca="false">ROUND(I147*H147,2)</f>
        <v>0</v>
      </c>
      <c r="K147" s="221" t="s">
        <v>151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.10037</v>
      </c>
      <c r="R147" s="228" t="n">
        <f aca="false">Q147*H147</f>
        <v>0.50185</v>
      </c>
      <c r="S147" s="228" t="n">
        <v>0.1</v>
      </c>
      <c r="T147" s="229" t="n">
        <f aca="false">S147*H147</f>
        <v>0.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2</v>
      </c>
      <c r="AT147" s="230" t="s">
        <v>147</v>
      </c>
      <c r="AU147" s="230" t="s">
        <v>84</v>
      </c>
      <c r="AY147" s="3" t="s">
        <v>145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52</v>
      </c>
      <c r="BM147" s="230" t="s">
        <v>256</v>
      </c>
    </row>
    <row r="148" s="232" customFormat="true" ht="12.8" hidden="false" customHeight="false" outlineLevel="0" collapsed="false">
      <c r="B148" s="233"/>
      <c r="C148" s="234"/>
      <c r="D148" s="235" t="s">
        <v>168</v>
      </c>
      <c r="E148" s="236"/>
      <c r="F148" s="237" t="s">
        <v>257</v>
      </c>
      <c r="G148" s="234"/>
      <c r="H148" s="238" t="n">
        <v>5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68</v>
      </c>
      <c r="AU148" s="244" t="s">
        <v>84</v>
      </c>
      <c r="AV148" s="232" t="s">
        <v>84</v>
      </c>
      <c r="AW148" s="232" t="s">
        <v>31</v>
      </c>
      <c r="AX148" s="232" t="s">
        <v>82</v>
      </c>
      <c r="AY148" s="244" t="s">
        <v>145</v>
      </c>
    </row>
    <row r="149" s="202" customFormat="true" ht="22.8" hidden="false" customHeight="true" outlineLevel="0" collapsed="false">
      <c r="B149" s="203"/>
      <c r="C149" s="204"/>
      <c r="D149" s="205" t="s">
        <v>74</v>
      </c>
      <c r="E149" s="217" t="s">
        <v>192</v>
      </c>
      <c r="F149" s="217" t="s">
        <v>258</v>
      </c>
      <c r="G149" s="204"/>
      <c r="H149" s="204"/>
      <c r="I149" s="207"/>
      <c r="J149" s="218" t="n">
        <f aca="false">BK149</f>
        <v>0</v>
      </c>
      <c r="K149" s="204"/>
      <c r="L149" s="209"/>
      <c r="M149" s="210"/>
      <c r="N149" s="211"/>
      <c r="O149" s="211"/>
      <c r="P149" s="212" t="n">
        <f aca="false">SUM(P150:P159)</f>
        <v>0</v>
      </c>
      <c r="Q149" s="211"/>
      <c r="R149" s="212" t="n">
        <f aca="false">SUM(R150:R159)</f>
        <v>60.6450284</v>
      </c>
      <c r="S149" s="211"/>
      <c r="T149" s="213" t="n">
        <f aca="false">SUM(T150:T159)</f>
        <v>0</v>
      </c>
      <c r="AR149" s="214" t="s">
        <v>82</v>
      </c>
      <c r="AT149" s="215" t="s">
        <v>74</v>
      </c>
      <c r="AU149" s="215" t="s">
        <v>82</v>
      </c>
      <c r="AY149" s="214" t="s">
        <v>145</v>
      </c>
      <c r="BK149" s="216" t="n">
        <f aca="false">SUM(BK150:BK159)</f>
        <v>0</v>
      </c>
    </row>
    <row r="150" s="31" customFormat="true" ht="33" hidden="false" customHeight="true" outlineLevel="0" collapsed="false">
      <c r="A150" s="24"/>
      <c r="B150" s="25"/>
      <c r="C150" s="219" t="s">
        <v>205</v>
      </c>
      <c r="D150" s="219" t="s">
        <v>147</v>
      </c>
      <c r="E150" s="220" t="s">
        <v>259</v>
      </c>
      <c r="F150" s="221" t="s">
        <v>260</v>
      </c>
      <c r="G150" s="222" t="s">
        <v>177</v>
      </c>
      <c r="H150" s="223" t="n">
        <v>103</v>
      </c>
      <c r="I150" s="224"/>
      <c r="J150" s="225" t="n">
        <f aca="false">ROUND(I150*H150,2)</f>
        <v>0</v>
      </c>
      <c r="K150" s="221" t="s">
        <v>151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.1554</v>
      </c>
      <c r="R150" s="228" t="n">
        <f aca="false">Q150*H150</f>
        <v>16.0062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2</v>
      </c>
      <c r="AT150" s="230" t="s">
        <v>147</v>
      </c>
      <c r="AU150" s="230" t="s">
        <v>84</v>
      </c>
      <c r="AY150" s="3" t="s">
        <v>14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52</v>
      </c>
      <c r="BM150" s="230" t="s">
        <v>261</v>
      </c>
    </row>
    <row r="151" s="31" customFormat="true" ht="16.5" hidden="false" customHeight="true" outlineLevel="0" collapsed="false">
      <c r="A151" s="24"/>
      <c r="B151" s="25"/>
      <c r="C151" s="262" t="s">
        <v>209</v>
      </c>
      <c r="D151" s="262" t="s">
        <v>229</v>
      </c>
      <c r="E151" s="263" t="s">
        <v>262</v>
      </c>
      <c r="F151" s="264" t="s">
        <v>263</v>
      </c>
      <c r="G151" s="265" t="s">
        <v>177</v>
      </c>
      <c r="H151" s="266" t="n">
        <v>103</v>
      </c>
      <c r="I151" s="267"/>
      <c r="J151" s="268" t="n">
        <f aca="false">ROUND(I151*H151,2)</f>
        <v>0</v>
      </c>
      <c r="K151" s="264" t="s">
        <v>151</v>
      </c>
      <c r="L151" s="269"/>
      <c r="M151" s="270"/>
      <c r="N151" s="271" t="s">
        <v>40</v>
      </c>
      <c r="O151" s="74"/>
      <c r="P151" s="228" t="n">
        <f aca="false">O151*H151</f>
        <v>0</v>
      </c>
      <c r="Q151" s="228" t="n">
        <v>0.08</v>
      </c>
      <c r="R151" s="228" t="n">
        <f aca="false">Q151*H151</f>
        <v>8.24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87</v>
      </c>
      <c r="AT151" s="230" t="s">
        <v>229</v>
      </c>
      <c r="AU151" s="230" t="s">
        <v>84</v>
      </c>
      <c r="AY151" s="3" t="s">
        <v>145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52</v>
      </c>
      <c r="BM151" s="230" t="s">
        <v>264</v>
      </c>
    </row>
    <row r="152" s="31" customFormat="true" ht="33" hidden="false" customHeight="true" outlineLevel="0" collapsed="false">
      <c r="A152" s="24"/>
      <c r="B152" s="25"/>
      <c r="C152" s="219" t="s">
        <v>265</v>
      </c>
      <c r="D152" s="219" t="s">
        <v>147</v>
      </c>
      <c r="E152" s="220" t="s">
        <v>259</v>
      </c>
      <c r="F152" s="221" t="s">
        <v>260</v>
      </c>
      <c r="G152" s="222" t="s">
        <v>177</v>
      </c>
      <c r="H152" s="223" t="n">
        <v>24</v>
      </c>
      <c r="I152" s="224"/>
      <c r="J152" s="225" t="n">
        <f aca="false">ROUND(I152*H152,2)</f>
        <v>0</v>
      </c>
      <c r="K152" s="221" t="s">
        <v>151</v>
      </c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.1554</v>
      </c>
      <c r="R152" s="228" t="n">
        <f aca="false">Q152*H152</f>
        <v>3.7296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2</v>
      </c>
      <c r="AT152" s="230" t="s">
        <v>147</v>
      </c>
      <c r="AU152" s="230" t="s">
        <v>84</v>
      </c>
      <c r="AY152" s="3" t="s">
        <v>145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52</v>
      </c>
      <c r="BM152" s="230" t="s">
        <v>266</v>
      </c>
    </row>
    <row r="153" s="31" customFormat="true" ht="24.15" hidden="false" customHeight="true" outlineLevel="0" collapsed="false">
      <c r="A153" s="24"/>
      <c r="B153" s="25"/>
      <c r="C153" s="262" t="s">
        <v>7</v>
      </c>
      <c r="D153" s="262" t="s">
        <v>229</v>
      </c>
      <c r="E153" s="263" t="s">
        <v>267</v>
      </c>
      <c r="F153" s="264" t="s">
        <v>268</v>
      </c>
      <c r="G153" s="265" t="s">
        <v>177</v>
      </c>
      <c r="H153" s="266" t="n">
        <v>24</v>
      </c>
      <c r="I153" s="267"/>
      <c r="J153" s="268" t="n">
        <f aca="false">ROUND(I153*H153,2)</f>
        <v>0</v>
      </c>
      <c r="K153" s="264" t="s">
        <v>151</v>
      </c>
      <c r="L153" s="269"/>
      <c r="M153" s="270"/>
      <c r="N153" s="271" t="s">
        <v>40</v>
      </c>
      <c r="O153" s="74"/>
      <c r="P153" s="228" t="n">
        <f aca="false">O153*H153</f>
        <v>0</v>
      </c>
      <c r="Q153" s="228" t="n">
        <v>0.0483</v>
      </c>
      <c r="R153" s="228" t="n">
        <f aca="false">Q153*H153</f>
        <v>1.1592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87</v>
      </c>
      <c r="AT153" s="230" t="s">
        <v>229</v>
      </c>
      <c r="AU153" s="230" t="s">
        <v>84</v>
      </c>
      <c r="AY153" s="3" t="s">
        <v>145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52</v>
      </c>
      <c r="BM153" s="230" t="s">
        <v>269</v>
      </c>
    </row>
    <row r="154" s="31" customFormat="true" ht="33" hidden="false" customHeight="true" outlineLevel="0" collapsed="false">
      <c r="A154" s="24"/>
      <c r="B154" s="25"/>
      <c r="C154" s="219" t="s">
        <v>270</v>
      </c>
      <c r="D154" s="219" t="s">
        <v>147</v>
      </c>
      <c r="E154" s="220" t="s">
        <v>259</v>
      </c>
      <c r="F154" s="221" t="s">
        <v>260</v>
      </c>
      <c r="G154" s="222" t="s">
        <v>177</v>
      </c>
      <c r="H154" s="223" t="n">
        <v>14</v>
      </c>
      <c r="I154" s="224"/>
      <c r="J154" s="225" t="n">
        <f aca="false">ROUND(I154*H154,2)</f>
        <v>0</v>
      </c>
      <c r="K154" s="221" t="s">
        <v>151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.1554</v>
      </c>
      <c r="R154" s="228" t="n">
        <f aca="false">Q154*H154</f>
        <v>2.1756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2</v>
      </c>
      <c r="AT154" s="230" t="s">
        <v>147</v>
      </c>
      <c r="AU154" s="230" t="s">
        <v>84</v>
      </c>
      <c r="AY154" s="3" t="s">
        <v>145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52</v>
      </c>
      <c r="BM154" s="230" t="s">
        <v>271</v>
      </c>
    </row>
    <row r="155" s="31" customFormat="true" ht="24.15" hidden="false" customHeight="true" outlineLevel="0" collapsed="false">
      <c r="A155" s="24"/>
      <c r="B155" s="25"/>
      <c r="C155" s="262" t="s">
        <v>272</v>
      </c>
      <c r="D155" s="262" t="s">
        <v>229</v>
      </c>
      <c r="E155" s="263" t="s">
        <v>273</v>
      </c>
      <c r="F155" s="264" t="s">
        <v>274</v>
      </c>
      <c r="G155" s="265" t="s">
        <v>177</v>
      </c>
      <c r="H155" s="266" t="n">
        <v>14</v>
      </c>
      <c r="I155" s="267"/>
      <c r="J155" s="268" t="n">
        <f aca="false">ROUND(I155*H155,2)</f>
        <v>0</v>
      </c>
      <c r="K155" s="264" t="s">
        <v>151</v>
      </c>
      <c r="L155" s="269"/>
      <c r="M155" s="270"/>
      <c r="N155" s="271" t="s">
        <v>40</v>
      </c>
      <c r="O155" s="74"/>
      <c r="P155" s="228" t="n">
        <f aca="false">O155*H155</f>
        <v>0</v>
      </c>
      <c r="Q155" s="228" t="n">
        <v>0.06567</v>
      </c>
      <c r="R155" s="228" t="n">
        <f aca="false">Q155*H155</f>
        <v>0.91938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87</v>
      </c>
      <c r="AT155" s="230" t="s">
        <v>229</v>
      </c>
      <c r="AU155" s="230" t="s">
        <v>84</v>
      </c>
      <c r="AY155" s="3" t="s">
        <v>145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52</v>
      </c>
      <c r="BM155" s="230" t="s">
        <v>275</v>
      </c>
    </row>
    <row r="156" s="31" customFormat="true" ht="33" hidden="false" customHeight="true" outlineLevel="0" collapsed="false">
      <c r="A156" s="24"/>
      <c r="B156" s="25"/>
      <c r="C156" s="219" t="s">
        <v>276</v>
      </c>
      <c r="D156" s="219" t="s">
        <v>147</v>
      </c>
      <c r="E156" s="220" t="s">
        <v>277</v>
      </c>
      <c r="F156" s="221" t="s">
        <v>278</v>
      </c>
      <c r="G156" s="222" t="s">
        <v>177</v>
      </c>
      <c r="H156" s="223" t="n">
        <v>30</v>
      </c>
      <c r="I156" s="224"/>
      <c r="J156" s="225" t="n">
        <f aca="false">ROUND(I156*H156,2)</f>
        <v>0</v>
      </c>
      <c r="K156" s="221" t="s">
        <v>151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.1295</v>
      </c>
      <c r="R156" s="228" t="n">
        <f aca="false">Q156*H156</f>
        <v>3.885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52</v>
      </c>
      <c r="AT156" s="230" t="s">
        <v>147</v>
      </c>
      <c r="AU156" s="230" t="s">
        <v>84</v>
      </c>
      <c r="AY156" s="3" t="s">
        <v>145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52</v>
      </c>
      <c r="BM156" s="230" t="s">
        <v>279</v>
      </c>
    </row>
    <row r="157" s="31" customFormat="true" ht="16.5" hidden="false" customHeight="true" outlineLevel="0" collapsed="false">
      <c r="A157" s="24"/>
      <c r="B157" s="25"/>
      <c r="C157" s="262" t="s">
        <v>280</v>
      </c>
      <c r="D157" s="262" t="s">
        <v>229</v>
      </c>
      <c r="E157" s="263" t="s">
        <v>281</v>
      </c>
      <c r="F157" s="264" t="s">
        <v>282</v>
      </c>
      <c r="G157" s="265" t="s">
        <v>177</v>
      </c>
      <c r="H157" s="266" t="n">
        <v>30</v>
      </c>
      <c r="I157" s="267"/>
      <c r="J157" s="268" t="n">
        <f aca="false">ROUND(I157*H157,2)</f>
        <v>0</v>
      </c>
      <c r="K157" s="264" t="s">
        <v>151</v>
      </c>
      <c r="L157" s="269"/>
      <c r="M157" s="270"/>
      <c r="N157" s="271" t="s">
        <v>40</v>
      </c>
      <c r="O157" s="74"/>
      <c r="P157" s="228" t="n">
        <f aca="false">O157*H157</f>
        <v>0</v>
      </c>
      <c r="Q157" s="228" t="n">
        <v>0.046</v>
      </c>
      <c r="R157" s="228" t="n">
        <f aca="false">Q157*H157</f>
        <v>1.38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87</v>
      </c>
      <c r="AT157" s="230" t="s">
        <v>229</v>
      </c>
      <c r="AU157" s="230" t="s">
        <v>84</v>
      </c>
      <c r="AY157" s="3" t="s">
        <v>145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52</v>
      </c>
      <c r="BM157" s="230" t="s">
        <v>283</v>
      </c>
    </row>
    <row r="158" s="31" customFormat="true" ht="24.15" hidden="false" customHeight="true" outlineLevel="0" collapsed="false">
      <c r="A158" s="24"/>
      <c r="B158" s="25"/>
      <c r="C158" s="219" t="s">
        <v>284</v>
      </c>
      <c r="D158" s="219" t="s">
        <v>147</v>
      </c>
      <c r="E158" s="220" t="s">
        <v>285</v>
      </c>
      <c r="F158" s="221" t="s">
        <v>286</v>
      </c>
      <c r="G158" s="222" t="s">
        <v>287</v>
      </c>
      <c r="H158" s="223" t="n">
        <v>10.26</v>
      </c>
      <c r="I158" s="224"/>
      <c r="J158" s="225" t="n">
        <f aca="false">ROUND(I158*H158,2)</f>
        <v>0</v>
      </c>
      <c r="K158" s="221" t="s">
        <v>151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2.25634</v>
      </c>
      <c r="R158" s="228" t="n">
        <f aca="false">Q158*H158</f>
        <v>23.1500484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52</v>
      </c>
      <c r="AT158" s="230" t="s">
        <v>147</v>
      </c>
      <c r="AU158" s="230" t="s">
        <v>84</v>
      </c>
      <c r="AY158" s="3" t="s">
        <v>145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52</v>
      </c>
      <c r="BM158" s="230" t="s">
        <v>288</v>
      </c>
    </row>
    <row r="159" s="232" customFormat="true" ht="12.8" hidden="false" customHeight="false" outlineLevel="0" collapsed="false">
      <c r="B159" s="233"/>
      <c r="C159" s="234"/>
      <c r="D159" s="235" t="s">
        <v>168</v>
      </c>
      <c r="E159" s="236"/>
      <c r="F159" s="237" t="s">
        <v>289</v>
      </c>
      <c r="G159" s="234"/>
      <c r="H159" s="238" t="n">
        <v>10.26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68</v>
      </c>
      <c r="AU159" s="244" t="s">
        <v>84</v>
      </c>
      <c r="AV159" s="232" t="s">
        <v>84</v>
      </c>
      <c r="AW159" s="232" t="s">
        <v>31</v>
      </c>
      <c r="AX159" s="232" t="s">
        <v>82</v>
      </c>
      <c r="AY159" s="244" t="s">
        <v>145</v>
      </c>
    </row>
    <row r="160" s="202" customFormat="true" ht="22.8" hidden="false" customHeight="true" outlineLevel="0" collapsed="false">
      <c r="B160" s="203"/>
      <c r="C160" s="204"/>
      <c r="D160" s="205" t="s">
        <v>74</v>
      </c>
      <c r="E160" s="217" t="s">
        <v>290</v>
      </c>
      <c r="F160" s="217" t="s">
        <v>291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P161</f>
        <v>0</v>
      </c>
      <c r="Q160" s="211"/>
      <c r="R160" s="212" t="n">
        <f aca="false">R161</f>
        <v>0</v>
      </c>
      <c r="S160" s="211"/>
      <c r="T160" s="213" t="n">
        <f aca="false">T161</f>
        <v>0</v>
      </c>
      <c r="AR160" s="214" t="s">
        <v>82</v>
      </c>
      <c r="AT160" s="215" t="s">
        <v>74</v>
      </c>
      <c r="AU160" s="215" t="s">
        <v>82</v>
      </c>
      <c r="AY160" s="214" t="s">
        <v>145</v>
      </c>
      <c r="BK160" s="216" t="n">
        <f aca="false">BK161</f>
        <v>0</v>
      </c>
    </row>
    <row r="161" s="31" customFormat="true" ht="24.15" hidden="false" customHeight="true" outlineLevel="0" collapsed="false">
      <c r="A161" s="24"/>
      <c r="B161" s="25"/>
      <c r="C161" s="219" t="s">
        <v>6</v>
      </c>
      <c r="D161" s="219" t="s">
        <v>147</v>
      </c>
      <c r="E161" s="220" t="s">
        <v>292</v>
      </c>
      <c r="F161" s="221" t="s">
        <v>293</v>
      </c>
      <c r="G161" s="222" t="s">
        <v>185</v>
      </c>
      <c r="H161" s="223" t="n">
        <v>395.629</v>
      </c>
      <c r="I161" s="224"/>
      <c r="J161" s="225" t="n">
        <f aca="false">ROUND(I161*H161,2)</f>
        <v>0</v>
      </c>
      <c r="K161" s="221" t="s">
        <v>151</v>
      </c>
      <c r="L161" s="30"/>
      <c r="M161" s="257"/>
      <c r="N161" s="258" t="s">
        <v>40</v>
      </c>
      <c r="O161" s="259"/>
      <c r="P161" s="260" t="n">
        <f aca="false">O161*H161</f>
        <v>0</v>
      </c>
      <c r="Q161" s="260" t="n">
        <v>0</v>
      </c>
      <c r="R161" s="260" t="n">
        <f aca="false">Q161*H161</f>
        <v>0</v>
      </c>
      <c r="S161" s="260" t="n">
        <v>0</v>
      </c>
      <c r="T161" s="26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52</v>
      </c>
      <c r="AT161" s="230" t="s">
        <v>147</v>
      </c>
      <c r="AU161" s="230" t="s">
        <v>84</v>
      </c>
      <c r="AY161" s="3" t="s">
        <v>145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52</v>
      </c>
      <c r="BM161" s="230" t="s">
        <v>294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J+72k0/GkUGf4jiiQbybCbwGCli+hymAXZvlMvo7CG9+cB1FUTehmpMwbB9xP4j7D0k4Oi8guCFZnUlqbG3AbA==" saltValue="/037YeTUvC/NO16lE4jt6C0HYMxfTzY/ZINox96xqWTwaO7rOT7VLe5g3No5uASjFnB40PBpKCol5qvQgZ71TQ==" spinCount="100000" sheet="true" password="cc35" objects="true" scenarios="true" formatColumns="false" formatRows="false" autoFilter="false"/>
  <autoFilter ref="C125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vitalizace  Masarykova náměstí v Konici - rekonstrukce chodníků kolem silnice II.tříd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30" hidden="false" customHeight="true" outlineLevel="0" collapsed="false">
      <c r="A11" s="24"/>
      <c r="B11" s="30"/>
      <c r="C11" s="24"/>
      <c r="D11" s="24"/>
      <c r="E11" s="136" t="s">
        <v>29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9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8:BE190)),  2)</f>
        <v>0</v>
      </c>
      <c r="G35" s="24"/>
      <c r="H35" s="24"/>
      <c r="I35" s="150" t="n">
        <v>0.21</v>
      </c>
      <c r="J35" s="149" t="n">
        <f aca="false">ROUND(((SUM(BE128:BE19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8:BF190)),  2)</f>
        <v>0</v>
      </c>
      <c r="G36" s="24"/>
      <c r="H36" s="24"/>
      <c r="I36" s="150" t="n">
        <v>0.15</v>
      </c>
      <c r="J36" s="149" t="n">
        <f aca="false">ROUND(((SUM(BF128:BF19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8:BG19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8:BH19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8:BI19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vitalizace  Masarykova náměstí v Konici - rekonstrukce chodníků kolem silnice II.tříd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0" hidden="false" customHeight="true" outlineLevel="0" collapsed="false">
      <c r="A89" s="24"/>
      <c r="B89" s="25"/>
      <c r="C89" s="26"/>
      <c r="D89" s="26"/>
      <c r="E89" s="64" t="str">
        <f aca="false">E11</f>
        <v>SO 103 - Chodníky a  SO 103 - sjezdy ( v profilu chodníku) - odvedení vlhkost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9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3</v>
      </c>
      <c r="D96" s="173"/>
      <c r="E96" s="173"/>
      <c r="F96" s="173"/>
      <c r="G96" s="173"/>
      <c r="H96" s="173"/>
      <c r="I96" s="173"/>
      <c r="J96" s="174" t="s">
        <v>12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5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7" customFormat="true" ht="24.95" hidden="false" customHeight="true" outlineLevel="0" collapsed="false">
      <c r="B99" s="178"/>
      <c r="C99" s="179"/>
      <c r="D99" s="180" t="s">
        <v>127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8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96</v>
      </c>
      <c r="E101" s="187"/>
      <c r="F101" s="187"/>
      <c r="G101" s="187"/>
      <c r="H101" s="187"/>
      <c r="I101" s="187"/>
      <c r="J101" s="188" t="n">
        <f aca="false">J16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16</v>
      </c>
      <c r="E102" s="187"/>
      <c r="F102" s="187"/>
      <c r="G102" s="187"/>
      <c r="H102" s="187"/>
      <c r="I102" s="187"/>
      <c r="J102" s="188" t="n">
        <f aca="false">J16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217</v>
      </c>
      <c r="E103" s="187"/>
      <c r="F103" s="187"/>
      <c r="G103" s="187"/>
      <c r="H103" s="187"/>
      <c r="I103" s="187"/>
      <c r="J103" s="188" t="n">
        <f aca="false">J174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297</v>
      </c>
      <c r="E104" s="181"/>
      <c r="F104" s="181"/>
      <c r="G104" s="181"/>
      <c r="H104" s="181"/>
      <c r="I104" s="181"/>
      <c r="J104" s="182" t="n">
        <f aca="false">J176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298</v>
      </c>
      <c r="E105" s="187"/>
      <c r="F105" s="187"/>
      <c r="G105" s="187"/>
      <c r="H105" s="187"/>
      <c r="I105" s="187"/>
      <c r="J105" s="188" t="n">
        <f aca="false">J177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99</v>
      </c>
      <c r="E106" s="187"/>
      <c r="F106" s="187"/>
      <c r="G106" s="187"/>
      <c r="H106" s="187"/>
      <c r="I106" s="187"/>
      <c r="J106" s="188" t="n">
        <f aca="false">J184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9" t="str">
        <f aca="false">E7</f>
        <v>Revitalizace  Masarykova náměstí v Konici - rekonstrukce chodníků kolem silnice II.třídy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18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19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2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30" hidden="false" customHeight="true" outlineLevel="0" collapsed="false">
      <c r="A120" s="24"/>
      <c r="B120" s="25"/>
      <c r="C120" s="26"/>
      <c r="D120" s="26"/>
      <c r="E120" s="64" t="str">
        <f aca="false">E11</f>
        <v>SO 103 - Chodníky a  SO 103 - sjezdy ( v profilu chodníku) - odvedení vlhkosti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Konice</v>
      </c>
      <c r="G122" s="26"/>
      <c r="H122" s="26"/>
      <c r="I122" s="17" t="s">
        <v>21</v>
      </c>
      <c r="J122" s="170" t="str">
        <f aca="false">IF(J14="","",J14)</f>
        <v>9. 1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Město Konice</v>
      </c>
      <c r="G124" s="26"/>
      <c r="H124" s="26"/>
      <c r="I124" s="17" t="s">
        <v>29</v>
      </c>
      <c r="J124" s="171" t="str">
        <f aca="false">E23</f>
        <v>Ing.Zdeněk Vitás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1" t="str">
        <f aca="false">E26</f>
        <v>Martin Pniok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31</v>
      </c>
      <c r="D127" s="193" t="s">
        <v>60</v>
      </c>
      <c r="E127" s="193" t="s">
        <v>56</v>
      </c>
      <c r="F127" s="193" t="s">
        <v>57</v>
      </c>
      <c r="G127" s="193" t="s">
        <v>132</v>
      </c>
      <c r="H127" s="193" t="s">
        <v>133</v>
      </c>
      <c r="I127" s="193" t="s">
        <v>134</v>
      </c>
      <c r="J127" s="193" t="s">
        <v>124</v>
      </c>
      <c r="K127" s="194" t="s">
        <v>135</v>
      </c>
      <c r="L127" s="195"/>
      <c r="M127" s="82"/>
      <c r="N127" s="83" t="s">
        <v>39</v>
      </c>
      <c r="O127" s="83" t="s">
        <v>136</v>
      </c>
      <c r="P127" s="83" t="s">
        <v>137</v>
      </c>
      <c r="Q127" s="83" t="s">
        <v>138</v>
      </c>
      <c r="R127" s="83" t="s">
        <v>139</v>
      </c>
      <c r="S127" s="83" t="s">
        <v>140</v>
      </c>
      <c r="T127" s="84" t="s">
        <v>141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42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+P176</f>
        <v>0</v>
      </c>
      <c r="Q128" s="86"/>
      <c r="R128" s="199" t="n">
        <f aca="false">R129+R176</f>
        <v>27.438835</v>
      </c>
      <c r="S128" s="86"/>
      <c r="T128" s="200" t="n">
        <f aca="false">T129+T176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26</v>
      </c>
      <c r="BK128" s="201" t="n">
        <f aca="false">BK129+BK176</f>
        <v>0</v>
      </c>
    </row>
    <row r="129" s="202" customFormat="true" ht="25.9" hidden="false" customHeight="true" outlineLevel="0" collapsed="false">
      <c r="B129" s="203"/>
      <c r="C129" s="204"/>
      <c r="D129" s="205" t="s">
        <v>74</v>
      </c>
      <c r="E129" s="206" t="s">
        <v>143</v>
      </c>
      <c r="F129" s="206" t="s">
        <v>144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61+P165+P174</f>
        <v>0</v>
      </c>
      <c r="Q129" s="211"/>
      <c r="R129" s="212" t="n">
        <f aca="false">R130+R161+R165+R174</f>
        <v>27.317215</v>
      </c>
      <c r="S129" s="211"/>
      <c r="T129" s="213" t="n">
        <f aca="false">T130+T161+T165+T174</f>
        <v>0</v>
      </c>
      <c r="AR129" s="214" t="s">
        <v>82</v>
      </c>
      <c r="AT129" s="215" t="s">
        <v>74</v>
      </c>
      <c r="AU129" s="215" t="s">
        <v>75</v>
      </c>
      <c r="AY129" s="214" t="s">
        <v>145</v>
      </c>
      <c r="BK129" s="216" t="n">
        <f aca="false">BK130+BK161+BK165+BK174</f>
        <v>0</v>
      </c>
    </row>
    <row r="130" s="202" customFormat="true" ht="22.8" hidden="false" customHeight="true" outlineLevel="0" collapsed="false">
      <c r="B130" s="203"/>
      <c r="C130" s="204"/>
      <c r="D130" s="205" t="s">
        <v>74</v>
      </c>
      <c r="E130" s="217" t="s">
        <v>82</v>
      </c>
      <c r="F130" s="217" t="s">
        <v>146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60)</f>
        <v>0</v>
      </c>
      <c r="Q130" s="211"/>
      <c r="R130" s="212" t="n">
        <f aca="false">SUM(R131:R160)</f>
        <v>22.02</v>
      </c>
      <c r="S130" s="211"/>
      <c r="T130" s="213" t="n">
        <f aca="false">SUM(T131:T160)</f>
        <v>0</v>
      </c>
      <c r="AR130" s="214" t="s">
        <v>82</v>
      </c>
      <c r="AT130" s="215" t="s">
        <v>74</v>
      </c>
      <c r="AU130" s="215" t="s">
        <v>82</v>
      </c>
      <c r="AY130" s="214" t="s">
        <v>145</v>
      </c>
      <c r="BK130" s="216" t="n">
        <f aca="false">SUM(BK131:BK160)</f>
        <v>0</v>
      </c>
    </row>
    <row r="131" s="31" customFormat="true" ht="37.8" hidden="false" customHeight="true" outlineLevel="0" collapsed="false">
      <c r="A131" s="24"/>
      <c r="B131" s="25"/>
      <c r="C131" s="219" t="s">
        <v>82</v>
      </c>
      <c r="D131" s="219" t="s">
        <v>147</v>
      </c>
      <c r="E131" s="220" t="s">
        <v>300</v>
      </c>
      <c r="F131" s="221" t="s">
        <v>301</v>
      </c>
      <c r="G131" s="222" t="s">
        <v>287</v>
      </c>
      <c r="H131" s="223" t="n">
        <v>11.85</v>
      </c>
      <c r="I131" s="224"/>
      <c r="J131" s="225" t="n">
        <f aca="false">ROUND(I131*H131,2)</f>
        <v>0</v>
      </c>
      <c r="K131" s="221" t="s">
        <v>151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2</v>
      </c>
      <c r="AT131" s="230" t="s">
        <v>147</v>
      </c>
      <c r="AU131" s="230" t="s">
        <v>84</v>
      </c>
      <c r="AY131" s="3" t="s">
        <v>145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52</v>
      </c>
      <c r="BM131" s="230" t="s">
        <v>302</v>
      </c>
    </row>
    <row r="132" s="272" customFormat="true" ht="12.8" hidden="false" customHeight="false" outlineLevel="0" collapsed="false">
      <c r="B132" s="273"/>
      <c r="C132" s="274"/>
      <c r="D132" s="235" t="s">
        <v>168</v>
      </c>
      <c r="E132" s="275"/>
      <c r="F132" s="276" t="s">
        <v>303</v>
      </c>
      <c r="G132" s="274"/>
      <c r="H132" s="275"/>
      <c r="I132" s="277"/>
      <c r="J132" s="274"/>
      <c r="K132" s="274"/>
      <c r="L132" s="278"/>
      <c r="M132" s="279"/>
      <c r="N132" s="280"/>
      <c r="O132" s="280"/>
      <c r="P132" s="280"/>
      <c r="Q132" s="280"/>
      <c r="R132" s="280"/>
      <c r="S132" s="280"/>
      <c r="T132" s="281"/>
      <c r="AT132" s="282" t="s">
        <v>168</v>
      </c>
      <c r="AU132" s="282" t="s">
        <v>84</v>
      </c>
      <c r="AV132" s="272" t="s">
        <v>82</v>
      </c>
      <c r="AW132" s="272" t="s">
        <v>31</v>
      </c>
      <c r="AX132" s="272" t="s">
        <v>75</v>
      </c>
      <c r="AY132" s="282" t="s">
        <v>145</v>
      </c>
    </row>
    <row r="133" s="232" customFormat="true" ht="12.8" hidden="false" customHeight="false" outlineLevel="0" collapsed="false">
      <c r="B133" s="233"/>
      <c r="C133" s="234"/>
      <c r="D133" s="235" t="s">
        <v>168</v>
      </c>
      <c r="E133" s="236"/>
      <c r="F133" s="237" t="s">
        <v>304</v>
      </c>
      <c r="G133" s="234"/>
      <c r="H133" s="238" t="n">
        <v>5.13</v>
      </c>
      <c r="I133" s="239"/>
      <c r="J133" s="234"/>
      <c r="K133" s="234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68</v>
      </c>
      <c r="AU133" s="244" t="s">
        <v>84</v>
      </c>
      <c r="AV133" s="232" t="s">
        <v>84</v>
      </c>
      <c r="AW133" s="232" t="s">
        <v>31</v>
      </c>
      <c r="AX133" s="232" t="s">
        <v>75</v>
      </c>
      <c r="AY133" s="244" t="s">
        <v>145</v>
      </c>
    </row>
    <row r="134" s="272" customFormat="true" ht="12.8" hidden="false" customHeight="false" outlineLevel="0" collapsed="false">
      <c r="B134" s="273"/>
      <c r="C134" s="274"/>
      <c r="D134" s="235" t="s">
        <v>168</v>
      </c>
      <c r="E134" s="275"/>
      <c r="F134" s="276" t="s">
        <v>305</v>
      </c>
      <c r="G134" s="274"/>
      <c r="H134" s="275"/>
      <c r="I134" s="277"/>
      <c r="J134" s="274"/>
      <c r="K134" s="274"/>
      <c r="L134" s="278"/>
      <c r="M134" s="279"/>
      <c r="N134" s="280"/>
      <c r="O134" s="280"/>
      <c r="P134" s="280"/>
      <c r="Q134" s="280"/>
      <c r="R134" s="280"/>
      <c r="S134" s="280"/>
      <c r="T134" s="281"/>
      <c r="AT134" s="282" t="s">
        <v>168</v>
      </c>
      <c r="AU134" s="282" t="s">
        <v>84</v>
      </c>
      <c r="AV134" s="272" t="s">
        <v>82</v>
      </c>
      <c r="AW134" s="272" t="s">
        <v>31</v>
      </c>
      <c r="AX134" s="272" t="s">
        <v>75</v>
      </c>
      <c r="AY134" s="282" t="s">
        <v>145</v>
      </c>
    </row>
    <row r="135" s="232" customFormat="true" ht="12.8" hidden="false" customHeight="false" outlineLevel="0" collapsed="false">
      <c r="B135" s="233"/>
      <c r="C135" s="234"/>
      <c r="D135" s="235" t="s">
        <v>168</v>
      </c>
      <c r="E135" s="236"/>
      <c r="F135" s="237" t="s">
        <v>306</v>
      </c>
      <c r="G135" s="234"/>
      <c r="H135" s="238" t="n">
        <v>6.72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8</v>
      </c>
      <c r="AU135" s="244" t="s">
        <v>84</v>
      </c>
      <c r="AV135" s="232" t="s">
        <v>84</v>
      </c>
      <c r="AW135" s="232" t="s">
        <v>31</v>
      </c>
      <c r="AX135" s="232" t="s">
        <v>75</v>
      </c>
      <c r="AY135" s="244" t="s">
        <v>145</v>
      </c>
    </row>
    <row r="136" s="245" customFormat="true" ht="12.8" hidden="false" customHeight="false" outlineLevel="0" collapsed="false">
      <c r="B136" s="246"/>
      <c r="C136" s="247"/>
      <c r="D136" s="235" t="s">
        <v>168</v>
      </c>
      <c r="E136" s="248"/>
      <c r="F136" s="249" t="s">
        <v>173</v>
      </c>
      <c r="G136" s="247"/>
      <c r="H136" s="250" t="n">
        <v>11.85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68</v>
      </c>
      <c r="AU136" s="256" t="s">
        <v>84</v>
      </c>
      <c r="AV136" s="245" t="s">
        <v>152</v>
      </c>
      <c r="AW136" s="245" t="s">
        <v>31</v>
      </c>
      <c r="AX136" s="245" t="s">
        <v>82</v>
      </c>
      <c r="AY136" s="256" t="s">
        <v>145</v>
      </c>
    </row>
    <row r="137" s="31" customFormat="true" ht="37.8" hidden="false" customHeight="true" outlineLevel="0" collapsed="false">
      <c r="A137" s="24"/>
      <c r="B137" s="25"/>
      <c r="C137" s="219" t="s">
        <v>84</v>
      </c>
      <c r="D137" s="219" t="s">
        <v>147</v>
      </c>
      <c r="E137" s="220" t="s">
        <v>307</v>
      </c>
      <c r="F137" s="221" t="s">
        <v>308</v>
      </c>
      <c r="G137" s="222" t="s">
        <v>287</v>
      </c>
      <c r="H137" s="223" t="n">
        <v>11.85</v>
      </c>
      <c r="I137" s="224"/>
      <c r="J137" s="225" t="n">
        <f aca="false">ROUND(I137*H137,2)</f>
        <v>0</v>
      </c>
      <c r="K137" s="221" t="s">
        <v>151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2</v>
      </c>
      <c r="AT137" s="230" t="s">
        <v>147</v>
      </c>
      <c r="AU137" s="230" t="s">
        <v>84</v>
      </c>
      <c r="AY137" s="3" t="s">
        <v>145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52</v>
      </c>
      <c r="BM137" s="230" t="s">
        <v>309</v>
      </c>
    </row>
    <row r="138" s="232" customFormat="true" ht="12.8" hidden="false" customHeight="false" outlineLevel="0" collapsed="false">
      <c r="B138" s="233"/>
      <c r="C138" s="234"/>
      <c r="D138" s="235" t="s">
        <v>168</v>
      </c>
      <c r="E138" s="236"/>
      <c r="F138" s="237" t="s">
        <v>310</v>
      </c>
      <c r="G138" s="234"/>
      <c r="H138" s="238" t="n">
        <v>11.85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68</v>
      </c>
      <c r="AU138" s="244" t="s">
        <v>84</v>
      </c>
      <c r="AV138" s="232" t="s">
        <v>84</v>
      </c>
      <c r="AW138" s="232" t="s">
        <v>31</v>
      </c>
      <c r="AX138" s="232" t="s">
        <v>82</v>
      </c>
      <c r="AY138" s="244" t="s">
        <v>145</v>
      </c>
    </row>
    <row r="139" s="31" customFormat="true" ht="37.8" hidden="false" customHeight="true" outlineLevel="0" collapsed="false">
      <c r="A139" s="24"/>
      <c r="B139" s="25"/>
      <c r="C139" s="219" t="s">
        <v>157</v>
      </c>
      <c r="D139" s="219" t="s">
        <v>147</v>
      </c>
      <c r="E139" s="220" t="s">
        <v>311</v>
      </c>
      <c r="F139" s="221" t="s">
        <v>312</v>
      </c>
      <c r="G139" s="222" t="s">
        <v>287</v>
      </c>
      <c r="H139" s="223" t="n">
        <v>11.85</v>
      </c>
      <c r="I139" s="224"/>
      <c r="J139" s="225" t="n">
        <f aca="false">ROUND(I139*H139,2)</f>
        <v>0</v>
      </c>
      <c r="K139" s="221" t="s">
        <v>151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2</v>
      </c>
      <c r="AT139" s="230" t="s">
        <v>147</v>
      </c>
      <c r="AU139" s="230" t="s">
        <v>84</v>
      </c>
      <c r="AY139" s="3" t="s">
        <v>145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52</v>
      </c>
      <c r="BM139" s="230" t="s">
        <v>313</v>
      </c>
    </row>
    <row r="140" s="31" customFormat="true" ht="37.8" hidden="false" customHeight="true" outlineLevel="0" collapsed="false">
      <c r="A140" s="24"/>
      <c r="B140" s="25"/>
      <c r="C140" s="219" t="s">
        <v>152</v>
      </c>
      <c r="D140" s="219" t="s">
        <v>147</v>
      </c>
      <c r="E140" s="220" t="s">
        <v>314</v>
      </c>
      <c r="F140" s="221" t="s">
        <v>315</v>
      </c>
      <c r="G140" s="222" t="s">
        <v>287</v>
      </c>
      <c r="H140" s="223" t="n">
        <v>11.85</v>
      </c>
      <c r="I140" s="224"/>
      <c r="J140" s="225" t="n">
        <f aca="false">ROUND(I140*H140,2)</f>
        <v>0</v>
      </c>
      <c r="K140" s="221" t="s">
        <v>151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52</v>
      </c>
      <c r="AT140" s="230" t="s">
        <v>147</v>
      </c>
      <c r="AU140" s="230" t="s">
        <v>84</v>
      </c>
      <c r="AY140" s="3" t="s">
        <v>145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52</v>
      </c>
      <c r="BM140" s="230" t="s">
        <v>316</v>
      </c>
    </row>
    <row r="141" s="31" customFormat="true" ht="24.15" hidden="false" customHeight="true" outlineLevel="0" collapsed="false">
      <c r="A141" s="24"/>
      <c r="B141" s="25"/>
      <c r="C141" s="219" t="s">
        <v>164</v>
      </c>
      <c r="D141" s="219" t="s">
        <v>147</v>
      </c>
      <c r="E141" s="220" t="s">
        <v>317</v>
      </c>
      <c r="F141" s="221" t="s">
        <v>318</v>
      </c>
      <c r="G141" s="222" t="s">
        <v>287</v>
      </c>
      <c r="H141" s="223" t="n">
        <v>11.85</v>
      </c>
      <c r="I141" s="224"/>
      <c r="J141" s="225" t="n">
        <f aca="false">ROUND(I141*H141,2)</f>
        <v>0</v>
      </c>
      <c r="K141" s="221" t="s">
        <v>151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2</v>
      </c>
      <c r="AT141" s="230" t="s">
        <v>147</v>
      </c>
      <c r="AU141" s="230" t="s">
        <v>84</v>
      </c>
      <c r="AY141" s="3" t="s">
        <v>14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52</v>
      </c>
      <c r="BM141" s="230" t="s">
        <v>319</v>
      </c>
    </row>
    <row r="142" s="31" customFormat="true" ht="24.15" hidden="false" customHeight="true" outlineLevel="0" collapsed="false">
      <c r="A142" s="24"/>
      <c r="B142" s="25"/>
      <c r="C142" s="219" t="s">
        <v>174</v>
      </c>
      <c r="D142" s="219" t="s">
        <v>147</v>
      </c>
      <c r="E142" s="220" t="s">
        <v>320</v>
      </c>
      <c r="F142" s="221" t="s">
        <v>321</v>
      </c>
      <c r="G142" s="222" t="s">
        <v>287</v>
      </c>
      <c r="H142" s="223" t="n">
        <v>11.85</v>
      </c>
      <c r="I142" s="224"/>
      <c r="J142" s="225" t="n">
        <f aca="false">ROUND(I142*H142,2)</f>
        <v>0</v>
      </c>
      <c r="K142" s="221" t="s">
        <v>151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2</v>
      </c>
      <c r="AT142" s="230" t="s">
        <v>147</v>
      </c>
      <c r="AU142" s="230" t="s">
        <v>84</v>
      </c>
      <c r="AY142" s="3" t="s">
        <v>145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52</v>
      </c>
      <c r="BM142" s="230" t="s">
        <v>322</v>
      </c>
    </row>
    <row r="143" s="31" customFormat="true" ht="33" hidden="false" customHeight="true" outlineLevel="0" collapsed="false">
      <c r="A143" s="24"/>
      <c r="B143" s="25"/>
      <c r="C143" s="219" t="s">
        <v>182</v>
      </c>
      <c r="D143" s="219" t="s">
        <v>147</v>
      </c>
      <c r="E143" s="220" t="s">
        <v>323</v>
      </c>
      <c r="F143" s="221" t="s">
        <v>324</v>
      </c>
      <c r="G143" s="222" t="s">
        <v>185</v>
      </c>
      <c r="H143" s="223" t="n">
        <v>22.515</v>
      </c>
      <c r="I143" s="224"/>
      <c r="J143" s="225" t="n">
        <f aca="false">ROUND(I143*H143,2)</f>
        <v>0</v>
      </c>
      <c r="K143" s="221" t="s">
        <v>151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2</v>
      </c>
      <c r="AT143" s="230" t="s">
        <v>147</v>
      </c>
      <c r="AU143" s="230" t="s">
        <v>84</v>
      </c>
      <c r="AY143" s="3" t="s">
        <v>145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52</v>
      </c>
      <c r="BM143" s="230" t="s">
        <v>325</v>
      </c>
    </row>
    <row r="144" s="232" customFormat="true" ht="12.8" hidden="false" customHeight="false" outlineLevel="0" collapsed="false">
      <c r="B144" s="233"/>
      <c r="C144" s="234"/>
      <c r="D144" s="235" t="s">
        <v>168</v>
      </c>
      <c r="E144" s="234"/>
      <c r="F144" s="237" t="s">
        <v>326</v>
      </c>
      <c r="G144" s="234"/>
      <c r="H144" s="238" t="n">
        <v>22.515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68</v>
      </c>
      <c r="AU144" s="244" t="s">
        <v>84</v>
      </c>
      <c r="AV144" s="232" t="s">
        <v>84</v>
      </c>
      <c r="AW144" s="232" t="s">
        <v>3</v>
      </c>
      <c r="AX144" s="232" t="s">
        <v>82</v>
      </c>
      <c r="AY144" s="244" t="s">
        <v>145</v>
      </c>
    </row>
    <row r="145" s="31" customFormat="true" ht="16.5" hidden="false" customHeight="true" outlineLevel="0" collapsed="false">
      <c r="A145" s="24"/>
      <c r="B145" s="25"/>
      <c r="C145" s="219" t="s">
        <v>187</v>
      </c>
      <c r="D145" s="219" t="s">
        <v>147</v>
      </c>
      <c r="E145" s="220" t="s">
        <v>327</v>
      </c>
      <c r="F145" s="221" t="s">
        <v>328</v>
      </c>
      <c r="G145" s="222" t="s">
        <v>287</v>
      </c>
      <c r="H145" s="223" t="n">
        <v>11.85</v>
      </c>
      <c r="I145" s="224"/>
      <c r="J145" s="225" t="n">
        <f aca="false">ROUND(I145*H145,2)</f>
        <v>0</v>
      </c>
      <c r="K145" s="221" t="s">
        <v>151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2</v>
      </c>
      <c r="AT145" s="230" t="s">
        <v>147</v>
      </c>
      <c r="AU145" s="230" t="s">
        <v>84</v>
      </c>
      <c r="AY145" s="3" t="s">
        <v>14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52</v>
      </c>
      <c r="BM145" s="230" t="s">
        <v>329</v>
      </c>
    </row>
    <row r="146" s="31" customFormat="true" ht="24.15" hidden="false" customHeight="true" outlineLevel="0" collapsed="false">
      <c r="A146" s="24"/>
      <c r="B146" s="25"/>
      <c r="C146" s="219" t="s">
        <v>192</v>
      </c>
      <c r="D146" s="219" t="s">
        <v>147</v>
      </c>
      <c r="E146" s="220" t="s">
        <v>330</v>
      </c>
      <c r="F146" s="221" t="s">
        <v>331</v>
      </c>
      <c r="G146" s="222" t="s">
        <v>287</v>
      </c>
      <c r="H146" s="223" t="n">
        <v>11.01</v>
      </c>
      <c r="I146" s="224"/>
      <c r="J146" s="225" t="n">
        <f aca="false">ROUND(I146*H146,2)</f>
        <v>0</v>
      </c>
      <c r="K146" s="221" t="s">
        <v>151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52</v>
      </c>
      <c r="AT146" s="230" t="s">
        <v>147</v>
      </c>
      <c r="AU146" s="230" t="s">
        <v>84</v>
      </c>
      <c r="AY146" s="3" t="s">
        <v>145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52</v>
      </c>
      <c r="BM146" s="230" t="s">
        <v>332</v>
      </c>
    </row>
    <row r="147" s="272" customFormat="true" ht="12.8" hidden="false" customHeight="false" outlineLevel="0" collapsed="false">
      <c r="B147" s="273"/>
      <c r="C147" s="274"/>
      <c r="D147" s="235" t="s">
        <v>168</v>
      </c>
      <c r="E147" s="275"/>
      <c r="F147" s="276" t="s">
        <v>303</v>
      </c>
      <c r="G147" s="274"/>
      <c r="H147" s="275"/>
      <c r="I147" s="277"/>
      <c r="J147" s="274"/>
      <c r="K147" s="274"/>
      <c r="L147" s="278"/>
      <c r="M147" s="279"/>
      <c r="N147" s="280"/>
      <c r="O147" s="280"/>
      <c r="P147" s="280"/>
      <c r="Q147" s="280"/>
      <c r="R147" s="280"/>
      <c r="S147" s="280"/>
      <c r="T147" s="281"/>
      <c r="AT147" s="282" t="s">
        <v>168</v>
      </c>
      <c r="AU147" s="282" t="s">
        <v>84</v>
      </c>
      <c r="AV147" s="272" t="s">
        <v>82</v>
      </c>
      <c r="AW147" s="272" t="s">
        <v>31</v>
      </c>
      <c r="AX147" s="272" t="s">
        <v>75</v>
      </c>
      <c r="AY147" s="282" t="s">
        <v>145</v>
      </c>
    </row>
    <row r="148" s="232" customFormat="true" ht="12.8" hidden="false" customHeight="false" outlineLevel="0" collapsed="false">
      <c r="B148" s="233"/>
      <c r="C148" s="234"/>
      <c r="D148" s="235" t="s">
        <v>168</v>
      </c>
      <c r="E148" s="236"/>
      <c r="F148" s="237" t="s">
        <v>304</v>
      </c>
      <c r="G148" s="234"/>
      <c r="H148" s="238" t="n">
        <v>5.13</v>
      </c>
      <c r="I148" s="239"/>
      <c r="J148" s="234"/>
      <c r="K148" s="234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68</v>
      </c>
      <c r="AU148" s="244" t="s">
        <v>84</v>
      </c>
      <c r="AV148" s="232" t="s">
        <v>84</v>
      </c>
      <c r="AW148" s="232" t="s">
        <v>31</v>
      </c>
      <c r="AX148" s="232" t="s">
        <v>75</v>
      </c>
      <c r="AY148" s="244" t="s">
        <v>145</v>
      </c>
    </row>
    <row r="149" s="272" customFormat="true" ht="12.8" hidden="false" customHeight="false" outlineLevel="0" collapsed="false">
      <c r="B149" s="273"/>
      <c r="C149" s="274"/>
      <c r="D149" s="235" t="s">
        <v>168</v>
      </c>
      <c r="E149" s="275"/>
      <c r="F149" s="276" t="s">
        <v>305</v>
      </c>
      <c r="G149" s="274"/>
      <c r="H149" s="275"/>
      <c r="I149" s="277"/>
      <c r="J149" s="274"/>
      <c r="K149" s="274"/>
      <c r="L149" s="278"/>
      <c r="M149" s="279"/>
      <c r="N149" s="280"/>
      <c r="O149" s="280"/>
      <c r="P149" s="280"/>
      <c r="Q149" s="280"/>
      <c r="R149" s="280"/>
      <c r="S149" s="280"/>
      <c r="T149" s="281"/>
      <c r="AT149" s="282" t="s">
        <v>168</v>
      </c>
      <c r="AU149" s="282" t="s">
        <v>84</v>
      </c>
      <c r="AV149" s="272" t="s">
        <v>82</v>
      </c>
      <c r="AW149" s="272" t="s">
        <v>31</v>
      </c>
      <c r="AX149" s="272" t="s">
        <v>75</v>
      </c>
      <c r="AY149" s="282" t="s">
        <v>145</v>
      </c>
    </row>
    <row r="150" s="232" customFormat="true" ht="12.8" hidden="false" customHeight="false" outlineLevel="0" collapsed="false">
      <c r="B150" s="233"/>
      <c r="C150" s="234"/>
      <c r="D150" s="235" t="s">
        <v>168</v>
      </c>
      <c r="E150" s="236"/>
      <c r="F150" s="237" t="s">
        <v>333</v>
      </c>
      <c r="G150" s="234"/>
      <c r="H150" s="238" t="n">
        <v>5.88</v>
      </c>
      <c r="I150" s="239"/>
      <c r="J150" s="234"/>
      <c r="K150" s="234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68</v>
      </c>
      <c r="AU150" s="244" t="s">
        <v>84</v>
      </c>
      <c r="AV150" s="232" t="s">
        <v>84</v>
      </c>
      <c r="AW150" s="232" t="s">
        <v>31</v>
      </c>
      <c r="AX150" s="232" t="s">
        <v>75</v>
      </c>
      <c r="AY150" s="244" t="s">
        <v>145</v>
      </c>
    </row>
    <row r="151" s="245" customFormat="true" ht="12.8" hidden="false" customHeight="false" outlineLevel="0" collapsed="false">
      <c r="B151" s="246"/>
      <c r="C151" s="247"/>
      <c r="D151" s="235" t="s">
        <v>168</v>
      </c>
      <c r="E151" s="248"/>
      <c r="F151" s="249" t="s">
        <v>173</v>
      </c>
      <c r="G151" s="247"/>
      <c r="H151" s="250" t="n">
        <v>11.01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68</v>
      </c>
      <c r="AU151" s="256" t="s">
        <v>84</v>
      </c>
      <c r="AV151" s="245" t="s">
        <v>152</v>
      </c>
      <c r="AW151" s="245" t="s">
        <v>31</v>
      </c>
      <c r="AX151" s="245" t="s">
        <v>82</v>
      </c>
      <c r="AY151" s="256" t="s">
        <v>145</v>
      </c>
    </row>
    <row r="152" s="31" customFormat="true" ht="16.5" hidden="false" customHeight="true" outlineLevel="0" collapsed="false">
      <c r="A152" s="24"/>
      <c r="B152" s="25"/>
      <c r="C152" s="262" t="s">
        <v>195</v>
      </c>
      <c r="D152" s="262" t="s">
        <v>229</v>
      </c>
      <c r="E152" s="263" t="s">
        <v>334</v>
      </c>
      <c r="F152" s="264" t="s">
        <v>335</v>
      </c>
      <c r="G152" s="265" t="s">
        <v>185</v>
      </c>
      <c r="H152" s="266" t="n">
        <v>7.56</v>
      </c>
      <c r="I152" s="267"/>
      <c r="J152" s="268" t="n">
        <f aca="false">ROUND(I152*H152,2)</f>
        <v>0</v>
      </c>
      <c r="K152" s="264" t="s">
        <v>151</v>
      </c>
      <c r="L152" s="269"/>
      <c r="M152" s="270"/>
      <c r="N152" s="271" t="s">
        <v>40</v>
      </c>
      <c r="O152" s="74"/>
      <c r="P152" s="228" t="n">
        <f aca="false">O152*H152</f>
        <v>0</v>
      </c>
      <c r="Q152" s="228" t="n">
        <v>1</v>
      </c>
      <c r="R152" s="228" t="n">
        <f aca="false">Q152*H152</f>
        <v>7.56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87</v>
      </c>
      <c r="AT152" s="230" t="s">
        <v>229</v>
      </c>
      <c r="AU152" s="230" t="s">
        <v>84</v>
      </c>
      <c r="AY152" s="3" t="s">
        <v>145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52</v>
      </c>
      <c r="BM152" s="230" t="s">
        <v>336</v>
      </c>
    </row>
    <row r="153" s="272" customFormat="true" ht="12.8" hidden="false" customHeight="false" outlineLevel="0" collapsed="false">
      <c r="B153" s="273"/>
      <c r="C153" s="274"/>
      <c r="D153" s="235" t="s">
        <v>168</v>
      </c>
      <c r="E153" s="275"/>
      <c r="F153" s="276" t="s">
        <v>305</v>
      </c>
      <c r="G153" s="274"/>
      <c r="H153" s="275"/>
      <c r="I153" s="277"/>
      <c r="J153" s="274"/>
      <c r="K153" s="274"/>
      <c r="L153" s="278"/>
      <c r="M153" s="279"/>
      <c r="N153" s="280"/>
      <c r="O153" s="280"/>
      <c r="P153" s="280"/>
      <c r="Q153" s="280"/>
      <c r="R153" s="280"/>
      <c r="S153" s="280"/>
      <c r="T153" s="281"/>
      <c r="AT153" s="282" t="s">
        <v>168</v>
      </c>
      <c r="AU153" s="282" t="s">
        <v>84</v>
      </c>
      <c r="AV153" s="272" t="s">
        <v>82</v>
      </c>
      <c r="AW153" s="272" t="s">
        <v>31</v>
      </c>
      <c r="AX153" s="272" t="s">
        <v>75</v>
      </c>
      <c r="AY153" s="282" t="s">
        <v>145</v>
      </c>
    </row>
    <row r="154" s="232" customFormat="true" ht="12.8" hidden="false" customHeight="false" outlineLevel="0" collapsed="false">
      <c r="B154" s="233"/>
      <c r="C154" s="234"/>
      <c r="D154" s="235" t="s">
        <v>168</v>
      </c>
      <c r="E154" s="236"/>
      <c r="F154" s="237" t="s">
        <v>337</v>
      </c>
      <c r="G154" s="234"/>
      <c r="H154" s="238" t="n">
        <v>7.56</v>
      </c>
      <c r="I154" s="239"/>
      <c r="J154" s="234"/>
      <c r="K154" s="234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68</v>
      </c>
      <c r="AU154" s="244" t="s">
        <v>84</v>
      </c>
      <c r="AV154" s="232" t="s">
        <v>84</v>
      </c>
      <c r="AW154" s="232" t="s">
        <v>31</v>
      </c>
      <c r="AX154" s="232" t="s">
        <v>82</v>
      </c>
      <c r="AY154" s="244" t="s">
        <v>145</v>
      </c>
    </row>
    <row r="155" s="31" customFormat="true" ht="16.5" hidden="false" customHeight="true" outlineLevel="0" collapsed="false">
      <c r="A155" s="24"/>
      <c r="B155" s="25"/>
      <c r="C155" s="262" t="s">
        <v>199</v>
      </c>
      <c r="D155" s="262" t="s">
        <v>229</v>
      </c>
      <c r="E155" s="263" t="s">
        <v>338</v>
      </c>
      <c r="F155" s="264" t="s">
        <v>339</v>
      </c>
      <c r="G155" s="265" t="s">
        <v>185</v>
      </c>
      <c r="H155" s="266" t="n">
        <v>14.46</v>
      </c>
      <c r="I155" s="267"/>
      <c r="J155" s="268" t="n">
        <f aca="false">ROUND(I155*H155,2)</f>
        <v>0</v>
      </c>
      <c r="K155" s="264" t="s">
        <v>151</v>
      </c>
      <c r="L155" s="269"/>
      <c r="M155" s="270"/>
      <c r="N155" s="271" t="s">
        <v>40</v>
      </c>
      <c r="O155" s="74"/>
      <c r="P155" s="228" t="n">
        <f aca="false">O155*H155</f>
        <v>0</v>
      </c>
      <c r="Q155" s="228" t="n">
        <v>1</v>
      </c>
      <c r="R155" s="228" t="n">
        <f aca="false">Q155*H155</f>
        <v>14.46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87</v>
      </c>
      <c r="AT155" s="230" t="s">
        <v>229</v>
      </c>
      <c r="AU155" s="230" t="s">
        <v>84</v>
      </c>
      <c r="AY155" s="3" t="s">
        <v>145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52</v>
      </c>
      <c r="BM155" s="230" t="s">
        <v>340</v>
      </c>
    </row>
    <row r="156" s="272" customFormat="true" ht="12.8" hidden="false" customHeight="false" outlineLevel="0" collapsed="false">
      <c r="B156" s="273"/>
      <c r="C156" s="274"/>
      <c r="D156" s="235" t="s">
        <v>168</v>
      </c>
      <c r="E156" s="275"/>
      <c r="F156" s="276" t="s">
        <v>303</v>
      </c>
      <c r="G156" s="274"/>
      <c r="H156" s="275"/>
      <c r="I156" s="277"/>
      <c r="J156" s="274"/>
      <c r="K156" s="274"/>
      <c r="L156" s="278"/>
      <c r="M156" s="279"/>
      <c r="N156" s="280"/>
      <c r="O156" s="280"/>
      <c r="P156" s="280"/>
      <c r="Q156" s="280"/>
      <c r="R156" s="280"/>
      <c r="S156" s="280"/>
      <c r="T156" s="281"/>
      <c r="AT156" s="282" t="s">
        <v>168</v>
      </c>
      <c r="AU156" s="282" t="s">
        <v>84</v>
      </c>
      <c r="AV156" s="272" t="s">
        <v>82</v>
      </c>
      <c r="AW156" s="272" t="s">
        <v>31</v>
      </c>
      <c r="AX156" s="272" t="s">
        <v>75</v>
      </c>
      <c r="AY156" s="282" t="s">
        <v>145</v>
      </c>
    </row>
    <row r="157" s="232" customFormat="true" ht="12.8" hidden="false" customHeight="false" outlineLevel="0" collapsed="false">
      <c r="B157" s="233"/>
      <c r="C157" s="234"/>
      <c r="D157" s="235" t="s">
        <v>168</v>
      </c>
      <c r="E157" s="236"/>
      <c r="F157" s="237" t="s">
        <v>341</v>
      </c>
      <c r="G157" s="234"/>
      <c r="H157" s="238" t="n">
        <v>10.26</v>
      </c>
      <c r="I157" s="239"/>
      <c r="J157" s="234"/>
      <c r="K157" s="234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68</v>
      </c>
      <c r="AU157" s="244" t="s">
        <v>84</v>
      </c>
      <c r="AV157" s="232" t="s">
        <v>84</v>
      </c>
      <c r="AW157" s="232" t="s">
        <v>31</v>
      </c>
      <c r="AX157" s="232" t="s">
        <v>75</v>
      </c>
      <c r="AY157" s="244" t="s">
        <v>145</v>
      </c>
    </row>
    <row r="158" s="272" customFormat="true" ht="12.8" hidden="false" customHeight="false" outlineLevel="0" collapsed="false">
      <c r="B158" s="273"/>
      <c r="C158" s="274"/>
      <c r="D158" s="235" t="s">
        <v>168</v>
      </c>
      <c r="E158" s="275"/>
      <c r="F158" s="276" t="s">
        <v>305</v>
      </c>
      <c r="G158" s="274"/>
      <c r="H158" s="275"/>
      <c r="I158" s="277"/>
      <c r="J158" s="274"/>
      <c r="K158" s="274"/>
      <c r="L158" s="278"/>
      <c r="M158" s="279"/>
      <c r="N158" s="280"/>
      <c r="O158" s="280"/>
      <c r="P158" s="280"/>
      <c r="Q158" s="280"/>
      <c r="R158" s="280"/>
      <c r="S158" s="280"/>
      <c r="T158" s="281"/>
      <c r="AT158" s="282" t="s">
        <v>168</v>
      </c>
      <c r="AU158" s="282" t="s">
        <v>84</v>
      </c>
      <c r="AV158" s="272" t="s">
        <v>82</v>
      </c>
      <c r="AW158" s="272" t="s">
        <v>31</v>
      </c>
      <c r="AX158" s="272" t="s">
        <v>75</v>
      </c>
      <c r="AY158" s="282" t="s">
        <v>145</v>
      </c>
    </row>
    <row r="159" s="232" customFormat="true" ht="12.8" hidden="false" customHeight="false" outlineLevel="0" collapsed="false">
      <c r="B159" s="233"/>
      <c r="C159" s="234"/>
      <c r="D159" s="235" t="s">
        <v>168</v>
      </c>
      <c r="E159" s="236"/>
      <c r="F159" s="237" t="s">
        <v>342</v>
      </c>
      <c r="G159" s="234"/>
      <c r="H159" s="238" t="n">
        <v>4.2</v>
      </c>
      <c r="I159" s="239"/>
      <c r="J159" s="234"/>
      <c r="K159" s="234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68</v>
      </c>
      <c r="AU159" s="244" t="s">
        <v>84</v>
      </c>
      <c r="AV159" s="232" t="s">
        <v>84</v>
      </c>
      <c r="AW159" s="232" t="s">
        <v>31</v>
      </c>
      <c r="AX159" s="232" t="s">
        <v>75</v>
      </c>
      <c r="AY159" s="244" t="s">
        <v>145</v>
      </c>
    </row>
    <row r="160" s="245" customFormat="true" ht="12.8" hidden="false" customHeight="false" outlineLevel="0" collapsed="false">
      <c r="B160" s="246"/>
      <c r="C160" s="247"/>
      <c r="D160" s="235" t="s">
        <v>168</v>
      </c>
      <c r="E160" s="248"/>
      <c r="F160" s="249" t="s">
        <v>173</v>
      </c>
      <c r="G160" s="247"/>
      <c r="H160" s="250" t="n">
        <v>14.46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68</v>
      </c>
      <c r="AU160" s="256" t="s">
        <v>84</v>
      </c>
      <c r="AV160" s="245" t="s">
        <v>152</v>
      </c>
      <c r="AW160" s="245" t="s">
        <v>31</v>
      </c>
      <c r="AX160" s="245" t="s">
        <v>82</v>
      </c>
      <c r="AY160" s="256" t="s">
        <v>145</v>
      </c>
    </row>
    <row r="161" s="202" customFormat="true" ht="22.8" hidden="false" customHeight="true" outlineLevel="0" collapsed="false">
      <c r="B161" s="203"/>
      <c r="C161" s="204"/>
      <c r="D161" s="205" t="s">
        <v>74</v>
      </c>
      <c r="E161" s="217" t="s">
        <v>152</v>
      </c>
      <c r="F161" s="217" t="s">
        <v>343</v>
      </c>
      <c r="G161" s="204"/>
      <c r="H161" s="204"/>
      <c r="I161" s="207"/>
      <c r="J161" s="218" t="n">
        <f aca="false">BK161</f>
        <v>0</v>
      </c>
      <c r="K161" s="204"/>
      <c r="L161" s="209"/>
      <c r="M161" s="210"/>
      <c r="N161" s="211"/>
      <c r="O161" s="211"/>
      <c r="P161" s="212" t="n">
        <f aca="false">SUM(P162:P164)</f>
        <v>0</v>
      </c>
      <c r="Q161" s="211"/>
      <c r="R161" s="212" t="n">
        <f aca="false">SUM(R162:R164)</f>
        <v>0</v>
      </c>
      <c r="S161" s="211"/>
      <c r="T161" s="213" t="n">
        <f aca="false">SUM(T162:T164)</f>
        <v>0</v>
      </c>
      <c r="AR161" s="214" t="s">
        <v>82</v>
      </c>
      <c r="AT161" s="215" t="s">
        <v>74</v>
      </c>
      <c r="AU161" s="215" t="s">
        <v>82</v>
      </c>
      <c r="AY161" s="214" t="s">
        <v>145</v>
      </c>
      <c r="BK161" s="216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219" t="s">
        <v>205</v>
      </c>
      <c r="D162" s="219" t="s">
        <v>147</v>
      </c>
      <c r="E162" s="220" t="s">
        <v>344</v>
      </c>
      <c r="F162" s="221" t="s">
        <v>345</v>
      </c>
      <c r="G162" s="222" t="s">
        <v>287</v>
      </c>
      <c r="H162" s="223" t="n">
        <v>0.84</v>
      </c>
      <c r="I162" s="224"/>
      <c r="J162" s="225" t="n">
        <f aca="false">ROUND(I162*H162,2)</f>
        <v>0</v>
      </c>
      <c r="K162" s="221" t="s">
        <v>151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52</v>
      </c>
      <c r="AT162" s="230" t="s">
        <v>147</v>
      </c>
      <c r="AU162" s="230" t="s">
        <v>84</v>
      </c>
      <c r="AY162" s="3" t="s">
        <v>145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52</v>
      </c>
      <c r="BM162" s="230" t="s">
        <v>346</v>
      </c>
    </row>
    <row r="163" s="272" customFormat="true" ht="12.8" hidden="false" customHeight="false" outlineLevel="0" collapsed="false">
      <c r="B163" s="273"/>
      <c r="C163" s="274"/>
      <c r="D163" s="235" t="s">
        <v>168</v>
      </c>
      <c r="E163" s="275"/>
      <c r="F163" s="276" t="s">
        <v>305</v>
      </c>
      <c r="G163" s="274"/>
      <c r="H163" s="275"/>
      <c r="I163" s="277"/>
      <c r="J163" s="274"/>
      <c r="K163" s="274"/>
      <c r="L163" s="278"/>
      <c r="M163" s="279"/>
      <c r="N163" s="280"/>
      <c r="O163" s="280"/>
      <c r="P163" s="280"/>
      <c r="Q163" s="280"/>
      <c r="R163" s="280"/>
      <c r="S163" s="280"/>
      <c r="T163" s="281"/>
      <c r="AT163" s="282" t="s">
        <v>168</v>
      </c>
      <c r="AU163" s="282" t="s">
        <v>84</v>
      </c>
      <c r="AV163" s="272" t="s">
        <v>82</v>
      </c>
      <c r="AW163" s="272" t="s">
        <v>31</v>
      </c>
      <c r="AX163" s="272" t="s">
        <v>75</v>
      </c>
      <c r="AY163" s="282" t="s">
        <v>145</v>
      </c>
    </row>
    <row r="164" s="232" customFormat="true" ht="12.8" hidden="false" customHeight="false" outlineLevel="0" collapsed="false">
      <c r="B164" s="233"/>
      <c r="C164" s="234"/>
      <c r="D164" s="235" t="s">
        <v>168</v>
      </c>
      <c r="E164" s="236"/>
      <c r="F164" s="237" t="s">
        <v>347</v>
      </c>
      <c r="G164" s="234"/>
      <c r="H164" s="238" t="n">
        <v>0.84</v>
      </c>
      <c r="I164" s="239"/>
      <c r="J164" s="234"/>
      <c r="K164" s="234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68</v>
      </c>
      <c r="AU164" s="244" t="s">
        <v>84</v>
      </c>
      <c r="AV164" s="232" t="s">
        <v>84</v>
      </c>
      <c r="AW164" s="232" t="s">
        <v>31</v>
      </c>
      <c r="AX164" s="232" t="s">
        <v>82</v>
      </c>
      <c r="AY164" s="244" t="s">
        <v>145</v>
      </c>
    </row>
    <row r="165" s="202" customFormat="true" ht="22.8" hidden="false" customHeight="true" outlineLevel="0" collapsed="false">
      <c r="B165" s="203"/>
      <c r="C165" s="204"/>
      <c r="D165" s="205" t="s">
        <v>74</v>
      </c>
      <c r="E165" s="217" t="s">
        <v>192</v>
      </c>
      <c r="F165" s="217" t="s">
        <v>258</v>
      </c>
      <c r="G165" s="204"/>
      <c r="H165" s="204"/>
      <c r="I165" s="207"/>
      <c r="J165" s="218" t="n">
        <f aca="false">BK165</f>
        <v>0</v>
      </c>
      <c r="K165" s="204"/>
      <c r="L165" s="209"/>
      <c r="M165" s="210"/>
      <c r="N165" s="211"/>
      <c r="O165" s="211"/>
      <c r="P165" s="212" t="n">
        <f aca="false">SUM(P166:P173)</f>
        <v>0</v>
      </c>
      <c r="Q165" s="211"/>
      <c r="R165" s="212" t="n">
        <f aca="false">SUM(R166:R173)</f>
        <v>5.297215</v>
      </c>
      <c r="S165" s="211"/>
      <c r="T165" s="213" t="n">
        <f aca="false">SUM(T166:T173)</f>
        <v>0</v>
      </c>
      <c r="AR165" s="214" t="s">
        <v>82</v>
      </c>
      <c r="AT165" s="215" t="s">
        <v>74</v>
      </c>
      <c r="AU165" s="215" t="s">
        <v>82</v>
      </c>
      <c r="AY165" s="214" t="s">
        <v>145</v>
      </c>
      <c r="BK165" s="216" t="n">
        <f aca="false">SUM(BK166:BK173)</f>
        <v>0</v>
      </c>
    </row>
    <row r="166" s="31" customFormat="true" ht="24.15" hidden="false" customHeight="true" outlineLevel="0" collapsed="false">
      <c r="A166" s="24"/>
      <c r="B166" s="25"/>
      <c r="C166" s="219" t="s">
        <v>209</v>
      </c>
      <c r="D166" s="219" t="s">
        <v>147</v>
      </c>
      <c r="E166" s="220" t="s">
        <v>348</v>
      </c>
      <c r="F166" s="221" t="s">
        <v>349</v>
      </c>
      <c r="G166" s="222" t="s">
        <v>177</v>
      </c>
      <c r="H166" s="223" t="n">
        <v>10.5</v>
      </c>
      <c r="I166" s="224"/>
      <c r="J166" s="225" t="n">
        <f aca="false">ROUND(I166*H166,2)</f>
        <v>0</v>
      </c>
      <c r="K166" s="221" t="s">
        <v>151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.29221</v>
      </c>
      <c r="R166" s="228" t="n">
        <f aca="false">Q166*H166</f>
        <v>3.068205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52</v>
      </c>
      <c r="AT166" s="230" t="s">
        <v>147</v>
      </c>
      <c r="AU166" s="230" t="s">
        <v>84</v>
      </c>
      <c r="AY166" s="3" t="s">
        <v>145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52</v>
      </c>
      <c r="BM166" s="230" t="s">
        <v>350</v>
      </c>
    </row>
    <row r="167" s="232" customFormat="true" ht="12.8" hidden="false" customHeight="false" outlineLevel="0" collapsed="false">
      <c r="B167" s="233"/>
      <c r="C167" s="234"/>
      <c r="D167" s="235" t="s">
        <v>168</v>
      </c>
      <c r="E167" s="236"/>
      <c r="F167" s="237" t="s">
        <v>351</v>
      </c>
      <c r="G167" s="234"/>
      <c r="H167" s="238" t="n">
        <v>10.5</v>
      </c>
      <c r="I167" s="239"/>
      <c r="J167" s="234"/>
      <c r="K167" s="234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68</v>
      </c>
      <c r="AU167" s="244" t="s">
        <v>84</v>
      </c>
      <c r="AV167" s="232" t="s">
        <v>84</v>
      </c>
      <c r="AW167" s="232" t="s">
        <v>31</v>
      </c>
      <c r="AX167" s="232" t="s">
        <v>82</v>
      </c>
      <c r="AY167" s="244" t="s">
        <v>145</v>
      </c>
    </row>
    <row r="168" s="31" customFormat="true" ht="24.15" hidden="false" customHeight="true" outlineLevel="0" collapsed="false">
      <c r="A168" s="24"/>
      <c r="B168" s="25"/>
      <c r="C168" s="262" t="s">
        <v>265</v>
      </c>
      <c r="D168" s="262" t="s">
        <v>229</v>
      </c>
      <c r="E168" s="263" t="s">
        <v>352</v>
      </c>
      <c r="F168" s="264" t="s">
        <v>353</v>
      </c>
      <c r="G168" s="265" t="s">
        <v>177</v>
      </c>
      <c r="H168" s="266" t="n">
        <v>10.5</v>
      </c>
      <c r="I168" s="267"/>
      <c r="J168" s="268" t="n">
        <f aca="false">ROUND(I168*H168,2)</f>
        <v>0</v>
      </c>
      <c r="K168" s="264" t="s">
        <v>151</v>
      </c>
      <c r="L168" s="269"/>
      <c r="M168" s="270"/>
      <c r="N168" s="271" t="s">
        <v>40</v>
      </c>
      <c r="O168" s="74"/>
      <c r="P168" s="228" t="n">
        <f aca="false">O168*H168</f>
        <v>0</v>
      </c>
      <c r="Q168" s="228" t="n">
        <v>0.021</v>
      </c>
      <c r="R168" s="228" t="n">
        <f aca="false">Q168*H168</f>
        <v>0.2205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87</v>
      </c>
      <c r="AT168" s="230" t="s">
        <v>229</v>
      </c>
      <c r="AU168" s="230" t="s">
        <v>84</v>
      </c>
      <c r="AY168" s="3" t="s">
        <v>145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52</v>
      </c>
      <c r="BM168" s="230" t="s">
        <v>354</v>
      </c>
    </row>
    <row r="169" s="31" customFormat="true" ht="24.15" hidden="false" customHeight="true" outlineLevel="0" collapsed="false">
      <c r="A169" s="24"/>
      <c r="B169" s="25"/>
      <c r="C169" s="262" t="s">
        <v>7</v>
      </c>
      <c r="D169" s="262" t="s">
        <v>229</v>
      </c>
      <c r="E169" s="263" t="s">
        <v>355</v>
      </c>
      <c r="F169" s="264" t="s">
        <v>356</v>
      </c>
      <c r="G169" s="265" t="s">
        <v>255</v>
      </c>
      <c r="H169" s="266" t="n">
        <v>14</v>
      </c>
      <c r="I169" s="267"/>
      <c r="J169" s="268" t="n">
        <f aca="false">ROUND(I169*H169,2)</f>
        <v>0</v>
      </c>
      <c r="K169" s="264" t="s">
        <v>151</v>
      </c>
      <c r="L169" s="269"/>
      <c r="M169" s="270"/>
      <c r="N169" s="271" t="s">
        <v>40</v>
      </c>
      <c r="O169" s="74"/>
      <c r="P169" s="228" t="n">
        <f aca="false">O169*H169</f>
        <v>0</v>
      </c>
      <c r="Q169" s="228" t="n">
        <v>4E-005</v>
      </c>
      <c r="R169" s="228" t="n">
        <f aca="false">Q169*H169</f>
        <v>0.00056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87</v>
      </c>
      <c r="AT169" s="230" t="s">
        <v>229</v>
      </c>
      <c r="AU169" s="230" t="s">
        <v>84</v>
      </c>
      <c r="AY169" s="3" t="s">
        <v>145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52</v>
      </c>
      <c r="BM169" s="230" t="s">
        <v>357</v>
      </c>
    </row>
    <row r="170" s="31" customFormat="true" ht="16.5" hidden="false" customHeight="true" outlineLevel="0" collapsed="false">
      <c r="A170" s="24"/>
      <c r="B170" s="25"/>
      <c r="C170" s="262" t="s">
        <v>270</v>
      </c>
      <c r="D170" s="262" t="s">
        <v>229</v>
      </c>
      <c r="E170" s="263" t="s">
        <v>358</v>
      </c>
      <c r="F170" s="264" t="s">
        <v>359</v>
      </c>
      <c r="G170" s="265" t="s">
        <v>177</v>
      </c>
      <c r="H170" s="266" t="n">
        <v>10.5</v>
      </c>
      <c r="I170" s="267"/>
      <c r="J170" s="268" t="n">
        <f aca="false">ROUND(I170*H170,2)</f>
        <v>0</v>
      </c>
      <c r="K170" s="264" t="s">
        <v>151</v>
      </c>
      <c r="L170" s="269"/>
      <c r="M170" s="270"/>
      <c r="N170" s="271" t="s">
        <v>40</v>
      </c>
      <c r="O170" s="74"/>
      <c r="P170" s="228" t="n">
        <f aca="false">O170*H170</f>
        <v>0</v>
      </c>
      <c r="Q170" s="228" t="n">
        <v>0.0074</v>
      </c>
      <c r="R170" s="228" t="n">
        <f aca="false">Q170*H170</f>
        <v>0.0777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87</v>
      </c>
      <c r="AT170" s="230" t="s">
        <v>229</v>
      </c>
      <c r="AU170" s="230" t="s">
        <v>84</v>
      </c>
      <c r="AY170" s="3" t="s">
        <v>145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52</v>
      </c>
      <c r="BM170" s="230" t="s">
        <v>360</v>
      </c>
    </row>
    <row r="171" s="232" customFormat="true" ht="12.8" hidden="false" customHeight="false" outlineLevel="0" collapsed="false">
      <c r="B171" s="233"/>
      <c r="C171" s="234"/>
      <c r="D171" s="235" t="s">
        <v>168</v>
      </c>
      <c r="E171" s="236"/>
      <c r="F171" s="237" t="s">
        <v>351</v>
      </c>
      <c r="G171" s="234"/>
      <c r="H171" s="238" t="n">
        <v>10.5</v>
      </c>
      <c r="I171" s="239"/>
      <c r="J171" s="234"/>
      <c r="K171" s="234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68</v>
      </c>
      <c r="AU171" s="244" t="s">
        <v>84</v>
      </c>
      <c r="AV171" s="232" t="s">
        <v>84</v>
      </c>
      <c r="AW171" s="232" t="s">
        <v>31</v>
      </c>
      <c r="AX171" s="232" t="s">
        <v>82</v>
      </c>
      <c r="AY171" s="244" t="s">
        <v>145</v>
      </c>
    </row>
    <row r="172" s="31" customFormat="true" ht="33" hidden="false" customHeight="true" outlineLevel="0" collapsed="false">
      <c r="A172" s="24"/>
      <c r="B172" s="25"/>
      <c r="C172" s="219" t="s">
        <v>272</v>
      </c>
      <c r="D172" s="219" t="s">
        <v>147</v>
      </c>
      <c r="E172" s="220" t="s">
        <v>361</v>
      </c>
      <c r="F172" s="221" t="s">
        <v>362</v>
      </c>
      <c r="G172" s="222" t="s">
        <v>255</v>
      </c>
      <c r="H172" s="223" t="n">
        <v>7</v>
      </c>
      <c r="I172" s="224"/>
      <c r="J172" s="225" t="n">
        <f aca="false">ROUND(I172*H172,2)</f>
        <v>0</v>
      </c>
      <c r="K172" s="221" t="s">
        <v>151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.27205</v>
      </c>
      <c r="R172" s="228" t="n">
        <f aca="false">Q172*H172</f>
        <v>1.90435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52</v>
      </c>
      <c r="AT172" s="230" t="s">
        <v>147</v>
      </c>
      <c r="AU172" s="230" t="s">
        <v>84</v>
      </c>
      <c r="AY172" s="3" t="s">
        <v>145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52</v>
      </c>
      <c r="BM172" s="230" t="s">
        <v>363</v>
      </c>
    </row>
    <row r="173" s="31" customFormat="true" ht="16.5" hidden="false" customHeight="true" outlineLevel="0" collapsed="false">
      <c r="A173" s="24"/>
      <c r="B173" s="25"/>
      <c r="C173" s="262" t="s">
        <v>276</v>
      </c>
      <c r="D173" s="262" t="s">
        <v>229</v>
      </c>
      <c r="E173" s="263" t="s">
        <v>358</v>
      </c>
      <c r="F173" s="264" t="s">
        <v>359</v>
      </c>
      <c r="G173" s="265" t="s">
        <v>177</v>
      </c>
      <c r="H173" s="266" t="n">
        <v>3.5</v>
      </c>
      <c r="I173" s="267"/>
      <c r="J173" s="268" t="n">
        <f aca="false">ROUND(I173*H173,2)</f>
        <v>0</v>
      </c>
      <c r="K173" s="264" t="s">
        <v>151</v>
      </c>
      <c r="L173" s="269"/>
      <c r="M173" s="270"/>
      <c r="N173" s="271" t="s">
        <v>40</v>
      </c>
      <c r="O173" s="74"/>
      <c r="P173" s="228" t="n">
        <f aca="false">O173*H173</f>
        <v>0</v>
      </c>
      <c r="Q173" s="228" t="n">
        <v>0.0074</v>
      </c>
      <c r="R173" s="228" t="n">
        <f aca="false">Q173*H173</f>
        <v>0.0259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87</v>
      </c>
      <c r="AT173" s="230" t="s">
        <v>229</v>
      </c>
      <c r="AU173" s="230" t="s">
        <v>84</v>
      </c>
      <c r="AY173" s="3" t="s">
        <v>145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52</v>
      </c>
      <c r="BM173" s="230" t="s">
        <v>364</v>
      </c>
    </row>
    <row r="174" s="202" customFormat="true" ht="22.8" hidden="false" customHeight="true" outlineLevel="0" collapsed="false">
      <c r="B174" s="203"/>
      <c r="C174" s="204"/>
      <c r="D174" s="205" t="s">
        <v>74</v>
      </c>
      <c r="E174" s="217" t="s">
        <v>290</v>
      </c>
      <c r="F174" s="217" t="s">
        <v>291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P175</f>
        <v>0</v>
      </c>
      <c r="Q174" s="211"/>
      <c r="R174" s="212" t="n">
        <f aca="false">R175</f>
        <v>0</v>
      </c>
      <c r="S174" s="211"/>
      <c r="T174" s="213" t="n">
        <f aca="false">T175</f>
        <v>0</v>
      </c>
      <c r="AR174" s="214" t="s">
        <v>82</v>
      </c>
      <c r="AT174" s="215" t="s">
        <v>74</v>
      </c>
      <c r="AU174" s="215" t="s">
        <v>82</v>
      </c>
      <c r="AY174" s="214" t="s">
        <v>145</v>
      </c>
      <c r="BK174" s="216" t="n">
        <f aca="false">BK175</f>
        <v>0</v>
      </c>
    </row>
    <row r="175" s="31" customFormat="true" ht="24.15" hidden="false" customHeight="true" outlineLevel="0" collapsed="false">
      <c r="A175" s="24"/>
      <c r="B175" s="25"/>
      <c r="C175" s="219" t="s">
        <v>280</v>
      </c>
      <c r="D175" s="219" t="s">
        <v>147</v>
      </c>
      <c r="E175" s="220" t="s">
        <v>292</v>
      </c>
      <c r="F175" s="221" t="s">
        <v>293</v>
      </c>
      <c r="G175" s="222" t="s">
        <v>185</v>
      </c>
      <c r="H175" s="223" t="n">
        <v>27.317</v>
      </c>
      <c r="I175" s="224"/>
      <c r="J175" s="225" t="n">
        <f aca="false">ROUND(I175*H175,2)</f>
        <v>0</v>
      </c>
      <c r="K175" s="221" t="s">
        <v>151</v>
      </c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52</v>
      </c>
      <c r="AT175" s="230" t="s">
        <v>147</v>
      </c>
      <c r="AU175" s="230" t="s">
        <v>84</v>
      </c>
      <c r="AY175" s="3" t="s">
        <v>145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52</v>
      </c>
      <c r="BM175" s="230" t="s">
        <v>365</v>
      </c>
    </row>
    <row r="176" s="202" customFormat="true" ht="25.9" hidden="false" customHeight="true" outlineLevel="0" collapsed="false">
      <c r="B176" s="203"/>
      <c r="C176" s="204"/>
      <c r="D176" s="205" t="s">
        <v>74</v>
      </c>
      <c r="E176" s="206" t="s">
        <v>366</v>
      </c>
      <c r="F176" s="206" t="s">
        <v>367</v>
      </c>
      <c r="G176" s="204"/>
      <c r="H176" s="204"/>
      <c r="I176" s="207"/>
      <c r="J176" s="208" t="n">
        <f aca="false">BK176</f>
        <v>0</v>
      </c>
      <c r="K176" s="204"/>
      <c r="L176" s="209"/>
      <c r="M176" s="210"/>
      <c r="N176" s="211"/>
      <c r="O176" s="211"/>
      <c r="P176" s="212" t="n">
        <f aca="false">P177+P184</f>
        <v>0</v>
      </c>
      <c r="Q176" s="211"/>
      <c r="R176" s="212" t="n">
        <f aca="false">R177+R184</f>
        <v>0.12162</v>
      </c>
      <c r="S176" s="211"/>
      <c r="T176" s="213" t="n">
        <f aca="false">T177+T184</f>
        <v>0</v>
      </c>
      <c r="AR176" s="214" t="s">
        <v>84</v>
      </c>
      <c r="AT176" s="215" t="s">
        <v>74</v>
      </c>
      <c r="AU176" s="215" t="s">
        <v>75</v>
      </c>
      <c r="AY176" s="214" t="s">
        <v>145</v>
      </c>
      <c r="BK176" s="216" t="n">
        <f aca="false">BK177+BK184</f>
        <v>0</v>
      </c>
    </row>
    <row r="177" s="202" customFormat="true" ht="22.8" hidden="false" customHeight="true" outlineLevel="0" collapsed="false">
      <c r="B177" s="203"/>
      <c r="C177" s="204"/>
      <c r="D177" s="205" t="s">
        <v>74</v>
      </c>
      <c r="E177" s="217" t="s">
        <v>368</v>
      </c>
      <c r="F177" s="217" t="s">
        <v>369</v>
      </c>
      <c r="G177" s="204"/>
      <c r="H177" s="204"/>
      <c r="I177" s="207"/>
      <c r="J177" s="218" t="n">
        <f aca="false">BK177</f>
        <v>0</v>
      </c>
      <c r="K177" s="204"/>
      <c r="L177" s="209"/>
      <c r="M177" s="210"/>
      <c r="N177" s="211"/>
      <c r="O177" s="211"/>
      <c r="P177" s="212" t="n">
        <f aca="false">SUM(P178:P183)</f>
        <v>0</v>
      </c>
      <c r="Q177" s="211"/>
      <c r="R177" s="212" t="n">
        <f aca="false">SUM(R178:R183)</f>
        <v>0.06156</v>
      </c>
      <c r="S177" s="211"/>
      <c r="T177" s="213" t="n">
        <f aca="false">SUM(T178:T183)</f>
        <v>0</v>
      </c>
      <c r="AR177" s="214" t="s">
        <v>84</v>
      </c>
      <c r="AT177" s="215" t="s">
        <v>74</v>
      </c>
      <c r="AU177" s="215" t="s">
        <v>82</v>
      </c>
      <c r="AY177" s="214" t="s">
        <v>145</v>
      </c>
      <c r="BK177" s="216" t="n">
        <f aca="false">SUM(BK178:BK183)</f>
        <v>0</v>
      </c>
    </row>
    <row r="178" s="31" customFormat="true" ht="24.15" hidden="false" customHeight="true" outlineLevel="0" collapsed="false">
      <c r="A178" s="24"/>
      <c r="B178" s="25"/>
      <c r="C178" s="219" t="s">
        <v>284</v>
      </c>
      <c r="D178" s="219" t="s">
        <v>147</v>
      </c>
      <c r="E178" s="220" t="s">
        <v>370</v>
      </c>
      <c r="F178" s="221" t="s">
        <v>371</v>
      </c>
      <c r="G178" s="222" t="s">
        <v>150</v>
      </c>
      <c r="H178" s="223" t="n">
        <v>85.5</v>
      </c>
      <c r="I178" s="224"/>
      <c r="J178" s="225" t="n">
        <f aca="false">ROUND(I178*H178,2)</f>
        <v>0</v>
      </c>
      <c r="K178" s="221" t="s">
        <v>151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.0004</v>
      </c>
      <c r="R178" s="228" t="n">
        <f aca="false">Q178*H178</f>
        <v>0.0342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270</v>
      </c>
      <c r="AT178" s="230" t="s">
        <v>147</v>
      </c>
      <c r="AU178" s="230" t="s">
        <v>84</v>
      </c>
      <c r="AY178" s="3" t="s">
        <v>145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270</v>
      </c>
      <c r="BM178" s="230" t="s">
        <v>372</v>
      </c>
    </row>
    <row r="179" s="232" customFormat="true" ht="12.8" hidden="false" customHeight="false" outlineLevel="0" collapsed="false">
      <c r="B179" s="233"/>
      <c r="C179" s="234"/>
      <c r="D179" s="235" t="s">
        <v>168</v>
      </c>
      <c r="E179" s="236"/>
      <c r="F179" s="237" t="s">
        <v>373</v>
      </c>
      <c r="G179" s="234"/>
      <c r="H179" s="238" t="n">
        <v>85.5</v>
      </c>
      <c r="I179" s="239"/>
      <c r="J179" s="234"/>
      <c r="K179" s="234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68</v>
      </c>
      <c r="AU179" s="244" t="s">
        <v>84</v>
      </c>
      <c r="AV179" s="232" t="s">
        <v>84</v>
      </c>
      <c r="AW179" s="232" t="s">
        <v>31</v>
      </c>
      <c r="AX179" s="232" t="s">
        <v>82</v>
      </c>
      <c r="AY179" s="244" t="s">
        <v>145</v>
      </c>
    </row>
    <row r="180" s="31" customFormat="true" ht="24.15" hidden="false" customHeight="true" outlineLevel="0" collapsed="false">
      <c r="A180" s="24"/>
      <c r="B180" s="25"/>
      <c r="C180" s="219" t="s">
        <v>6</v>
      </c>
      <c r="D180" s="219" t="s">
        <v>147</v>
      </c>
      <c r="E180" s="220" t="s">
        <v>374</v>
      </c>
      <c r="F180" s="221" t="s">
        <v>375</v>
      </c>
      <c r="G180" s="222" t="s">
        <v>177</v>
      </c>
      <c r="H180" s="223" t="n">
        <v>171</v>
      </c>
      <c r="I180" s="224"/>
      <c r="J180" s="225" t="n">
        <f aca="false">ROUND(I180*H180,2)</f>
        <v>0</v>
      </c>
      <c r="K180" s="221" t="s">
        <v>151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.00016</v>
      </c>
      <c r="R180" s="228" t="n">
        <f aca="false">Q180*H180</f>
        <v>0.02736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270</v>
      </c>
      <c r="AT180" s="230" t="s">
        <v>147</v>
      </c>
      <c r="AU180" s="230" t="s">
        <v>84</v>
      </c>
      <c r="AY180" s="3" t="s">
        <v>145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270</v>
      </c>
      <c r="BM180" s="230" t="s">
        <v>376</v>
      </c>
    </row>
    <row r="181" s="31" customFormat="true" ht="24.15" hidden="false" customHeight="true" outlineLevel="0" collapsed="false">
      <c r="A181" s="24"/>
      <c r="B181" s="25"/>
      <c r="C181" s="219" t="s">
        <v>377</v>
      </c>
      <c r="D181" s="219" t="s">
        <v>147</v>
      </c>
      <c r="E181" s="220" t="s">
        <v>378</v>
      </c>
      <c r="F181" s="221" t="s">
        <v>379</v>
      </c>
      <c r="G181" s="222" t="s">
        <v>185</v>
      </c>
      <c r="H181" s="223" t="n">
        <v>0.062</v>
      </c>
      <c r="I181" s="224"/>
      <c r="J181" s="225" t="n">
        <f aca="false">ROUND(I181*H181,2)</f>
        <v>0</v>
      </c>
      <c r="K181" s="221" t="s">
        <v>151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270</v>
      </c>
      <c r="AT181" s="230" t="s">
        <v>147</v>
      </c>
      <c r="AU181" s="230" t="s">
        <v>84</v>
      </c>
      <c r="AY181" s="3" t="s">
        <v>145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270</v>
      </c>
      <c r="BM181" s="230" t="s">
        <v>380</v>
      </c>
    </row>
    <row r="182" s="31" customFormat="true" ht="24.15" hidden="false" customHeight="true" outlineLevel="0" collapsed="false">
      <c r="A182" s="24"/>
      <c r="B182" s="25"/>
      <c r="C182" s="219" t="s">
        <v>381</v>
      </c>
      <c r="D182" s="219" t="s">
        <v>147</v>
      </c>
      <c r="E182" s="220" t="s">
        <v>382</v>
      </c>
      <c r="F182" s="221" t="s">
        <v>383</v>
      </c>
      <c r="G182" s="222" t="s">
        <v>185</v>
      </c>
      <c r="H182" s="223" t="n">
        <v>0.062</v>
      </c>
      <c r="I182" s="224"/>
      <c r="J182" s="225" t="n">
        <f aca="false">ROUND(I182*H182,2)</f>
        <v>0</v>
      </c>
      <c r="K182" s="221" t="s">
        <v>151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270</v>
      </c>
      <c r="AT182" s="230" t="s">
        <v>147</v>
      </c>
      <c r="AU182" s="230" t="s">
        <v>84</v>
      </c>
      <c r="AY182" s="3" t="s">
        <v>145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270</v>
      </c>
      <c r="BM182" s="230" t="s">
        <v>384</v>
      </c>
    </row>
    <row r="183" s="31" customFormat="true" ht="24.15" hidden="false" customHeight="true" outlineLevel="0" collapsed="false">
      <c r="A183" s="24"/>
      <c r="B183" s="25"/>
      <c r="C183" s="219" t="s">
        <v>385</v>
      </c>
      <c r="D183" s="219" t="s">
        <v>147</v>
      </c>
      <c r="E183" s="220" t="s">
        <v>386</v>
      </c>
      <c r="F183" s="221" t="s">
        <v>387</v>
      </c>
      <c r="G183" s="222" t="s">
        <v>185</v>
      </c>
      <c r="H183" s="223" t="n">
        <v>0.062</v>
      </c>
      <c r="I183" s="224"/>
      <c r="J183" s="225" t="n">
        <f aca="false">ROUND(I183*H183,2)</f>
        <v>0</v>
      </c>
      <c r="K183" s="221" t="s">
        <v>151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270</v>
      </c>
      <c r="AT183" s="230" t="s">
        <v>147</v>
      </c>
      <c r="AU183" s="230" t="s">
        <v>84</v>
      </c>
      <c r="AY183" s="3" t="s">
        <v>145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270</v>
      </c>
      <c r="BM183" s="230" t="s">
        <v>388</v>
      </c>
    </row>
    <row r="184" s="202" customFormat="true" ht="22.8" hidden="false" customHeight="true" outlineLevel="0" collapsed="false">
      <c r="B184" s="203"/>
      <c r="C184" s="204"/>
      <c r="D184" s="205" t="s">
        <v>74</v>
      </c>
      <c r="E184" s="217" t="s">
        <v>389</v>
      </c>
      <c r="F184" s="217" t="s">
        <v>390</v>
      </c>
      <c r="G184" s="204"/>
      <c r="H184" s="204"/>
      <c r="I184" s="207"/>
      <c r="J184" s="218" t="n">
        <f aca="false">BK184</f>
        <v>0</v>
      </c>
      <c r="K184" s="204"/>
      <c r="L184" s="209"/>
      <c r="M184" s="210"/>
      <c r="N184" s="211"/>
      <c r="O184" s="211"/>
      <c r="P184" s="212" t="n">
        <f aca="false">SUM(P185:P190)</f>
        <v>0</v>
      </c>
      <c r="Q184" s="211"/>
      <c r="R184" s="212" t="n">
        <f aca="false">SUM(R185:R190)</f>
        <v>0.06006</v>
      </c>
      <c r="S184" s="211"/>
      <c r="T184" s="213" t="n">
        <f aca="false">SUM(T185:T190)</f>
        <v>0</v>
      </c>
      <c r="AR184" s="214" t="s">
        <v>84</v>
      </c>
      <c r="AT184" s="215" t="s">
        <v>74</v>
      </c>
      <c r="AU184" s="215" t="s">
        <v>82</v>
      </c>
      <c r="AY184" s="214" t="s">
        <v>145</v>
      </c>
      <c r="BK184" s="216" t="n">
        <f aca="false">SUM(BK185:BK190)</f>
        <v>0</v>
      </c>
    </row>
    <row r="185" s="31" customFormat="true" ht="16.5" hidden="false" customHeight="true" outlineLevel="0" collapsed="false">
      <c r="A185" s="24"/>
      <c r="B185" s="25"/>
      <c r="C185" s="219" t="s">
        <v>391</v>
      </c>
      <c r="D185" s="219" t="s">
        <v>147</v>
      </c>
      <c r="E185" s="220" t="s">
        <v>392</v>
      </c>
      <c r="F185" s="221" t="s">
        <v>393</v>
      </c>
      <c r="G185" s="222" t="s">
        <v>255</v>
      </c>
      <c r="H185" s="223" t="n">
        <v>7</v>
      </c>
      <c r="I185" s="224"/>
      <c r="J185" s="225" t="n">
        <f aca="false">ROUND(I185*H185,2)</f>
        <v>0</v>
      </c>
      <c r="K185" s="221" t="s">
        <v>151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.001</v>
      </c>
      <c r="R185" s="228" t="n">
        <f aca="false">Q185*H185</f>
        <v>0.007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270</v>
      </c>
      <c r="AT185" s="230" t="s">
        <v>147</v>
      </c>
      <c r="AU185" s="230" t="s">
        <v>84</v>
      </c>
      <c r="AY185" s="3" t="s">
        <v>145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270</v>
      </c>
      <c r="BM185" s="230" t="s">
        <v>394</v>
      </c>
    </row>
    <row r="186" s="31" customFormat="true" ht="21.75" hidden="false" customHeight="true" outlineLevel="0" collapsed="false">
      <c r="A186" s="24"/>
      <c r="B186" s="25"/>
      <c r="C186" s="219" t="s">
        <v>395</v>
      </c>
      <c r="D186" s="219" t="s">
        <v>147</v>
      </c>
      <c r="E186" s="220" t="s">
        <v>396</v>
      </c>
      <c r="F186" s="221" t="s">
        <v>397</v>
      </c>
      <c r="G186" s="222" t="s">
        <v>177</v>
      </c>
      <c r="H186" s="223" t="n">
        <v>14</v>
      </c>
      <c r="I186" s="224"/>
      <c r="J186" s="225" t="n">
        <f aca="false">ROUND(I186*H186,2)</f>
        <v>0</v>
      </c>
      <c r="K186" s="221" t="s">
        <v>151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.00304</v>
      </c>
      <c r="R186" s="228" t="n">
        <f aca="false">Q186*H186</f>
        <v>0.04256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270</v>
      </c>
      <c r="AT186" s="230" t="s">
        <v>147</v>
      </c>
      <c r="AU186" s="230" t="s">
        <v>84</v>
      </c>
      <c r="AY186" s="3" t="s">
        <v>145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270</v>
      </c>
      <c r="BM186" s="230" t="s">
        <v>398</v>
      </c>
    </row>
    <row r="187" s="31" customFormat="true" ht="24.15" hidden="false" customHeight="true" outlineLevel="0" collapsed="false">
      <c r="A187" s="24"/>
      <c r="B187" s="25"/>
      <c r="C187" s="219" t="s">
        <v>399</v>
      </c>
      <c r="D187" s="219" t="s">
        <v>147</v>
      </c>
      <c r="E187" s="220" t="s">
        <v>400</v>
      </c>
      <c r="F187" s="221" t="s">
        <v>401</v>
      </c>
      <c r="G187" s="222" t="s">
        <v>255</v>
      </c>
      <c r="H187" s="223" t="n">
        <v>7</v>
      </c>
      <c r="I187" s="224"/>
      <c r="J187" s="225" t="n">
        <f aca="false">ROUND(I187*H187,2)</f>
        <v>0</v>
      </c>
      <c r="K187" s="221" t="s">
        <v>151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.0015</v>
      </c>
      <c r="R187" s="228" t="n">
        <f aca="false">Q187*H187</f>
        <v>0.0105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270</v>
      </c>
      <c r="AT187" s="230" t="s">
        <v>147</v>
      </c>
      <c r="AU187" s="230" t="s">
        <v>84</v>
      </c>
      <c r="AY187" s="3" t="s">
        <v>145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270</v>
      </c>
      <c r="BM187" s="230" t="s">
        <v>402</v>
      </c>
    </row>
    <row r="188" s="31" customFormat="true" ht="24.15" hidden="false" customHeight="true" outlineLevel="0" collapsed="false">
      <c r="A188" s="24"/>
      <c r="B188" s="25"/>
      <c r="C188" s="219" t="s">
        <v>403</v>
      </c>
      <c r="D188" s="219" t="s">
        <v>147</v>
      </c>
      <c r="E188" s="220" t="s">
        <v>404</v>
      </c>
      <c r="F188" s="221" t="s">
        <v>405</v>
      </c>
      <c r="G188" s="222" t="s">
        <v>185</v>
      </c>
      <c r="H188" s="223" t="n">
        <v>0.06</v>
      </c>
      <c r="I188" s="224"/>
      <c r="J188" s="225" t="n">
        <f aca="false">ROUND(I188*H188,2)</f>
        <v>0</v>
      </c>
      <c r="K188" s="221" t="s">
        <v>151</v>
      </c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270</v>
      </c>
      <c r="AT188" s="230" t="s">
        <v>147</v>
      </c>
      <c r="AU188" s="230" t="s">
        <v>84</v>
      </c>
      <c r="AY188" s="3" t="s">
        <v>145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270</v>
      </c>
      <c r="BM188" s="230" t="s">
        <v>406</v>
      </c>
    </row>
    <row r="189" s="31" customFormat="true" ht="24.15" hidden="false" customHeight="true" outlineLevel="0" collapsed="false">
      <c r="A189" s="24"/>
      <c r="B189" s="25"/>
      <c r="C189" s="219" t="s">
        <v>407</v>
      </c>
      <c r="D189" s="219" t="s">
        <v>147</v>
      </c>
      <c r="E189" s="220" t="s">
        <v>408</v>
      </c>
      <c r="F189" s="221" t="s">
        <v>409</v>
      </c>
      <c r="G189" s="222" t="s">
        <v>185</v>
      </c>
      <c r="H189" s="223" t="n">
        <v>0.06</v>
      </c>
      <c r="I189" s="224"/>
      <c r="J189" s="225" t="n">
        <f aca="false">ROUND(I189*H189,2)</f>
        <v>0</v>
      </c>
      <c r="K189" s="221" t="s">
        <v>151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270</v>
      </c>
      <c r="AT189" s="230" t="s">
        <v>147</v>
      </c>
      <c r="AU189" s="230" t="s">
        <v>84</v>
      </c>
      <c r="AY189" s="3" t="s">
        <v>145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270</v>
      </c>
      <c r="BM189" s="230" t="s">
        <v>410</v>
      </c>
    </row>
    <row r="190" s="31" customFormat="true" ht="24.15" hidden="false" customHeight="true" outlineLevel="0" collapsed="false">
      <c r="A190" s="24"/>
      <c r="B190" s="25"/>
      <c r="C190" s="219" t="s">
        <v>411</v>
      </c>
      <c r="D190" s="219" t="s">
        <v>147</v>
      </c>
      <c r="E190" s="220" t="s">
        <v>412</v>
      </c>
      <c r="F190" s="221" t="s">
        <v>413</v>
      </c>
      <c r="G190" s="222" t="s">
        <v>185</v>
      </c>
      <c r="H190" s="223" t="n">
        <v>0.06</v>
      </c>
      <c r="I190" s="224"/>
      <c r="J190" s="225" t="n">
        <f aca="false">ROUND(I190*H190,2)</f>
        <v>0</v>
      </c>
      <c r="K190" s="221" t="s">
        <v>151</v>
      </c>
      <c r="L190" s="30"/>
      <c r="M190" s="257"/>
      <c r="N190" s="258" t="s">
        <v>40</v>
      </c>
      <c r="O190" s="259"/>
      <c r="P190" s="260" t="n">
        <f aca="false">O190*H190</f>
        <v>0</v>
      </c>
      <c r="Q190" s="260" t="n">
        <v>0</v>
      </c>
      <c r="R190" s="260" t="n">
        <f aca="false">Q190*H190</f>
        <v>0</v>
      </c>
      <c r="S190" s="260" t="n">
        <v>0</v>
      </c>
      <c r="T190" s="26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270</v>
      </c>
      <c r="AT190" s="230" t="s">
        <v>147</v>
      </c>
      <c r="AU190" s="230" t="s">
        <v>84</v>
      </c>
      <c r="AY190" s="3" t="s">
        <v>145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270</v>
      </c>
      <c r="BM190" s="230" t="s">
        <v>414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53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xgaebR0oS4szRmq/ikFH4JuWlYh1OP4Vq36l5ibAXh19bgsc62du4eJlSREJVah7ekP0YBD4ZF7thIQSKG4Kpw==" saltValue="pgy1foUj1/LFvUXZeKwPQ5rF9k8XOnPd6yp3Emwwmc8S885Vyq7B8twz/lPHlkllSWfhmW6IzKFdVFJg6ywL6g==" spinCount="100000" sheet="true" password="cc35" objects="true" scenarios="true" formatColumns="false" formatRows="false" autoFilter="false"/>
  <autoFilter ref="C127:K19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vitalizace  Masarykova náměstí v Konici - rekonstrukce chodníků kolem silnice II.tříd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1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9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49)),  2)</f>
        <v>0</v>
      </c>
      <c r="G35" s="24"/>
      <c r="H35" s="24"/>
      <c r="I35" s="150" t="n">
        <v>0.21</v>
      </c>
      <c r="J35" s="149" t="n">
        <f aca="false">ROUND(((SUM(BE124:BE1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49)),  2)</f>
        <v>0</v>
      </c>
      <c r="G36" s="24"/>
      <c r="H36" s="24"/>
      <c r="I36" s="150" t="n">
        <v>0.15</v>
      </c>
      <c r="J36" s="149" t="n">
        <f aca="false">ROUND(((SUM(BF124:BF1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4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4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4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vitalizace  Masarykova náměstí v Konici - rekonstrukce chodníků kolem silnice II.tříd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91 - Dopravní značení trvalé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9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3</v>
      </c>
      <c r="D96" s="173"/>
      <c r="E96" s="173"/>
      <c r="F96" s="173"/>
      <c r="G96" s="173"/>
      <c r="H96" s="173"/>
      <c r="I96" s="173"/>
      <c r="J96" s="174" t="s">
        <v>12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5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7" customFormat="true" ht="24.95" hidden="false" customHeight="true" outlineLevel="0" collapsed="false">
      <c r="B99" s="178"/>
      <c r="C99" s="179"/>
      <c r="D99" s="180" t="s">
        <v>127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28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16</v>
      </c>
      <c r="E101" s="187"/>
      <c r="F101" s="187"/>
      <c r="G101" s="187"/>
      <c r="H101" s="187"/>
      <c r="I101" s="187"/>
      <c r="J101" s="188" t="n">
        <f aca="false">J13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217</v>
      </c>
      <c r="E102" s="187"/>
      <c r="F102" s="187"/>
      <c r="G102" s="187"/>
      <c r="H102" s="187"/>
      <c r="I102" s="187"/>
      <c r="J102" s="188" t="n">
        <f aca="false">J148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3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Revitalizace  Masarykova náměstí v Konici - rekonstrukce chodníků kolem silnice II.třídy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18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19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2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191 - Dopravní značení trvalé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Konice</v>
      </c>
      <c r="G118" s="26"/>
      <c r="H118" s="26"/>
      <c r="I118" s="17" t="s">
        <v>21</v>
      </c>
      <c r="J118" s="170" t="str">
        <f aca="false">IF(J14="","",J14)</f>
        <v>9. 12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Konice</v>
      </c>
      <c r="G120" s="26"/>
      <c r="H120" s="26"/>
      <c r="I120" s="17" t="s">
        <v>29</v>
      </c>
      <c r="J120" s="171" t="str">
        <f aca="false">E23</f>
        <v>Ing.Zdeněk Vitás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Martin Pnio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31</v>
      </c>
      <c r="D123" s="193" t="s">
        <v>60</v>
      </c>
      <c r="E123" s="193" t="s">
        <v>56</v>
      </c>
      <c r="F123" s="193" t="s">
        <v>57</v>
      </c>
      <c r="G123" s="193" t="s">
        <v>132</v>
      </c>
      <c r="H123" s="193" t="s">
        <v>133</v>
      </c>
      <c r="I123" s="193" t="s">
        <v>134</v>
      </c>
      <c r="J123" s="193" t="s">
        <v>124</v>
      </c>
      <c r="K123" s="194" t="s">
        <v>135</v>
      </c>
      <c r="L123" s="195"/>
      <c r="M123" s="82"/>
      <c r="N123" s="83" t="s">
        <v>39</v>
      </c>
      <c r="O123" s="83" t="s">
        <v>136</v>
      </c>
      <c r="P123" s="83" t="s">
        <v>137</v>
      </c>
      <c r="Q123" s="83" t="s">
        <v>138</v>
      </c>
      <c r="R123" s="83" t="s">
        <v>139</v>
      </c>
      <c r="S123" s="83" t="s">
        <v>140</v>
      </c>
      <c r="T123" s="84" t="s">
        <v>141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42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.260385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26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143</v>
      </c>
      <c r="F125" s="206" t="s">
        <v>144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38+P148</f>
        <v>0</v>
      </c>
      <c r="Q125" s="211"/>
      <c r="R125" s="212" t="n">
        <f aca="false">R126+R138+R148</f>
        <v>0.260385</v>
      </c>
      <c r="S125" s="211"/>
      <c r="T125" s="213" t="n">
        <f aca="false">T126+T138+T148</f>
        <v>0</v>
      </c>
      <c r="AR125" s="214" t="s">
        <v>82</v>
      </c>
      <c r="AT125" s="215" t="s">
        <v>74</v>
      </c>
      <c r="AU125" s="215" t="s">
        <v>75</v>
      </c>
      <c r="AY125" s="214" t="s">
        <v>145</v>
      </c>
      <c r="BK125" s="216" t="n">
        <f aca="false">BK126+BK138+BK148</f>
        <v>0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82</v>
      </c>
      <c r="F126" s="217" t="s">
        <v>146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7)</f>
        <v>0</v>
      </c>
      <c r="Q126" s="211"/>
      <c r="R126" s="212" t="n">
        <f aca="false">SUM(R127:R137)</f>
        <v>0</v>
      </c>
      <c r="S126" s="211"/>
      <c r="T126" s="213" t="n">
        <f aca="false">SUM(T127:T137)</f>
        <v>0</v>
      </c>
      <c r="AR126" s="214" t="s">
        <v>82</v>
      </c>
      <c r="AT126" s="215" t="s">
        <v>74</v>
      </c>
      <c r="AU126" s="215" t="s">
        <v>82</v>
      </c>
      <c r="AY126" s="214" t="s">
        <v>145</v>
      </c>
      <c r="BK126" s="216" t="n">
        <f aca="false">SUM(BK127:BK137)</f>
        <v>0</v>
      </c>
    </row>
    <row r="127" s="31" customFormat="true" ht="24.15" hidden="false" customHeight="true" outlineLevel="0" collapsed="false">
      <c r="A127" s="24"/>
      <c r="B127" s="25"/>
      <c r="C127" s="219" t="s">
        <v>82</v>
      </c>
      <c r="D127" s="219" t="s">
        <v>147</v>
      </c>
      <c r="E127" s="220" t="s">
        <v>416</v>
      </c>
      <c r="F127" s="221" t="s">
        <v>417</v>
      </c>
      <c r="G127" s="222" t="s">
        <v>177</v>
      </c>
      <c r="H127" s="223" t="n">
        <v>1.8</v>
      </c>
      <c r="I127" s="224"/>
      <c r="J127" s="225" t="n">
        <f aca="false">ROUND(I127*H127,2)</f>
        <v>0</v>
      </c>
      <c r="K127" s="221" t="s">
        <v>151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2</v>
      </c>
      <c r="AT127" s="230" t="s">
        <v>147</v>
      </c>
      <c r="AU127" s="230" t="s">
        <v>84</v>
      </c>
      <c r="AY127" s="3" t="s">
        <v>145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52</v>
      </c>
      <c r="BM127" s="230" t="s">
        <v>418</v>
      </c>
    </row>
    <row r="128" s="31" customFormat="true" ht="24.15" hidden="false" customHeight="true" outlineLevel="0" collapsed="false">
      <c r="A128" s="24"/>
      <c r="B128" s="25"/>
      <c r="C128" s="219" t="s">
        <v>84</v>
      </c>
      <c r="D128" s="219" t="s">
        <v>147</v>
      </c>
      <c r="E128" s="220" t="s">
        <v>419</v>
      </c>
      <c r="F128" s="221" t="s">
        <v>420</v>
      </c>
      <c r="G128" s="222" t="s">
        <v>177</v>
      </c>
      <c r="H128" s="223" t="n">
        <v>1.8</v>
      </c>
      <c r="I128" s="224"/>
      <c r="J128" s="225" t="n">
        <f aca="false">ROUND(I128*H128,2)</f>
        <v>0</v>
      </c>
      <c r="K128" s="221" t="s">
        <v>151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52</v>
      </c>
      <c r="AT128" s="230" t="s">
        <v>147</v>
      </c>
      <c r="AU128" s="230" t="s">
        <v>84</v>
      </c>
      <c r="AY128" s="3" t="s">
        <v>145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52</v>
      </c>
      <c r="BM128" s="230" t="s">
        <v>421</v>
      </c>
    </row>
    <row r="129" s="31" customFormat="true" ht="37.8" hidden="false" customHeight="true" outlineLevel="0" collapsed="false">
      <c r="A129" s="24"/>
      <c r="B129" s="25"/>
      <c r="C129" s="219" t="s">
        <v>157</v>
      </c>
      <c r="D129" s="219" t="s">
        <v>147</v>
      </c>
      <c r="E129" s="220" t="s">
        <v>307</v>
      </c>
      <c r="F129" s="221" t="s">
        <v>308</v>
      </c>
      <c r="G129" s="222" t="s">
        <v>287</v>
      </c>
      <c r="H129" s="223" t="n">
        <v>0.127</v>
      </c>
      <c r="I129" s="224"/>
      <c r="J129" s="225" t="n">
        <f aca="false">ROUND(I129*H129,2)</f>
        <v>0</v>
      </c>
      <c r="K129" s="221" t="s">
        <v>151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52</v>
      </c>
      <c r="AT129" s="230" t="s">
        <v>147</v>
      </c>
      <c r="AU129" s="230" t="s">
        <v>84</v>
      </c>
      <c r="AY129" s="3" t="s">
        <v>145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52</v>
      </c>
      <c r="BM129" s="230" t="s">
        <v>422</v>
      </c>
    </row>
    <row r="130" s="232" customFormat="true" ht="12.8" hidden="false" customHeight="false" outlineLevel="0" collapsed="false">
      <c r="B130" s="233"/>
      <c r="C130" s="234"/>
      <c r="D130" s="235" t="s">
        <v>168</v>
      </c>
      <c r="E130" s="236"/>
      <c r="F130" s="237" t="s">
        <v>423</v>
      </c>
      <c r="G130" s="234"/>
      <c r="H130" s="238" t="n">
        <v>0.127</v>
      </c>
      <c r="I130" s="239"/>
      <c r="J130" s="234"/>
      <c r="K130" s="234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68</v>
      </c>
      <c r="AU130" s="244" t="s">
        <v>84</v>
      </c>
      <c r="AV130" s="232" t="s">
        <v>84</v>
      </c>
      <c r="AW130" s="232" t="s">
        <v>31</v>
      </c>
      <c r="AX130" s="232" t="s">
        <v>82</v>
      </c>
      <c r="AY130" s="244" t="s">
        <v>145</v>
      </c>
    </row>
    <row r="131" s="31" customFormat="true" ht="37.8" hidden="false" customHeight="true" outlineLevel="0" collapsed="false">
      <c r="A131" s="24"/>
      <c r="B131" s="25"/>
      <c r="C131" s="219" t="s">
        <v>152</v>
      </c>
      <c r="D131" s="219" t="s">
        <v>147</v>
      </c>
      <c r="E131" s="220" t="s">
        <v>311</v>
      </c>
      <c r="F131" s="221" t="s">
        <v>312</v>
      </c>
      <c r="G131" s="222" t="s">
        <v>287</v>
      </c>
      <c r="H131" s="223" t="n">
        <v>0.127</v>
      </c>
      <c r="I131" s="224"/>
      <c r="J131" s="225" t="n">
        <f aca="false">ROUND(I131*H131,2)</f>
        <v>0</v>
      </c>
      <c r="K131" s="221" t="s">
        <v>151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2</v>
      </c>
      <c r="AT131" s="230" t="s">
        <v>147</v>
      </c>
      <c r="AU131" s="230" t="s">
        <v>84</v>
      </c>
      <c r="AY131" s="3" t="s">
        <v>145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52</v>
      </c>
      <c r="BM131" s="230" t="s">
        <v>424</v>
      </c>
    </row>
    <row r="132" s="31" customFormat="true" ht="37.8" hidden="false" customHeight="true" outlineLevel="0" collapsed="false">
      <c r="A132" s="24"/>
      <c r="B132" s="25"/>
      <c r="C132" s="219" t="s">
        <v>164</v>
      </c>
      <c r="D132" s="219" t="s">
        <v>147</v>
      </c>
      <c r="E132" s="220" t="s">
        <v>314</v>
      </c>
      <c r="F132" s="221" t="s">
        <v>315</v>
      </c>
      <c r="G132" s="222" t="s">
        <v>287</v>
      </c>
      <c r="H132" s="223" t="n">
        <v>0.127</v>
      </c>
      <c r="I132" s="224"/>
      <c r="J132" s="225" t="n">
        <f aca="false">ROUND(I132*H132,2)</f>
        <v>0</v>
      </c>
      <c r="K132" s="221" t="s">
        <v>151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52</v>
      </c>
      <c r="AT132" s="230" t="s">
        <v>147</v>
      </c>
      <c r="AU132" s="230" t="s">
        <v>84</v>
      </c>
      <c r="AY132" s="3" t="s">
        <v>145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52</v>
      </c>
      <c r="BM132" s="230" t="s">
        <v>425</v>
      </c>
    </row>
    <row r="133" s="31" customFormat="true" ht="24.15" hidden="false" customHeight="true" outlineLevel="0" collapsed="false">
      <c r="A133" s="24"/>
      <c r="B133" s="25"/>
      <c r="C133" s="219" t="s">
        <v>174</v>
      </c>
      <c r="D133" s="219" t="s">
        <v>147</v>
      </c>
      <c r="E133" s="220" t="s">
        <v>317</v>
      </c>
      <c r="F133" s="221" t="s">
        <v>318</v>
      </c>
      <c r="G133" s="222" t="s">
        <v>287</v>
      </c>
      <c r="H133" s="223" t="n">
        <v>0.127</v>
      </c>
      <c r="I133" s="224"/>
      <c r="J133" s="225" t="n">
        <f aca="false">ROUND(I133*H133,2)</f>
        <v>0</v>
      </c>
      <c r="K133" s="221" t="s">
        <v>151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2</v>
      </c>
      <c r="AT133" s="230" t="s">
        <v>147</v>
      </c>
      <c r="AU133" s="230" t="s">
        <v>84</v>
      </c>
      <c r="AY133" s="3" t="s">
        <v>145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52</v>
      </c>
      <c r="BM133" s="230" t="s">
        <v>426</v>
      </c>
    </row>
    <row r="134" s="31" customFormat="true" ht="24.15" hidden="false" customHeight="true" outlineLevel="0" collapsed="false">
      <c r="A134" s="24"/>
      <c r="B134" s="25"/>
      <c r="C134" s="219" t="s">
        <v>182</v>
      </c>
      <c r="D134" s="219" t="s">
        <v>147</v>
      </c>
      <c r="E134" s="220" t="s">
        <v>320</v>
      </c>
      <c r="F134" s="221" t="s">
        <v>321</v>
      </c>
      <c r="G134" s="222" t="s">
        <v>287</v>
      </c>
      <c r="H134" s="223" t="n">
        <v>0.127</v>
      </c>
      <c r="I134" s="224"/>
      <c r="J134" s="225" t="n">
        <f aca="false">ROUND(I134*H134,2)</f>
        <v>0</v>
      </c>
      <c r="K134" s="221" t="s">
        <v>151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52</v>
      </c>
      <c r="AT134" s="230" t="s">
        <v>147</v>
      </c>
      <c r="AU134" s="230" t="s">
        <v>84</v>
      </c>
      <c r="AY134" s="3" t="s">
        <v>145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52</v>
      </c>
      <c r="BM134" s="230" t="s">
        <v>427</v>
      </c>
    </row>
    <row r="135" s="31" customFormat="true" ht="33" hidden="false" customHeight="true" outlineLevel="0" collapsed="false">
      <c r="A135" s="24"/>
      <c r="B135" s="25"/>
      <c r="C135" s="219" t="s">
        <v>187</v>
      </c>
      <c r="D135" s="219" t="s">
        <v>147</v>
      </c>
      <c r="E135" s="220" t="s">
        <v>323</v>
      </c>
      <c r="F135" s="221" t="s">
        <v>324</v>
      </c>
      <c r="G135" s="222" t="s">
        <v>185</v>
      </c>
      <c r="H135" s="223" t="n">
        <v>0.241</v>
      </c>
      <c r="I135" s="224"/>
      <c r="J135" s="225" t="n">
        <f aca="false">ROUND(I135*H135,2)</f>
        <v>0</v>
      </c>
      <c r="K135" s="221" t="s">
        <v>151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52</v>
      </c>
      <c r="AT135" s="230" t="s">
        <v>147</v>
      </c>
      <c r="AU135" s="230" t="s">
        <v>84</v>
      </c>
      <c r="AY135" s="3" t="s">
        <v>145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52</v>
      </c>
      <c r="BM135" s="230" t="s">
        <v>428</v>
      </c>
    </row>
    <row r="136" s="232" customFormat="true" ht="12.8" hidden="false" customHeight="false" outlineLevel="0" collapsed="false">
      <c r="B136" s="233"/>
      <c r="C136" s="234"/>
      <c r="D136" s="235" t="s">
        <v>168</v>
      </c>
      <c r="E136" s="234"/>
      <c r="F136" s="237" t="s">
        <v>429</v>
      </c>
      <c r="G136" s="234"/>
      <c r="H136" s="238" t="n">
        <v>0.241</v>
      </c>
      <c r="I136" s="239"/>
      <c r="J136" s="234"/>
      <c r="K136" s="234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68</v>
      </c>
      <c r="AU136" s="244" t="s">
        <v>84</v>
      </c>
      <c r="AV136" s="232" t="s">
        <v>84</v>
      </c>
      <c r="AW136" s="232" t="s">
        <v>3</v>
      </c>
      <c r="AX136" s="232" t="s">
        <v>82</v>
      </c>
      <c r="AY136" s="244" t="s">
        <v>145</v>
      </c>
    </row>
    <row r="137" s="31" customFormat="true" ht="16.5" hidden="false" customHeight="true" outlineLevel="0" collapsed="false">
      <c r="A137" s="24"/>
      <c r="B137" s="25"/>
      <c r="C137" s="219" t="s">
        <v>192</v>
      </c>
      <c r="D137" s="219" t="s">
        <v>147</v>
      </c>
      <c r="E137" s="220" t="s">
        <v>327</v>
      </c>
      <c r="F137" s="221" t="s">
        <v>328</v>
      </c>
      <c r="G137" s="222" t="s">
        <v>287</v>
      </c>
      <c r="H137" s="223" t="n">
        <v>0.127</v>
      </c>
      <c r="I137" s="224"/>
      <c r="J137" s="225" t="n">
        <f aca="false">ROUND(I137*H137,2)</f>
        <v>0</v>
      </c>
      <c r="K137" s="221" t="s">
        <v>151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2</v>
      </c>
      <c r="AT137" s="230" t="s">
        <v>147</v>
      </c>
      <c r="AU137" s="230" t="s">
        <v>84</v>
      </c>
      <c r="AY137" s="3" t="s">
        <v>145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52</v>
      </c>
      <c r="BM137" s="230" t="s">
        <v>430</v>
      </c>
    </row>
    <row r="138" s="202" customFormat="true" ht="22.8" hidden="false" customHeight="true" outlineLevel="0" collapsed="false">
      <c r="B138" s="203"/>
      <c r="C138" s="204"/>
      <c r="D138" s="205" t="s">
        <v>74</v>
      </c>
      <c r="E138" s="217" t="s">
        <v>192</v>
      </c>
      <c r="F138" s="217" t="s">
        <v>258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47)</f>
        <v>0</v>
      </c>
      <c r="Q138" s="211"/>
      <c r="R138" s="212" t="n">
        <f aca="false">SUM(R139:R147)</f>
        <v>0.260385</v>
      </c>
      <c r="S138" s="211"/>
      <c r="T138" s="213" t="n">
        <f aca="false">SUM(T139:T147)</f>
        <v>0</v>
      </c>
      <c r="AR138" s="214" t="s">
        <v>82</v>
      </c>
      <c r="AT138" s="215" t="s">
        <v>74</v>
      </c>
      <c r="AU138" s="215" t="s">
        <v>82</v>
      </c>
      <c r="AY138" s="214" t="s">
        <v>145</v>
      </c>
      <c r="BK138" s="216" t="n">
        <f aca="false">SUM(BK139:BK147)</f>
        <v>0</v>
      </c>
    </row>
    <row r="139" s="31" customFormat="true" ht="24.15" hidden="false" customHeight="true" outlineLevel="0" collapsed="false">
      <c r="A139" s="24"/>
      <c r="B139" s="25"/>
      <c r="C139" s="219" t="s">
        <v>195</v>
      </c>
      <c r="D139" s="219" t="s">
        <v>147</v>
      </c>
      <c r="E139" s="220" t="s">
        <v>431</v>
      </c>
      <c r="F139" s="221" t="s">
        <v>432</v>
      </c>
      <c r="G139" s="222" t="s">
        <v>255</v>
      </c>
      <c r="H139" s="223" t="n">
        <v>2</v>
      </c>
      <c r="I139" s="224"/>
      <c r="J139" s="225" t="n">
        <f aca="false">ROUND(I139*H139,2)</f>
        <v>0</v>
      </c>
      <c r="K139" s="221" t="s">
        <v>151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.0007</v>
      </c>
      <c r="R139" s="228" t="n">
        <f aca="false">Q139*H139</f>
        <v>0.0014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52</v>
      </c>
      <c r="AT139" s="230" t="s">
        <v>147</v>
      </c>
      <c r="AU139" s="230" t="s">
        <v>84</v>
      </c>
      <c r="AY139" s="3" t="s">
        <v>145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52</v>
      </c>
      <c r="BM139" s="230" t="s">
        <v>433</v>
      </c>
    </row>
    <row r="140" s="232" customFormat="true" ht="12.8" hidden="false" customHeight="false" outlineLevel="0" collapsed="false">
      <c r="B140" s="233"/>
      <c r="C140" s="234"/>
      <c r="D140" s="235" t="s">
        <v>168</v>
      </c>
      <c r="E140" s="236"/>
      <c r="F140" s="237" t="s">
        <v>434</v>
      </c>
      <c r="G140" s="234"/>
      <c r="H140" s="238" t="n">
        <v>2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68</v>
      </c>
      <c r="AU140" s="244" t="s">
        <v>84</v>
      </c>
      <c r="AV140" s="232" t="s">
        <v>84</v>
      </c>
      <c r="AW140" s="232" t="s">
        <v>31</v>
      </c>
      <c r="AX140" s="232" t="s">
        <v>82</v>
      </c>
      <c r="AY140" s="244" t="s">
        <v>145</v>
      </c>
    </row>
    <row r="141" s="31" customFormat="true" ht="24.15" hidden="false" customHeight="true" outlineLevel="0" collapsed="false">
      <c r="A141" s="24"/>
      <c r="B141" s="25"/>
      <c r="C141" s="262" t="s">
        <v>199</v>
      </c>
      <c r="D141" s="262" t="s">
        <v>229</v>
      </c>
      <c r="E141" s="263" t="s">
        <v>435</v>
      </c>
      <c r="F141" s="264" t="s">
        <v>436</v>
      </c>
      <c r="G141" s="265" t="s">
        <v>255</v>
      </c>
      <c r="H141" s="266" t="n">
        <v>2</v>
      </c>
      <c r="I141" s="267"/>
      <c r="J141" s="268" t="n">
        <f aca="false">ROUND(I141*H141,2)</f>
        <v>0</v>
      </c>
      <c r="K141" s="264" t="s">
        <v>151</v>
      </c>
      <c r="L141" s="269"/>
      <c r="M141" s="270"/>
      <c r="N141" s="271" t="s">
        <v>40</v>
      </c>
      <c r="O141" s="74"/>
      <c r="P141" s="228" t="n">
        <f aca="false">O141*H141</f>
        <v>0</v>
      </c>
      <c r="Q141" s="228" t="n">
        <v>0.004</v>
      </c>
      <c r="R141" s="228" t="n">
        <f aca="false">Q141*H141</f>
        <v>0.008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87</v>
      </c>
      <c r="AT141" s="230" t="s">
        <v>229</v>
      </c>
      <c r="AU141" s="230" t="s">
        <v>84</v>
      </c>
      <c r="AY141" s="3" t="s">
        <v>14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52</v>
      </c>
      <c r="BM141" s="230" t="s">
        <v>437</v>
      </c>
    </row>
    <row r="142" s="232" customFormat="true" ht="12.8" hidden="false" customHeight="false" outlineLevel="0" collapsed="false">
      <c r="B142" s="233"/>
      <c r="C142" s="234"/>
      <c r="D142" s="235" t="s">
        <v>168</v>
      </c>
      <c r="E142" s="236"/>
      <c r="F142" s="237" t="s">
        <v>434</v>
      </c>
      <c r="G142" s="234"/>
      <c r="H142" s="238" t="n">
        <v>2</v>
      </c>
      <c r="I142" s="239"/>
      <c r="J142" s="234"/>
      <c r="K142" s="234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68</v>
      </c>
      <c r="AU142" s="244" t="s">
        <v>84</v>
      </c>
      <c r="AV142" s="232" t="s">
        <v>84</v>
      </c>
      <c r="AW142" s="232" t="s">
        <v>31</v>
      </c>
      <c r="AX142" s="232" t="s">
        <v>82</v>
      </c>
      <c r="AY142" s="244" t="s">
        <v>145</v>
      </c>
    </row>
    <row r="143" s="31" customFormat="true" ht="24.15" hidden="false" customHeight="true" outlineLevel="0" collapsed="false">
      <c r="A143" s="24"/>
      <c r="B143" s="25"/>
      <c r="C143" s="219" t="s">
        <v>205</v>
      </c>
      <c r="D143" s="219" t="s">
        <v>147</v>
      </c>
      <c r="E143" s="220" t="s">
        <v>438</v>
      </c>
      <c r="F143" s="221" t="s">
        <v>439</v>
      </c>
      <c r="G143" s="222" t="s">
        <v>255</v>
      </c>
      <c r="H143" s="223" t="n">
        <v>2</v>
      </c>
      <c r="I143" s="224"/>
      <c r="J143" s="225" t="n">
        <f aca="false">ROUND(I143*H143,2)</f>
        <v>0</v>
      </c>
      <c r="K143" s="221" t="s">
        <v>151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.10941</v>
      </c>
      <c r="R143" s="228" t="n">
        <f aca="false">Q143*H143</f>
        <v>0.21882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52</v>
      </c>
      <c r="AT143" s="230" t="s">
        <v>147</v>
      </c>
      <c r="AU143" s="230" t="s">
        <v>84</v>
      </c>
      <c r="AY143" s="3" t="s">
        <v>145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52</v>
      </c>
      <c r="BM143" s="230" t="s">
        <v>440</v>
      </c>
    </row>
    <row r="144" s="31" customFormat="true" ht="21.75" hidden="false" customHeight="true" outlineLevel="0" collapsed="false">
      <c r="A144" s="24"/>
      <c r="B144" s="25"/>
      <c r="C144" s="262" t="s">
        <v>209</v>
      </c>
      <c r="D144" s="262" t="s">
        <v>229</v>
      </c>
      <c r="E144" s="263" t="s">
        <v>441</v>
      </c>
      <c r="F144" s="264" t="s">
        <v>442</v>
      </c>
      <c r="G144" s="265" t="s">
        <v>255</v>
      </c>
      <c r="H144" s="266" t="n">
        <v>2</v>
      </c>
      <c r="I144" s="267"/>
      <c r="J144" s="268" t="n">
        <f aca="false">ROUND(I144*H144,2)</f>
        <v>0</v>
      </c>
      <c r="K144" s="264" t="s">
        <v>151</v>
      </c>
      <c r="L144" s="269"/>
      <c r="M144" s="270"/>
      <c r="N144" s="271" t="s">
        <v>40</v>
      </c>
      <c r="O144" s="74"/>
      <c r="P144" s="228" t="n">
        <f aca="false">O144*H144</f>
        <v>0</v>
      </c>
      <c r="Q144" s="228" t="n">
        <v>0.0061</v>
      </c>
      <c r="R144" s="228" t="n">
        <f aca="false">Q144*H144</f>
        <v>0.0122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87</v>
      </c>
      <c r="AT144" s="230" t="s">
        <v>229</v>
      </c>
      <c r="AU144" s="230" t="s">
        <v>84</v>
      </c>
      <c r="AY144" s="3" t="s">
        <v>145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52</v>
      </c>
      <c r="BM144" s="230" t="s">
        <v>443</v>
      </c>
    </row>
    <row r="145" s="31" customFormat="true" ht="24.15" hidden="false" customHeight="true" outlineLevel="0" collapsed="false">
      <c r="A145" s="24"/>
      <c r="B145" s="25"/>
      <c r="C145" s="219" t="s">
        <v>265</v>
      </c>
      <c r="D145" s="219" t="s">
        <v>147</v>
      </c>
      <c r="E145" s="220" t="s">
        <v>444</v>
      </c>
      <c r="F145" s="221" t="s">
        <v>445</v>
      </c>
      <c r="G145" s="222" t="s">
        <v>150</v>
      </c>
      <c r="H145" s="223" t="n">
        <v>16.5</v>
      </c>
      <c r="I145" s="224"/>
      <c r="J145" s="225" t="n">
        <f aca="false">ROUND(I145*H145,2)</f>
        <v>0</v>
      </c>
      <c r="K145" s="221" t="s">
        <v>151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.0012</v>
      </c>
      <c r="R145" s="228" t="n">
        <f aca="false">Q145*H145</f>
        <v>0.0198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2</v>
      </c>
      <c r="AT145" s="230" t="s">
        <v>147</v>
      </c>
      <c r="AU145" s="230" t="s">
        <v>84</v>
      </c>
      <c r="AY145" s="3" t="s">
        <v>14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52</v>
      </c>
      <c r="BM145" s="230" t="s">
        <v>446</v>
      </c>
    </row>
    <row r="146" s="232" customFormat="true" ht="12.8" hidden="false" customHeight="false" outlineLevel="0" collapsed="false">
      <c r="B146" s="233"/>
      <c r="C146" s="234"/>
      <c r="D146" s="235" t="s">
        <v>168</v>
      </c>
      <c r="E146" s="236"/>
      <c r="F146" s="237" t="s">
        <v>447</v>
      </c>
      <c r="G146" s="234"/>
      <c r="H146" s="238" t="n">
        <v>16.5</v>
      </c>
      <c r="I146" s="239"/>
      <c r="J146" s="234"/>
      <c r="K146" s="234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68</v>
      </c>
      <c r="AU146" s="244" t="s">
        <v>84</v>
      </c>
      <c r="AV146" s="232" t="s">
        <v>84</v>
      </c>
      <c r="AW146" s="232" t="s">
        <v>31</v>
      </c>
      <c r="AX146" s="232" t="s">
        <v>82</v>
      </c>
      <c r="AY146" s="244" t="s">
        <v>145</v>
      </c>
    </row>
    <row r="147" s="31" customFormat="true" ht="16.5" hidden="false" customHeight="true" outlineLevel="0" collapsed="false">
      <c r="A147" s="24"/>
      <c r="B147" s="25"/>
      <c r="C147" s="219" t="s">
        <v>7</v>
      </c>
      <c r="D147" s="219" t="s">
        <v>147</v>
      </c>
      <c r="E147" s="220" t="s">
        <v>448</v>
      </c>
      <c r="F147" s="221" t="s">
        <v>449</v>
      </c>
      <c r="G147" s="222" t="s">
        <v>150</v>
      </c>
      <c r="H147" s="223" t="n">
        <v>16.5</v>
      </c>
      <c r="I147" s="224"/>
      <c r="J147" s="225" t="n">
        <f aca="false">ROUND(I147*H147,2)</f>
        <v>0</v>
      </c>
      <c r="K147" s="221" t="s">
        <v>151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1E-005</v>
      </c>
      <c r="R147" s="228" t="n">
        <f aca="false">Q147*H147</f>
        <v>0.000165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2</v>
      </c>
      <c r="AT147" s="230" t="s">
        <v>147</v>
      </c>
      <c r="AU147" s="230" t="s">
        <v>84</v>
      </c>
      <c r="AY147" s="3" t="s">
        <v>145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52</v>
      </c>
      <c r="BM147" s="230" t="s">
        <v>450</v>
      </c>
    </row>
    <row r="148" s="202" customFormat="true" ht="22.8" hidden="false" customHeight="true" outlineLevel="0" collapsed="false">
      <c r="B148" s="203"/>
      <c r="C148" s="204"/>
      <c r="D148" s="205" t="s">
        <v>74</v>
      </c>
      <c r="E148" s="217" t="s">
        <v>290</v>
      </c>
      <c r="F148" s="217" t="s">
        <v>291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P149</f>
        <v>0</v>
      </c>
      <c r="Q148" s="211"/>
      <c r="R148" s="212" t="n">
        <f aca="false">R149</f>
        <v>0</v>
      </c>
      <c r="S148" s="211"/>
      <c r="T148" s="213" t="n">
        <f aca="false">T149</f>
        <v>0</v>
      </c>
      <c r="AR148" s="214" t="s">
        <v>82</v>
      </c>
      <c r="AT148" s="215" t="s">
        <v>74</v>
      </c>
      <c r="AU148" s="215" t="s">
        <v>82</v>
      </c>
      <c r="AY148" s="214" t="s">
        <v>145</v>
      </c>
      <c r="BK148" s="216" t="n">
        <f aca="false">BK149</f>
        <v>0</v>
      </c>
    </row>
    <row r="149" s="31" customFormat="true" ht="24.15" hidden="false" customHeight="true" outlineLevel="0" collapsed="false">
      <c r="A149" s="24"/>
      <c r="B149" s="25"/>
      <c r="C149" s="219" t="s">
        <v>270</v>
      </c>
      <c r="D149" s="219" t="s">
        <v>147</v>
      </c>
      <c r="E149" s="220" t="s">
        <v>451</v>
      </c>
      <c r="F149" s="221" t="s">
        <v>452</v>
      </c>
      <c r="G149" s="222" t="s">
        <v>185</v>
      </c>
      <c r="H149" s="223" t="n">
        <v>0.26</v>
      </c>
      <c r="I149" s="224"/>
      <c r="J149" s="225" t="n">
        <f aca="false">ROUND(I149*H149,2)</f>
        <v>0</v>
      </c>
      <c r="K149" s="221" t="s">
        <v>151</v>
      </c>
      <c r="L149" s="30"/>
      <c r="M149" s="257"/>
      <c r="N149" s="258" t="s">
        <v>40</v>
      </c>
      <c r="O149" s="259"/>
      <c r="P149" s="260" t="n">
        <f aca="false">O149*H149</f>
        <v>0</v>
      </c>
      <c r="Q149" s="260" t="n">
        <v>0</v>
      </c>
      <c r="R149" s="260" t="n">
        <f aca="false">Q149*H149</f>
        <v>0</v>
      </c>
      <c r="S149" s="260" t="n">
        <v>0</v>
      </c>
      <c r="T149" s="26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52</v>
      </c>
      <c r="AT149" s="230" t="s">
        <v>147</v>
      </c>
      <c r="AU149" s="230" t="s">
        <v>84</v>
      </c>
      <c r="AY149" s="3" t="s">
        <v>145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52</v>
      </c>
      <c r="BM149" s="230" t="s">
        <v>453</v>
      </c>
    </row>
    <row r="150" s="31" customFormat="true" ht="6.95" hidden="false" customHeight="true" outlineLevel="0" collapsed="false">
      <c r="A150" s="24"/>
      <c r="B150" s="52"/>
      <c r="C150" s="53"/>
      <c r="D150" s="53"/>
      <c r="E150" s="53"/>
      <c r="F150" s="53"/>
      <c r="G150" s="53"/>
      <c r="H150" s="53"/>
      <c r="I150" s="53"/>
      <c r="J150" s="53"/>
      <c r="K150" s="53"/>
      <c r="L150" s="30"/>
      <c r="M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</sheetData>
  <sheetProtection algorithmName="SHA-512" hashValue="ixOdmtfqZffW5bS0WNPOKUT2ezgtJ3rLnduqqE+0rl/sRGfWrUlI0vA1dLPDzc1i3yrTA6Z+i/OkVOfmcK6CVQ==" saltValue="qBLo82WKjufsWf/IQwPlczuG7oEe88aSnNGhkzSl83ruVT7HJ9VMx0AIaKgpnFIKJNMEYXIODOPv3l8U9ZaAOw==" spinCount="100000" sheet="true" password="cc35" objects="true" scenarios="true" formatColumns="false" formatRows="false" autoFilter="false"/>
  <autoFilter ref="C123:K1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vitalizace  Masarykova náměstí v Konici - rekonstrukce chodníků kolem silnice II.tříd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45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9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56)),  2)</f>
        <v>0</v>
      </c>
      <c r="G35" s="24"/>
      <c r="H35" s="24"/>
      <c r="I35" s="150" t="n">
        <v>0.21</v>
      </c>
      <c r="J35" s="149" t="n">
        <f aca="false">ROUND(((SUM(BE122:BE15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56)),  2)</f>
        <v>0</v>
      </c>
      <c r="G36" s="24"/>
      <c r="H36" s="24"/>
      <c r="I36" s="150" t="n">
        <v>0.15</v>
      </c>
      <c r="J36" s="149" t="n">
        <f aca="false">ROUND(((SUM(BF122:BF15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5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5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5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vitalizace  Masarykova náměstí v Konici - rekonstrukce chodníků kolem silnice II.tříd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92 - Dopravní značení dočasní  - DIO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9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</v>
      </c>
      <c r="G93" s="26"/>
      <c r="H93" s="26"/>
      <c r="I93" s="17" t="s">
        <v>29</v>
      </c>
      <c r="J93" s="171" t="str">
        <f aca="false">E23</f>
        <v>Ing.Zdeněk Vitáse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artin Pnio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3</v>
      </c>
      <c r="D96" s="173"/>
      <c r="E96" s="173"/>
      <c r="F96" s="173"/>
      <c r="G96" s="173"/>
      <c r="H96" s="173"/>
      <c r="I96" s="173"/>
      <c r="J96" s="174" t="s">
        <v>12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5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7" customFormat="true" ht="24.95" hidden="false" customHeight="true" outlineLevel="0" collapsed="false">
      <c r="B99" s="178"/>
      <c r="C99" s="179"/>
      <c r="D99" s="180" t="s">
        <v>127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16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0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Revitalizace  Masarykova náměstí v Konici - rekonstrukce chodníků kolem silnice II.třídy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8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19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SO 192 - Dopravní značení dočasní  - DIO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Konice</v>
      </c>
      <c r="G116" s="26"/>
      <c r="H116" s="26"/>
      <c r="I116" s="17" t="s">
        <v>21</v>
      </c>
      <c r="J116" s="170" t="str">
        <f aca="false">IF(J14="","",J14)</f>
        <v>9. 12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Konice</v>
      </c>
      <c r="G118" s="26"/>
      <c r="H118" s="26"/>
      <c r="I118" s="17" t="s">
        <v>29</v>
      </c>
      <c r="J118" s="171" t="str">
        <f aca="false">E23</f>
        <v>Ing.Zdeněk Vitás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Martin Pnio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31</v>
      </c>
      <c r="D121" s="193" t="s">
        <v>60</v>
      </c>
      <c r="E121" s="193" t="s">
        <v>56</v>
      </c>
      <c r="F121" s="193" t="s">
        <v>57</v>
      </c>
      <c r="G121" s="193" t="s">
        <v>132</v>
      </c>
      <c r="H121" s="193" t="s">
        <v>133</v>
      </c>
      <c r="I121" s="193" t="s">
        <v>134</v>
      </c>
      <c r="J121" s="193" t="s">
        <v>124</v>
      </c>
      <c r="K121" s="194" t="s">
        <v>135</v>
      </c>
      <c r="L121" s="195"/>
      <c r="M121" s="82"/>
      <c r="N121" s="83" t="s">
        <v>39</v>
      </c>
      <c r="O121" s="83" t="s">
        <v>136</v>
      </c>
      <c r="P121" s="83" t="s">
        <v>137</v>
      </c>
      <c r="Q121" s="83" t="s">
        <v>138</v>
      </c>
      <c r="R121" s="83" t="s">
        <v>139</v>
      </c>
      <c r="S121" s="83" t="s">
        <v>140</v>
      </c>
      <c r="T121" s="84" t="s">
        <v>141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42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26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143</v>
      </c>
      <c r="F123" s="206" t="s">
        <v>144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</v>
      </c>
      <c r="S123" s="211"/>
      <c r="T123" s="213" t="n">
        <f aca="false">T124</f>
        <v>0</v>
      </c>
      <c r="AR123" s="214" t="s">
        <v>82</v>
      </c>
      <c r="AT123" s="215" t="s">
        <v>74</v>
      </c>
      <c r="AU123" s="215" t="s">
        <v>75</v>
      </c>
      <c r="AY123" s="214" t="s">
        <v>145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192</v>
      </c>
      <c r="F124" s="217" t="s">
        <v>258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56)</f>
        <v>0</v>
      </c>
      <c r="Q124" s="211"/>
      <c r="R124" s="212" t="n">
        <f aca="false">SUM(R125:R156)</f>
        <v>0</v>
      </c>
      <c r="S124" s="211"/>
      <c r="T124" s="213" t="n">
        <f aca="false">SUM(T125:T156)</f>
        <v>0</v>
      </c>
      <c r="AR124" s="214" t="s">
        <v>82</v>
      </c>
      <c r="AT124" s="215" t="s">
        <v>74</v>
      </c>
      <c r="AU124" s="215" t="s">
        <v>82</v>
      </c>
      <c r="AY124" s="214" t="s">
        <v>145</v>
      </c>
      <c r="BK124" s="216" t="n">
        <f aca="false">SUM(BK125:BK156)</f>
        <v>0</v>
      </c>
    </row>
    <row r="125" s="31" customFormat="true" ht="24.15" hidden="false" customHeight="true" outlineLevel="0" collapsed="false">
      <c r="A125" s="24"/>
      <c r="B125" s="25"/>
      <c r="C125" s="219" t="s">
        <v>82</v>
      </c>
      <c r="D125" s="219" t="s">
        <v>147</v>
      </c>
      <c r="E125" s="220" t="s">
        <v>455</v>
      </c>
      <c r="F125" s="221" t="s">
        <v>456</v>
      </c>
      <c r="G125" s="222" t="s">
        <v>255</v>
      </c>
      <c r="H125" s="223" t="n">
        <v>10</v>
      </c>
      <c r="I125" s="224"/>
      <c r="J125" s="225" t="n">
        <f aca="false">ROUND(I125*H125,2)</f>
        <v>0</v>
      </c>
      <c r="K125" s="221" t="s">
        <v>151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52</v>
      </c>
      <c r="AT125" s="230" t="s">
        <v>147</v>
      </c>
      <c r="AU125" s="230" t="s">
        <v>84</v>
      </c>
      <c r="AY125" s="3" t="s">
        <v>145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52</v>
      </c>
      <c r="BM125" s="230" t="s">
        <v>457</v>
      </c>
    </row>
    <row r="126" s="232" customFormat="true" ht="12.8" hidden="false" customHeight="false" outlineLevel="0" collapsed="false">
      <c r="B126" s="233"/>
      <c r="C126" s="234"/>
      <c r="D126" s="235" t="s">
        <v>168</v>
      </c>
      <c r="E126" s="236"/>
      <c r="F126" s="237" t="s">
        <v>458</v>
      </c>
      <c r="G126" s="234"/>
      <c r="H126" s="238" t="n">
        <v>10</v>
      </c>
      <c r="I126" s="239"/>
      <c r="J126" s="234"/>
      <c r="K126" s="234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68</v>
      </c>
      <c r="AU126" s="244" t="s">
        <v>84</v>
      </c>
      <c r="AV126" s="232" t="s">
        <v>84</v>
      </c>
      <c r="AW126" s="232" t="s">
        <v>31</v>
      </c>
      <c r="AX126" s="232" t="s">
        <v>82</v>
      </c>
      <c r="AY126" s="244" t="s">
        <v>145</v>
      </c>
    </row>
    <row r="127" s="31" customFormat="true" ht="24.15" hidden="false" customHeight="true" outlineLevel="0" collapsed="false">
      <c r="A127" s="24"/>
      <c r="B127" s="25"/>
      <c r="C127" s="219" t="s">
        <v>84</v>
      </c>
      <c r="D127" s="219" t="s">
        <v>147</v>
      </c>
      <c r="E127" s="220" t="s">
        <v>459</v>
      </c>
      <c r="F127" s="221" t="s">
        <v>460</v>
      </c>
      <c r="G127" s="222" t="s">
        <v>255</v>
      </c>
      <c r="H127" s="223" t="n">
        <v>4</v>
      </c>
      <c r="I127" s="224"/>
      <c r="J127" s="225" t="n">
        <f aca="false">ROUND(I127*H127,2)</f>
        <v>0</v>
      </c>
      <c r="K127" s="221" t="s">
        <v>151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52</v>
      </c>
      <c r="AT127" s="230" t="s">
        <v>147</v>
      </c>
      <c r="AU127" s="230" t="s">
        <v>84</v>
      </c>
      <c r="AY127" s="3" t="s">
        <v>145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52</v>
      </c>
      <c r="BM127" s="230" t="s">
        <v>461</v>
      </c>
    </row>
    <row r="128" s="232" customFormat="true" ht="12.8" hidden="false" customHeight="false" outlineLevel="0" collapsed="false">
      <c r="B128" s="233"/>
      <c r="C128" s="234"/>
      <c r="D128" s="235" t="s">
        <v>168</v>
      </c>
      <c r="E128" s="236"/>
      <c r="F128" s="237" t="s">
        <v>462</v>
      </c>
      <c r="G128" s="234"/>
      <c r="H128" s="238" t="n">
        <v>2</v>
      </c>
      <c r="I128" s="239"/>
      <c r="J128" s="234"/>
      <c r="K128" s="234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68</v>
      </c>
      <c r="AU128" s="244" t="s">
        <v>84</v>
      </c>
      <c r="AV128" s="232" t="s">
        <v>84</v>
      </c>
      <c r="AW128" s="232" t="s">
        <v>31</v>
      </c>
      <c r="AX128" s="232" t="s">
        <v>75</v>
      </c>
      <c r="AY128" s="244" t="s">
        <v>145</v>
      </c>
    </row>
    <row r="129" s="232" customFormat="true" ht="12.8" hidden="false" customHeight="false" outlineLevel="0" collapsed="false">
      <c r="B129" s="233"/>
      <c r="C129" s="234"/>
      <c r="D129" s="235" t="s">
        <v>168</v>
      </c>
      <c r="E129" s="236"/>
      <c r="F129" s="237" t="s">
        <v>463</v>
      </c>
      <c r="G129" s="234"/>
      <c r="H129" s="238" t="n">
        <v>2</v>
      </c>
      <c r="I129" s="239"/>
      <c r="J129" s="234"/>
      <c r="K129" s="234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68</v>
      </c>
      <c r="AU129" s="244" t="s">
        <v>84</v>
      </c>
      <c r="AV129" s="232" t="s">
        <v>84</v>
      </c>
      <c r="AW129" s="232" t="s">
        <v>31</v>
      </c>
      <c r="AX129" s="232" t="s">
        <v>75</v>
      </c>
      <c r="AY129" s="244" t="s">
        <v>145</v>
      </c>
    </row>
    <row r="130" s="245" customFormat="true" ht="12.8" hidden="false" customHeight="false" outlineLevel="0" collapsed="false">
      <c r="B130" s="246"/>
      <c r="C130" s="247"/>
      <c r="D130" s="235" t="s">
        <v>168</v>
      </c>
      <c r="E130" s="248"/>
      <c r="F130" s="249" t="s">
        <v>173</v>
      </c>
      <c r="G130" s="247"/>
      <c r="H130" s="250" t="n">
        <v>4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68</v>
      </c>
      <c r="AU130" s="256" t="s">
        <v>84</v>
      </c>
      <c r="AV130" s="245" t="s">
        <v>152</v>
      </c>
      <c r="AW130" s="245" t="s">
        <v>31</v>
      </c>
      <c r="AX130" s="245" t="s">
        <v>82</v>
      </c>
      <c r="AY130" s="256" t="s">
        <v>145</v>
      </c>
    </row>
    <row r="131" s="31" customFormat="true" ht="24.15" hidden="false" customHeight="true" outlineLevel="0" collapsed="false">
      <c r="A131" s="24"/>
      <c r="B131" s="25"/>
      <c r="C131" s="219" t="s">
        <v>157</v>
      </c>
      <c r="D131" s="219" t="s">
        <v>147</v>
      </c>
      <c r="E131" s="220" t="s">
        <v>464</v>
      </c>
      <c r="F131" s="221" t="s">
        <v>465</v>
      </c>
      <c r="G131" s="222" t="s">
        <v>255</v>
      </c>
      <c r="H131" s="223" t="n">
        <v>1120</v>
      </c>
      <c r="I131" s="224"/>
      <c r="J131" s="225" t="n">
        <f aca="false">ROUND(I131*H131,2)</f>
        <v>0</v>
      </c>
      <c r="K131" s="221" t="s">
        <v>151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52</v>
      </c>
      <c r="AT131" s="230" t="s">
        <v>147</v>
      </c>
      <c r="AU131" s="230" t="s">
        <v>84</v>
      </c>
      <c r="AY131" s="3" t="s">
        <v>145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52</v>
      </c>
      <c r="BM131" s="230" t="s">
        <v>466</v>
      </c>
    </row>
    <row r="132" s="232" customFormat="true" ht="12.8" hidden="false" customHeight="false" outlineLevel="0" collapsed="false">
      <c r="B132" s="233"/>
      <c r="C132" s="234"/>
      <c r="D132" s="235" t="s">
        <v>168</v>
      </c>
      <c r="E132" s="236"/>
      <c r="F132" s="237" t="s">
        <v>467</v>
      </c>
      <c r="G132" s="234"/>
      <c r="H132" s="238" t="n">
        <v>1120</v>
      </c>
      <c r="I132" s="239"/>
      <c r="J132" s="234"/>
      <c r="K132" s="234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68</v>
      </c>
      <c r="AU132" s="244" t="s">
        <v>84</v>
      </c>
      <c r="AV132" s="232" t="s">
        <v>84</v>
      </c>
      <c r="AW132" s="232" t="s">
        <v>31</v>
      </c>
      <c r="AX132" s="232" t="s">
        <v>82</v>
      </c>
      <c r="AY132" s="244" t="s">
        <v>145</v>
      </c>
    </row>
    <row r="133" s="31" customFormat="true" ht="24.15" hidden="false" customHeight="true" outlineLevel="0" collapsed="false">
      <c r="A133" s="24"/>
      <c r="B133" s="25"/>
      <c r="C133" s="219" t="s">
        <v>152</v>
      </c>
      <c r="D133" s="219" t="s">
        <v>147</v>
      </c>
      <c r="E133" s="220" t="s">
        <v>468</v>
      </c>
      <c r="F133" s="221" t="s">
        <v>469</v>
      </c>
      <c r="G133" s="222" t="s">
        <v>255</v>
      </c>
      <c r="H133" s="223" t="n">
        <v>392</v>
      </c>
      <c r="I133" s="224"/>
      <c r="J133" s="225" t="n">
        <f aca="false">ROUND(I133*H133,2)</f>
        <v>0</v>
      </c>
      <c r="K133" s="221" t="s">
        <v>151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52</v>
      </c>
      <c r="AT133" s="230" t="s">
        <v>147</v>
      </c>
      <c r="AU133" s="230" t="s">
        <v>84</v>
      </c>
      <c r="AY133" s="3" t="s">
        <v>145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52</v>
      </c>
      <c r="BM133" s="230" t="s">
        <v>470</v>
      </c>
    </row>
    <row r="134" s="232" customFormat="true" ht="12.8" hidden="false" customHeight="false" outlineLevel="0" collapsed="false">
      <c r="B134" s="233"/>
      <c r="C134" s="234"/>
      <c r="D134" s="235" t="s">
        <v>168</v>
      </c>
      <c r="E134" s="236"/>
      <c r="F134" s="237" t="s">
        <v>471</v>
      </c>
      <c r="G134" s="234"/>
      <c r="H134" s="238" t="n">
        <v>224</v>
      </c>
      <c r="I134" s="239"/>
      <c r="J134" s="234"/>
      <c r="K134" s="234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68</v>
      </c>
      <c r="AU134" s="244" t="s">
        <v>84</v>
      </c>
      <c r="AV134" s="232" t="s">
        <v>84</v>
      </c>
      <c r="AW134" s="232" t="s">
        <v>31</v>
      </c>
      <c r="AX134" s="232" t="s">
        <v>75</v>
      </c>
      <c r="AY134" s="244" t="s">
        <v>145</v>
      </c>
    </row>
    <row r="135" s="232" customFormat="true" ht="12.8" hidden="false" customHeight="false" outlineLevel="0" collapsed="false">
      <c r="B135" s="233"/>
      <c r="C135" s="234"/>
      <c r="D135" s="235" t="s">
        <v>168</v>
      </c>
      <c r="E135" s="236"/>
      <c r="F135" s="237" t="s">
        <v>472</v>
      </c>
      <c r="G135" s="234"/>
      <c r="H135" s="238" t="n">
        <v>168</v>
      </c>
      <c r="I135" s="239"/>
      <c r="J135" s="234"/>
      <c r="K135" s="234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68</v>
      </c>
      <c r="AU135" s="244" t="s">
        <v>84</v>
      </c>
      <c r="AV135" s="232" t="s">
        <v>84</v>
      </c>
      <c r="AW135" s="232" t="s">
        <v>31</v>
      </c>
      <c r="AX135" s="232" t="s">
        <v>75</v>
      </c>
      <c r="AY135" s="244" t="s">
        <v>145</v>
      </c>
    </row>
    <row r="136" s="245" customFormat="true" ht="12.8" hidden="false" customHeight="false" outlineLevel="0" collapsed="false">
      <c r="B136" s="246"/>
      <c r="C136" s="247"/>
      <c r="D136" s="235" t="s">
        <v>168</v>
      </c>
      <c r="E136" s="248"/>
      <c r="F136" s="249" t="s">
        <v>173</v>
      </c>
      <c r="G136" s="247"/>
      <c r="H136" s="250" t="n">
        <v>392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68</v>
      </c>
      <c r="AU136" s="256" t="s">
        <v>84</v>
      </c>
      <c r="AV136" s="245" t="s">
        <v>152</v>
      </c>
      <c r="AW136" s="245" t="s">
        <v>31</v>
      </c>
      <c r="AX136" s="245" t="s">
        <v>82</v>
      </c>
      <c r="AY136" s="256" t="s">
        <v>145</v>
      </c>
    </row>
    <row r="137" s="31" customFormat="true" ht="24.15" hidden="false" customHeight="true" outlineLevel="0" collapsed="false">
      <c r="A137" s="24"/>
      <c r="B137" s="25"/>
      <c r="C137" s="219" t="s">
        <v>164</v>
      </c>
      <c r="D137" s="219" t="s">
        <v>147</v>
      </c>
      <c r="E137" s="220" t="s">
        <v>473</v>
      </c>
      <c r="F137" s="221" t="s">
        <v>474</v>
      </c>
      <c r="G137" s="222" t="s">
        <v>255</v>
      </c>
      <c r="H137" s="223" t="n">
        <v>6</v>
      </c>
      <c r="I137" s="224"/>
      <c r="J137" s="225" t="n">
        <f aca="false">ROUND(I137*H137,2)</f>
        <v>0</v>
      </c>
      <c r="K137" s="221" t="s">
        <v>151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52</v>
      </c>
      <c r="AT137" s="230" t="s">
        <v>147</v>
      </c>
      <c r="AU137" s="230" t="s">
        <v>84</v>
      </c>
      <c r="AY137" s="3" t="s">
        <v>145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52</v>
      </c>
      <c r="BM137" s="230" t="s">
        <v>475</v>
      </c>
    </row>
    <row r="138" s="232" customFormat="true" ht="12.8" hidden="false" customHeight="false" outlineLevel="0" collapsed="false">
      <c r="B138" s="233"/>
      <c r="C138" s="234"/>
      <c r="D138" s="235" t="s">
        <v>168</v>
      </c>
      <c r="E138" s="236"/>
      <c r="F138" s="237" t="s">
        <v>476</v>
      </c>
      <c r="G138" s="234"/>
      <c r="H138" s="238" t="n">
        <v>2</v>
      </c>
      <c r="I138" s="239"/>
      <c r="J138" s="234"/>
      <c r="K138" s="234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68</v>
      </c>
      <c r="AU138" s="244" t="s">
        <v>84</v>
      </c>
      <c r="AV138" s="232" t="s">
        <v>84</v>
      </c>
      <c r="AW138" s="232" t="s">
        <v>31</v>
      </c>
      <c r="AX138" s="232" t="s">
        <v>75</v>
      </c>
      <c r="AY138" s="244" t="s">
        <v>145</v>
      </c>
    </row>
    <row r="139" s="232" customFormat="true" ht="12.8" hidden="false" customHeight="false" outlineLevel="0" collapsed="false">
      <c r="B139" s="233"/>
      <c r="C139" s="234"/>
      <c r="D139" s="235" t="s">
        <v>168</v>
      </c>
      <c r="E139" s="236"/>
      <c r="F139" s="237" t="s">
        <v>477</v>
      </c>
      <c r="G139" s="234"/>
      <c r="H139" s="238" t="n">
        <v>2</v>
      </c>
      <c r="I139" s="239"/>
      <c r="J139" s="234"/>
      <c r="K139" s="234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68</v>
      </c>
      <c r="AU139" s="244" t="s">
        <v>84</v>
      </c>
      <c r="AV139" s="232" t="s">
        <v>84</v>
      </c>
      <c r="AW139" s="232" t="s">
        <v>31</v>
      </c>
      <c r="AX139" s="232" t="s">
        <v>75</v>
      </c>
      <c r="AY139" s="244" t="s">
        <v>145</v>
      </c>
    </row>
    <row r="140" s="232" customFormat="true" ht="12.8" hidden="false" customHeight="false" outlineLevel="0" collapsed="false">
      <c r="B140" s="233"/>
      <c r="C140" s="234"/>
      <c r="D140" s="235" t="s">
        <v>168</v>
      </c>
      <c r="E140" s="236"/>
      <c r="F140" s="237" t="s">
        <v>478</v>
      </c>
      <c r="G140" s="234"/>
      <c r="H140" s="238" t="n">
        <v>2</v>
      </c>
      <c r="I140" s="239"/>
      <c r="J140" s="234"/>
      <c r="K140" s="234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68</v>
      </c>
      <c r="AU140" s="244" t="s">
        <v>84</v>
      </c>
      <c r="AV140" s="232" t="s">
        <v>84</v>
      </c>
      <c r="AW140" s="232" t="s">
        <v>31</v>
      </c>
      <c r="AX140" s="232" t="s">
        <v>75</v>
      </c>
      <c r="AY140" s="244" t="s">
        <v>145</v>
      </c>
    </row>
    <row r="141" s="245" customFormat="true" ht="12.8" hidden="false" customHeight="false" outlineLevel="0" collapsed="false">
      <c r="B141" s="246"/>
      <c r="C141" s="247"/>
      <c r="D141" s="235" t="s">
        <v>168</v>
      </c>
      <c r="E141" s="248"/>
      <c r="F141" s="249" t="s">
        <v>173</v>
      </c>
      <c r="G141" s="247"/>
      <c r="H141" s="250" t="n">
        <v>6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68</v>
      </c>
      <c r="AU141" s="256" t="s">
        <v>84</v>
      </c>
      <c r="AV141" s="245" t="s">
        <v>152</v>
      </c>
      <c r="AW141" s="245" t="s">
        <v>31</v>
      </c>
      <c r="AX141" s="245" t="s">
        <v>82</v>
      </c>
      <c r="AY141" s="256" t="s">
        <v>145</v>
      </c>
    </row>
    <row r="142" s="31" customFormat="true" ht="24.15" hidden="false" customHeight="true" outlineLevel="0" collapsed="false">
      <c r="A142" s="24"/>
      <c r="B142" s="25"/>
      <c r="C142" s="219" t="s">
        <v>174</v>
      </c>
      <c r="D142" s="219" t="s">
        <v>147</v>
      </c>
      <c r="E142" s="220" t="s">
        <v>479</v>
      </c>
      <c r="F142" s="221" t="s">
        <v>480</v>
      </c>
      <c r="G142" s="222" t="s">
        <v>255</v>
      </c>
      <c r="H142" s="223" t="n">
        <v>616</v>
      </c>
      <c r="I142" s="224"/>
      <c r="J142" s="225" t="n">
        <f aca="false">ROUND(I142*H142,2)</f>
        <v>0</v>
      </c>
      <c r="K142" s="221" t="s">
        <v>151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52</v>
      </c>
      <c r="AT142" s="230" t="s">
        <v>147</v>
      </c>
      <c r="AU142" s="230" t="s">
        <v>84</v>
      </c>
      <c r="AY142" s="3" t="s">
        <v>145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52</v>
      </c>
      <c r="BM142" s="230" t="s">
        <v>481</v>
      </c>
    </row>
    <row r="143" s="232" customFormat="true" ht="12.8" hidden="false" customHeight="false" outlineLevel="0" collapsed="false">
      <c r="B143" s="233"/>
      <c r="C143" s="234"/>
      <c r="D143" s="235" t="s">
        <v>168</v>
      </c>
      <c r="E143" s="236"/>
      <c r="F143" s="237" t="s">
        <v>482</v>
      </c>
      <c r="G143" s="234"/>
      <c r="H143" s="238" t="n">
        <v>224</v>
      </c>
      <c r="I143" s="239"/>
      <c r="J143" s="234"/>
      <c r="K143" s="234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68</v>
      </c>
      <c r="AU143" s="244" t="s">
        <v>84</v>
      </c>
      <c r="AV143" s="232" t="s">
        <v>84</v>
      </c>
      <c r="AW143" s="232" t="s">
        <v>31</v>
      </c>
      <c r="AX143" s="232" t="s">
        <v>75</v>
      </c>
      <c r="AY143" s="244" t="s">
        <v>145</v>
      </c>
    </row>
    <row r="144" s="232" customFormat="true" ht="12.8" hidden="false" customHeight="false" outlineLevel="0" collapsed="false">
      <c r="B144" s="233"/>
      <c r="C144" s="234"/>
      <c r="D144" s="235" t="s">
        <v>168</v>
      </c>
      <c r="E144" s="236"/>
      <c r="F144" s="237" t="s">
        <v>483</v>
      </c>
      <c r="G144" s="234"/>
      <c r="H144" s="238" t="n">
        <v>224</v>
      </c>
      <c r="I144" s="239"/>
      <c r="J144" s="234"/>
      <c r="K144" s="234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68</v>
      </c>
      <c r="AU144" s="244" t="s">
        <v>84</v>
      </c>
      <c r="AV144" s="232" t="s">
        <v>84</v>
      </c>
      <c r="AW144" s="232" t="s">
        <v>31</v>
      </c>
      <c r="AX144" s="232" t="s">
        <v>75</v>
      </c>
      <c r="AY144" s="244" t="s">
        <v>145</v>
      </c>
    </row>
    <row r="145" s="232" customFormat="true" ht="12.8" hidden="false" customHeight="false" outlineLevel="0" collapsed="false">
      <c r="B145" s="233"/>
      <c r="C145" s="234"/>
      <c r="D145" s="235" t="s">
        <v>168</v>
      </c>
      <c r="E145" s="236"/>
      <c r="F145" s="237" t="s">
        <v>484</v>
      </c>
      <c r="G145" s="234"/>
      <c r="H145" s="238" t="n">
        <v>168</v>
      </c>
      <c r="I145" s="239"/>
      <c r="J145" s="234"/>
      <c r="K145" s="234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68</v>
      </c>
      <c r="AU145" s="244" t="s">
        <v>84</v>
      </c>
      <c r="AV145" s="232" t="s">
        <v>84</v>
      </c>
      <c r="AW145" s="232" t="s">
        <v>31</v>
      </c>
      <c r="AX145" s="232" t="s">
        <v>75</v>
      </c>
      <c r="AY145" s="244" t="s">
        <v>145</v>
      </c>
    </row>
    <row r="146" s="245" customFormat="true" ht="12.8" hidden="false" customHeight="false" outlineLevel="0" collapsed="false">
      <c r="B146" s="246"/>
      <c r="C146" s="247"/>
      <c r="D146" s="235" t="s">
        <v>168</v>
      </c>
      <c r="E146" s="248"/>
      <c r="F146" s="249" t="s">
        <v>173</v>
      </c>
      <c r="G146" s="247"/>
      <c r="H146" s="250" t="n">
        <v>616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68</v>
      </c>
      <c r="AU146" s="256" t="s">
        <v>84</v>
      </c>
      <c r="AV146" s="245" t="s">
        <v>152</v>
      </c>
      <c r="AW146" s="245" t="s">
        <v>31</v>
      </c>
      <c r="AX146" s="245" t="s">
        <v>82</v>
      </c>
      <c r="AY146" s="256" t="s">
        <v>145</v>
      </c>
    </row>
    <row r="147" s="31" customFormat="true" ht="24.15" hidden="false" customHeight="true" outlineLevel="0" collapsed="false">
      <c r="A147" s="24"/>
      <c r="B147" s="25"/>
      <c r="C147" s="219" t="s">
        <v>182</v>
      </c>
      <c r="D147" s="219" t="s">
        <v>147</v>
      </c>
      <c r="E147" s="220" t="s">
        <v>485</v>
      </c>
      <c r="F147" s="221" t="s">
        <v>486</v>
      </c>
      <c r="G147" s="222" t="s">
        <v>255</v>
      </c>
      <c r="H147" s="223" t="n">
        <v>2</v>
      </c>
      <c r="I147" s="224"/>
      <c r="J147" s="225" t="n">
        <f aca="false">ROUND(I147*H147,2)</f>
        <v>0</v>
      </c>
      <c r="K147" s="221" t="s">
        <v>151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2</v>
      </c>
      <c r="AT147" s="230" t="s">
        <v>147</v>
      </c>
      <c r="AU147" s="230" t="s">
        <v>84</v>
      </c>
      <c r="AY147" s="3" t="s">
        <v>145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52</v>
      </c>
      <c r="BM147" s="230" t="s">
        <v>487</v>
      </c>
    </row>
    <row r="148" s="31" customFormat="true" ht="33" hidden="false" customHeight="true" outlineLevel="0" collapsed="false">
      <c r="A148" s="24"/>
      <c r="B148" s="25"/>
      <c r="C148" s="219" t="s">
        <v>187</v>
      </c>
      <c r="D148" s="219" t="s">
        <v>147</v>
      </c>
      <c r="E148" s="220" t="s">
        <v>488</v>
      </c>
      <c r="F148" s="221" t="s">
        <v>489</v>
      </c>
      <c r="G148" s="222" t="s">
        <v>255</v>
      </c>
      <c r="H148" s="223" t="n">
        <v>168</v>
      </c>
      <c r="I148" s="224"/>
      <c r="J148" s="225" t="n">
        <f aca="false">ROUND(I148*H148,2)</f>
        <v>0</v>
      </c>
      <c r="K148" s="221" t="s">
        <v>151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52</v>
      </c>
      <c r="AT148" s="230" t="s">
        <v>147</v>
      </c>
      <c r="AU148" s="230" t="s">
        <v>84</v>
      </c>
      <c r="AY148" s="3" t="s">
        <v>145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52</v>
      </c>
      <c r="BM148" s="230" t="s">
        <v>490</v>
      </c>
    </row>
    <row r="149" s="232" customFormat="true" ht="12.8" hidden="false" customHeight="false" outlineLevel="0" collapsed="false">
      <c r="B149" s="233"/>
      <c r="C149" s="234"/>
      <c r="D149" s="235" t="s">
        <v>168</v>
      </c>
      <c r="E149" s="236"/>
      <c r="F149" s="237" t="s">
        <v>491</v>
      </c>
      <c r="G149" s="234"/>
      <c r="H149" s="238" t="n">
        <v>168</v>
      </c>
      <c r="I149" s="239"/>
      <c r="J149" s="234"/>
      <c r="K149" s="234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68</v>
      </c>
      <c r="AU149" s="244" t="s">
        <v>84</v>
      </c>
      <c r="AV149" s="232" t="s">
        <v>84</v>
      </c>
      <c r="AW149" s="232" t="s">
        <v>31</v>
      </c>
      <c r="AX149" s="232" t="s">
        <v>82</v>
      </c>
      <c r="AY149" s="244" t="s">
        <v>145</v>
      </c>
    </row>
    <row r="150" s="31" customFormat="true" ht="24.15" hidden="false" customHeight="true" outlineLevel="0" collapsed="false">
      <c r="A150" s="24"/>
      <c r="B150" s="25"/>
      <c r="C150" s="219" t="s">
        <v>192</v>
      </c>
      <c r="D150" s="219" t="s">
        <v>147</v>
      </c>
      <c r="E150" s="220" t="s">
        <v>492</v>
      </c>
      <c r="F150" s="221" t="s">
        <v>493</v>
      </c>
      <c r="G150" s="222" t="s">
        <v>255</v>
      </c>
      <c r="H150" s="223" t="n">
        <v>10</v>
      </c>
      <c r="I150" s="224"/>
      <c r="J150" s="225" t="n">
        <f aca="false">ROUND(I150*H150,2)</f>
        <v>0</v>
      </c>
      <c r="K150" s="221" t="s">
        <v>151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52</v>
      </c>
      <c r="AT150" s="230" t="s">
        <v>147</v>
      </c>
      <c r="AU150" s="230" t="s">
        <v>84</v>
      </c>
      <c r="AY150" s="3" t="s">
        <v>14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52</v>
      </c>
      <c r="BM150" s="230" t="s">
        <v>494</v>
      </c>
    </row>
    <row r="151" s="232" customFormat="true" ht="12.8" hidden="false" customHeight="false" outlineLevel="0" collapsed="false">
      <c r="B151" s="233"/>
      <c r="C151" s="234"/>
      <c r="D151" s="235" t="s">
        <v>168</v>
      </c>
      <c r="E151" s="236"/>
      <c r="F151" s="237" t="s">
        <v>458</v>
      </c>
      <c r="G151" s="234"/>
      <c r="H151" s="238" t="n">
        <v>10</v>
      </c>
      <c r="I151" s="239"/>
      <c r="J151" s="234"/>
      <c r="K151" s="234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68</v>
      </c>
      <c r="AU151" s="244" t="s">
        <v>84</v>
      </c>
      <c r="AV151" s="232" t="s">
        <v>84</v>
      </c>
      <c r="AW151" s="232" t="s">
        <v>31</v>
      </c>
      <c r="AX151" s="232" t="s">
        <v>82</v>
      </c>
      <c r="AY151" s="244" t="s">
        <v>145</v>
      </c>
    </row>
    <row r="152" s="31" customFormat="true" ht="24.15" hidden="false" customHeight="true" outlineLevel="0" collapsed="false">
      <c r="A152" s="24"/>
      <c r="B152" s="25"/>
      <c r="C152" s="219" t="s">
        <v>195</v>
      </c>
      <c r="D152" s="219" t="s">
        <v>147</v>
      </c>
      <c r="E152" s="220" t="s">
        <v>495</v>
      </c>
      <c r="F152" s="221" t="s">
        <v>496</v>
      </c>
      <c r="G152" s="222" t="s">
        <v>255</v>
      </c>
      <c r="H152" s="223" t="n">
        <v>1120</v>
      </c>
      <c r="I152" s="224"/>
      <c r="J152" s="225" t="n">
        <f aca="false">ROUND(I152*H152,2)</f>
        <v>0</v>
      </c>
      <c r="K152" s="221" t="s">
        <v>151</v>
      </c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2</v>
      </c>
      <c r="AT152" s="230" t="s">
        <v>147</v>
      </c>
      <c r="AU152" s="230" t="s">
        <v>84</v>
      </c>
      <c r="AY152" s="3" t="s">
        <v>145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52</v>
      </c>
      <c r="BM152" s="230" t="s">
        <v>497</v>
      </c>
    </row>
    <row r="153" s="232" customFormat="true" ht="12.8" hidden="false" customHeight="false" outlineLevel="0" collapsed="false">
      <c r="B153" s="233"/>
      <c r="C153" s="234"/>
      <c r="D153" s="235" t="s">
        <v>168</v>
      </c>
      <c r="E153" s="236"/>
      <c r="F153" s="237" t="s">
        <v>467</v>
      </c>
      <c r="G153" s="234"/>
      <c r="H153" s="238" t="n">
        <v>1120</v>
      </c>
      <c r="I153" s="239"/>
      <c r="J153" s="234"/>
      <c r="K153" s="234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68</v>
      </c>
      <c r="AU153" s="244" t="s">
        <v>84</v>
      </c>
      <c r="AV153" s="232" t="s">
        <v>84</v>
      </c>
      <c r="AW153" s="232" t="s">
        <v>31</v>
      </c>
      <c r="AX153" s="232" t="s">
        <v>82</v>
      </c>
      <c r="AY153" s="244" t="s">
        <v>145</v>
      </c>
    </row>
    <row r="154" s="31" customFormat="true" ht="24.15" hidden="false" customHeight="true" outlineLevel="0" collapsed="false">
      <c r="A154" s="24"/>
      <c r="B154" s="25"/>
      <c r="C154" s="219" t="s">
        <v>199</v>
      </c>
      <c r="D154" s="219" t="s">
        <v>147</v>
      </c>
      <c r="E154" s="220" t="s">
        <v>498</v>
      </c>
      <c r="F154" s="221" t="s">
        <v>499</v>
      </c>
      <c r="G154" s="222" t="s">
        <v>255</v>
      </c>
      <c r="H154" s="223" t="n">
        <v>2</v>
      </c>
      <c r="I154" s="224"/>
      <c r="J154" s="225" t="n">
        <f aca="false">ROUND(I154*H154,2)</f>
        <v>0</v>
      </c>
      <c r="K154" s="221" t="s">
        <v>151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52</v>
      </c>
      <c r="AT154" s="230" t="s">
        <v>147</v>
      </c>
      <c r="AU154" s="230" t="s">
        <v>84</v>
      </c>
      <c r="AY154" s="3" t="s">
        <v>145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52</v>
      </c>
      <c r="BM154" s="230" t="s">
        <v>500</v>
      </c>
    </row>
    <row r="155" s="31" customFormat="true" ht="24.15" hidden="false" customHeight="true" outlineLevel="0" collapsed="false">
      <c r="A155" s="24"/>
      <c r="B155" s="25"/>
      <c r="C155" s="219" t="s">
        <v>205</v>
      </c>
      <c r="D155" s="219" t="s">
        <v>147</v>
      </c>
      <c r="E155" s="220" t="s">
        <v>501</v>
      </c>
      <c r="F155" s="221" t="s">
        <v>502</v>
      </c>
      <c r="G155" s="222" t="s">
        <v>255</v>
      </c>
      <c r="H155" s="223" t="n">
        <v>168</v>
      </c>
      <c r="I155" s="224"/>
      <c r="J155" s="225" t="n">
        <f aca="false">ROUND(I155*H155,2)</f>
        <v>0</v>
      </c>
      <c r="K155" s="221" t="s">
        <v>151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52</v>
      </c>
      <c r="AT155" s="230" t="s">
        <v>147</v>
      </c>
      <c r="AU155" s="230" t="s">
        <v>84</v>
      </c>
      <c r="AY155" s="3" t="s">
        <v>145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52</v>
      </c>
      <c r="BM155" s="230" t="s">
        <v>503</v>
      </c>
    </row>
    <row r="156" s="232" customFormat="true" ht="12.8" hidden="false" customHeight="false" outlineLevel="0" collapsed="false">
      <c r="B156" s="233"/>
      <c r="C156" s="234"/>
      <c r="D156" s="235" t="s">
        <v>168</v>
      </c>
      <c r="E156" s="236"/>
      <c r="F156" s="237" t="s">
        <v>491</v>
      </c>
      <c r="G156" s="234"/>
      <c r="H156" s="238" t="n">
        <v>168</v>
      </c>
      <c r="I156" s="239"/>
      <c r="J156" s="234"/>
      <c r="K156" s="234"/>
      <c r="L156" s="240"/>
      <c r="M156" s="283"/>
      <c r="N156" s="284"/>
      <c r="O156" s="284"/>
      <c r="P156" s="284"/>
      <c r="Q156" s="284"/>
      <c r="R156" s="284"/>
      <c r="S156" s="284"/>
      <c r="T156" s="285"/>
      <c r="AT156" s="244" t="s">
        <v>168</v>
      </c>
      <c r="AU156" s="244" t="s">
        <v>84</v>
      </c>
      <c r="AV156" s="232" t="s">
        <v>84</v>
      </c>
      <c r="AW156" s="232" t="s">
        <v>31</v>
      </c>
      <c r="AX156" s="232" t="s">
        <v>82</v>
      </c>
      <c r="AY156" s="244" t="s">
        <v>145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zF7a7bodmNowvgDoSHaws5mvtCO+EodUHMMzwIalMLMjrYs03+zqI8CMBUTnAL4ViR1yuZqKQqU7wTwsqKJAOw==" saltValue="WarQMyjY9Bklux+cWIQvJkYPigi4yVWU6qSi75G5HibjxXJIDbHa3RGJL5WOUj7S+r5yyD8WYqYfm3W2zXaGAg==" spinCount="100000" sheet="true" password="cc35" objects="true" scenarios="true" formatColumns="false" formatRows="false" autoFilter="false"/>
  <autoFilter ref="C121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vitalizace  Masarykova náměstí v Konici - rekonstrukce chodníků kolem silnice II.tříd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0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9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50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506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506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8:BE229)),  2)</f>
        <v>0</v>
      </c>
      <c r="G35" s="24"/>
      <c r="H35" s="24"/>
      <c r="I35" s="150" t="n">
        <v>0.21</v>
      </c>
      <c r="J35" s="149" t="n">
        <f aca="false">ROUND(((SUM(BE138:BE22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8:BF229)),  2)</f>
        <v>0</v>
      </c>
      <c r="G36" s="24"/>
      <c r="H36" s="24"/>
      <c r="I36" s="150" t="n">
        <v>0.15</v>
      </c>
      <c r="J36" s="149" t="n">
        <f aca="false">ROUND(((SUM(BF138:BF22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8:BG22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8:BH22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8:BI22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vitalizace  Masarykova náměstí v Konici - rekonstrukce chodníků kolem silnice II.tříd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1 - Veřejné  osvětlení -  5 stožárů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9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, Masarykovo náměstí 27, 798 52 Konice</v>
      </c>
      <c r="G93" s="26"/>
      <c r="H93" s="26"/>
      <c r="I93" s="17" t="s">
        <v>29</v>
      </c>
      <c r="J93" s="171" t="str">
        <f aca="false">E23</f>
        <v>Milan Vicia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Vicia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3</v>
      </c>
      <c r="D96" s="173"/>
      <c r="E96" s="173"/>
      <c r="F96" s="173"/>
      <c r="G96" s="173"/>
      <c r="H96" s="173"/>
      <c r="I96" s="173"/>
      <c r="J96" s="174" t="s">
        <v>12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5</v>
      </c>
      <c r="D98" s="26"/>
      <c r="E98" s="26"/>
      <c r="F98" s="26"/>
      <c r="G98" s="26"/>
      <c r="H98" s="26"/>
      <c r="I98" s="26"/>
      <c r="J98" s="176" t="n">
        <f aca="false">J13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7" customFormat="true" ht="24.95" hidden="false" customHeight="true" outlineLevel="0" collapsed="false">
      <c r="B99" s="178"/>
      <c r="C99" s="179"/>
      <c r="D99" s="180" t="s">
        <v>127</v>
      </c>
      <c r="E99" s="181"/>
      <c r="F99" s="181"/>
      <c r="G99" s="181"/>
      <c r="H99" s="181"/>
      <c r="I99" s="181"/>
      <c r="J99" s="182" t="n">
        <f aca="false">J13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16</v>
      </c>
      <c r="E100" s="187"/>
      <c r="F100" s="187"/>
      <c r="G100" s="187"/>
      <c r="H100" s="187"/>
      <c r="I100" s="187"/>
      <c r="J100" s="188" t="n">
        <f aca="false">J140</f>
        <v>0</v>
      </c>
      <c r="K100" s="117"/>
      <c r="L100" s="189"/>
    </row>
    <row r="101" s="177" customFormat="true" ht="24.95" hidden="false" customHeight="true" outlineLevel="0" collapsed="false">
      <c r="B101" s="178"/>
      <c r="C101" s="179"/>
      <c r="D101" s="180" t="s">
        <v>297</v>
      </c>
      <c r="E101" s="181"/>
      <c r="F101" s="181"/>
      <c r="G101" s="181"/>
      <c r="H101" s="181"/>
      <c r="I101" s="181"/>
      <c r="J101" s="182" t="n">
        <f aca="false">J142</f>
        <v>0</v>
      </c>
      <c r="K101" s="179"/>
      <c r="L101" s="183"/>
    </row>
    <row r="102" s="184" customFormat="true" ht="19.9" hidden="false" customHeight="true" outlineLevel="0" collapsed="false">
      <c r="B102" s="185"/>
      <c r="C102" s="117"/>
      <c r="D102" s="186" t="s">
        <v>507</v>
      </c>
      <c r="E102" s="187"/>
      <c r="F102" s="187"/>
      <c r="G102" s="187"/>
      <c r="H102" s="187"/>
      <c r="I102" s="187"/>
      <c r="J102" s="188" t="n">
        <f aca="false">J14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508</v>
      </c>
      <c r="E103" s="187"/>
      <c r="F103" s="187"/>
      <c r="G103" s="187"/>
      <c r="H103" s="187"/>
      <c r="I103" s="187"/>
      <c r="J103" s="188" t="n">
        <f aca="false">J170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509</v>
      </c>
      <c r="E104" s="181"/>
      <c r="F104" s="181"/>
      <c r="G104" s="181"/>
      <c r="H104" s="181"/>
      <c r="I104" s="181"/>
      <c r="J104" s="182" t="n">
        <f aca="false">J173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510</v>
      </c>
      <c r="E105" s="187"/>
      <c r="F105" s="187"/>
      <c r="G105" s="187"/>
      <c r="H105" s="187"/>
      <c r="I105" s="187"/>
      <c r="J105" s="188" t="n">
        <f aca="false">J174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511</v>
      </c>
      <c r="E106" s="187"/>
      <c r="F106" s="187"/>
      <c r="G106" s="187"/>
      <c r="H106" s="187"/>
      <c r="I106" s="187"/>
      <c r="J106" s="188" t="n">
        <f aca="false">J180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512</v>
      </c>
      <c r="E107" s="181"/>
      <c r="F107" s="181"/>
      <c r="G107" s="181"/>
      <c r="H107" s="181"/>
      <c r="I107" s="181"/>
      <c r="J107" s="182" t="n">
        <f aca="false">J206</f>
        <v>0</v>
      </c>
      <c r="K107" s="179"/>
      <c r="L107" s="183"/>
    </row>
    <row r="108" s="177" customFormat="true" ht="24.95" hidden="false" customHeight="true" outlineLevel="0" collapsed="false">
      <c r="B108" s="178"/>
      <c r="C108" s="179"/>
      <c r="D108" s="180" t="s">
        <v>513</v>
      </c>
      <c r="E108" s="181"/>
      <c r="F108" s="181"/>
      <c r="G108" s="181"/>
      <c r="H108" s="181"/>
      <c r="I108" s="181"/>
      <c r="J108" s="182" t="n">
        <f aca="false">J209</f>
        <v>0</v>
      </c>
      <c r="K108" s="179"/>
      <c r="L108" s="183"/>
    </row>
    <row r="109" s="184" customFormat="true" ht="19.9" hidden="false" customHeight="true" outlineLevel="0" collapsed="false">
      <c r="B109" s="185"/>
      <c r="C109" s="117"/>
      <c r="D109" s="186" t="s">
        <v>514</v>
      </c>
      <c r="E109" s="187"/>
      <c r="F109" s="187"/>
      <c r="G109" s="187"/>
      <c r="H109" s="187"/>
      <c r="I109" s="187"/>
      <c r="J109" s="188" t="n">
        <f aca="false">J210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515</v>
      </c>
      <c r="E110" s="181"/>
      <c r="F110" s="181"/>
      <c r="G110" s="181"/>
      <c r="H110" s="181"/>
      <c r="I110" s="181"/>
      <c r="J110" s="182" t="n">
        <f aca="false">J212</f>
        <v>0</v>
      </c>
      <c r="K110" s="179"/>
      <c r="L110" s="183"/>
    </row>
    <row r="111" s="177" customFormat="true" ht="24.95" hidden="false" customHeight="true" outlineLevel="0" collapsed="false">
      <c r="B111" s="178"/>
      <c r="C111" s="179"/>
      <c r="D111" s="180" t="s">
        <v>516</v>
      </c>
      <c r="E111" s="181"/>
      <c r="F111" s="181"/>
      <c r="G111" s="181"/>
      <c r="H111" s="181"/>
      <c r="I111" s="181"/>
      <c r="J111" s="182" t="n">
        <f aca="false">J214</f>
        <v>0</v>
      </c>
      <c r="K111" s="179"/>
      <c r="L111" s="183"/>
    </row>
    <row r="112" s="184" customFormat="true" ht="19.9" hidden="false" customHeight="true" outlineLevel="0" collapsed="false">
      <c r="B112" s="185"/>
      <c r="C112" s="117"/>
      <c r="D112" s="186" t="s">
        <v>517</v>
      </c>
      <c r="E112" s="187"/>
      <c r="F112" s="187"/>
      <c r="G112" s="187"/>
      <c r="H112" s="187"/>
      <c r="I112" s="187"/>
      <c r="J112" s="188" t="n">
        <f aca="false">J215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518</v>
      </c>
      <c r="E113" s="187"/>
      <c r="F113" s="187"/>
      <c r="G113" s="187"/>
      <c r="H113" s="187"/>
      <c r="I113" s="187"/>
      <c r="J113" s="188" t="n">
        <f aca="false">J220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519</v>
      </c>
      <c r="E114" s="187"/>
      <c r="F114" s="187"/>
      <c r="G114" s="187"/>
      <c r="H114" s="187"/>
      <c r="I114" s="187"/>
      <c r="J114" s="188" t="n">
        <f aca="false">J222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520</v>
      </c>
      <c r="E115" s="187"/>
      <c r="F115" s="187"/>
      <c r="G115" s="187"/>
      <c r="H115" s="187"/>
      <c r="I115" s="187"/>
      <c r="J115" s="188" t="n">
        <f aca="false">J225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521</v>
      </c>
      <c r="E116" s="187"/>
      <c r="F116" s="187"/>
      <c r="G116" s="187"/>
      <c r="H116" s="187"/>
      <c r="I116" s="187"/>
      <c r="J116" s="188" t="n">
        <f aca="false">J228</f>
        <v>0</v>
      </c>
      <c r="K116" s="117"/>
      <c r="L116" s="189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30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69" t="str">
        <f aca="false">E7</f>
        <v>Revitalizace  Masarykova náměstí v Konici - rekonstrukce chodníků kolem silnice II.třídy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customFormat="false" ht="12" hidden="false" customHeight="true" outlineLevel="0" collapsed="false">
      <c r="B127" s="7"/>
      <c r="C127" s="17" t="s">
        <v>118</v>
      </c>
      <c r="D127" s="8"/>
      <c r="E127" s="8"/>
      <c r="F127" s="8"/>
      <c r="G127" s="8"/>
      <c r="H127" s="8"/>
      <c r="I127" s="8"/>
      <c r="J127" s="8"/>
      <c r="K127" s="8"/>
      <c r="L127" s="6"/>
    </row>
    <row r="128" s="31" customFormat="true" ht="16.5" hidden="false" customHeight="true" outlineLevel="0" collapsed="false">
      <c r="A128" s="24"/>
      <c r="B128" s="25"/>
      <c r="C128" s="26"/>
      <c r="D128" s="26"/>
      <c r="E128" s="169" t="s">
        <v>119</v>
      </c>
      <c r="F128" s="169"/>
      <c r="G128" s="169"/>
      <c r="H128" s="169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20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6.5" hidden="false" customHeight="true" outlineLevel="0" collapsed="false">
      <c r="A130" s="24"/>
      <c r="B130" s="25"/>
      <c r="C130" s="26"/>
      <c r="D130" s="26"/>
      <c r="E130" s="64" t="str">
        <f aca="false">E11</f>
        <v>SO 401 - Veřejné  osvětlení -  5 stožárů</v>
      </c>
      <c r="F130" s="64"/>
      <c r="G130" s="64"/>
      <c r="H130" s="64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9</v>
      </c>
      <c r="D132" s="26"/>
      <c r="E132" s="26"/>
      <c r="F132" s="18" t="str">
        <f aca="false">F14</f>
        <v>Konice</v>
      </c>
      <c r="G132" s="26"/>
      <c r="H132" s="26"/>
      <c r="I132" s="17" t="s">
        <v>21</v>
      </c>
      <c r="J132" s="170" t="str">
        <f aca="false">IF(J14="","",J14)</f>
        <v>9. 12. 2023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3</v>
      </c>
      <c r="D134" s="26"/>
      <c r="E134" s="26"/>
      <c r="F134" s="18" t="str">
        <f aca="false">E17</f>
        <v>Město Konice, Masarykovo náměstí 27, 798 52 Konice</v>
      </c>
      <c r="G134" s="26"/>
      <c r="H134" s="26"/>
      <c r="I134" s="17" t="s">
        <v>29</v>
      </c>
      <c r="J134" s="171" t="str">
        <f aca="false">E23</f>
        <v>Milan Vician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7</v>
      </c>
      <c r="D135" s="26"/>
      <c r="E135" s="26"/>
      <c r="F135" s="18" t="str">
        <f aca="false">IF(E20="","",E20)</f>
        <v>Vyplň údaj</v>
      </c>
      <c r="G135" s="26"/>
      <c r="H135" s="26"/>
      <c r="I135" s="17" t="s">
        <v>32</v>
      </c>
      <c r="J135" s="171" t="str">
        <f aca="false">E26</f>
        <v>Milan Vician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0.3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196" customFormat="true" ht="29.3" hidden="false" customHeight="true" outlineLevel="0" collapsed="false">
      <c r="A137" s="190"/>
      <c r="B137" s="191"/>
      <c r="C137" s="192" t="s">
        <v>131</v>
      </c>
      <c r="D137" s="193" t="s">
        <v>60</v>
      </c>
      <c r="E137" s="193" t="s">
        <v>56</v>
      </c>
      <c r="F137" s="193" t="s">
        <v>57</v>
      </c>
      <c r="G137" s="193" t="s">
        <v>132</v>
      </c>
      <c r="H137" s="193" t="s">
        <v>133</v>
      </c>
      <c r="I137" s="193" t="s">
        <v>134</v>
      </c>
      <c r="J137" s="193" t="s">
        <v>124</v>
      </c>
      <c r="K137" s="194" t="s">
        <v>135</v>
      </c>
      <c r="L137" s="195"/>
      <c r="M137" s="82"/>
      <c r="N137" s="83" t="s">
        <v>39</v>
      </c>
      <c r="O137" s="83" t="s">
        <v>136</v>
      </c>
      <c r="P137" s="83" t="s">
        <v>137</v>
      </c>
      <c r="Q137" s="83" t="s">
        <v>138</v>
      </c>
      <c r="R137" s="83" t="s">
        <v>139</v>
      </c>
      <c r="S137" s="83" t="s">
        <v>140</v>
      </c>
      <c r="T137" s="84" t="s">
        <v>141</v>
      </c>
      <c r="U137" s="190"/>
      <c r="V137" s="190"/>
      <c r="W137" s="190"/>
      <c r="X137" s="190"/>
      <c r="Y137" s="190"/>
      <c r="Z137" s="190"/>
      <c r="AA137" s="190"/>
      <c r="AB137" s="190"/>
      <c r="AC137" s="190"/>
      <c r="AD137" s="190"/>
      <c r="AE137" s="190"/>
    </row>
    <row r="138" s="31" customFormat="true" ht="22.8" hidden="false" customHeight="true" outlineLevel="0" collapsed="false">
      <c r="A138" s="24"/>
      <c r="B138" s="25"/>
      <c r="C138" s="90" t="s">
        <v>142</v>
      </c>
      <c r="D138" s="26"/>
      <c r="E138" s="26"/>
      <c r="F138" s="26"/>
      <c r="G138" s="26"/>
      <c r="H138" s="26"/>
      <c r="I138" s="26"/>
      <c r="J138" s="197" t="n">
        <f aca="false">BK138</f>
        <v>0</v>
      </c>
      <c r="K138" s="26"/>
      <c r="L138" s="30"/>
      <c r="M138" s="85"/>
      <c r="N138" s="198"/>
      <c r="O138" s="86"/>
      <c r="P138" s="199" t="n">
        <f aca="false">P139+P142+P173+P206+P209+P212+P214</f>
        <v>0</v>
      </c>
      <c r="Q138" s="86"/>
      <c r="R138" s="199" t="n">
        <f aca="false">R139+R142+R173+R206+R209+R212+R214</f>
        <v>23.2239667</v>
      </c>
      <c r="S138" s="86"/>
      <c r="T138" s="200" t="n">
        <f aca="false">T139+T142+T173+T206+T209+T212+T214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74</v>
      </c>
      <c r="AU138" s="3" t="s">
        <v>126</v>
      </c>
      <c r="BK138" s="201" t="n">
        <f aca="false">BK139+BK142+BK173+BK206+BK209+BK212+BK214</f>
        <v>0</v>
      </c>
    </row>
    <row r="139" s="202" customFormat="true" ht="25.9" hidden="false" customHeight="true" outlineLevel="0" collapsed="false">
      <c r="B139" s="203"/>
      <c r="C139" s="204"/>
      <c r="D139" s="205" t="s">
        <v>74</v>
      </c>
      <c r="E139" s="206" t="s">
        <v>143</v>
      </c>
      <c r="F139" s="206" t="s">
        <v>144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P140</f>
        <v>0</v>
      </c>
      <c r="Q139" s="211"/>
      <c r="R139" s="212" t="n">
        <f aca="false">R140</f>
        <v>0</v>
      </c>
      <c r="S139" s="211"/>
      <c r="T139" s="213" t="n">
        <f aca="false">T140</f>
        <v>0</v>
      </c>
      <c r="AR139" s="214" t="s">
        <v>82</v>
      </c>
      <c r="AT139" s="215" t="s">
        <v>74</v>
      </c>
      <c r="AU139" s="215" t="s">
        <v>75</v>
      </c>
      <c r="AY139" s="214" t="s">
        <v>145</v>
      </c>
      <c r="BK139" s="216" t="n">
        <f aca="false">BK140</f>
        <v>0</v>
      </c>
    </row>
    <row r="140" s="202" customFormat="true" ht="22.8" hidden="false" customHeight="true" outlineLevel="0" collapsed="false">
      <c r="B140" s="203"/>
      <c r="C140" s="204"/>
      <c r="D140" s="205" t="s">
        <v>74</v>
      </c>
      <c r="E140" s="217" t="s">
        <v>192</v>
      </c>
      <c r="F140" s="217" t="s">
        <v>258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P141</f>
        <v>0</v>
      </c>
      <c r="Q140" s="211"/>
      <c r="R140" s="212" t="n">
        <f aca="false">R141</f>
        <v>0</v>
      </c>
      <c r="S140" s="211"/>
      <c r="T140" s="213" t="n">
        <f aca="false">T141</f>
        <v>0</v>
      </c>
      <c r="AR140" s="214" t="s">
        <v>82</v>
      </c>
      <c r="AT140" s="215" t="s">
        <v>74</v>
      </c>
      <c r="AU140" s="215" t="s">
        <v>82</v>
      </c>
      <c r="AY140" s="214" t="s">
        <v>145</v>
      </c>
      <c r="BK140" s="216" t="n">
        <f aca="false">BK141</f>
        <v>0</v>
      </c>
    </row>
    <row r="141" s="31" customFormat="true" ht="24.15" hidden="false" customHeight="true" outlineLevel="0" collapsed="false">
      <c r="A141" s="24"/>
      <c r="B141" s="25"/>
      <c r="C141" s="219" t="s">
        <v>82</v>
      </c>
      <c r="D141" s="219" t="s">
        <v>147</v>
      </c>
      <c r="E141" s="220" t="s">
        <v>522</v>
      </c>
      <c r="F141" s="221" t="s">
        <v>523</v>
      </c>
      <c r="G141" s="222" t="s">
        <v>524</v>
      </c>
      <c r="H141" s="223" t="n">
        <v>1</v>
      </c>
      <c r="I141" s="224"/>
      <c r="J141" s="225" t="n">
        <f aca="false">ROUND(I141*H141,2)</f>
        <v>0</v>
      </c>
      <c r="K141" s="221" t="s">
        <v>151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52</v>
      </c>
      <c r="AT141" s="230" t="s">
        <v>147</v>
      </c>
      <c r="AU141" s="230" t="s">
        <v>84</v>
      </c>
      <c r="AY141" s="3" t="s">
        <v>14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52</v>
      </c>
      <c r="BM141" s="230" t="s">
        <v>525</v>
      </c>
    </row>
    <row r="142" s="202" customFormat="true" ht="25.9" hidden="false" customHeight="true" outlineLevel="0" collapsed="false">
      <c r="B142" s="203"/>
      <c r="C142" s="204"/>
      <c r="D142" s="205" t="s">
        <v>74</v>
      </c>
      <c r="E142" s="206" t="s">
        <v>366</v>
      </c>
      <c r="F142" s="206" t="s">
        <v>367</v>
      </c>
      <c r="G142" s="204"/>
      <c r="H142" s="204"/>
      <c r="I142" s="207"/>
      <c r="J142" s="208" t="n">
        <f aca="false">BK142</f>
        <v>0</v>
      </c>
      <c r="K142" s="204"/>
      <c r="L142" s="209"/>
      <c r="M142" s="210"/>
      <c r="N142" s="211"/>
      <c r="O142" s="211"/>
      <c r="P142" s="212" t="n">
        <f aca="false">P143+P170</f>
        <v>0</v>
      </c>
      <c r="Q142" s="211"/>
      <c r="R142" s="212" t="n">
        <f aca="false">R143+R170</f>
        <v>0.27685</v>
      </c>
      <c r="S142" s="211"/>
      <c r="T142" s="213" t="n">
        <f aca="false">T143+T170</f>
        <v>0</v>
      </c>
      <c r="AR142" s="214" t="s">
        <v>84</v>
      </c>
      <c r="AT142" s="215" t="s">
        <v>74</v>
      </c>
      <c r="AU142" s="215" t="s">
        <v>75</v>
      </c>
      <c r="AY142" s="214" t="s">
        <v>145</v>
      </c>
      <c r="BK142" s="216" t="n">
        <f aca="false">BK143+BK170</f>
        <v>0</v>
      </c>
    </row>
    <row r="143" s="202" customFormat="true" ht="22.8" hidden="false" customHeight="true" outlineLevel="0" collapsed="false">
      <c r="B143" s="203"/>
      <c r="C143" s="204"/>
      <c r="D143" s="205" t="s">
        <v>74</v>
      </c>
      <c r="E143" s="217" t="s">
        <v>526</v>
      </c>
      <c r="F143" s="217" t="s">
        <v>527</v>
      </c>
      <c r="G143" s="204"/>
      <c r="H143" s="204"/>
      <c r="I143" s="207"/>
      <c r="J143" s="218" t="n">
        <f aca="false">BK143</f>
        <v>0</v>
      </c>
      <c r="K143" s="204"/>
      <c r="L143" s="209"/>
      <c r="M143" s="210"/>
      <c r="N143" s="211"/>
      <c r="O143" s="211"/>
      <c r="P143" s="212" t="n">
        <f aca="false">SUM(P144:P169)</f>
        <v>0</v>
      </c>
      <c r="Q143" s="211"/>
      <c r="R143" s="212" t="n">
        <f aca="false">SUM(R144:R169)</f>
        <v>0.27685</v>
      </c>
      <c r="S143" s="211"/>
      <c r="T143" s="213" t="n">
        <f aca="false">SUM(T144:T169)</f>
        <v>0</v>
      </c>
      <c r="AR143" s="214" t="s">
        <v>84</v>
      </c>
      <c r="AT143" s="215" t="s">
        <v>74</v>
      </c>
      <c r="AU143" s="215" t="s">
        <v>82</v>
      </c>
      <c r="AY143" s="214" t="s">
        <v>145</v>
      </c>
      <c r="BK143" s="216" t="n">
        <f aca="false">SUM(BK144:BK169)</f>
        <v>0</v>
      </c>
    </row>
    <row r="144" s="31" customFormat="true" ht="24.15" hidden="false" customHeight="true" outlineLevel="0" collapsed="false">
      <c r="A144" s="24"/>
      <c r="B144" s="25"/>
      <c r="C144" s="262" t="s">
        <v>84</v>
      </c>
      <c r="D144" s="262" t="s">
        <v>229</v>
      </c>
      <c r="E144" s="263" t="s">
        <v>528</v>
      </c>
      <c r="F144" s="264" t="s">
        <v>529</v>
      </c>
      <c r="G144" s="265" t="s">
        <v>177</v>
      </c>
      <c r="H144" s="266" t="n">
        <v>17</v>
      </c>
      <c r="I144" s="267"/>
      <c r="J144" s="268" t="n">
        <f aca="false">ROUND(I144*H144,2)</f>
        <v>0</v>
      </c>
      <c r="K144" s="264"/>
      <c r="L144" s="269"/>
      <c r="M144" s="270"/>
      <c r="N144" s="271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530</v>
      </c>
      <c r="AT144" s="230" t="s">
        <v>229</v>
      </c>
      <c r="AU144" s="230" t="s">
        <v>84</v>
      </c>
      <c r="AY144" s="3" t="s">
        <v>145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270</v>
      </c>
      <c r="BM144" s="230" t="s">
        <v>531</v>
      </c>
    </row>
    <row r="145" s="31" customFormat="true" ht="24.15" hidden="false" customHeight="true" outlineLevel="0" collapsed="false">
      <c r="A145" s="24"/>
      <c r="B145" s="25"/>
      <c r="C145" s="219" t="s">
        <v>157</v>
      </c>
      <c r="D145" s="219" t="s">
        <v>147</v>
      </c>
      <c r="E145" s="220" t="s">
        <v>532</v>
      </c>
      <c r="F145" s="221" t="s">
        <v>533</v>
      </c>
      <c r="G145" s="222" t="s">
        <v>177</v>
      </c>
      <c r="H145" s="223" t="n">
        <v>124</v>
      </c>
      <c r="I145" s="224"/>
      <c r="J145" s="225" t="n">
        <f aca="false">ROUND(I145*H145,2)</f>
        <v>0</v>
      </c>
      <c r="K145" s="221" t="s">
        <v>151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70</v>
      </c>
      <c r="AT145" s="230" t="s">
        <v>147</v>
      </c>
      <c r="AU145" s="230" t="s">
        <v>84</v>
      </c>
      <c r="AY145" s="3" t="s">
        <v>14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270</v>
      </c>
      <c r="BM145" s="230" t="s">
        <v>534</v>
      </c>
    </row>
    <row r="146" s="31" customFormat="true" ht="16.5" hidden="false" customHeight="true" outlineLevel="0" collapsed="false">
      <c r="A146" s="24"/>
      <c r="B146" s="25"/>
      <c r="C146" s="262" t="s">
        <v>152</v>
      </c>
      <c r="D146" s="262" t="s">
        <v>229</v>
      </c>
      <c r="E146" s="263" t="s">
        <v>535</v>
      </c>
      <c r="F146" s="264" t="s">
        <v>536</v>
      </c>
      <c r="G146" s="265" t="s">
        <v>177</v>
      </c>
      <c r="H146" s="266" t="n">
        <v>20</v>
      </c>
      <c r="I146" s="267"/>
      <c r="J146" s="268" t="n">
        <f aca="false">ROUND(I146*H146,2)</f>
        <v>0</v>
      </c>
      <c r="K146" s="264"/>
      <c r="L146" s="269"/>
      <c r="M146" s="270"/>
      <c r="N146" s="271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530</v>
      </c>
      <c r="AT146" s="230" t="s">
        <v>229</v>
      </c>
      <c r="AU146" s="230" t="s">
        <v>84</v>
      </c>
      <c r="AY146" s="3" t="s">
        <v>145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270</v>
      </c>
      <c r="BM146" s="230" t="s">
        <v>537</v>
      </c>
    </row>
    <row r="147" s="31" customFormat="true" ht="21.75" hidden="false" customHeight="true" outlineLevel="0" collapsed="false">
      <c r="A147" s="24"/>
      <c r="B147" s="25"/>
      <c r="C147" s="262" t="s">
        <v>164</v>
      </c>
      <c r="D147" s="262" t="s">
        <v>229</v>
      </c>
      <c r="E147" s="263" t="s">
        <v>538</v>
      </c>
      <c r="F147" s="264" t="s">
        <v>539</v>
      </c>
      <c r="G147" s="265" t="s">
        <v>177</v>
      </c>
      <c r="H147" s="266" t="n">
        <v>104</v>
      </c>
      <c r="I147" s="267"/>
      <c r="J147" s="268" t="n">
        <f aca="false">ROUND(I147*H147,2)</f>
        <v>0</v>
      </c>
      <c r="K147" s="264"/>
      <c r="L147" s="269"/>
      <c r="M147" s="270"/>
      <c r="N147" s="271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530</v>
      </c>
      <c r="AT147" s="230" t="s">
        <v>229</v>
      </c>
      <c r="AU147" s="230" t="s">
        <v>84</v>
      </c>
      <c r="AY147" s="3" t="s">
        <v>145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270</v>
      </c>
      <c r="BM147" s="230" t="s">
        <v>540</v>
      </c>
    </row>
    <row r="148" s="31" customFormat="true" ht="24.15" hidden="false" customHeight="true" outlineLevel="0" collapsed="false">
      <c r="A148" s="24"/>
      <c r="B148" s="25"/>
      <c r="C148" s="219" t="s">
        <v>174</v>
      </c>
      <c r="D148" s="219" t="s">
        <v>147</v>
      </c>
      <c r="E148" s="220" t="s">
        <v>541</v>
      </c>
      <c r="F148" s="221" t="s">
        <v>542</v>
      </c>
      <c r="G148" s="222" t="s">
        <v>177</v>
      </c>
      <c r="H148" s="223" t="n">
        <v>165</v>
      </c>
      <c r="I148" s="224"/>
      <c r="J148" s="225" t="n">
        <f aca="false">ROUND(I148*H148,2)</f>
        <v>0</v>
      </c>
      <c r="K148" s="221" t="s">
        <v>151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70</v>
      </c>
      <c r="AT148" s="230" t="s">
        <v>147</v>
      </c>
      <c r="AU148" s="230" t="s">
        <v>84</v>
      </c>
      <c r="AY148" s="3" t="s">
        <v>145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270</v>
      </c>
      <c r="BM148" s="230" t="s">
        <v>543</v>
      </c>
    </row>
    <row r="149" s="31" customFormat="true" ht="24.15" hidden="false" customHeight="true" outlineLevel="0" collapsed="false">
      <c r="A149" s="24"/>
      <c r="B149" s="25"/>
      <c r="C149" s="262" t="s">
        <v>182</v>
      </c>
      <c r="D149" s="262" t="s">
        <v>229</v>
      </c>
      <c r="E149" s="263" t="s">
        <v>544</v>
      </c>
      <c r="F149" s="264" t="s">
        <v>545</v>
      </c>
      <c r="G149" s="265" t="s">
        <v>177</v>
      </c>
      <c r="H149" s="266" t="n">
        <v>165</v>
      </c>
      <c r="I149" s="267"/>
      <c r="J149" s="268" t="n">
        <f aca="false">ROUND(I149*H149,2)</f>
        <v>0</v>
      </c>
      <c r="K149" s="264" t="s">
        <v>151</v>
      </c>
      <c r="L149" s="269"/>
      <c r="M149" s="270"/>
      <c r="N149" s="271" t="s">
        <v>40</v>
      </c>
      <c r="O149" s="74"/>
      <c r="P149" s="228" t="n">
        <f aca="false">O149*H149</f>
        <v>0</v>
      </c>
      <c r="Q149" s="228" t="n">
        <v>0.0009</v>
      </c>
      <c r="R149" s="228" t="n">
        <f aca="false">Q149*H149</f>
        <v>0.1485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530</v>
      </c>
      <c r="AT149" s="230" t="s">
        <v>229</v>
      </c>
      <c r="AU149" s="230" t="s">
        <v>84</v>
      </c>
      <c r="AY149" s="3" t="s">
        <v>145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270</v>
      </c>
      <c r="BM149" s="230" t="s">
        <v>546</v>
      </c>
    </row>
    <row r="150" s="31" customFormat="true" ht="24.15" hidden="false" customHeight="true" outlineLevel="0" collapsed="false">
      <c r="A150" s="24"/>
      <c r="B150" s="25"/>
      <c r="C150" s="219" t="s">
        <v>187</v>
      </c>
      <c r="D150" s="219" t="s">
        <v>147</v>
      </c>
      <c r="E150" s="220" t="s">
        <v>547</v>
      </c>
      <c r="F150" s="221" t="s">
        <v>548</v>
      </c>
      <c r="G150" s="222" t="s">
        <v>177</v>
      </c>
      <c r="H150" s="223" t="n">
        <v>40</v>
      </c>
      <c r="I150" s="224"/>
      <c r="J150" s="225" t="n">
        <f aca="false">ROUND(I150*H150,2)</f>
        <v>0</v>
      </c>
      <c r="K150" s="221" t="s">
        <v>151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70</v>
      </c>
      <c r="AT150" s="230" t="s">
        <v>147</v>
      </c>
      <c r="AU150" s="230" t="s">
        <v>84</v>
      </c>
      <c r="AY150" s="3" t="s">
        <v>14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270</v>
      </c>
      <c r="BM150" s="230" t="s">
        <v>549</v>
      </c>
    </row>
    <row r="151" s="31" customFormat="true" ht="24.15" hidden="false" customHeight="true" outlineLevel="0" collapsed="false">
      <c r="A151" s="24"/>
      <c r="B151" s="25"/>
      <c r="C151" s="262" t="s">
        <v>192</v>
      </c>
      <c r="D151" s="262" t="s">
        <v>229</v>
      </c>
      <c r="E151" s="263" t="s">
        <v>550</v>
      </c>
      <c r="F151" s="264" t="s">
        <v>551</v>
      </c>
      <c r="G151" s="265" t="s">
        <v>177</v>
      </c>
      <c r="H151" s="266" t="n">
        <v>40</v>
      </c>
      <c r="I151" s="267"/>
      <c r="J151" s="268" t="n">
        <f aca="false">ROUND(I151*H151,2)</f>
        <v>0</v>
      </c>
      <c r="K151" s="264" t="s">
        <v>151</v>
      </c>
      <c r="L151" s="269"/>
      <c r="M151" s="270"/>
      <c r="N151" s="271" t="s">
        <v>40</v>
      </c>
      <c r="O151" s="74"/>
      <c r="P151" s="228" t="n">
        <f aca="false">O151*H151</f>
        <v>0</v>
      </c>
      <c r="Q151" s="228" t="n">
        <v>0.00016</v>
      </c>
      <c r="R151" s="228" t="n">
        <f aca="false">Q151*H151</f>
        <v>0.0064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530</v>
      </c>
      <c r="AT151" s="230" t="s">
        <v>229</v>
      </c>
      <c r="AU151" s="230" t="s">
        <v>84</v>
      </c>
      <c r="AY151" s="3" t="s">
        <v>145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270</v>
      </c>
      <c r="BM151" s="230" t="s">
        <v>552</v>
      </c>
    </row>
    <row r="152" s="31" customFormat="true" ht="24.15" hidden="false" customHeight="true" outlineLevel="0" collapsed="false">
      <c r="A152" s="24"/>
      <c r="B152" s="25"/>
      <c r="C152" s="219" t="s">
        <v>195</v>
      </c>
      <c r="D152" s="219" t="s">
        <v>147</v>
      </c>
      <c r="E152" s="220" t="s">
        <v>553</v>
      </c>
      <c r="F152" s="221" t="s">
        <v>554</v>
      </c>
      <c r="G152" s="222" t="s">
        <v>255</v>
      </c>
      <c r="H152" s="223" t="n">
        <v>10</v>
      </c>
      <c r="I152" s="224"/>
      <c r="J152" s="225" t="n">
        <f aca="false">ROUND(I152*H152,2)</f>
        <v>0</v>
      </c>
      <c r="K152" s="221" t="s">
        <v>151</v>
      </c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52</v>
      </c>
      <c r="AT152" s="230" t="s">
        <v>147</v>
      </c>
      <c r="AU152" s="230" t="s">
        <v>84</v>
      </c>
      <c r="AY152" s="3" t="s">
        <v>145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52</v>
      </c>
      <c r="BM152" s="230" t="s">
        <v>555</v>
      </c>
    </row>
    <row r="153" s="31" customFormat="true" ht="16.5" hidden="false" customHeight="true" outlineLevel="0" collapsed="false">
      <c r="A153" s="24"/>
      <c r="B153" s="25"/>
      <c r="C153" s="262" t="s">
        <v>199</v>
      </c>
      <c r="D153" s="262" t="s">
        <v>229</v>
      </c>
      <c r="E153" s="263" t="s">
        <v>556</v>
      </c>
      <c r="F153" s="264" t="s">
        <v>557</v>
      </c>
      <c r="G153" s="265" t="s">
        <v>255</v>
      </c>
      <c r="H153" s="266" t="n">
        <v>10</v>
      </c>
      <c r="I153" s="267"/>
      <c r="J153" s="268" t="n">
        <f aca="false">ROUND(I153*H153,2)</f>
        <v>0</v>
      </c>
      <c r="K153" s="264"/>
      <c r="L153" s="269"/>
      <c r="M153" s="270"/>
      <c r="N153" s="271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530</v>
      </c>
      <c r="AT153" s="230" t="s">
        <v>229</v>
      </c>
      <c r="AU153" s="230" t="s">
        <v>84</v>
      </c>
      <c r="AY153" s="3" t="s">
        <v>145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270</v>
      </c>
      <c r="BM153" s="230" t="s">
        <v>558</v>
      </c>
    </row>
    <row r="154" s="31" customFormat="true" ht="16.5" hidden="false" customHeight="true" outlineLevel="0" collapsed="false">
      <c r="A154" s="24"/>
      <c r="B154" s="25"/>
      <c r="C154" s="262" t="s">
        <v>205</v>
      </c>
      <c r="D154" s="262" t="s">
        <v>229</v>
      </c>
      <c r="E154" s="263" t="s">
        <v>559</v>
      </c>
      <c r="F154" s="264" t="s">
        <v>560</v>
      </c>
      <c r="G154" s="265" t="s">
        <v>255</v>
      </c>
      <c r="H154" s="266" t="n">
        <v>10</v>
      </c>
      <c r="I154" s="267"/>
      <c r="J154" s="268" t="n">
        <f aca="false">ROUND(I154*H154,2)</f>
        <v>0</v>
      </c>
      <c r="K154" s="264"/>
      <c r="L154" s="269"/>
      <c r="M154" s="270"/>
      <c r="N154" s="271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530</v>
      </c>
      <c r="AT154" s="230" t="s">
        <v>229</v>
      </c>
      <c r="AU154" s="230" t="s">
        <v>84</v>
      </c>
      <c r="AY154" s="3" t="s">
        <v>145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270</v>
      </c>
      <c r="BM154" s="230" t="s">
        <v>561</v>
      </c>
    </row>
    <row r="155" s="31" customFormat="true" ht="24.15" hidden="false" customHeight="true" outlineLevel="0" collapsed="false">
      <c r="A155" s="24"/>
      <c r="B155" s="25"/>
      <c r="C155" s="219" t="s">
        <v>209</v>
      </c>
      <c r="D155" s="219" t="s">
        <v>147</v>
      </c>
      <c r="E155" s="220" t="s">
        <v>562</v>
      </c>
      <c r="F155" s="221" t="s">
        <v>563</v>
      </c>
      <c r="G155" s="222" t="s">
        <v>255</v>
      </c>
      <c r="H155" s="223" t="n">
        <v>5</v>
      </c>
      <c r="I155" s="224"/>
      <c r="J155" s="225" t="n">
        <f aca="false">ROUND(I155*H155,2)</f>
        <v>0</v>
      </c>
      <c r="K155" s="221" t="s">
        <v>151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270</v>
      </c>
      <c r="AT155" s="230" t="s">
        <v>147</v>
      </c>
      <c r="AU155" s="230" t="s">
        <v>84</v>
      </c>
      <c r="AY155" s="3" t="s">
        <v>145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270</v>
      </c>
      <c r="BM155" s="230" t="s">
        <v>564</v>
      </c>
    </row>
    <row r="156" s="31" customFormat="true" ht="33" hidden="false" customHeight="true" outlineLevel="0" collapsed="false">
      <c r="A156" s="24"/>
      <c r="B156" s="25"/>
      <c r="C156" s="219" t="s">
        <v>265</v>
      </c>
      <c r="D156" s="219" t="s">
        <v>147</v>
      </c>
      <c r="E156" s="220" t="s">
        <v>565</v>
      </c>
      <c r="F156" s="221" t="s">
        <v>566</v>
      </c>
      <c r="G156" s="222" t="s">
        <v>255</v>
      </c>
      <c r="H156" s="223" t="n">
        <v>10</v>
      </c>
      <c r="I156" s="224"/>
      <c r="J156" s="225" t="n">
        <f aca="false">ROUND(I156*H156,2)</f>
        <v>0</v>
      </c>
      <c r="K156" s="221" t="s">
        <v>151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70</v>
      </c>
      <c r="AT156" s="230" t="s">
        <v>147</v>
      </c>
      <c r="AU156" s="230" t="s">
        <v>84</v>
      </c>
      <c r="AY156" s="3" t="s">
        <v>145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270</v>
      </c>
      <c r="BM156" s="230" t="s">
        <v>567</v>
      </c>
    </row>
    <row r="157" s="31" customFormat="true" ht="16.5" hidden="false" customHeight="true" outlineLevel="0" collapsed="false">
      <c r="A157" s="24"/>
      <c r="B157" s="25"/>
      <c r="C157" s="219" t="s">
        <v>7</v>
      </c>
      <c r="D157" s="219" t="s">
        <v>147</v>
      </c>
      <c r="E157" s="220" t="s">
        <v>568</v>
      </c>
      <c r="F157" s="221" t="s">
        <v>569</v>
      </c>
      <c r="G157" s="222" t="s">
        <v>255</v>
      </c>
      <c r="H157" s="223" t="n">
        <v>5</v>
      </c>
      <c r="I157" s="224"/>
      <c r="J157" s="225" t="n">
        <f aca="false">ROUND(I157*H157,2)</f>
        <v>0</v>
      </c>
      <c r="K157" s="221" t="s">
        <v>151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270</v>
      </c>
      <c r="AT157" s="230" t="s">
        <v>147</v>
      </c>
      <c r="AU157" s="230" t="s">
        <v>84</v>
      </c>
      <c r="AY157" s="3" t="s">
        <v>145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270</v>
      </c>
      <c r="BM157" s="230" t="s">
        <v>570</v>
      </c>
    </row>
    <row r="158" s="31" customFormat="true" ht="24.15" hidden="false" customHeight="true" outlineLevel="0" collapsed="false">
      <c r="A158" s="24"/>
      <c r="B158" s="25"/>
      <c r="C158" s="262" t="s">
        <v>270</v>
      </c>
      <c r="D158" s="262" t="s">
        <v>229</v>
      </c>
      <c r="E158" s="263" t="s">
        <v>571</v>
      </c>
      <c r="F158" s="264" t="s">
        <v>572</v>
      </c>
      <c r="G158" s="265" t="s">
        <v>255</v>
      </c>
      <c r="H158" s="266" t="n">
        <v>5</v>
      </c>
      <c r="I158" s="267"/>
      <c r="J158" s="268" t="n">
        <f aca="false">ROUND(I158*H158,2)</f>
        <v>0</v>
      </c>
      <c r="K158" s="264"/>
      <c r="L158" s="269"/>
      <c r="M158" s="270"/>
      <c r="N158" s="271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530</v>
      </c>
      <c r="AT158" s="230" t="s">
        <v>229</v>
      </c>
      <c r="AU158" s="230" t="s">
        <v>84</v>
      </c>
      <c r="AY158" s="3" t="s">
        <v>145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270</v>
      </c>
      <c r="BM158" s="230" t="s">
        <v>573</v>
      </c>
    </row>
    <row r="159" s="31" customFormat="true" ht="16.5" hidden="false" customHeight="true" outlineLevel="0" collapsed="false">
      <c r="A159" s="24"/>
      <c r="B159" s="25"/>
      <c r="C159" s="262" t="s">
        <v>272</v>
      </c>
      <c r="D159" s="262" t="s">
        <v>229</v>
      </c>
      <c r="E159" s="263" t="s">
        <v>574</v>
      </c>
      <c r="F159" s="264" t="s">
        <v>575</v>
      </c>
      <c r="G159" s="265" t="s">
        <v>255</v>
      </c>
      <c r="H159" s="266" t="n">
        <v>5</v>
      </c>
      <c r="I159" s="267"/>
      <c r="J159" s="268" t="n">
        <f aca="false">ROUND(I159*H159,2)</f>
        <v>0</v>
      </c>
      <c r="K159" s="264"/>
      <c r="L159" s="269"/>
      <c r="M159" s="270"/>
      <c r="N159" s="271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530</v>
      </c>
      <c r="AT159" s="230" t="s">
        <v>229</v>
      </c>
      <c r="AU159" s="230" t="s">
        <v>84</v>
      </c>
      <c r="AY159" s="3" t="s">
        <v>145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270</v>
      </c>
      <c r="BM159" s="230" t="s">
        <v>576</v>
      </c>
    </row>
    <row r="160" s="31" customFormat="true" ht="16.5" hidden="false" customHeight="true" outlineLevel="0" collapsed="false">
      <c r="A160" s="24"/>
      <c r="B160" s="25"/>
      <c r="C160" s="262" t="s">
        <v>276</v>
      </c>
      <c r="D160" s="262" t="s">
        <v>229</v>
      </c>
      <c r="E160" s="263" t="s">
        <v>577</v>
      </c>
      <c r="F160" s="264" t="s">
        <v>578</v>
      </c>
      <c r="G160" s="265" t="s">
        <v>255</v>
      </c>
      <c r="H160" s="266" t="n">
        <v>5</v>
      </c>
      <c r="I160" s="267"/>
      <c r="J160" s="268" t="n">
        <f aca="false">ROUND(I160*H160,2)</f>
        <v>0</v>
      </c>
      <c r="K160" s="264"/>
      <c r="L160" s="269"/>
      <c r="M160" s="270"/>
      <c r="N160" s="271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530</v>
      </c>
      <c r="AT160" s="230" t="s">
        <v>229</v>
      </c>
      <c r="AU160" s="230" t="s">
        <v>84</v>
      </c>
      <c r="AY160" s="3" t="s">
        <v>145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270</v>
      </c>
      <c r="BM160" s="230" t="s">
        <v>579</v>
      </c>
    </row>
    <row r="161" s="31" customFormat="true" ht="24.15" hidden="false" customHeight="true" outlineLevel="0" collapsed="false">
      <c r="A161" s="24"/>
      <c r="B161" s="25"/>
      <c r="C161" s="219" t="s">
        <v>280</v>
      </c>
      <c r="D161" s="219" t="s">
        <v>147</v>
      </c>
      <c r="E161" s="220" t="s">
        <v>580</v>
      </c>
      <c r="F161" s="221" t="s">
        <v>581</v>
      </c>
      <c r="G161" s="222" t="s">
        <v>177</v>
      </c>
      <c r="H161" s="223" t="n">
        <v>121</v>
      </c>
      <c r="I161" s="224"/>
      <c r="J161" s="225" t="n">
        <f aca="false">ROUND(I161*H161,2)</f>
        <v>0</v>
      </c>
      <c r="K161" s="221" t="s">
        <v>151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70</v>
      </c>
      <c r="AT161" s="230" t="s">
        <v>147</v>
      </c>
      <c r="AU161" s="230" t="s">
        <v>84</v>
      </c>
      <c r="AY161" s="3" t="s">
        <v>145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270</v>
      </c>
      <c r="BM161" s="230" t="s">
        <v>582</v>
      </c>
    </row>
    <row r="162" s="31" customFormat="true" ht="16.5" hidden="false" customHeight="true" outlineLevel="0" collapsed="false">
      <c r="A162" s="24"/>
      <c r="B162" s="25"/>
      <c r="C162" s="262" t="s">
        <v>284</v>
      </c>
      <c r="D162" s="262" t="s">
        <v>229</v>
      </c>
      <c r="E162" s="263" t="s">
        <v>583</v>
      </c>
      <c r="F162" s="264" t="s">
        <v>584</v>
      </c>
      <c r="G162" s="265" t="s">
        <v>585</v>
      </c>
      <c r="H162" s="266" t="n">
        <v>114.95</v>
      </c>
      <c r="I162" s="267"/>
      <c r="J162" s="268" t="n">
        <f aca="false">ROUND(I162*H162,2)</f>
        <v>0</v>
      </c>
      <c r="K162" s="264" t="s">
        <v>151</v>
      </c>
      <c r="L162" s="269"/>
      <c r="M162" s="270"/>
      <c r="N162" s="271" t="s">
        <v>40</v>
      </c>
      <c r="O162" s="74"/>
      <c r="P162" s="228" t="n">
        <f aca="false">O162*H162</f>
        <v>0</v>
      </c>
      <c r="Q162" s="228" t="n">
        <v>0.001</v>
      </c>
      <c r="R162" s="228" t="n">
        <f aca="false">Q162*H162</f>
        <v>0.11495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530</v>
      </c>
      <c r="AT162" s="230" t="s">
        <v>229</v>
      </c>
      <c r="AU162" s="230" t="s">
        <v>84</v>
      </c>
      <c r="AY162" s="3" t="s">
        <v>145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270</v>
      </c>
      <c r="BM162" s="230" t="s">
        <v>586</v>
      </c>
    </row>
    <row r="163" s="31" customFormat="true" ht="24.15" hidden="false" customHeight="true" outlineLevel="0" collapsed="false">
      <c r="A163" s="24"/>
      <c r="B163" s="25"/>
      <c r="C163" s="219" t="s">
        <v>6</v>
      </c>
      <c r="D163" s="219" t="s">
        <v>147</v>
      </c>
      <c r="E163" s="220" t="s">
        <v>587</v>
      </c>
      <c r="F163" s="221" t="s">
        <v>588</v>
      </c>
      <c r="G163" s="222" t="s">
        <v>177</v>
      </c>
      <c r="H163" s="223" t="n">
        <v>10</v>
      </c>
      <c r="I163" s="224"/>
      <c r="J163" s="225" t="n">
        <f aca="false">ROUND(I163*H163,2)</f>
        <v>0</v>
      </c>
      <c r="K163" s="221" t="s">
        <v>151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70</v>
      </c>
      <c r="AT163" s="230" t="s">
        <v>147</v>
      </c>
      <c r="AU163" s="230" t="s">
        <v>84</v>
      </c>
      <c r="AY163" s="3" t="s">
        <v>145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270</v>
      </c>
      <c r="BM163" s="230" t="s">
        <v>589</v>
      </c>
    </row>
    <row r="164" s="31" customFormat="true" ht="16.5" hidden="false" customHeight="true" outlineLevel="0" collapsed="false">
      <c r="A164" s="24"/>
      <c r="B164" s="25"/>
      <c r="C164" s="262" t="s">
        <v>377</v>
      </c>
      <c r="D164" s="262" t="s">
        <v>229</v>
      </c>
      <c r="E164" s="263" t="s">
        <v>590</v>
      </c>
      <c r="F164" s="264" t="s">
        <v>591</v>
      </c>
      <c r="G164" s="265" t="s">
        <v>585</v>
      </c>
      <c r="H164" s="266" t="n">
        <v>7</v>
      </c>
      <c r="I164" s="267"/>
      <c r="J164" s="268" t="n">
        <f aca="false">ROUND(I164*H164,2)</f>
        <v>0</v>
      </c>
      <c r="K164" s="264" t="s">
        <v>151</v>
      </c>
      <c r="L164" s="269"/>
      <c r="M164" s="270"/>
      <c r="N164" s="271" t="s">
        <v>40</v>
      </c>
      <c r="O164" s="74"/>
      <c r="P164" s="228" t="n">
        <f aca="false">O164*H164</f>
        <v>0</v>
      </c>
      <c r="Q164" s="228" t="n">
        <v>0.001</v>
      </c>
      <c r="R164" s="228" t="n">
        <f aca="false">Q164*H164</f>
        <v>0.007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530</v>
      </c>
      <c r="AT164" s="230" t="s">
        <v>229</v>
      </c>
      <c r="AU164" s="230" t="s">
        <v>84</v>
      </c>
      <c r="AY164" s="3" t="s">
        <v>145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270</v>
      </c>
      <c r="BM164" s="230" t="s">
        <v>592</v>
      </c>
    </row>
    <row r="165" s="31" customFormat="true" ht="16.5" hidden="false" customHeight="true" outlineLevel="0" collapsed="false">
      <c r="A165" s="24"/>
      <c r="B165" s="25"/>
      <c r="C165" s="219" t="s">
        <v>381</v>
      </c>
      <c r="D165" s="219" t="s">
        <v>147</v>
      </c>
      <c r="E165" s="220" t="s">
        <v>593</v>
      </c>
      <c r="F165" s="221" t="s">
        <v>594</v>
      </c>
      <c r="G165" s="222" t="s">
        <v>255</v>
      </c>
      <c r="H165" s="223" t="n">
        <v>10</v>
      </c>
      <c r="I165" s="224"/>
      <c r="J165" s="225" t="n">
        <f aca="false">ROUND(I165*H165,2)</f>
        <v>0</v>
      </c>
      <c r="K165" s="221" t="s">
        <v>151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70</v>
      </c>
      <c r="AT165" s="230" t="s">
        <v>147</v>
      </c>
      <c r="AU165" s="230" t="s">
        <v>84</v>
      </c>
      <c r="AY165" s="3" t="s">
        <v>145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270</v>
      </c>
      <c r="BM165" s="230" t="s">
        <v>595</v>
      </c>
    </row>
    <row r="166" s="31" customFormat="true" ht="16.5" hidden="false" customHeight="true" outlineLevel="0" collapsed="false">
      <c r="A166" s="24"/>
      <c r="B166" s="25"/>
      <c r="C166" s="262" t="s">
        <v>385</v>
      </c>
      <c r="D166" s="262" t="s">
        <v>229</v>
      </c>
      <c r="E166" s="263" t="s">
        <v>596</v>
      </c>
      <c r="F166" s="264" t="s">
        <v>597</v>
      </c>
      <c r="G166" s="265" t="s">
        <v>255</v>
      </c>
      <c r="H166" s="266" t="n">
        <v>10</v>
      </c>
      <c r="I166" s="267"/>
      <c r="J166" s="268" t="n">
        <f aca="false">ROUND(I166*H166,2)</f>
        <v>0</v>
      </c>
      <c r="K166" s="264"/>
      <c r="L166" s="269"/>
      <c r="M166" s="270"/>
      <c r="N166" s="271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530</v>
      </c>
      <c r="AT166" s="230" t="s">
        <v>229</v>
      </c>
      <c r="AU166" s="230" t="s">
        <v>84</v>
      </c>
      <c r="AY166" s="3" t="s">
        <v>145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270</v>
      </c>
      <c r="BM166" s="230" t="s">
        <v>598</v>
      </c>
    </row>
    <row r="167" s="31" customFormat="true" ht="16.5" hidden="false" customHeight="true" outlineLevel="0" collapsed="false">
      <c r="A167" s="24"/>
      <c r="B167" s="25"/>
      <c r="C167" s="219" t="s">
        <v>391</v>
      </c>
      <c r="D167" s="219" t="s">
        <v>147</v>
      </c>
      <c r="E167" s="220" t="s">
        <v>599</v>
      </c>
      <c r="F167" s="221" t="s">
        <v>600</v>
      </c>
      <c r="G167" s="222" t="s">
        <v>255</v>
      </c>
      <c r="H167" s="223" t="n">
        <v>1</v>
      </c>
      <c r="I167" s="224"/>
      <c r="J167" s="225" t="n">
        <f aca="false">ROUND(I167*H167,2)</f>
        <v>0</v>
      </c>
      <c r="K167" s="221" t="s">
        <v>151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70</v>
      </c>
      <c r="AT167" s="230" t="s">
        <v>147</v>
      </c>
      <c r="AU167" s="230" t="s">
        <v>84</v>
      </c>
      <c r="AY167" s="3" t="s">
        <v>145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270</v>
      </c>
      <c r="BM167" s="230" t="s">
        <v>601</v>
      </c>
    </row>
    <row r="168" s="31" customFormat="true" ht="16.5" hidden="false" customHeight="true" outlineLevel="0" collapsed="false">
      <c r="A168" s="24"/>
      <c r="B168" s="25"/>
      <c r="C168" s="219" t="s">
        <v>395</v>
      </c>
      <c r="D168" s="219" t="s">
        <v>147</v>
      </c>
      <c r="E168" s="220" t="s">
        <v>602</v>
      </c>
      <c r="F168" s="221" t="s">
        <v>603</v>
      </c>
      <c r="G168" s="222" t="s">
        <v>604</v>
      </c>
      <c r="H168" s="223" t="n">
        <v>1</v>
      </c>
      <c r="I168" s="224"/>
      <c r="J168" s="225" t="n">
        <f aca="false">ROUND(I168*H168,2)</f>
        <v>0</v>
      </c>
      <c r="K168" s="221" t="s">
        <v>151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270</v>
      </c>
      <c r="AT168" s="230" t="s">
        <v>147</v>
      </c>
      <c r="AU168" s="230" t="s">
        <v>84</v>
      </c>
      <c r="AY168" s="3" t="s">
        <v>145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270</v>
      </c>
      <c r="BM168" s="230" t="s">
        <v>605</v>
      </c>
    </row>
    <row r="169" s="31" customFormat="true" ht="16.5" hidden="false" customHeight="true" outlineLevel="0" collapsed="false">
      <c r="A169" s="24"/>
      <c r="B169" s="25"/>
      <c r="C169" s="219" t="s">
        <v>399</v>
      </c>
      <c r="D169" s="219" t="s">
        <v>147</v>
      </c>
      <c r="E169" s="220" t="s">
        <v>606</v>
      </c>
      <c r="F169" s="221" t="s">
        <v>607</v>
      </c>
      <c r="G169" s="222" t="s">
        <v>255</v>
      </c>
      <c r="H169" s="223" t="n">
        <v>1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70</v>
      </c>
      <c r="AT169" s="230" t="s">
        <v>147</v>
      </c>
      <c r="AU169" s="230" t="s">
        <v>84</v>
      </c>
      <c r="AY169" s="3" t="s">
        <v>145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270</v>
      </c>
      <c r="BM169" s="230" t="s">
        <v>608</v>
      </c>
    </row>
    <row r="170" s="202" customFormat="true" ht="22.8" hidden="false" customHeight="true" outlineLevel="0" collapsed="false">
      <c r="B170" s="203"/>
      <c r="C170" s="204"/>
      <c r="D170" s="205" t="s">
        <v>74</v>
      </c>
      <c r="E170" s="217" t="s">
        <v>609</v>
      </c>
      <c r="F170" s="217" t="s">
        <v>610</v>
      </c>
      <c r="G170" s="204"/>
      <c r="H170" s="204"/>
      <c r="I170" s="207"/>
      <c r="J170" s="218" t="n">
        <f aca="false">BK170</f>
        <v>0</v>
      </c>
      <c r="K170" s="204"/>
      <c r="L170" s="209"/>
      <c r="M170" s="210"/>
      <c r="N170" s="211"/>
      <c r="O170" s="211"/>
      <c r="P170" s="212" t="n">
        <f aca="false">SUM(P171:P172)</f>
        <v>0</v>
      </c>
      <c r="Q170" s="211"/>
      <c r="R170" s="212" t="n">
        <f aca="false">SUM(R171:R172)</f>
        <v>0</v>
      </c>
      <c r="S170" s="211"/>
      <c r="T170" s="213" t="n">
        <f aca="false">SUM(T171:T172)</f>
        <v>0</v>
      </c>
      <c r="AR170" s="214" t="s">
        <v>84</v>
      </c>
      <c r="AT170" s="215" t="s">
        <v>74</v>
      </c>
      <c r="AU170" s="215" t="s">
        <v>82</v>
      </c>
      <c r="AY170" s="214" t="s">
        <v>145</v>
      </c>
      <c r="BK170" s="216" t="n">
        <f aca="false">SUM(BK171:BK172)</f>
        <v>0</v>
      </c>
    </row>
    <row r="171" s="31" customFormat="true" ht="16.5" hidden="false" customHeight="true" outlineLevel="0" collapsed="false">
      <c r="A171" s="24"/>
      <c r="B171" s="25"/>
      <c r="C171" s="219" t="s">
        <v>403</v>
      </c>
      <c r="D171" s="219" t="s">
        <v>147</v>
      </c>
      <c r="E171" s="220" t="s">
        <v>611</v>
      </c>
      <c r="F171" s="221" t="s">
        <v>612</v>
      </c>
      <c r="G171" s="222" t="s">
        <v>255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270</v>
      </c>
      <c r="AT171" s="230" t="s">
        <v>147</v>
      </c>
      <c r="AU171" s="230" t="s">
        <v>84</v>
      </c>
      <c r="AY171" s="3" t="s">
        <v>145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270</v>
      </c>
      <c r="BM171" s="230" t="s">
        <v>613</v>
      </c>
    </row>
    <row r="172" s="31" customFormat="true" ht="16.5" hidden="false" customHeight="true" outlineLevel="0" collapsed="false">
      <c r="A172" s="24"/>
      <c r="B172" s="25"/>
      <c r="C172" s="219" t="s">
        <v>407</v>
      </c>
      <c r="D172" s="219" t="s">
        <v>147</v>
      </c>
      <c r="E172" s="220" t="s">
        <v>614</v>
      </c>
      <c r="F172" s="221" t="s">
        <v>615</v>
      </c>
      <c r="G172" s="222" t="s">
        <v>255</v>
      </c>
      <c r="H172" s="223" t="n">
        <v>1</v>
      </c>
      <c r="I172" s="224"/>
      <c r="J172" s="225" t="n">
        <f aca="false">ROUND(I172*H172,2)</f>
        <v>0</v>
      </c>
      <c r="K172" s="221"/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270</v>
      </c>
      <c r="AT172" s="230" t="s">
        <v>147</v>
      </c>
      <c r="AU172" s="230" t="s">
        <v>84</v>
      </c>
      <c r="AY172" s="3" t="s">
        <v>145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270</v>
      </c>
      <c r="BM172" s="230" t="s">
        <v>616</v>
      </c>
    </row>
    <row r="173" s="202" customFormat="true" ht="25.9" hidden="false" customHeight="true" outlineLevel="0" collapsed="false">
      <c r="B173" s="203"/>
      <c r="C173" s="204"/>
      <c r="D173" s="205" t="s">
        <v>74</v>
      </c>
      <c r="E173" s="206" t="s">
        <v>229</v>
      </c>
      <c r="F173" s="206" t="s">
        <v>617</v>
      </c>
      <c r="G173" s="204"/>
      <c r="H173" s="204"/>
      <c r="I173" s="207"/>
      <c r="J173" s="208" t="n">
        <f aca="false">BK173</f>
        <v>0</v>
      </c>
      <c r="K173" s="204"/>
      <c r="L173" s="209"/>
      <c r="M173" s="210"/>
      <c r="N173" s="211"/>
      <c r="O173" s="211"/>
      <c r="P173" s="212" t="n">
        <f aca="false">P174+P180</f>
        <v>0</v>
      </c>
      <c r="Q173" s="211"/>
      <c r="R173" s="212" t="n">
        <f aca="false">R174+R180</f>
        <v>22.9471167</v>
      </c>
      <c r="S173" s="211"/>
      <c r="T173" s="213" t="n">
        <f aca="false">T174+T180</f>
        <v>0</v>
      </c>
      <c r="AR173" s="214" t="s">
        <v>157</v>
      </c>
      <c r="AT173" s="215" t="s">
        <v>74</v>
      </c>
      <c r="AU173" s="215" t="s">
        <v>75</v>
      </c>
      <c r="AY173" s="214" t="s">
        <v>145</v>
      </c>
      <c r="BK173" s="216" t="n">
        <f aca="false">BK174+BK180</f>
        <v>0</v>
      </c>
    </row>
    <row r="174" s="202" customFormat="true" ht="22.8" hidden="false" customHeight="true" outlineLevel="0" collapsed="false">
      <c r="B174" s="203"/>
      <c r="C174" s="204"/>
      <c r="D174" s="205" t="s">
        <v>74</v>
      </c>
      <c r="E174" s="217" t="s">
        <v>618</v>
      </c>
      <c r="F174" s="217" t="s">
        <v>619</v>
      </c>
      <c r="G174" s="204"/>
      <c r="H174" s="204"/>
      <c r="I174" s="207"/>
      <c r="J174" s="218" t="n">
        <f aca="false">BK174</f>
        <v>0</v>
      </c>
      <c r="K174" s="204"/>
      <c r="L174" s="209"/>
      <c r="M174" s="210"/>
      <c r="N174" s="211"/>
      <c r="O174" s="211"/>
      <c r="P174" s="212" t="n">
        <f aca="false">SUM(P175:P179)</f>
        <v>0</v>
      </c>
      <c r="Q174" s="211"/>
      <c r="R174" s="212" t="n">
        <f aca="false">SUM(R175:R179)</f>
        <v>0</v>
      </c>
      <c r="S174" s="211"/>
      <c r="T174" s="213" t="n">
        <f aca="false">SUM(T175:T179)</f>
        <v>0</v>
      </c>
      <c r="AR174" s="214" t="s">
        <v>157</v>
      </c>
      <c r="AT174" s="215" t="s">
        <v>74</v>
      </c>
      <c r="AU174" s="215" t="s">
        <v>82</v>
      </c>
      <c r="AY174" s="214" t="s">
        <v>145</v>
      </c>
      <c r="BK174" s="216" t="n">
        <f aca="false">SUM(BK175:BK179)</f>
        <v>0</v>
      </c>
    </row>
    <row r="175" s="31" customFormat="true" ht="16.5" hidden="false" customHeight="true" outlineLevel="0" collapsed="false">
      <c r="A175" s="24"/>
      <c r="B175" s="25"/>
      <c r="C175" s="219" t="s">
        <v>411</v>
      </c>
      <c r="D175" s="219" t="s">
        <v>147</v>
      </c>
      <c r="E175" s="220" t="s">
        <v>620</v>
      </c>
      <c r="F175" s="221" t="s">
        <v>621</v>
      </c>
      <c r="G175" s="222" t="s">
        <v>255</v>
      </c>
      <c r="H175" s="223" t="n">
        <v>5</v>
      </c>
      <c r="I175" s="224"/>
      <c r="J175" s="225" t="n">
        <f aca="false">ROUND(I175*H175,2)</f>
        <v>0</v>
      </c>
      <c r="K175" s="221" t="s">
        <v>151</v>
      </c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622</v>
      </c>
      <c r="AT175" s="230" t="s">
        <v>147</v>
      </c>
      <c r="AU175" s="230" t="s">
        <v>84</v>
      </c>
      <c r="AY175" s="3" t="s">
        <v>145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622</v>
      </c>
      <c r="BM175" s="230" t="s">
        <v>623</v>
      </c>
    </row>
    <row r="176" s="31" customFormat="true" ht="49.05" hidden="false" customHeight="true" outlineLevel="0" collapsed="false">
      <c r="A176" s="24"/>
      <c r="B176" s="25"/>
      <c r="C176" s="262" t="s">
        <v>624</v>
      </c>
      <c r="D176" s="262" t="s">
        <v>229</v>
      </c>
      <c r="E176" s="263" t="s">
        <v>625</v>
      </c>
      <c r="F176" s="264" t="s">
        <v>626</v>
      </c>
      <c r="G176" s="265" t="s">
        <v>255</v>
      </c>
      <c r="H176" s="266" t="n">
        <v>5</v>
      </c>
      <c r="I176" s="267"/>
      <c r="J176" s="268" t="n">
        <f aca="false">ROUND(I176*H176,2)</f>
        <v>0</v>
      </c>
      <c r="K176" s="264"/>
      <c r="L176" s="269"/>
      <c r="M176" s="270"/>
      <c r="N176" s="271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627</v>
      </c>
      <c r="AT176" s="230" t="s">
        <v>229</v>
      </c>
      <c r="AU176" s="230" t="s">
        <v>84</v>
      </c>
      <c r="AY176" s="3" t="s">
        <v>145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622</v>
      </c>
      <c r="BM176" s="230" t="s">
        <v>628</v>
      </c>
    </row>
    <row r="177" s="31" customFormat="true" ht="16.5" hidden="false" customHeight="true" outlineLevel="0" collapsed="false">
      <c r="A177" s="24"/>
      <c r="B177" s="25"/>
      <c r="C177" s="219" t="s">
        <v>530</v>
      </c>
      <c r="D177" s="219" t="s">
        <v>147</v>
      </c>
      <c r="E177" s="220" t="s">
        <v>629</v>
      </c>
      <c r="F177" s="221" t="s">
        <v>630</v>
      </c>
      <c r="G177" s="222" t="s">
        <v>255</v>
      </c>
      <c r="H177" s="223" t="n">
        <v>5</v>
      </c>
      <c r="I177" s="224"/>
      <c r="J177" s="225" t="n">
        <f aca="false">ROUND(I177*H177,2)</f>
        <v>0</v>
      </c>
      <c r="K177" s="221" t="s">
        <v>151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622</v>
      </c>
      <c r="AT177" s="230" t="s">
        <v>147</v>
      </c>
      <c r="AU177" s="230" t="s">
        <v>84</v>
      </c>
      <c r="AY177" s="3" t="s">
        <v>145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622</v>
      </c>
      <c r="BM177" s="230" t="s">
        <v>631</v>
      </c>
    </row>
    <row r="178" s="31" customFormat="true" ht="16.5" hidden="false" customHeight="true" outlineLevel="0" collapsed="false">
      <c r="A178" s="24"/>
      <c r="B178" s="25"/>
      <c r="C178" s="262" t="s">
        <v>632</v>
      </c>
      <c r="D178" s="262" t="s">
        <v>229</v>
      </c>
      <c r="E178" s="263" t="s">
        <v>633</v>
      </c>
      <c r="F178" s="264" t="s">
        <v>634</v>
      </c>
      <c r="G178" s="265" t="s">
        <v>255</v>
      </c>
      <c r="H178" s="266" t="n">
        <v>5</v>
      </c>
      <c r="I178" s="267"/>
      <c r="J178" s="268" t="n">
        <f aca="false">ROUND(I178*H178,2)</f>
        <v>0</v>
      </c>
      <c r="K178" s="264"/>
      <c r="L178" s="269"/>
      <c r="M178" s="270"/>
      <c r="N178" s="271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530</v>
      </c>
      <c r="AT178" s="230" t="s">
        <v>229</v>
      </c>
      <c r="AU178" s="230" t="s">
        <v>84</v>
      </c>
      <c r="AY178" s="3" t="s">
        <v>145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270</v>
      </c>
      <c r="BM178" s="230" t="s">
        <v>635</v>
      </c>
    </row>
    <row r="179" s="31" customFormat="true" ht="16.5" hidden="false" customHeight="true" outlineLevel="0" collapsed="false">
      <c r="A179" s="24"/>
      <c r="B179" s="25"/>
      <c r="C179" s="262" t="s">
        <v>636</v>
      </c>
      <c r="D179" s="262" t="s">
        <v>229</v>
      </c>
      <c r="E179" s="263" t="s">
        <v>637</v>
      </c>
      <c r="F179" s="264" t="s">
        <v>638</v>
      </c>
      <c r="G179" s="265" t="s">
        <v>255</v>
      </c>
      <c r="H179" s="266" t="n">
        <v>5</v>
      </c>
      <c r="I179" s="267"/>
      <c r="J179" s="268" t="n">
        <f aca="false">ROUND(I179*H179,2)</f>
        <v>0</v>
      </c>
      <c r="K179" s="264"/>
      <c r="L179" s="269"/>
      <c r="M179" s="270"/>
      <c r="N179" s="271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530</v>
      </c>
      <c r="AT179" s="230" t="s">
        <v>229</v>
      </c>
      <c r="AU179" s="230" t="s">
        <v>84</v>
      </c>
      <c r="AY179" s="3" t="s">
        <v>145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270</v>
      </c>
      <c r="BM179" s="230" t="s">
        <v>639</v>
      </c>
    </row>
    <row r="180" s="202" customFormat="true" ht="22.8" hidden="false" customHeight="true" outlineLevel="0" collapsed="false">
      <c r="B180" s="203"/>
      <c r="C180" s="204"/>
      <c r="D180" s="205" t="s">
        <v>74</v>
      </c>
      <c r="E180" s="217" t="s">
        <v>640</v>
      </c>
      <c r="F180" s="217" t="s">
        <v>641</v>
      </c>
      <c r="G180" s="204"/>
      <c r="H180" s="204"/>
      <c r="I180" s="207"/>
      <c r="J180" s="218" t="n">
        <f aca="false">BK180</f>
        <v>0</v>
      </c>
      <c r="K180" s="204"/>
      <c r="L180" s="209"/>
      <c r="M180" s="210"/>
      <c r="N180" s="211"/>
      <c r="O180" s="211"/>
      <c r="P180" s="212" t="n">
        <f aca="false">SUM(P181:P205)</f>
        <v>0</v>
      </c>
      <c r="Q180" s="211"/>
      <c r="R180" s="212" t="n">
        <f aca="false">SUM(R181:R205)</f>
        <v>22.9471167</v>
      </c>
      <c r="S180" s="211"/>
      <c r="T180" s="213" t="n">
        <f aca="false">SUM(T181:T205)</f>
        <v>0</v>
      </c>
      <c r="AR180" s="214" t="s">
        <v>157</v>
      </c>
      <c r="AT180" s="215" t="s">
        <v>74</v>
      </c>
      <c r="AU180" s="215" t="s">
        <v>82</v>
      </c>
      <c r="AY180" s="214" t="s">
        <v>145</v>
      </c>
      <c r="BK180" s="216" t="n">
        <f aca="false">SUM(BK181:BK205)</f>
        <v>0</v>
      </c>
    </row>
    <row r="181" s="31" customFormat="true" ht="24.15" hidden="false" customHeight="true" outlineLevel="0" collapsed="false">
      <c r="A181" s="24"/>
      <c r="B181" s="25"/>
      <c r="C181" s="219" t="s">
        <v>642</v>
      </c>
      <c r="D181" s="219" t="s">
        <v>147</v>
      </c>
      <c r="E181" s="220" t="s">
        <v>643</v>
      </c>
      <c r="F181" s="221" t="s">
        <v>644</v>
      </c>
      <c r="G181" s="222" t="s">
        <v>645</v>
      </c>
      <c r="H181" s="223" t="n">
        <v>0.121</v>
      </c>
      <c r="I181" s="224"/>
      <c r="J181" s="225" t="n">
        <f aca="false">ROUND(I181*H181,2)</f>
        <v>0</v>
      </c>
      <c r="K181" s="221" t="s">
        <v>151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.0088</v>
      </c>
      <c r="R181" s="228" t="n">
        <f aca="false">Q181*H181</f>
        <v>0.0010648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622</v>
      </c>
      <c r="AT181" s="230" t="s">
        <v>147</v>
      </c>
      <c r="AU181" s="230" t="s">
        <v>84</v>
      </c>
      <c r="AY181" s="3" t="s">
        <v>145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622</v>
      </c>
      <c r="BM181" s="230" t="s">
        <v>646</v>
      </c>
    </row>
    <row r="182" s="31" customFormat="true" ht="21.75" hidden="false" customHeight="true" outlineLevel="0" collapsed="false">
      <c r="A182" s="24"/>
      <c r="B182" s="25"/>
      <c r="C182" s="219" t="s">
        <v>647</v>
      </c>
      <c r="D182" s="219" t="s">
        <v>147</v>
      </c>
      <c r="E182" s="220" t="s">
        <v>648</v>
      </c>
      <c r="F182" s="221" t="s">
        <v>649</v>
      </c>
      <c r="G182" s="222" t="s">
        <v>645</v>
      </c>
      <c r="H182" s="223" t="n">
        <v>0.121</v>
      </c>
      <c r="I182" s="224"/>
      <c r="J182" s="225" t="n">
        <f aca="false">ROUND(I182*H182,2)</f>
        <v>0</v>
      </c>
      <c r="K182" s="221" t="s">
        <v>151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.0099</v>
      </c>
      <c r="R182" s="228" t="n">
        <f aca="false">Q182*H182</f>
        <v>0.0011979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622</v>
      </c>
      <c r="AT182" s="230" t="s">
        <v>147</v>
      </c>
      <c r="AU182" s="230" t="s">
        <v>84</v>
      </c>
      <c r="AY182" s="3" t="s">
        <v>145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622</v>
      </c>
      <c r="BM182" s="230" t="s">
        <v>650</v>
      </c>
    </row>
    <row r="183" s="31" customFormat="true" ht="24.15" hidden="false" customHeight="true" outlineLevel="0" collapsed="false">
      <c r="A183" s="24"/>
      <c r="B183" s="25"/>
      <c r="C183" s="219" t="s">
        <v>651</v>
      </c>
      <c r="D183" s="219" t="s">
        <v>147</v>
      </c>
      <c r="E183" s="220" t="s">
        <v>652</v>
      </c>
      <c r="F183" s="221" t="s">
        <v>653</v>
      </c>
      <c r="G183" s="222" t="s">
        <v>177</v>
      </c>
      <c r="H183" s="223" t="n">
        <v>104</v>
      </c>
      <c r="I183" s="224"/>
      <c r="J183" s="225" t="n">
        <f aca="false">ROUND(I183*H183,2)</f>
        <v>0</v>
      </c>
      <c r="K183" s="221" t="s">
        <v>151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622</v>
      </c>
      <c r="AT183" s="230" t="s">
        <v>147</v>
      </c>
      <c r="AU183" s="230" t="s">
        <v>84</v>
      </c>
      <c r="AY183" s="3" t="s">
        <v>145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622</v>
      </c>
      <c r="BM183" s="230" t="s">
        <v>654</v>
      </c>
    </row>
    <row r="184" s="31" customFormat="true" ht="24.15" hidden="false" customHeight="true" outlineLevel="0" collapsed="false">
      <c r="A184" s="24"/>
      <c r="B184" s="25"/>
      <c r="C184" s="219" t="s">
        <v>655</v>
      </c>
      <c r="D184" s="219" t="s">
        <v>147</v>
      </c>
      <c r="E184" s="220" t="s">
        <v>656</v>
      </c>
      <c r="F184" s="221" t="s">
        <v>657</v>
      </c>
      <c r="G184" s="222" t="s">
        <v>177</v>
      </c>
      <c r="H184" s="223" t="n">
        <v>17</v>
      </c>
      <c r="I184" s="224"/>
      <c r="J184" s="225" t="n">
        <f aca="false">ROUND(I184*H184,2)</f>
        <v>0</v>
      </c>
      <c r="K184" s="221" t="s">
        <v>151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622</v>
      </c>
      <c r="AT184" s="230" t="s">
        <v>147</v>
      </c>
      <c r="AU184" s="230" t="s">
        <v>84</v>
      </c>
      <c r="AY184" s="3" t="s">
        <v>145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622</v>
      </c>
      <c r="BM184" s="230" t="s">
        <v>658</v>
      </c>
    </row>
    <row r="185" s="31" customFormat="true" ht="24.15" hidden="false" customHeight="true" outlineLevel="0" collapsed="false">
      <c r="A185" s="24"/>
      <c r="B185" s="25"/>
      <c r="C185" s="219" t="s">
        <v>659</v>
      </c>
      <c r="D185" s="219" t="s">
        <v>147</v>
      </c>
      <c r="E185" s="220" t="s">
        <v>660</v>
      </c>
      <c r="F185" s="221" t="s">
        <v>661</v>
      </c>
      <c r="G185" s="222" t="s">
        <v>287</v>
      </c>
      <c r="H185" s="223" t="n">
        <v>50</v>
      </c>
      <c r="I185" s="224"/>
      <c r="J185" s="225" t="n">
        <f aca="false">ROUND(I185*H185,2)</f>
        <v>0</v>
      </c>
      <c r="K185" s="221" t="s">
        <v>151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622</v>
      </c>
      <c r="AT185" s="230" t="s">
        <v>147</v>
      </c>
      <c r="AU185" s="230" t="s">
        <v>84</v>
      </c>
      <c r="AY185" s="3" t="s">
        <v>145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622</v>
      </c>
      <c r="BM185" s="230" t="s">
        <v>662</v>
      </c>
    </row>
    <row r="186" s="31" customFormat="true" ht="21.75" hidden="false" customHeight="true" outlineLevel="0" collapsed="false">
      <c r="A186" s="24"/>
      <c r="B186" s="25"/>
      <c r="C186" s="219" t="s">
        <v>663</v>
      </c>
      <c r="D186" s="219" t="s">
        <v>147</v>
      </c>
      <c r="E186" s="220" t="s">
        <v>664</v>
      </c>
      <c r="F186" s="221" t="s">
        <v>665</v>
      </c>
      <c r="G186" s="222" t="s">
        <v>255</v>
      </c>
      <c r="H186" s="223" t="n">
        <v>12</v>
      </c>
      <c r="I186" s="224"/>
      <c r="J186" s="225" t="n">
        <f aca="false">ROUND(I186*H186,2)</f>
        <v>0</v>
      </c>
      <c r="K186" s="221" t="s">
        <v>151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.0076</v>
      </c>
      <c r="R186" s="228" t="n">
        <f aca="false">Q186*H186</f>
        <v>0.0912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622</v>
      </c>
      <c r="AT186" s="230" t="s">
        <v>147</v>
      </c>
      <c r="AU186" s="230" t="s">
        <v>84</v>
      </c>
      <c r="AY186" s="3" t="s">
        <v>145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622</v>
      </c>
      <c r="BM186" s="230" t="s">
        <v>666</v>
      </c>
    </row>
    <row r="187" s="31" customFormat="true" ht="24.15" hidden="false" customHeight="true" outlineLevel="0" collapsed="false">
      <c r="A187" s="24"/>
      <c r="B187" s="25"/>
      <c r="C187" s="219" t="s">
        <v>667</v>
      </c>
      <c r="D187" s="219" t="s">
        <v>147</v>
      </c>
      <c r="E187" s="220" t="s">
        <v>668</v>
      </c>
      <c r="F187" s="221" t="s">
        <v>669</v>
      </c>
      <c r="G187" s="222" t="s">
        <v>177</v>
      </c>
      <c r="H187" s="223" t="n">
        <v>70</v>
      </c>
      <c r="I187" s="224"/>
      <c r="J187" s="225" t="n">
        <f aca="false">ROUND(I187*H187,2)</f>
        <v>0</v>
      </c>
      <c r="K187" s="221" t="s">
        <v>151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.0019</v>
      </c>
      <c r="R187" s="228" t="n">
        <f aca="false">Q187*H187</f>
        <v>0.133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622</v>
      </c>
      <c r="AT187" s="230" t="s">
        <v>147</v>
      </c>
      <c r="AU187" s="230" t="s">
        <v>84</v>
      </c>
      <c r="AY187" s="3" t="s">
        <v>145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622</v>
      </c>
      <c r="BM187" s="230" t="s">
        <v>670</v>
      </c>
    </row>
    <row r="188" s="31" customFormat="true" ht="33" hidden="false" customHeight="true" outlineLevel="0" collapsed="false">
      <c r="A188" s="24"/>
      <c r="B188" s="25"/>
      <c r="C188" s="219" t="s">
        <v>671</v>
      </c>
      <c r="D188" s="219" t="s">
        <v>147</v>
      </c>
      <c r="E188" s="220" t="s">
        <v>672</v>
      </c>
      <c r="F188" s="221" t="s">
        <v>673</v>
      </c>
      <c r="G188" s="222" t="s">
        <v>287</v>
      </c>
      <c r="H188" s="223" t="n">
        <v>17.15</v>
      </c>
      <c r="I188" s="224"/>
      <c r="J188" s="225" t="n">
        <f aca="false">ROUND(I188*H188,2)</f>
        <v>0</v>
      </c>
      <c r="K188" s="221" t="s">
        <v>151</v>
      </c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622</v>
      </c>
      <c r="AT188" s="230" t="s">
        <v>147</v>
      </c>
      <c r="AU188" s="230" t="s">
        <v>84</v>
      </c>
      <c r="AY188" s="3" t="s">
        <v>145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622</v>
      </c>
      <c r="BM188" s="230" t="s">
        <v>674</v>
      </c>
    </row>
    <row r="189" s="31" customFormat="true" ht="37.8" hidden="false" customHeight="true" outlineLevel="0" collapsed="false">
      <c r="A189" s="24"/>
      <c r="B189" s="25"/>
      <c r="C189" s="219" t="s">
        <v>675</v>
      </c>
      <c r="D189" s="219" t="s">
        <v>147</v>
      </c>
      <c r="E189" s="220" t="s">
        <v>676</v>
      </c>
      <c r="F189" s="221" t="s">
        <v>677</v>
      </c>
      <c r="G189" s="222" t="s">
        <v>287</v>
      </c>
      <c r="H189" s="223" t="n">
        <v>171.5</v>
      </c>
      <c r="I189" s="224"/>
      <c r="J189" s="225" t="n">
        <f aca="false">ROUND(I189*H189,2)</f>
        <v>0</v>
      </c>
      <c r="K189" s="221" t="s">
        <v>151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622</v>
      </c>
      <c r="AT189" s="230" t="s">
        <v>147</v>
      </c>
      <c r="AU189" s="230" t="s">
        <v>84</v>
      </c>
      <c r="AY189" s="3" t="s">
        <v>145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622</v>
      </c>
      <c r="BM189" s="230" t="s">
        <v>678</v>
      </c>
    </row>
    <row r="190" s="31" customFormat="true" ht="24.15" hidden="false" customHeight="true" outlineLevel="0" collapsed="false">
      <c r="A190" s="24"/>
      <c r="B190" s="25"/>
      <c r="C190" s="219" t="s">
        <v>679</v>
      </c>
      <c r="D190" s="219" t="s">
        <v>147</v>
      </c>
      <c r="E190" s="220" t="s">
        <v>680</v>
      </c>
      <c r="F190" s="221" t="s">
        <v>681</v>
      </c>
      <c r="G190" s="222" t="s">
        <v>185</v>
      </c>
      <c r="H190" s="223" t="n">
        <v>30.9</v>
      </c>
      <c r="I190" s="224"/>
      <c r="J190" s="225" t="n">
        <f aca="false">ROUND(I190*H190,2)</f>
        <v>0</v>
      </c>
      <c r="K190" s="221" t="s">
        <v>151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622</v>
      </c>
      <c r="AT190" s="230" t="s">
        <v>147</v>
      </c>
      <c r="AU190" s="230" t="s">
        <v>84</v>
      </c>
      <c r="AY190" s="3" t="s">
        <v>145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622</v>
      </c>
      <c r="BM190" s="230" t="s">
        <v>682</v>
      </c>
    </row>
    <row r="191" s="31" customFormat="true" ht="24.15" hidden="false" customHeight="true" outlineLevel="0" collapsed="false">
      <c r="A191" s="24"/>
      <c r="B191" s="25"/>
      <c r="C191" s="219" t="s">
        <v>683</v>
      </c>
      <c r="D191" s="219" t="s">
        <v>147</v>
      </c>
      <c r="E191" s="220" t="s">
        <v>684</v>
      </c>
      <c r="F191" s="221" t="s">
        <v>685</v>
      </c>
      <c r="G191" s="222" t="s">
        <v>177</v>
      </c>
      <c r="H191" s="223" t="n">
        <v>104</v>
      </c>
      <c r="I191" s="224"/>
      <c r="J191" s="225" t="n">
        <f aca="false">ROUND(I191*H191,2)</f>
        <v>0</v>
      </c>
      <c r="K191" s="221" t="s">
        <v>151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622</v>
      </c>
      <c r="AT191" s="230" t="s">
        <v>147</v>
      </c>
      <c r="AU191" s="230" t="s">
        <v>84</v>
      </c>
      <c r="AY191" s="3" t="s">
        <v>145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622</v>
      </c>
      <c r="BM191" s="230" t="s">
        <v>686</v>
      </c>
    </row>
    <row r="192" s="31" customFormat="true" ht="24.15" hidden="false" customHeight="true" outlineLevel="0" collapsed="false">
      <c r="A192" s="24"/>
      <c r="B192" s="25"/>
      <c r="C192" s="219" t="s">
        <v>687</v>
      </c>
      <c r="D192" s="219" t="s">
        <v>147</v>
      </c>
      <c r="E192" s="220" t="s">
        <v>688</v>
      </c>
      <c r="F192" s="221" t="s">
        <v>689</v>
      </c>
      <c r="G192" s="222" t="s">
        <v>177</v>
      </c>
      <c r="H192" s="223" t="n">
        <v>17</v>
      </c>
      <c r="I192" s="224"/>
      <c r="J192" s="225" t="n">
        <f aca="false">ROUND(I192*H192,2)</f>
        <v>0</v>
      </c>
      <c r="K192" s="221" t="s">
        <v>151</v>
      </c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622</v>
      </c>
      <c r="AT192" s="230" t="s">
        <v>147</v>
      </c>
      <c r="AU192" s="230" t="s">
        <v>84</v>
      </c>
      <c r="AY192" s="3" t="s">
        <v>145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622</v>
      </c>
      <c r="BM192" s="230" t="s">
        <v>690</v>
      </c>
    </row>
    <row r="193" s="31" customFormat="true" ht="24.15" hidden="false" customHeight="true" outlineLevel="0" collapsed="false">
      <c r="A193" s="24"/>
      <c r="B193" s="25"/>
      <c r="C193" s="219" t="s">
        <v>691</v>
      </c>
      <c r="D193" s="219" t="s">
        <v>147</v>
      </c>
      <c r="E193" s="220" t="s">
        <v>692</v>
      </c>
      <c r="F193" s="221" t="s">
        <v>693</v>
      </c>
      <c r="G193" s="222" t="s">
        <v>287</v>
      </c>
      <c r="H193" s="223" t="n">
        <v>0.85</v>
      </c>
      <c r="I193" s="224"/>
      <c r="J193" s="225" t="n">
        <f aca="false">ROUND(I193*H193,2)</f>
        <v>0</v>
      </c>
      <c r="K193" s="221" t="s">
        <v>151</v>
      </c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622</v>
      </c>
      <c r="AT193" s="230" t="s">
        <v>147</v>
      </c>
      <c r="AU193" s="230" t="s">
        <v>84</v>
      </c>
      <c r="AY193" s="3" t="s">
        <v>145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622</v>
      </c>
      <c r="BM193" s="230" t="s">
        <v>694</v>
      </c>
    </row>
    <row r="194" s="31" customFormat="true" ht="24.15" hidden="false" customHeight="true" outlineLevel="0" collapsed="false">
      <c r="A194" s="24"/>
      <c r="B194" s="25"/>
      <c r="C194" s="219" t="s">
        <v>695</v>
      </c>
      <c r="D194" s="219" t="s">
        <v>147</v>
      </c>
      <c r="E194" s="220" t="s">
        <v>696</v>
      </c>
      <c r="F194" s="221" t="s">
        <v>697</v>
      </c>
      <c r="G194" s="222" t="s">
        <v>150</v>
      </c>
      <c r="H194" s="223" t="n">
        <v>1.4</v>
      </c>
      <c r="I194" s="224"/>
      <c r="J194" s="225" t="n">
        <f aca="false">ROUND(I194*H194,2)</f>
        <v>0</v>
      </c>
      <c r="K194" s="221" t="s">
        <v>151</v>
      </c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.00116</v>
      </c>
      <c r="R194" s="228" t="n">
        <f aca="false">Q194*H194</f>
        <v>0.001624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622</v>
      </c>
      <c r="AT194" s="230" t="s">
        <v>147</v>
      </c>
      <c r="AU194" s="230" t="s">
        <v>84</v>
      </c>
      <c r="AY194" s="3" t="s">
        <v>145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622</v>
      </c>
      <c r="BM194" s="230" t="s">
        <v>698</v>
      </c>
    </row>
    <row r="195" s="31" customFormat="true" ht="24.15" hidden="false" customHeight="true" outlineLevel="0" collapsed="false">
      <c r="A195" s="24"/>
      <c r="B195" s="25"/>
      <c r="C195" s="219" t="s">
        <v>699</v>
      </c>
      <c r="D195" s="219" t="s">
        <v>147</v>
      </c>
      <c r="E195" s="220" t="s">
        <v>700</v>
      </c>
      <c r="F195" s="221" t="s">
        <v>701</v>
      </c>
      <c r="G195" s="222" t="s">
        <v>150</v>
      </c>
      <c r="H195" s="223" t="n">
        <v>1.4</v>
      </c>
      <c r="I195" s="224"/>
      <c r="J195" s="225" t="n">
        <f aca="false">ROUND(I195*H195,2)</f>
        <v>0</v>
      </c>
      <c r="K195" s="221" t="s">
        <v>151</v>
      </c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622</v>
      </c>
      <c r="AT195" s="230" t="s">
        <v>147</v>
      </c>
      <c r="AU195" s="230" t="s">
        <v>84</v>
      </c>
      <c r="AY195" s="3" t="s">
        <v>145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622</v>
      </c>
      <c r="BM195" s="230" t="s">
        <v>702</v>
      </c>
    </row>
    <row r="196" s="31" customFormat="true" ht="16.5" hidden="false" customHeight="true" outlineLevel="0" collapsed="false">
      <c r="A196" s="24"/>
      <c r="B196" s="25"/>
      <c r="C196" s="262" t="s">
        <v>703</v>
      </c>
      <c r="D196" s="262" t="s">
        <v>229</v>
      </c>
      <c r="E196" s="263" t="s">
        <v>704</v>
      </c>
      <c r="F196" s="264" t="s">
        <v>705</v>
      </c>
      <c r="G196" s="265" t="s">
        <v>185</v>
      </c>
      <c r="H196" s="266" t="n">
        <v>7.65</v>
      </c>
      <c r="I196" s="267"/>
      <c r="J196" s="268" t="n">
        <f aca="false">ROUND(I196*H196,2)</f>
        <v>0</v>
      </c>
      <c r="K196" s="264" t="s">
        <v>151</v>
      </c>
      <c r="L196" s="269"/>
      <c r="M196" s="270"/>
      <c r="N196" s="271" t="s">
        <v>40</v>
      </c>
      <c r="O196" s="74"/>
      <c r="P196" s="228" t="n">
        <f aca="false">O196*H196</f>
        <v>0</v>
      </c>
      <c r="Q196" s="228" t="n">
        <v>1</v>
      </c>
      <c r="R196" s="228" t="n">
        <f aca="false">Q196*H196</f>
        <v>7.65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706</v>
      </c>
      <c r="AT196" s="230" t="s">
        <v>229</v>
      </c>
      <c r="AU196" s="230" t="s">
        <v>84</v>
      </c>
      <c r="AY196" s="3" t="s">
        <v>145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706</v>
      </c>
      <c r="BM196" s="230" t="s">
        <v>707</v>
      </c>
    </row>
    <row r="197" s="31" customFormat="true" ht="24.15" hidden="false" customHeight="true" outlineLevel="0" collapsed="false">
      <c r="A197" s="24"/>
      <c r="B197" s="25"/>
      <c r="C197" s="219" t="s">
        <v>708</v>
      </c>
      <c r="D197" s="219" t="s">
        <v>147</v>
      </c>
      <c r="E197" s="220" t="s">
        <v>709</v>
      </c>
      <c r="F197" s="221" t="s">
        <v>710</v>
      </c>
      <c r="G197" s="222" t="s">
        <v>177</v>
      </c>
      <c r="H197" s="223" t="n">
        <v>104</v>
      </c>
      <c r="I197" s="224"/>
      <c r="J197" s="225" t="n">
        <f aca="false">ROUND(I197*H197,2)</f>
        <v>0</v>
      </c>
      <c r="K197" s="221" t="s">
        <v>151</v>
      </c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622</v>
      </c>
      <c r="AT197" s="230" t="s">
        <v>147</v>
      </c>
      <c r="AU197" s="230" t="s">
        <v>84</v>
      </c>
      <c r="AY197" s="3" t="s">
        <v>145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622</v>
      </c>
      <c r="BM197" s="230" t="s">
        <v>711</v>
      </c>
    </row>
    <row r="198" s="31" customFormat="true" ht="16.5" hidden="false" customHeight="true" outlineLevel="0" collapsed="false">
      <c r="A198" s="24"/>
      <c r="B198" s="25"/>
      <c r="C198" s="219" t="s">
        <v>712</v>
      </c>
      <c r="D198" s="219" t="s">
        <v>147</v>
      </c>
      <c r="E198" s="220" t="s">
        <v>713</v>
      </c>
      <c r="F198" s="221" t="s">
        <v>714</v>
      </c>
      <c r="G198" s="222" t="s">
        <v>177</v>
      </c>
      <c r="H198" s="223" t="n">
        <v>4</v>
      </c>
      <c r="I198" s="224"/>
      <c r="J198" s="225" t="n">
        <f aca="false">ROUND(I198*H198,2)</f>
        <v>0</v>
      </c>
      <c r="K198" s="221" t="s">
        <v>151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7E-005</v>
      </c>
      <c r="R198" s="228" t="n">
        <f aca="false">Q198*H198</f>
        <v>0.00028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622</v>
      </c>
      <c r="AT198" s="230" t="s">
        <v>147</v>
      </c>
      <c r="AU198" s="230" t="s">
        <v>84</v>
      </c>
      <c r="AY198" s="3" t="s">
        <v>145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622</v>
      </c>
      <c r="BM198" s="230" t="s">
        <v>715</v>
      </c>
    </row>
    <row r="199" s="31" customFormat="true" ht="24.15" hidden="false" customHeight="true" outlineLevel="0" collapsed="false">
      <c r="A199" s="24"/>
      <c r="B199" s="25"/>
      <c r="C199" s="262" t="s">
        <v>716</v>
      </c>
      <c r="D199" s="262" t="s">
        <v>229</v>
      </c>
      <c r="E199" s="263" t="s">
        <v>717</v>
      </c>
      <c r="F199" s="264" t="s">
        <v>718</v>
      </c>
      <c r="G199" s="265" t="s">
        <v>177</v>
      </c>
      <c r="H199" s="266" t="n">
        <v>104</v>
      </c>
      <c r="I199" s="267"/>
      <c r="J199" s="268" t="n">
        <f aca="false">ROUND(I199*H199,2)</f>
        <v>0</v>
      </c>
      <c r="K199" s="264"/>
      <c r="L199" s="269"/>
      <c r="M199" s="270"/>
      <c r="N199" s="271" t="s">
        <v>40</v>
      </c>
      <c r="O199" s="74"/>
      <c r="P199" s="228" t="n">
        <f aca="false">O199*H199</f>
        <v>0</v>
      </c>
      <c r="Q199" s="228" t="n">
        <v>1E-005</v>
      </c>
      <c r="R199" s="228" t="n">
        <f aca="false">Q199*H199</f>
        <v>0.00104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706</v>
      </c>
      <c r="AT199" s="230" t="s">
        <v>229</v>
      </c>
      <c r="AU199" s="230" t="s">
        <v>84</v>
      </c>
      <c r="AY199" s="3" t="s">
        <v>145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706</v>
      </c>
      <c r="BM199" s="230" t="s">
        <v>719</v>
      </c>
    </row>
    <row r="200" s="31" customFormat="true" ht="24.15" hidden="false" customHeight="true" outlineLevel="0" collapsed="false">
      <c r="A200" s="24"/>
      <c r="B200" s="25"/>
      <c r="C200" s="219" t="s">
        <v>720</v>
      </c>
      <c r="D200" s="219" t="s">
        <v>147</v>
      </c>
      <c r="E200" s="220" t="s">
        <v>721</v>
      </c>
      <c r="F200" s="221" t="s">
        <v>722</v>
      </c>
      <c r="G200" s="222" t="s">
        <v>177</v>
      </c>
      <c r="H200" s="223" t="n">
        <v>104</v>
      </c>
      <c r="I200" s="224"/>
      <c r="J200" s="225" t="n">
        <f aca="false">ROUND(I200*H200,2)</f>
        <v>0</v>
      </c>
      <c r="K200" s="221" t="s">
        <v>151</v>
      </c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.108</v>
      </c>
      <c r="R200" s="228" t="n">
        <f aca="false">Q200*H200</f>
        <v>11.232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622</v>
      </c>
      <c r="AT200" s="230" t="s">
        <v>147</v>
      </c>
      <c r="AU200" s="230" t="s">
        <v>84</v>
      </c>
      <c r="AY200" s="3" t="s">
        <v>145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622</v>
      </c>
      <c r="BM200" s="230" t="s">
        <v>723</v>
      </c>
    </row>
    <row r="201" s="31" customFormat="true" ht="33" hidden="false" customHeight="true" outlineLevel="0" collapsed="false">
      <c r="A201" s="24"/>
      <c r="B201" s="25"/>
      <c r="C201" s="219" t="s">
        <v>724</v>
      </c>
      <c r="D201" s="219" t="s">
        <v>147</v>
      </c>
      <c r="E201" s="220" t="s">
        <v>725</v>
      </c>
      <c r="F201" s="221" t="s">
        <v>726</v>
      </c>
      <c r="G201" s="222" t="s">
        <v>177</v>
      </c>
      <c r="H201" s="223" t="n">
        <v>17</v>
      </c>
      <c r="I201" s="224"/>
      <c r="J201" s="225" t="n">
        <f aca="false">ROUND(I201*H201,2)</f>
        <v>0</v>
      </c>
      <c r="K201" s="221" t="s">
        <v>151</v>
      </c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.22563</v>
      </c>
      <c r="R201" s="228" t="n">
        <f aca="false">Q201*H201</f>
        <v>3.83571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622</v>
      </c>
      <c r="AT201" s="230" t="s">
        <v>147</v>
      </c>
      <c r="AU201" s="230" t="s">
        <v>84</v>
      </c>
      <c r="AY201" s="3" t="s">
        <v>145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622</v>
      </c>
      <c r="BM201" s="230" t="s">
        <v>727</v>
      </c>
    </row>
    <row r="202" s="31" customFormat="true" ht="24.15" hidden="false" customHeight="true" outlineLevel="0" collapsed="false">
      <c r="A202" s="24"/>
      <c r="B202" s="25"/>
      <c r="C202" s="219" t="s">
        <v>728</v>
      </c>
      <c r="D202" s="219" t="s">
        <v>147</v>
      </c>
      <c r="E202" s="220" t="s">
        <v>729</v>
      </c>
      <c r="F202" s="221" t="s">
        <v>730</v>
      </c>
      <c r="G202" s="222" t="s">
        <v>185</v>
      </c>
      <c r="H202" s="223" t="n">
        <v>51</v>
      </c>
      <c r="I202" s="224"/>
      <c r="J202" s="225" t="n">
        <f aca="false">ROUND(I202*H202,2)</f>
        <v>0</v>
      </c>
      <c r="K202" s="221" t="s">
        <v>151</v>
      </c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622</v>
      </c>
      <c r="AT202" s="230" t="s">
        <v>147</v>
      </c>
      <c r="AU202" s="230" t="s">
        <v>84</v>
      </c>
      <c r="AY202" s="3" t="s">
        <v>145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622</v>
      </c>
      <c r="BM202" s="230" t="s">
        <v>731</v>
      </c>
    </row>
    <row r="203" s="31" customFormat="true" ht="33" hidden="false" customHeight="true" outlineLevel="0" collapsed="false">
      <c r="A203" s="24"/>
      <c r="B203" s="25"/>
      <c r="C203" s="219" t="s">
        <v>732</v>
      </c>
      <c r="D203" s="219" t="s">
        <v>147</v>
      </c>
      <c r="E203" s="220" t="s">
        <v>733</v>
      </c>
      <c r="F203" s="221" t="s">
        <v>734</v>
      </c>
      <c r="G203" s="222" t="s">
        <v>185</v>
      </c>
      <c r="H203" s="223" t="n">
        <v>5.1</v>
      </c>
      <c r="I203" s="224"/>
      <c r="J203" s="225" t="n">
        <f aca="false">ROUND(I203*H203,2)</f>
        <v>0</v>
      </c>
      <c r="K203" s="221" t="s">
        <v>151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622</v>
      </c>
      <c r="AT203" s="230" t="s">
        <v>147</v>
      </c>
      <c r="AU203" s="230" t="s">
        <v>84</v>
      </c>
      <c r="AY203" s="3" t="s">
        <v>145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622</v>
      </c>
      <c r="BM203" s="230" t="s">
        <v>735</v>
      </c>
    </row>
    <row r="204" s="31" customFormat="true" ht="24.15" hidden="false" customHeight="true" outlineLevel="0" collapsed="false">
      <c r="A204" s="24"/>
      <c r="B204" s="25"/>
      <c r="C204" s="219" t="s">
        <v>736</v>
      </c>
      <c r="D204" s="219" t="s">
        <v>147</v>
      </c>
      <c r="E204" s="220" t="s">
        <v>737</v>
      </c>
      <c r="F204" s="221" t="s">
        <v>738</v>
      </c>
      <c r="G204" s="222" t="s">
        <v>255</v>
      </c>
      <c r="H204" s="223" t="n">
        <v>5</v>
      </c>
      <c r="I204" s="224"/>
      <c r="J204" s="225" t="n">
        <f aca="false">ROUND(I204*H204,2)</f>
        <v>0</v>
      </c>
      <c r="K204" s="221" t="s">
        <v>739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622</v>
      </c>
      <c r="AT204" s="230" t="s">
        <v>147</v>
      </c>
      <c r="AU204" s="230" t="s">
        <v>84</v>
      </c>
      <c r="AY204" s="3" t="s">
        <v>145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622</v>
      </c>
      <c r="BM204" s="230" t="s">
        <v>740</v>
      </c>
    </row>
    <row r="205" s="31" customFormat="true" ht="24.15" hidden="false" customHeight="true" outlineLevel="0" collapsed="false">
      <c r="A205" s="24"/>
      <c r="B205" s="25"/>
      <c r="C205" s="219" t="s">
        <v>741</v>
      </c>
      <c r="D205" s="219" t="s">
        <v>147</v>
      </c>
      <c r="E205" s="220" t="s">
        <v>742</v>
      </c>
      <c r="F205" s="221" t="s">
        <v>743</v>
      </c>
      <c r="G205" s="222" t="s">
        <v>744</v>
      </c>
      <c r="H205" s="223" t="n">
        <v>5</v>
      </c>
      <c r="I205" s="224"/>
      <c r="J205" s="225" t="n">
        <f aca="false">ROUND(I205*H205,2)</f>
        <v>0</v>
      </c>
      <c r="K205" s="221"/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622</v>
      </c>
      <c r="AT205" s="230" t="s">
        <v>147</v>
      </c>
      <c r="AU205" s="230" t="s">
        <v>84</v>
      </c>
      <c r="AY205" s="3" t="s">
        <v>145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622</v>
      </c>
      <c r="BM205" s="230" t="s">
        <v>745</v>
      </c>
    </row>
    <row r="206" s="202" customFormat="true" ht="25.9" hidden="false" customHeight="true" outlineLevel="0" collapsed="false">
      <c r="B206" s="203"/>
      <c r="C206" s="204"/>
      <c r="D206" s="205" t="s">
        <v>74</v>
      </c>
      <c r="E206" s="206" t="s">
        <v>746</v>
      </c>
      <c r="F206" s="206" t="s">
        <v>747</v>
      </c>
      <c r="G206" s="204"/>
      <c r="H206" s="204"/>
      <c r="I206" s="207"/>
      <c r="J206" s="208" t="n">
        <f aca="false">BK206</f>
        <v>0</v>
      </c>
      <c r="K206" s="204"/>
      <c r="L206" s="209"/>
      <c r="M206" s="210"/>
      <c r="N206" s="211"/>
      <c r="O206" s="211"/>
      <c r="P206" s="212" t="n">
        <f aca="false">SUM(P207:P208)</f>
        <v>0</v>
      </c>
      <c r="Q206" s="211"/>
      <c r="R206" s="212" t="n">
        <f aca="false">SUM(R207:R208)</f>
        <v>0</v>
      </c>
      <c r="S206" s="211"/>
      <c r="T206" s="213" t="n">
        <f aca="false">SUM(T207:T208)</f>
        <v>0</v>
      </c>
      <c r="AR206" s="214" t="s">
        <v>152</v>
      </c>
      <c r="AT206" s="215" t="s">
        <v>74</v>
      </c>
      <c r="AU206" s="215" t="s">
        <v>75</v>
      </c>
      <c r="AY206" s="214" t="s">
        <v>145</v>
      </c>
      <c r="BK206" s="216" t="n">
        <f aca="false">SUM(BK207:BK208)</f>
        <v>0</v>
      </c>
    </row>
    <row r="207" s="31" customFormat="true" ht="24.15" hidden="false" customHeight="true" outlineLevel="0" collapsed="false">
      <c r="A207" s="24"/>
      <c r="B207" s="25"/>
      <c r="C207" s="219" t="s">
        <v>748</v>
      </c>
      <c r="D207" s="219" t="s">
        <v>147</v>
      </c>
      <c r="E207" s="220" t="s">
        <v>749</v>
      </c>
      <c r="F207" s="221" t="s">
        <v>750</v>
      </c>
      <c r="G207" s="222" t="s">
        <v>751</v>
      </c>
      <c r="H207" s="223" t="n">
        <v>2</v>
      </c>
      <c r="I207" s="224"/>
      <c r="J207" s="225" t="n">
        <f aca="false">ROUND(I207*H207,2)</f>
        <v>0</v>
      </c>
      <c r="K207" s="221"/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752</v>
      </c>
      <c r="AT207" s="230" t="s">
        <v>147</v>
      </c>
      <c r="AU207" s="230" t="s">
        <v>82</v>
      </c>
      <c r="AY207" s="3" t="s">
        <v>145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752</v>
      </c>
      <c r="BM207" s="230" t="s">
        <v>753</v>
      </c>
    </row>
    <row r="208" s="31" customFormat="true" ht="16.5" hidden="false" customHeight="true" outlineLevel="0" collapsed="false">
      <c r="A208" s="24"/>
      <c r="B208" s="25"/>
      <c r="C208" s="219" t="s">
        <v>754</v>
      </c>
      <c r="D208" s="219" t="s">
        <v>147</v>
      </c>
      <c r="E208" s="220" t="s">
        <v>755</v>
      </c>
      <c r="F208" s="221" t="s">
        <v>756</v>
      </c>
      <c r="G208" s="222" t="s">
        <v>751</v>
      </c>
      <c r="H208" s="223" t="n">
        <v>10</v>
      </c>
      <c r="I208" s="224"/>
      <c r="J208" s="225" t="n">
        <f aca="false">ROUND(I208*H208,2)</f>
        <v>0</v>
      </c>
      <c r="K208" s="221"/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752</v>
      </c>
      <c r="AT208" s="230" t="s">
        <v>147</v>
      </c>
      <c r="AU208" s="230" t="s">
        <v>82</v>
      </c>
      <c r="AY208" s="3" t="s">
        <v>145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752</v>
      </c>
      <c r="BM208" s="230" t="s">
        <v>757</v>
      </c>
    </row>
    <row r="209" s="202" customFormat="true" ht="25.9" hidden="false" customHeight="true" outlineLevel="0" collapsed="false">
      <c r="B209" s="203"/>
      <c r="C209" s="204"/>
      <c r="D209" s="205" t="s">
        <v>74</v>
      </c>
      <c r="E209" s="206" t="s">
        <v>758</v>
      </c>
      <c r="F209" s="206" t="s">
        <v>758</v>
      </c>
      <c r="G209" s="204"/>
      <c r="H209" s="204"/>
      <c r="I209" s="207"/>
      <c r="J209" s="208" t="n">
        <f aca="false">BK209</f>
        <v>0</v>
      </c>
      <c r="K209" s="204"/>
      <c r="L209" s="209"/>
      <c r="M209" s="210"/>
      <c r="N209" s="211"/>
      <c r="O209" s="211"/>
      <c r="P209" s="212" t="n">
        <f aca="false">P210</f>
        <v>0</v>
      </c>
      <c r="Q209" s="211"/>
      <c r="R209" s="212" t="n">
        <f aca="false">R210</f>
        <v>0</v>
      </c>
      <c r="S209" s="211"/>
      <c r="T209" s="213" t="n">
        <f aca="false">T210</f>
        <v>0</v>
      </c>
      <c r="AR209" s="214" t="s">
        <v>152</v>
      </c>
      <c r="AT209" s="215" t="s">
        <v>74</v>
      </c>
      <c r="AU209" s="215" t="s">
        <v>75</v>
      </c>
      <c r="AY209" s="214" t="s">
        <v>145</v>
      </c>
      <c r="BK209" s="216" t="n">
        <f aca="false">BK210</f>
        <v>0</v>
      </c>
    </row>
    <row r="210" s="202" customFormat="true" ht="22.8" hidden="false" customHeight="true" outlineLevel="0" collapsed="false">
      <c r="B210" s="203"/>
      <c r="C210" s="204"/>
      <c r="D210" s="205" t="s">
        <v>74</v>
      </c>
      <c r="E210" s="217" t="s">
        <v>759</v>
      </c>
      <c r="F210" s="217" t="s">
        <v>760</v>
      </c>
      <c r="G210" s="204"/>
      <c r="H210" s="204"/>
      <c r="I210" s="207"/>
      <c r="J210" s="218" t="n">
        <f aca="false">BK210</f>
        <v>0</v>
      </c>
      <c r="K210" s="204"/>
      <c r="L210" s="209"/>
      <c r="M210" s="210"/>
      <c r="N210" s="211"/>
      <c r="O210" s="211"/>
      <c r="P210" s="212" t="n">
        <f aca="false">P211</f>
        <v>0</v>
      </c>
      <c r="Q210" s="211"/>
      <c r="R210" s="212" t="n">
        <f aca="false">R211</f>
        <v>0</v>
      </c>
      <c r="S210" s="211"/>
      <c r="T210" s="213" t="n">
        <f aca="false">T211</f>
        <v>0</v>
      </c>
      <c r="AR210" s="214" t="s">
        <v>152</v>
      </c>
      <c r="AT210" s="215" t="s">
        <v>74</v>
      </c>
      <c r="AU210" s="215" t="s">
        <v>82</v>
      </c>
      <c r="AY210" s="214" t="s">
        <v>145</v>
      </c>
      <c r="BK210" s="216" t="n">
        <f aca="false">BK211</f>
        <v>0</v>
      </c>
    </row>
    <row r="211" s="31" customFormat="true" ht="16.5" hidden="false" customHeight="true" outlineLevel="0" collapsed="false">
      <c r="A211" s="24"/>
      <c r="B211" s="25"/>
      <c r="C211" s="219" t="s">
        <v>761</v>
      </c>
      <c r="D211" s="219" t="s">
        <v>147</v>
      </c>
      <c r="E211" s="220" t="s">
        <v>762</v>
      </c>
      <c r="F211" s="221" t="s">
        <v>763</v>
      </c>
      <c r="G211" s="222" t="s">
        <v>764</v>
      </c>
      <c r="H211" s="223" t="n">
        <v>1</v>
      </c>
      <c r="I211" s="224"/>
      <c r="J211" s="225" t="n">
        <f aca="false">ROUND(I211*H211,2)</f>
        <v>0</v>
      </c>
      <c r="K211" s="221"/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752</v>
      </c>
      <c r="AT211" s="230" t="s">
        <v>147</v>
      </c>
      <c r="AU211" s="230" t="s">
        <v>84</v>
      </c>
      <c r="AY211" s="3" t="s">
        <v>145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752</v>
      </c>
      <c r="BM211" s="230" t="s">
        <v>765</v>
      </c>
    </row>
    <row r="212" s="202" customFormat="true" ht="25.9" hidden="false" customHeight="true" outlineLevel="0" collapsed="false">
      <c r="B212" s="203"/>
      <c r="C212" s="204"/>
      <c r="D212" s="205" t="s">
        <v>74</v>
      </c>
      <c r="E212" s="206" t="s">
        <v>766</v>
      </c>
      <c r="F212" s="206" t="s">
        <v>767</v>
      </c>
      <c r="G212" s="204"/>
      <c r="H212" s="204"/>
      <c r="I212" s="207"/>
      <c r="J212" s="208" t="n">
        <f aca="false">BK212</f>
        <v>0</v>
      </c>
      <c r="K212" s="204"/>
      <c r="L212" s="209"/>
      <c r="M212" s="210"/>
      <c r="N212" s="211"/>
      <c r="O212" s="211"/>
      <c r="P212" s="212" t="n">
        <f aca="false">P213</f>
        <v>0</v>
      </c>
      <c r="Q212" s="211"/>
      <c r="R212" s="212" t="n">
        <f aca="false">R213</f>
        <v>0</v>
      </c>
      <c r="S212" s="211"/>
      <c r="T212" s="213" t="n">
        <f aca="false">T213</f>
        <v>0</v>
      </c>
      <c r="AR212" s="214" t="s">
        <v>152</v>
      </c>
      <c r="AT212" s="215" t="s">
        <v>74</v>
      </c>
      <c r="AU212" s="215" t="s">
        <v>75</v>
      </c>
      <c r="AY212" s="214" t="s">
        <v>145</v>
      </c>
      <c r="BK212" s="216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219" t="s">
        <v>768</v>
      </c>
      <c r="D213" s="219" t="s">
        <v>147</v>
      </c>
      <c r="E213" s="220" t="s">
        <v>769</v>
      </c>
      <c r="F213" s="221" t="s">
        <v>767</v>
      </c>
      <c r="G213" s="222" t="s">
        <v>751</v>
      </c>
      <c r="H213" s="223" t="n">
        <v>16</v>
      </c>
      <c r="I213" s="224"/>
      <c r="J213" s="225" t="n">
        <f aca="false">ROUND(I213*H213,2)</f>
        <v>0</v>
      </c>
      <c r="K213" s="221"/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752</v>
      </c>
      <c r="AT213" s="230" t="s">
        <v>147</v>
      </c>
      <c r="AU213" s="230" t="s">
        <v>82</v>
      </c>
      <c r="AY213" s="3" t="s">
        <v>145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752</v>
      </c>
      <c r="BM213" s="230" t="s">
        <v>770</v>
      </c>
    </row>
    <row r="214" s="202" customFormat="true" ht="25.9" hidden="false" customHeight="true" outlineLevel="0" collapsed="false">
      <c r="B214" s="203"/>
      <c r="C214" s="204"/>
      <c r="D214" s="205" t="s">
        <v>74</v>
      </c>
      <c r="E214" s="206" t="s">
        <v>115</v>
      </c>
      <c r="F214" s="206" t="s">
        <v>771</v>
      </c>
      <c r="G214" s="204"/>
      <c r="H214" s="204"/>
      <c r="I214" s="207"/>
      <c r="J214" s="208" t="n">
        <f aca="false">BK214</f>
        <v>0</v>
      </c>
      <c r="K214" s="204"/>
      <c r="L214" s="209"/>
      <c r="M214" s="210"/>
      <c r="N214" s="211"/>
      <c r="O214" s="211"/>
      <c r="P214" s="212" t="n">
        <f aca="false">P215+P220+P222+P225+P228</f>
        <v>0</v>
      </c>
      <c r="Q214" s="211"/>
      <c r="R214" s="212" t="n">
        <f aca="false">R215+R220+R222+R225+R228</f>
        <v>0</v>
      </c>
      <c r="S214" s="211"/>
      <c r="T214" s="213" t="n">
        <f aca="false">T215+T220+T222+T225+T228</f>
        <v>0</v>
      </c>
      <c r="AR214" s="214" t="s">
        <v>164</v>
      </c>
      <c r="AT214" s="215" t="s">
        <v>74</v>
      </c>
      <c r="AU214" s="215" t="s">
        <v>75</v>
      </c>
      <c r="AY214" s="214" t="s">
        <v>145</v>
      </c>
      <c r="BK214" s="216" t="n">
        <f aca="false">BK215+BK220+BK222+BK225+BK228</f>
        <v>0</v>
      </c>
    </row>
    <row r="215" s="202" customFormat="true" ht="22.8" hidden="false" customHeight="true" outlineLevel="0" collapsed="false">
      <c r="B215" s="203"/>
      <c r="C215" s="204"/>
      <c r="D215" s="205" t="s">
        <v>74</v>
      </c>
      <c r="E215" s="217" t="s">
        <v>772</v>
      </c>
      <c r="F215" s="217" t="s">
        <v>773</v>
      </c>
      <c r="G215" s="204"/>
      <c r="H215" s="204"/>
      <c r="I215" s="207"/>
      <c r="J215" s="218" t="n">
        <f aca="false">BK215</f>
        <v>0</v>
      </c>
      <c r="K215" s="204"/>
      <c r="L215" s="209"/>
      <c r="M215" s="210"/>
      <c r="N215" s="211"/>
      <c r="O215" s="211"/>
      <c r="P215" s="212" t="n">
        <f aca="false">SUM(P216:P219)</f>
        <v>0</v>
      </c>
      <c r="Q215" s="211"/>
      <c r="R215" s="212" t="n">
        <f aca="false">SUM(R216:R219)</f>
        <v>0</v>
      </c>
      <c r="S215" s="211"/>
      <c r="T215" s="213" t="n">
        <f aca="false">SUM(T216:T219)</f>
        <v>0</v>
      </c>
      <c r="AR215" s="214" t="s">
        <v>164</v>
      </c>
      <c r="AT215" s="215" t="s">
        <v>74</v>
      </c>
      <c r="AU215" s="215" t="s">
        <v>82</v>
      </c>
      <c r="AY215" s="214" t="s">
        <v>145</v>
      </c>
      <c r="BK215" s="216" t="n">
        <f aca="false">SUM(BK216:BK219)</f>
        <v>0</v>
      </c>
    </row>
    <row r="216" s="31" customFormat="true" ht="16.5" hidden="false" customHeight="true" outlineLevel="0" collapsed="false">
      <c r="A216" s="24"/>
      <c r="B216" s="25"/>
      <c r="C216" s="219" t="s">
        <v>622</v>
      </c>
      <c r="D216" s="219" t="s">
        <v>147</v>
      </c>
      <c r="E216" s="220" t="s">
        <v>774</v>
      </c>
      <c r="F216" s="221" t="s">
        <v>775</v>
      </c>
      <c r="G216" s="222" t="s">
        <v>255</v>
      </c>
      <c r="H216" s="223" t="n">
        <v>1</v>
      </c>
      <c r="I216" s="224"/>
      <c r="J216" s="225" t="n">
        <f aca="false">ROUND(I216*H216,2)</f>
        <v>0</v>
      </c>
      <c r="K216" s="221" t="s">
        <v>776</v>
      </c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777</v>
      </c>
      <c r="AT216" s="230" t="s">
        <v>147</v>
      </c>
      <c r="AU216" s="230" t="s">
        <v>84</v>
      </c>
      <c r="AY216" s="3" t="s">
        <v>145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777</v>
      </c>
      <c r="BM216" s="230" t="s">
        <v>778</v>
      </c>
    </row>
    <row r="217" s="31" customFormat="true" ht="16.5" hidden="false" customHeight="true" outlineLevel="0" collapsed="false">
      <c r="A217" s="24"/>
      <c r="B217" s="25"/>
      <c r="C217" s="219" t="s">
        <v>779</v>
      </c>
      <c r="D217" s="219" t="s">
        <v>147</v>
      </c>
      <c r="E217" s="220" t="s">
        <v>780</v>
      </c>
      <c r="F217" s="221" t="s">
        <v>781</v>
      </c>
      <c r="G217" s="222" t="s">
        <v>782</v>
      </c>
      <c r="H217" s="223" t="n">
        <v>1</v>
      </c>
      <c r="I217" s="224"/>
      <c r="J217" s="225" t="n">
        <f aca="false">ROUND(I217*H217,2)</f>
        <v>0</v>
      </c>
      <c r="K217" s="221" t="s">
        <v>776</v>
      </c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777</v>
      </c>
      <c r="AT217" s="230" t="s">
        <v>147</v>
      </c>
      <c r="AU217" s="230" t="s">
        <v>84</v>
      </c>
      <c r="AY217" s="3" t="s">
        <v>145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777</v>
      </c>
      <c r="BM217" s="230" t="s">
        <v>783</v>
      </c>
    </row>
    <row r="218" s="31" customFormat="true" ht="16.5" hidden="false" customHeight="true" outlineLevel="0" collapsed="false">
      <c r="A218" s="24"/>
      <c r="B218" s="25"/>
      <c r="C218" s="219" t="s">
        <v>784</v>
      </c>
      <c r="D218" s="219" t="s">
        <v>147</v>
      </c>
      <c r="E218" s="220" t="s">
        <v>785</v>
      </c>
      <c r="F218" s="221" t="s">
        <v>786</v>
      </c>
      <c r="G218" s="222" t="s">
        <v>782</v>
      </c>
      <c r="H218" s="223" t="n">
        <v>1</v>
      </c>
      <c r="I218" s="224"/>
      <c r="J218" s="225" t="n">
        <f aca="false">ROUND(I218*H218,2)</f>
        <v>0</v>
      </c>
      <c r="K218" s="221" t="s">
        <v>776</v>
      </c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777</v>
      </c>
      <c r="AT218" s="230" t="s">
        <v>147</v>
      </c>
      <c r="AU218" s="230" t="s">
        <v>84</v>
      </c>
      <c r="AY218" s="3" t="s">
        <v>145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777</v>
      </c>
      <c r="BM218" s="230" t="s">
        <v>787</v>
      </c>
    </row>
    <row r="219" s="31" customFormat="true" ht="16.5" hidden="false" customHeight="true" outlineLevel="0" collapsed="false">
      <c r="A219" s="24"/>
      <c r="B219" s="25"/>
      <c r="C219" s="219" t="s">
        <v>788</v>
      </c>
      <c r="D219" s="219" t="s">
        <v>147</v>
      </c>
      <c r="E219" s="220" t="s">
        <v>789</v>
      </c>
      <c r="F219" s="221" t="s">
        <v>790</v>
      </c>
      <c r="G219" s="222" t="s">
        <v>782</v>
      </c>
      <c r="H219" s="223" t="n">
        <v>1</v>
      </c>
      <c r="I219" s="224"/>
      <c r="J219" s="225" t="n">
        <f aca="false">ROUND(I219*H219,2)</f>
        <v>0</v>
      </c>
      <c r="K219" s="221" t="s">
        <v>776</v>
      </c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777</v>
      </c>
      <c r="AT219" s="230" t="s">
        <v>147</v>
      </c>
      <c r="AU219" s="230" t="s">
        <v>84</v>
      </c>
      <c r="AY219" s="3" t="s">
        <v>145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777</v>
      </c>
      <c r="BM219" s="230" t="s">
        <v>791</v>
      </c>
    </row>
    <row r="220" s="202" customFormat="true" ht="22.8" hidden="false" customHeight="true" outlineLevel="0" collapsed="false">
      <c r="B220" s="203"/>
      <c r="C220" s="204"/>
      <c r="D220" s="205" t="s">
        <v>74</v>
      </c>
      <c r="E220" s="217" t="s">
        <v>792</v>
      </c>
      <c r="F220" s="217" t="s">
        <v>793</v>
      </c>
      <c r="G220" s="204"/>
      <c r="H220" s="204"/>
      <c r="I220" s="207"/>
      <c r="J220" s="218" t="n">
        <f aca="false">BK220</f>
        <v>0</v>
      </c>
      <c r="K220" s="204"/>
      <c r="L220" s="209"/>
      <c r="M220" s="210"/>
      <c r="N220" s="211"/>
      <c r="O220" s="211"/>
      <c r="P220" s="212" t="n">
        <f aca="false">P221</f>
        <v>0</v>
      </c>
      <c r="Q220" s="211"/>
      <c r="R220" s="212" t="n">
        <f aca="false">R221</f>
        <v>0</v>
      </c>
      <c r="S220" s="211"/>
      <c r="T220" s="213" t="n">
        <f aca="false">T221</f>
        <v>0</v>
      </c>
      <c r="AR220" s="214" t="s">
        <v>164</v>
      </c>
      <c r="AT220" s="215" t="s">
        <v>74</v>
      </c>
      <c r="AU220" s="215" t="s">
        <v>82</v>
      </c>
      <c r="AY220" s="214" t="s">
        <v>145</v>
      </c>
      <c r="BK220" s="216" t="n">
        <f aca="false">BK221</f>
        <v>0</v>
      </c>
    </row>
    <row r="221" s="31" customFormat="true" ht="16.5" hidden="false" customHeight="true" outlineLevel="0" collapsed="false">
      <c r="A221" s="24"/>
      <c r="B221" s="25"/>
      <c r="C221" s="219" t="s">
        <v>794</v>
      </c>
      <c r="D221" s="219" t="s">
        <v>147</v>
      </c>
      <c r="E221" s="220" t="s">
        <v>795</v>
      </c>
      <c r="F221" s="221" t="s">
        <v>793</v>
      </c>
      <c r="G221" s="222" t="s">
        <v>796</v>
      </c>
      <c r="H221" s="223" t="n">
        <v>1</v>
      </c>
      <c r="I221" s="224"/>
      <c r="J221" s="225" t="n">
        <f aca="false">ROUND(I221*H221,2)</f>
        <v>0</v>
      </c>
      <c r="K221" s="221" t="s">
        <v>776</v>
      </c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777</v>
      </c>
      <c r="AT221" s="230" t="s">
        <v>147</v>
      </c>
      <c r="AU221" s="230" t="s">
        <v>84</v>
      </c>
      <c r="AY221" s="3" t="s">
        <v>145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777</v>
      </c>
      <c r="BM221" s="230" t="s">
        <v>797</v>
      </c>
    </row>
    <row r="222" s="202" customFormat="true" ht="22.8" hidden="false" customHeight="true" outlineLevel="0" collapsed="false">
      <c r="B222" s="203"/>
      <c r="C222" s="204"/>
      <c r="D222" s="205" t="s">
        <v>74</v>
      </c>
      <c r="E222" s="217" t="s">
        <v>798</v>
      </c>
      <c r="F222" s="217" t="s">
        <v>799</v>
      </c>
      <c r="G222" s="204"/>
      <c r="H222" s="204"/>
      <c r="I222" s="207"/>
      <c r="J222" s="218" t="n">
        <f aca="false">BK222</f>
        <v>0</v>
      </c>
      <c r="K222" s="204"/>
      <c r="L222" s="209"/>
      <c r="M222" s="210"/>
      <c r="N222" s="211"/>
      <c r="O222" s="211"/>
      <c r="P222" s="212" t="n">
        <f aca="false">SUM(P223:P224)</f>
        <v>0</v>
      </c>
      <c r="Q222" s="211"/>
      <c r="R222" s="212" t="n">
        <f aca="false">SUM(R223:R224)</f>
        <v>0</v>
      </c>
      <c r="S222" s="211"/>
      <c r="T222" s="213" t="n">
        <f aca="false">SUM(T223:T224)</f>
        <v>0</v>
      </c>
      <c r="AR222" s="214" t="s">
        <v>164</v>
      </c>
      <c r="AT222" s="215" t="s">
        <v>74</v>
      </c>
      <c r="AU222" s="215" t="s">
        <v>82</v>
      </c>
      <c r="AY222" s="214" t="s">
        <v>145</v>
      </c>
      <c r="BK222" s="216" t="n">
        <f aca="false">SUM(BK223:BK224)</f>
        <v>0</v>
      </c>
    </row>
    <row r="223" s="31" customFormat="true" ht="16.5" hidden="false" customHeight="true" outlineLevel="0" collapsed="false">
      <c r="A223" s="24"/>
      <c r="B223" s="25"/>
      <c r="C223" s="219" t="s">
        <v>800</v>
      </c>
      <c r="D223" s="219" t="s">
        <v>147</v>
      </c>
      <c r="E223" s="220" t="s">
        <v>801</v>
      </c>
      <c r="F223" s="221" t="s">
        <v>802</v>
      </c>
      <c r="G223" s="222" t="s">
        <v>751</v>
      </c>
      <c r="H223" s="223" t="n">
        <v>1</v>
      </c>
      <c r="I223" s="224"/>
      <c r="J223" s="225" t="n">
        <f aca="false">ROUND(I223*H223,2)</f>
        <v>0</v>
      </c>
      <c r="K223" s="221" t="s">
        <v>739</v>
      </c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777</v>
      </c>
      <c r="AT223" s="230" t="s">
        <v>147</v>
      </c>
      <c r="AU223" s="230" t="s">
        <v>84</v>
      </c>
      <c r="AY223" s="3" t="s">
        <v>145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777</v>
      </c>
      <c r="BM223" s="230" t="s">
        <v>803</v>
      </c>
    </row>
    <row r="224" s="31" customFormat="true" ht="16.5" hidden="false" customHeight="true" outlineLevel="0" collapsed="false">
      <c r="A224" s="24"/>
      <c r="B224" s="25"/>
      <c r="C224" s="219" t="s">
        <v>804</v>
      </c>
      <c r="D224" s="219" t="s">
        <v>147</v>
      </c>
      <c r="E224" s="220" t="s">
        <v>805</v>
      </c>
      <c r="F224" s="221" t="s">
        <v>806</v>
      </c>
      <c r="G224" s="222" t="s">
        <v>796</v>
      </c>
      <c r="H224" s="223" t="n">
        <v>1</v>
      </c>
      <c r="I224" s="224"/>
      <c r="J224" s="225" t="n">
        <f aca="false">ROUND(I224*H224,2)</f>
        <v>0</v>
      </c>
      <c r="K224" s="221" t="s">
        <v>739</v>
      </c>
      <c r="L224" s="30"/>
      <c r="M224" s="226"/>
      <c r="N224" s="227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777</v>
      </c>
      <c r="AT224" s="230" t="s">
        <v>147</v>
      </c>
      <c r="AU224" s="230" t="s">
        <v>84</v>
      </c>
      <c r="AY224" s="3" t="s">
        <v>145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777</v>
      </c>
      <c r="BM224" s="230" t="s">
        <v>807</v>
      </c>
    </row>
    <row r="225" s="202" customFormat="true" ht="22.8" hidden="false" customHeight="true" outlineLevel="0" collapsed="false">
      <c r="B225" s="203"/>
      <c r="C225" s="204"/>
      <c r="D225" s="205" t="s">
        <v>74</v>
      </c>
      <c r="E225" s="217" t="s">
        <v>808</v>
      </c>
      <c r="F225" s="217" t="s">
        <v>809</v>
      </c>
      <c r="G225" s="204"/>
      <c r="H225" s="204"/>
      <c r="I225" s="207"/>
      <c r="J225" s="218" t="n">
        <f aca="false">BK225</f>
        <v>0</v>
      </c>
      <c r="K225" s="204"/>
      <c r="L225" s="209"/>
      <c r="M225" s="210"/>
      <c r="N225" s="211"/>
      <c r="O225" s="211"/>
      <c r="P225" s="212" t="n">
        <f aca="false">SUM(P226:P227)</f>
        <v>0</v>
      </c>
      <c r="Q225" s="211"/>
      <c r="R225" s="212" t="n">
        <f aca="false">SUM(R226:R227)</f>
        <v>0</v>
      </c>
      <c r="S225" s="211"/>
      <c r="T225" s="213" t="n">
        <f aca="false">SUM(T226:T227)</f>
        <v>0</v>
      </c>
      <c r="AR225" s="214" t="s">
        <v>164</v>
      </c>
      <c r="AT225" s="215" t="s">
        <v>74</v>
      </c>
      <c r="AU225" s="215" t="s">
        <v>82</v>
      </c>
      <c r="AY225" s="214" t="s">
        <v>145</v>
      </c>
      <c r="BK225" s="216" t="n">
        <f aca="false">SUM(BK226:BK227)</f>
        <v>0</v>
      </c>
    </row>
    <row r="226" s="31" customFormat="true" ht="16.5" hidden="false" customHeight="true" outlineLevel="0" collapsed="false">
      <c r="A226" s="24"/>
      <c r="B226" s="25"/>
      <c r="C226" s="219" t="s">
        <v>810</v>
      </c>
      <c r="D226" s="219" t="s">
        <v>147</v>
      </c>
      <c r="E226" s="220" t="s">
        <v>811</v>
      </c>
      <c r="F226" s="221" t="s">
        <v>812</v>
      </c>
      <c r="G226" s="222" t="s">
        <v>255</v>
      </c>
      <c r="H226" s="223" t="n">
        <v>1</v>
      </c>
      <c r="I226" s="224"/>
      <c r="J226" s="225" t="n">
        <f aca="false">ROUND(I226*H226,2)</f>
        <v>0</v>
      </c>
      <c r="K226" s="221" t="s">
        <v>776</v>
      </c>
      <c r="L226" s="30"/>
      <c r="M226" s="226"/>
      <c r="N226" s="227" t="s">
        <v>40</v>
      </c>
      <c r="O226" s="74"/>
      <c r="P226" s="228" t="n">
        <f aca="false">O226*H226</f>
        <v>0</v>
      </c>
      <c r="Q226" s="228" t="n">
        <v>0</v>
      </c>
      <c r="R226" s="228" t="n">
        <f aca="false">Q226*H226</f>
        <v>0</v>
      </c>
      <c r="S226" s="228" t="n">
        <v>0</v>
      </c>
      <c r="T226" s="22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0" t="s">
        <v>777</v>
      </c>
      <c r="AT226" s="230" t="s">
        <v>147</v>
      </c>
      <c r="AU226" s="230" t="s">
        <v>84</v>
      </c>
      <c r="AY226" s="3" t="s">
        <v>145</v>
      </c>
      <c r="BE226" s="231" t="n">
        <f aca="false">IF(N226="základní",J226,0)</f>
        <v>0</v>
      </c>
      <c r="BF226" s="231" t="n">
        <f aca="false">IF(N226="snížená",J226,0)</f>
        <v>0</v>
      </c>
      <c r="BG226" s="231" t="n">
        <f aca="false">IF(N226="zákl. přenesená",J226,0)</f>
        <v>0</v>
      </c>
      <c r="BH226" s="231" t="n">
        <f aca="false">IF(N226="sníž. přenesená",J226,0)</f>
        <v>0</v>
      </c>
      <c r="BI226" s="231" t="n">
        <f aca="false">IF(N226="nulová",J226,0)</f>
        <v>0</v>
      </c>
      <c r="BJ226" s="3" t="s">
        <v>82</v>
      </c>
      <c r="BK226" s="231" t="n">
        <f aca="false">ROUND(I226*H226,2)</f>
        <v>0</v>
      </c>
      <c r="BL226" s="3" t="s">
        <v>777</v>
      </c>
      <c r="BM226" s="230" t="s">
        <v>813</v>
      </c>
    </row>
    <row r="227" s="31" customFormat="true" ht="16.5" hidden="false" customHeight="true" outlineLevel="0" collapsed="false">
      <c r="A227" s="24"/>
      <c r="B227" s="25"/>
      <c r="C227" s="219" t="s">
        <v>814</v>
      </c>
      <c r="D227" s="219" t="s">
        <v>147</v>
      </c>
      <c r="E227" s="220" t="s">
        <v>815</v>
      </c>
      <c r="F227" s="221" t="s">
        <v>816</v>
      </c>
      <c r="G227" s="222" t="s">
        <v>796</v>
      </c>
      <c r="H227" s="223" t="n">
        <v>1</v>
      </c>
      <c r="I227" s="224"/>
      <c r="J227" s="225" t="n">
        <f aca="false">ROUND(I227*H227,2)</f>
        <v>0</v>
      </c>
      <c r="K227" s="221" t="s">
        <v>776</v>
      </c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777</v>
      </c>
      <c r="AT227" s="230" t="s">
        <v>147</v>
      </c>
      <c r="AU227" s="230" t="s">
        <v>84</v>
      </c>
      <c r="AY227" s="3" t="s">
        <v>145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777</v>
      </c>
      <c r="BM227" s="230" t="s">
        <v>817</v>
      </c>
    </row>
    <row r="228" s="202" customFormat="true" ht="22.8" hidden="false" customHeight="true" outlineLevel="0" collapsed="false">
      <c r="B228" s="203"/>
      <c r="C228" s="204"/>
      <c r="D228" s="205" t="s">
        <v>74</v>
      </c>
      <c r="E228" s="217" t="s">
        <v>818</v>
      </c>
      <c r="F228" s="217" t="s">
        <v>819</v>
      </c>
      <c r="G228" s="204"/>
      <c r="H228" s="204"/>
      <c r="I228" s="207"/>
      <c r="J228" s="218" t="n">
        <f aca="false">BK228</f>
        <v>0</v>
      </c>
      <c r="K228" s="204"/>
      <c r="L228" s="209"/>
      <c r="M228" s="210"/>
      <c r="N228" s="211"/>
      <c r="O228" s="211"/>
      <c r="P228" s="212" t="n">
        <f aca="false">P229</f>
        <v>0</v>
      </c>
      <c r="Q228" s="211"/>
      <c r="R228" s="212" t="n">
        <f aca="false">R229</f>
        <v>0</v>
      </c>
      <c r="S228" s="211"/>
      <c r="T228" s="213" t="n">
        <f aca="false">T229</f>
        <v>0</v>
      </c>
      <c r="AR228" s="214" t="s">
        <v>164</v>
      </c>
      <c r="AT228" s="215" t="s">
        <v>74</v>
      </c>
      <c r="AU228" s="215" t="s">
        <v>82</v>
      </c>
      <c r="AY228" s="214" t="s">
        <v>145</v>
      </c>
      <c r="BK228" s="216" t="n">
        <f aca="false">BK229</f>
        <v>0</v>
      </c>
    </row>
    <row r="229" s="31" customFormat="true" ht="16.5" hidden="false" customHeight="true" outlineLevel="0" collapsed="false">
      <c r="A229" s="24"/>
      <c r="B229" s="25"/>
      <c r="C229" s="219" t="s">
        <v>820</v>
      </c>
      <c r="D229" s="219" t="s">
        <v>147</v>
      </c>
      <c r="E229" s="220" t="s">
        <v>821</v>
      </c>
      <c r="F229" s="221" t="s">
        <v>822</v>
      </c>
      <c r="G229" s="222" t="s">
        <v>782</v>
      </c>
      <c r="H229" s="223" t="n">
        <v>1</v>
      </c>
      <c r="I229" s="224"/>
      <c r="J229" s="225" t="n">
        <f aca="false">ROUND(I229*H229,2)</f>
        <v>0</v>
      </c>
      <c r="K229" s="221" t="s">
        <v>776</v>
      </c>
      <c r="L229" s="30"/>
      <c r="M229" s="257"/>
      <c r="N229" s="258" t="s">
        <v>40</v>
      </c>
      <c r="O229" s="259"/>
      <c r="P229" s="260" t="n">
        <f aca="false">O229*H229</f>
        <v>0</v>
      </c>
      <c r="Q229" s="260" t="n">
        <v>0</v>
      </c>
      <c r="R229" s="260" t="n">
        <f aca="false">Q229*H229</f>
        <v>0</v>
      </c>
      <c r="S229" s="260" t="n">
        <v>0</v>
      </c>
      <c r="T229" s="26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777</v>
      </c>
      <c r="AT229" s="230" t="s">
        <v>147</v>
      </c>
      <c r="AU229" s="230" t="s">
        <v>84</v>
      </c>
      <c r="AY229" s="3" t="s">
        <v>145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777</v>
      </c>
      <c r="BM229" s="230" t="s">
        <v>823</v>
      </c>
    </row>
    <row r="230" s="31" customFormat="true" ht="6.9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EyjKG5E4jNpaGrGwXP/B0H9KccSqqF6MgRTv3wvuzhnbqnT7oUkgeAt/9hK1U1eQS72rKhQU/66u7fqlaKqRKw==" saltValue="xbUVzFLn4vzgrsgEZ4gYb+kxapny07hprjo0/5haXEkT2yM7T0knKPJk9rdd5E82DPdRyb9FcLbrpJ7hOX0WdA==" spinCount="100000" sheet="true" password="cc35" objects="true" scenarios="true" formatColumns="false" formatRows="false" autoFilter="false"/>
  <autoFilter ref="C137:K2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vitalizace  Masarykova náměstí v Konici - rekonstrukce chodníků kolem silnice II.tříd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2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9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50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506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506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6:BE214)),  2)</f>
        <v>0</v>
      </c>
      <c r="G35" s="24"/>
      <c r="H35" s="24"/>
      <c r="I35" s="150" t="n">
        <v>0.21</v>
      </c>
      <c r="J35" s="149" t="n">
        <f aca="false">ROUND(((SUM(BE136:BE21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6:BF214)),  2)</f>
        <v>0</v>
      </c>
      <c r="G36" s="24"/>
      <c r="H36" s="24"/>
      <c r="I36" s="150" t="n">
        <v>0.15</v>
      </c>
      <c r="J36" s="149" t="n">
        <f aca="false">ROUND(((SUM(BF136:BF21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6:BG21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6:BH21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6:BI21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vitalizace  Masarykova náměstí v Konici - rekonstrukce chodníků kolem silnice II.tříd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2a - Osvětlení přechodu č.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9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, Masarykovo náměstí 27, 798 52 Konice</v>
      </c>
      <c r="G93" s="26"/>
      <c r="H93" s="26"/>
      <c r="I93" s="17" t="s">
        <v>29</v>
      </c>
      <c r="J93" s="171" t="str">
        <f aca="false">E23</f>
        <v>Milan Vicia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Vicia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3</v>
      </c>
      <c r="D96" s="173"/>
      <c r="E96" s="173"/>
      <c r="F96" s="173"/>
      <c r="G96" s="173"/>
      <c r="H96" s="173"/>
      <c r="I96" s="173"/>
      <c r="J96" s="174" t="s">
        <v>12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5</v>
      </c>
      <c r="D98" s="26"/>
      <c r="E98" s="26"/>
      <c r="F98" s="26"/>
      <c r="G98" s="26"/>
      <c r="H98" s="26"/>
      <c r="I98" s="26"/>
      <c r="J98" s="176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7" customFormat="true" ht="24.95" hidden="false" customHeight="true" outlineLevel="0" collapsed="false">
      <c r="B99" s="178"/>
      <c r="C99" s="179"/>
      <c r="D99" s="180" t="s">
        <v>297</v>
      </c>
      <c r="E99" s="181"/>
      <c r="F99" s="181"/>
      <c r="G99" s="181"/>
      <c r="H99" s="181"/>
      <c r="I99" s="181"/>
      <c r="J99" s="182" t="n">
        <f aca="false">J13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07</v>
      </c>
      <c r="E100" s="187"/>
      <c r="F100" s="187"/>
      <c r="G100" s="187"/>
      <c r="H100" s="187"/>
      <c r="I100" s="187"/>
      <c r="J100" s="188" t="n">
        <f aca="false">J13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508</v>
      </c>
      <c r="E101" s="187"/>
      <c r="F101" s="187"/>
      <c r="G101" s="187"/>
      <c r="H101" s="187"/>
      <c r="I101" s="187"/>
      <c r="J101" s="188" t="n">
        <f aca="false">J164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509</v>
      </c>
      <c r="E102" s="181"/>
      <c r="F102" s="181"/>
      <c r="G102" s="181"/>
      <c r="H102" s="181"/>
      <c r="I102" s="181"/>
      <c r="J102" s="182" t="n">
        <f aca="false">J167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510</v>
      </c>
      <c r="E103" s="187"/>
      <c r="F103" s="187"/>
      <c r="G103" s="187"/>
      <c r="H103" s="187"/>
      <c r="I103" s="187"/>
      <c r="J103" s="188" t="n">
        <f aca="false">J168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512</v>
      </c>
      <c r="E104" s="181"/>
      <c r="F104" s="181"/>
      <c r="G104" s="181"/>
      <c r="H104" s="181"/>
      <c r="I104" s="181"/>
      <c r="J104" s="182" t="n">
        <f aca="false">J176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511</v>
      </c>
      <c r="E105" s="187"/>
      <c r="F105" s="187"/>
      <c r="G105" s="187"/>
      <c r="H105" s="187"/>
      <c r="I105" s="187"/>
      <c r="J105" s="188" t="n">
        <f aca="false">J179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513</v>
      </c>
      <c r="E106" s="181"/>
      <c r="F106" s="181"/>
      <c r="G106" s="181"/>
      <c r="H106" s="181"/>
      <c r="I106" s="181"/>
      <c r="J106" s="182" t="n">
        <f aca="false">J194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514</v>
      </c>
      <c r="E107" s="187"/>
      <c r="F107" s="187"/>
      <c r="G107" s="187"/>
      <c r="H107" s="187"/>
      <c r="I107" s="187"/>
      <c r="J107" s="188" t="n">
        <f aca="false">J195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515</v>
      </c>
      <c r="E108" s="181"/>
      <c r="F108" s="181"/>
      <c r="G108" s="181"/>
      <c r="H108" s="181"/>
      <c r="I108" s="181"/>
      <c r="J108" s="182" t="n">
        <f aca="false">J197</f>
        <v>0</v>
      </c>
      <c r="K108" s="179"/>
      <c r="L108" s="183"/>
    </row>
    <row r="109" s="177" customFormat="true" ht="24.95" hidden="false" customHeight="true" outlineLevel="0" collapsed="false">
      <c r="B109" s="178"/>
      <c r="C109" s="179"/>
      <c r="D109" s="180" t="s">
        <v>516</v>
      </c>
      <c r="E109" s="181"/>
      <c r="F109" s="181"/>
      <c r="G109" s="181"/>
      <c r="H109" s="181"/>
      <c r="I109" s="181"/>
      <c r="J109" s="182" t="n">
        <f aca="false">J199</f>
        <v>0</v>
      </c>
      <c r="K109" s="179"/>
      <c r="L109" s="183"/>
    </row>
    <row r="110" s="184" customFormat="true" ht="19.9" hidden="false" customHeight="true" outlineLevel="0" collapsed="false">
      <c r="B110" s="185"/>
      <c r="C110" s="117"/>
      <c r="D110" s="186" t="s">
        <v>517</v>
      </c>
      <c r="E110" s="187"/>
      <c r="F110" s="187"/>
      <c r="G110" s="187"/>
      <c r="H110" s="187"/>
      <c r="I110" s="187"/>
      <c r="J110" s="188" t="n">
        <f aca="false">J200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518</v>
      </c>
      <c r="E111" s="187"/>
      <c r="F111" s="187"/>
      <c r="G111" s="187"/>
      <c r="H111" s="187"/>
      <c r="I111" s="187"/>
      <c r="J111" s="188" t="n">
        <f aca="false">J205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519</v>
      </c>
      <c r="E112" s="187"/>
      <c r="F112" s="187"/>
      <c r="G112" s="187"/>
      <c r="H112" s="187"/>
      <c r="I112" s="187"/>
      <c r="J112" s="188" t="n">
        <f aca="false">J207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520</v>
      </c>
      <c r="E113" s="187"/>
      <c r="F113" s="187"/>
      <c r="G113" s="187"/>
      <c r="H113" s="187"/>
      <c r="I113" s="187"/>
      <c r="J113" s="188" t="n">
        <f aca="false">J210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521</v>
      </c>
      <c r="E114" s="187"/>
      <c r="F114" s="187"/>
      <c r="G114" s="187"/>
      <c r="H114" s="187"/>
      <c r="I114" s="187"/>
      <c r="J114" s="188" t="n">
        <f aca="false">J213</f>
        <v>0</v>
      </c>
      <c r="K114" s="117"/>
      <c r="L114" s="189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3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69" t="str">
        <f aca="false">E7</f>
        <v>Revitalizace  Masarykova náměstí v Konici - rekonstrukce chodníků kolem silnice II.třídy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18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69" t="s">
        <v>119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0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SO 402a - Osvětlení přechodu č.1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Konice</v>
      </c>
      <c r="G130" s="26"/>
      <c r="H130" s="26"/>
      <c r="I130" s="17" t="s">
        <v>21</v>
      </c>
      <c r="J130" s="170" t="str">
        <f aca="false">IF(J14="","",J14)</f>
        <v>9. 12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Město Konice, Masarykovo náměstí 27, 798 52 Konice</v>
      </c>
      <c r="G132" s="26"/>
      <c r="H132" s="26"/>
      <c r="I132" s="17" t="s">
        <v>29</v>
      </c>
      <c r="J132" s="171" t="str">
        <f aca="false">E23</f>
        <v>Milan Vician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1" t="str">
        <f aca="false">E26</f>
        <v>Milan Vician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6" customFormat="true" ht="29.3" hidden="false" customHeight="true" outlineLevel="0" collapsed="false">
      <c r="A135" s="190"/>
      <c r="B135" s="191"/>
      <c r="C135" s="192" t="s">
        <v>131</v>
      </c>
      <c r="D135" s="193" t="s">
        <v>60</v>
      </c>
      <c r="E135" s="193" t="s">
        <v>56</v>
      </c>
      <c r="F135" s="193" t="s">
        <v>57</v>
      </c>
      <c r="G135" s="193" t="s">
        <v>132</v>
      </c>
      <c r="H135" s="193" t="s">
        <v>133</v>
      </c>
      <c r="I135" s="193" t="s">
        <v>134</v>
      </c>
      <c r="J135" s="193" t="s">
        <v>124</v>
      </c>
      <c r="K135" s="194" t="s">
        <v>135</v>
      </c>
      <c r="L135" s="195"/>
      <c r="M135" s="82"/>
      <c r="N135" s="83" t="s">
        <v>39</v>
      </c>
      <c r="O135" s="83" t="s">
        <v>136</v>
      </c>
      <c r="P135" s="83" t="s">
        <v>137</v>
      </c>
      <c r="Q135" s="83" t="s">
        <v>138</v>
      </c>
      <c r="R135" s="83" t="s">
        <v>139</v>
      </c>
      <c r="S135" s="83" t="s">
        <v>140</v>
      </c>
      <c r="T135" s="84" t="s">
        <v>141</v>
      </c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</row>
    <row r="136" s="31" customFormat="true" ht="22.8" hidden="false" customHeight="true" outlineLevel="0" collapsed="false">
      <c r="A136" s="24"/>
      <c r="B136" s="25"/>
      <c r="C136" s="90" t="s">
        <v>142</v>
      </c>
      <c r="D136" s="26"/>
      <c r="E136" s="26"/>
      <c r="F136" s="26"/>
      <c r="G136" s="26"/>
      <c r="H136" s="26"/>
      <c r="I136" s="26"/>
      <c r="J136" s="197" t="n">
        <f aca="false">BK136</f>
        <v>0</v>
      </c>
      <c r="K136" s="26"/>
      <c r="L136" s="30"/>
      <c r="M136" s="85"/>
      <c r="N136" s="198"/>
      <c r="O136" s="86"/>
      <c r="P136" s="199" t="n">
        <f aca="false">P137+P167+P176+P194+P197+P199</f>
        <v>0</v>
      </c>
      <c r="Q136" s="86"/>
      <c r="R136" s="199" t="n">
        <f aca="false">R137+R167+R176+R194+R197+R199</f>
        <v>7.4763953</v>
      </c>
      <c r="S136" s="86"/>
      <c r="T136" s="200" t="n">
        <f aca="false">T137+T167+T176+T194+T197+T199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26</v>
      </c>
      <c r="BK136" s="201" t="n">
        <f aca="false">BK137+BK167+BK176+BK194+BK197+BK199</f>
        <v>0</v>
      </c>
    </row>
    <row r="137" s="202" customFormat="true" ht="25.9" hidden="false" customHeight="true" outlineLevel="0" collapsed="false">
      <c r="B137" s="203"/>
      <c r="C137" s="204"/>
      <c r="D137" s="205" t="s">
        <v>74</v>
      </c>
      <c r="E137" s="206" t="s">
        <v>366</v>
      </c>
      <c r="F137" s="206" t="s">
        <v>367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P138+P164</f>
        <v>0</v>
      </c>
      <c r="Q137" s="211"/>
      <c r="R137" s="212" t="n">
        <f aca="false">R138+R164</f>
        <v>0.04361</v>
      </c>
      <c r="S137" s="211"/>
      <c r="T137" s="213" t="n">
        <f aca="false">T138+T164</f>
        <v>0</v>
      </c>
      <c r="AR137" s="214" t="s">
        <v>84</v>
      </c>
      <c r="AT137" s="215" t="s">
        <v>74</v>
      </c>
      <c r="AU137" s="215" t="s">
        <v>75</v>
      </c>
      <c r="AY137" s="214" t="s">
        <v>145</v>
      </c>
      <c r="BK137" s="216" t="n">
        <f aca="false">BK138+BK164</f>
        <v>0</v>
      </c>
    </row>
    <row r="138" s="202" customFormat="true" ht="22.8" hidden="false" customHeight="true" outlineLevel="0" collapsed="false">
      <c r="B138" s="203"/>
      <c r="C138" s="204"/>
      <c r="D138" s="205" t="s">
        <v>74</v>
      </c>
      <c r="E138" s="217" t="s">
        <v>526</v>
      </c>
      <c r="F138" s="217" t="s">
        <v>527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63)</f>
        <v>0</v>
      </c>
      <c r="Q138" s="211"/>
      <c r="R138" s="212" t="n">
        <f aca="false">SUM(R139:R163)</f>
        <v>0.04361</v>
      </c>
      <c r="S138" s="211"/>
      <c r="T138" s="213" t="n">
        <f aca="false">SUM(T139:T163)</f>
        <v>0</v>
      </c>
      <c r="AR138" s="214" t="s">
        <v>84</v>
      </c>
      <c r="AT138" s="215" t="s">
        <v>74</v>
      </c>
      <c r="AU138" s="215" t="s">
        <v>82</v>
      </c>
      <c r="AY138" s="214" t="s">
        <v>145</v>
      </c>
      <c r="BK138" s="216" t="n">
        <f aca="false">SUM(BK139:BK163)</f>
        <v>0</v>
      </c>
    </row>
    <row r="139" s="31" customFormat="true" ht="24.15" hidden="false" customHeight="true" outlineLevel="0" collapsed="false">
      <c r="A139" s="24"/>
      <c r="B139" s="25"/>
      <c r="C139" s="262" t="s">
        <v>82</v>
      </c>
      <c r="D139" s="262" t="s">
        <v>229</v>
      </c>
      <c r="E139" s="263" t="s">
        <v>528</v>
      </c>
      <c r="F139" s="264" t="s">
        <v>529</v>
      </c>
      <c r="G139" s="265" t="s">
        <v>177</v>
      </c>
      <c r="H139" s="266" t="n">
        <v>10</v>
      </c>
      <c r="I139" s="267"/>
      <c r="J139" s="268" t="n">
        <f aca="false">ROUND(I139*H139,2)</f>
        <v>0</v>
      </c>
      <c r="K139" s="264"/>
      <c r="L139" s="269"/>
      <c r="M139" s="270"/>
      <c r="N139" s="271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530</v>
      </c>
      <c r="AT139" s="230" t="s">
        <v>229</v>
      </c>
      <c r="AU139" s="230" t="s">
        <v>84</v>
      </c>
      <c r="AY139" s="3" t="s">
        <v>145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270</v>
      </c>
      <c r="BM139" s="230" t="s">
        <v>825</v>
      </c>
    </row>
    <row r="140" s="31" customFormat="true" ht="24.15" hidden="false" customHeight="true" outlineLevel="0" collapsed="false">
      <c r="A140" s="24"/>
      <c r="B140" s="25"/>
      <c r="C140" s="219" t="s">
        <v>84</v>
      </c>
      <c r="D140" s="219" t="s">
        <v>147</v>
      </c>
      <c r="E140" s="220" t="s">
        <v>532</v>
      </c>
      <c r="F140" s="221" t="s">
        <v>533</v>
      </c>
      <c r="G140" s="222" t="s">
        <v>177</v>
      </c>
      <c r="H140" s="223" t="n">
        <v>11</v>
      </c>
      <c r="I140" s="224"/>
      <c r="J140" s="225" t="n">
        <f aca="false">ROUND(I140*H140,2)</f>
        <v>0</v>
      </c>
      <c r="K140" s="221" t="s">
        <v>151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270</v>
      </c>
      <c r="AT140" s="230" t="s">
        <v>147</v>
      </c>
      <c r="AU140" s="230" t="s">
        <v>84</v>
      </c>
      <c r="AY140" s="3" t="s">
        <v>145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270</v>
      </c>
      <c r="BM140" s="230" t="s">
        <v>826</v>
      </c>
    </row>
    <row r="141" s="31" customFormat="true" ht="16.5" hidden="false" customHeight="true" outlineLevel="0" collapsed="false">
      <c r="A141" s="24"/>
      <c r="B141" s="25"/>
      <c r="C141" s="262" t="s">
        <v>157</v>
      </c>
      <c r="D141" s="262" t="s">
        <v>229</v>
      </c>
      <c r="E141" s="263" t="s">
        <v>535</v>
      </c>
      <c r="F141" s="264" t="s">
        <v>536</v>
      </c>
      <c r="G141" s="265" t="s">
        <v>177</v>
      </c>
      <c r="H141" s="266" t="n">
        <v>4</v>
      </c>
      <c r="I141" s="267"/>
      <c r="J141" s="268" t="n">
        <f aca="false">ROUND(I141*H141,2)</f>
        <v>0</v>
      </c>
      <c r="K141" s="264"/>
      <c r="L141" s="269"/>
      <c r="M141" s="270"/>
      <c r="N141" s="271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530</v>
      </c>
      <c r="AT141" s="230" t="s">
        <v>229</v>
      </c>
      <c r="AU141" s="230" t="s">
        <v>84</v>
      </c>
      <c r="AY141" s="3" t="s">
        <v>14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270</v>
      </c>
      <c r="BM141" s="230" t="s">
        <v>827</v>
      </c>
    </row>
    <row r="142" s="31" customFormat="true" ht="21.75" hidden="false" customHeight="true" outlineLevel="0" collapsed="false">
      <c r="A142" s="24"/>
      <c r="B142" s="25"/>
      <c r="C142" s="262" t="s">
        <v>152</v>
      </c>
      <c r="D142" s="262" t="s">
        <v>229</v>
      </c>
      <c r="E142" s="263" t="s">
        <v>538</v>
      </c>
      <c r="F142" s="264" t="s">
        <v>539</v>
      </c>
      <c r="G142" s="265" t="s">
        <v>177</v>
      </c>
      <c r="H142" s="266" t="n">
        <v>7</v>
      </c>
      <c r="I142" s="267"/>
      <c r="J142" s="268" t="n">
        <f aca="false">ROUND(I142*H142,2)</f>
        <v>0</v>
      </c>
      <c r="K142" s="264"/>
      <c r="L142" s="269"/>
      <c r="M142" s="270"/>
      <c r="N142" s="271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530</v>
      </c>
      <c r="AT142" s="230" t="s">
        <v>229</v>
      </c>
      <c r="AU142" s="230" t="s">
        <v>84</v>
      </c>
      <c r="AY142" s="3" t="s">
        <v>145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270</v>
      </c>
      <c r="BM142" s="230" t="s">
        <v>828</v>
      </c>
    </row>
    <row r="143" s="31" customFormat="true" ht="24.15" hidden="false" customHeight="true" outlineLevel="0" collapsed="false">
      <c r="A143" s="24"/>
      <c r="B143" s="25"/>
      <c r="C143" s="219" t="s">
        <v>164</v>
      </c>
      <c r="D143" s="219" t="s">
        <v>147</v>
      </c>
      <c r="E143" s="220" t="s">
        <v>541</v>
      </c>
      <c r="F143" s="221" t="s">
        <v>542</v>
      </c>
      <c r="G143" s="222" t="s">
        <v>177</v>
      </c>
      <c r="H143" s="223" t="n">
        <v>25</v>
      </c>
      <c r="I143" s="224"/>
      <c r="J143" s="225" t="n">
        <f aca="false">ROUND(I143*H143,2)</f>
        <v>0</v>
      </c>
      <c r="K143" s="221" t="s">
        <v>151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270</v>
      </c>
      <c r="AT143" s="230" t="s">
        <v>147</v>
      </c>
      <c r="AU143" s="230" t="s">
        <v>84</v>
      </c>
      <c r="AY143" s="3" t="s">
        <v>145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270</v>
      </c>
      <c r="BM143" s="230" t="s">
        <v>829</v>
      </c>
    </row>
    <row r="144" s="31" customFormat="true" ht="24.15" hidden="false" customHeight="true" outlineLevel="0" collapsed="false">
      <c r="A144" s="24"/>
      <c r="B144" s="25"/>
      <c r="C144" s="262" t="s">
        <v>174</v>
      </c>
      <c r="D144" s="262" t="s">
        <v>229</v>
      </c>
      <c r="E144" s="263" t="s">
        <v>544</v>
      </c>
      <c r="F144" s="264" t="s">
        <v>545</v>
      </c>
      <c r="G144" s="265" t="s">
        <v>177</v>
      </c>
      <c r="H144" s="266" t="n">
        <v>25</v>
      </c>
      <c r="I144" s="267"/>
      <c r="J144" s="268" t="n">
        <f aca="false">ROUND(I144*H144,2)</f>
        <v>0</v>
      </c>
      <c r="K144" s="264" t="s">
        <v>151</v>
      </c>
      <c r="L144" s="269"/>
      <c r="M144" s="270"/>
      <c r="N144" s="271" t="s">
        <v>40</v>
      </c>
      <c r="O144" s="74"/>
      <c r="P144" s="228" t="n">
        <f aca="false">O144*H144</f>
        <v>0</v>
      </c>
      <c r="Q144" s="228" t="n">
        <v>0.0009</v>
      </c>
      <c r="R144" s="228" t="n">
        <f aca="false">Q144*H144</f>
        <v>0.0225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530</v>
      </c>
      <c r="AT144" s="230" t="s">
        <v>229</v>
      </c>
      <c r="AU144" s="230" t="s">
        <v>84</v>
      </c>
      <c r="AY144" s="3" t="s">
        <v>145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270</v>
      </c>
      <c r="BM144" s="230" t="s">
        <v>830</v>
      </c>
    </row>
    <row r="145" s="31" customFormat="true" ht="24.15" hidden="false" customHeight="true" outlineLevel="0" collapsed="false">
      <c r="A145" s="24"/>
      <c r="B145" s="25"/>
      <c r="C145" s="219" t="s">
        <v>182</v>
      </c>
      <c r="D145" s="219" t="s">
        <v>147</v>
      </c>
      <c r="E145" s="220" t="s">
        <v>547</v>
      </c>
      <c r="F145" s="221" t="s">
        <v>548</v>
      </c>
      <c r="G145" s="222" t="s">
        <v>177</v>
      </c>
      <c r="H145" s="223" t="n">
        <v>16</v>
      </c>
      <c r="I145" s="224"/>
      <c r="J145" s="225" t="n">
        <f aca="false">ROUND(I145*H145,2)</f>
        <v>0</v>
      </c>
      <c r="K145" s="221" t="s">
        <v>151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270</v>
      </c>
      <c r="AT145" s="230" t="s">
        <v>147</v>
      </c>
      <c r="AU145" s="230" t="s">
        <v>84</v>
      </c>
      <c r="AY145" s="3" t="s">
        <v>14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270</v>
      </c>
      <c r="BM145" s="230" t="s">
        <v>831</v>
      </c>
    </row>
    <row r="146" s="31" customFormat="true" ht="24.15" hidden="false" customHeight="true" outlineLevel="0" collapsed="false">
      <c r="A146" s="24"/>
      <c r="B146" s="25"/>
      <c r="C146" s="262" t="s">
        <v>187</v>
      </c>
      <c r="D146" s="262" t="s">
        <v>229</v>
      </c>
      <c r="E146" s="263" t="s">
        <v>550</v>
      </c>
      <c r="F146" s="264" t="s">
        <v>551</v>
      </c>
      <c r="G146" s="265" t="s">
        <v>177</v>
      </c>
      <c r="H146" s="266" t="n">
        <v>16</v>
      </c>
      <c r="I146" s="267"/>
      <c r="J146" s="268" t="n">
        <f aca="false">ROUND(I146*H146,2)</f>
        <v>0</v>
      </c>
      <c r="K146" s="264" t="s">
        <v>151</v>
      </c>
      <c r="L146" s="269"/>
      <c r="M146" s="270"/>
      <c r="N146" s="271" t="s">
        <v>40</v>
      </c>
      <c r="O146" s="74"/>
      <c r="P146" s="228" t="n">
        <f aca="false">O146*H146</f>
        <v>0</v>
      </c>
      <c r="Q146" s="228" t="n">
        <v>0.00016</v>
      </c>
      <c r="R146" s="228" t="n">
        <f aca="false">Q146*H146</f>
        <v>0.00256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530</v>
      </c>
      <c r="AT146" s="230" t="s">
        <v>229</v>
      </c>
      <c r="AU146" s="230" t="s">
        <v>84</v>
      </c>
      <c r="AY146" s="3" t="s">
        <v>145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270</v>
      </c>
      <c r="BM146" s="230" t="s">
        <v>832</v>
      </c>
    </row>
    <row r="147" s="31" customFormat="true" ht="24.15" hidden="false" customHeight="true" outlineLevel="0" collapsed="false">
      <c r="A147" s="24"/>
      <c r="B147" s="25"/>
      <c r="C147" s="219" t="s">
        <v>192</v>
      </c>
      <c r="D147" s="219" t="s">
        <v>147</v>
      </c>
      <c r="E147" s="220" t="s">
        <v>553</v>
      </c>
      <c r="F147" s="221" t="s">
        <v>554</v>
      </c>
      <c r="G147" s="222" t="s">
        <v>255</v>
      </c>
      <c r="H147" s="223" t="n">
        <v>2</v>
      </c>
      <c r="I147" s="224"/>
      <c r="J147" s="225" t="n">
        <f aca="false">ROUND(I147*H147,2)</f>
        <v>0</v>
      </c>
      <c r="K147" s="221" t="s">
        <v>151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52</v>
      </c>
      <c r="AT147" s="230" t="s">
        <v>147</v>
      </c>
      <c r="AU147" s="230" t="s">
        <v>84</v>
      </c>
      <c r="AY147" s="3" t="s">
        <v>145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52</v>
      </c>
      <c r="BM147" s="230" t="s">
        <v>833</v>
      </c>
    </row>
    <row r="148" s="31" customFormat="true" ht="16.5" hidden="false" customHeight="true" outlineLevel="0" collapsed="false">
      <c r="A148" s="24"/>
      <c r="B148" s="25"/>
      <c r="C148" s="262" t="s">
        <v>195</v>
      </c>
      <c r="D148" s="262" t="s">
        <v>229</v>
      </c>
      <c r="E148" s="263" t="s">
        <v>556</v>
      </c>
      <c r="F148" s="264" t="s">
        <v>557</v>
      </c>
      <c r="G148" s="265" t="s">
        <v>255</v>
      </c>
      <c r="H148" s="266" t="n">
        <v>2</v>
      </c>
      <c r="I148" s="267"/>
      <c r="J148" s="268" t="n">
        <f aca="false">ROUND(I148*H148,2)</f>
        <v>0</v>
      </c>
      <c r="K148" s="264"/>
      <c r="L148" s="269"/>
      <c r="M148" s="270"/>
      <c r="N148" s="271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530</v>
      </c>
      <c r="AT148" s="230" t="s">
        <v>229</v>
      </c>
      <c r="AU148" s="230" t="s">
        <v>84</v>
      </c>
      <c r="AY148" s="3" t="s">
        <v>145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270</v>
      </c>
      <c r="BM148" s="230" t="s">
        <v>834</v>
      </c>
    </row>
    <row r="149" s="31" customFormat="true" ht="16.5" hidden="false" customHeight="true" outlineLevel="0" collapsed="false">
      <c r="A149" s="24"/>
      <c r="B149" s="25"/>
      <c r="C149" s="262" t="s">
        <v>199</v>
      </c>
      <c r="D149" s="262" t="s">
        <v>229</v>
      </c>
      <c r="E149" s="263" t="s">
        <v>559</v>
      </c>
      <c r="F149" s="264" t="s">
        <v>560</v>
      </c>
      <c r="G149" s="265" t="s">
        <v>255</v>
      </c>
      <c r="H149" s="266" t="n">
        <v>2</v>
      </c>
      <c r="I149" s="267"/>
      <c r="J149" s="268" t="n">
        <f aca="false">ROUND(I149*H149,2)</f>
        <v>0</v>
      </c>
      <c r="K149" s="264"/>
      <c r="L149" s="269"/>
      <c r="M149" s="270"/>
      <c r="N149" s="271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530</v>
      </c>
      <c r="AT149" s="230" t="s">
        <v>229</v>
      </c>
      <c r="AU149" s="230" t="s">
        <v>84</v>
      </c>
      <c r="AY149" s="3" t="s">
        <v>145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270</v>
      </c>
      <c r="BM149" s="230" t="s">
        <v>835</v>
      </c>
    </row>
    <row r="150" s="31" customFormat="true" ht="24.15" hidden="false" customHeight="true" outlineLevel="0" collapsed="false">
      <c r="A150" s="24"/>
      <c r="B150" s="25"/>
      <c r="C150" s="219" t="s">
        <v>205</v>
      </c>
      <c r="D150" s="219" t="s">
        <v>147</v>
      </c>
      <c r="E150" s="220" t="s">
        <v>562</v>
      </c>
      <c r="F150" s="221" t="s">
        <v>563</v>
      </c>
      <c r="G150" s="222" t="s">
        <v>255</v>
      </c>
      <c r="H150" s="223" t="n">
        <v>1</v>
      </c>
      <c r="I150" s="224"/>
      <c r="J150" s="225" t="n">
        <f aca="false">ROUND(I150*H150,2)</f>
        <v>0</v>
      </c>
      <c r="K150" s="221" t="s">
        <v>151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70</v>
      </c>
      <c r="AT150" s="230" t="s">
        <v>147</v>
      </c>
      <c r="AU150" s="230" t="s">
        <v>84</v>
      </c>
      <c r="AY150" s="3" t="s">
        <v>14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270</v>
      </c>
      <c r="BM150" s="230" t="s">
        <v>836</v>
      </c>
    </row>
    <row r="151" s="31" customFormat="true" ht="33" hidden="false" customHeight="true" outlineLevel="0" collapsed="false">
      <c r="A151" s="24"/>
      <c r="B151" s="25"/>
      <c r="C151" s="219" t="s">
        <v>209</v>
      </c>
      <c r="D151" s="219" t="s">
        <v>147</v>
      </c>
      <c r="E151" s="220" t="s">
        <v>565</v>
      </c>
      <c r="F151" s="221" t="s">
        <v>566</v>
      </c>
      <c r="G151" s="222" t="s">
        <v>255</v>
      </c>
      <c r="H151" s="223" t="n">
        <v>2</v>
      </c>
      <c r="I151" s="224"/>
      <c r="J151" s="225" t="n">
        <f aca="false">ROUND(I151*H151,2)</f>
        <v>0</v>
      </c>
      <c r="K151" s="221" t="s">
        <v>151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270</v>
      </c>
      <c r="AT151" s="230" t="s">
        <v>147</v>
      </c>
      <c r="AU151" s="230" t="s">
        <v>84</v>
      </c>
      <c r="AY151" s="3" t="s">
        <v>145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270</v>
      </c>
      <c r="BM151" s="230" t="s">
        <v>837</v>
      </c>
    </row>
    <row r="152" s="31" customFormat="true" ht="16.5" hidden="false" customHeight="true" outlineLevel="0" collapsed="false">
      <c r="A152" s="24"/>
      <c r="B152" s="25"/>
      <c r="C152" s="219" t="s">
        <v>265</v>
      </c>
      <c r="D152" s="219" t="s">
        <v>147</v>
      </c>
      <c r="E152" s="220" t="s">
        <v>568</v>
      </c>
      <c r="F152" s="221" t="s">
        <v>569</v>
      </c>
      <c r="G152" s="222" t="s">
        <v>255</v>
      </c>
      <c r="H152" s="223" t="n">
        <v>2</v>
      </c>
      <c r="I152" s="224"/>
      <c r="J152" s="225" t="n">
        <f aca="false">ROUND(I152*H152,2)</f>
        <v>0</v>
      </c>
      <c r="K152" s="221" t="s">
        <v>151</v>
      </c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270</v>
      </c>
      <c r="AT152" s="230" t="s">
        <v>147</v>
      </c>
      <c r="AU152" s="230" t="s">
        <v>84</v>
      </c>
      <c r="AY152" s="3" t="s">
        <v>145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270</v>
      </c>
      <c r="BM152" s="230" t="s">
        <v>838</v>
      </c>
    </row>
    <row r="153" s="31" customFormat="true" ht="24.15" hidden="false" customHeight="true" outlineLevel="0" collapsed="false">
      <c r="A153" s="24"/>
      <c r="B153" s="25"/>
      <c r="C153" s="262" t="s">
        <v>7</v>
      </c>
      <c r="D153" s="262" t="s">
        <v>229</v>
      </c>
      <c r="E153" s="263" t="s">
        <v>839</v>
      </c>
      <c r="F153" s="264" t="s">
        <v>840</v>
      </c>
      <c r="G153" s="265" t="s">
        <v>255</v>
      </c>
      <c r="H153" s="266" t="n">
        <v>2</v>
      </c>
      <c r="I153" s="267"/>
      <c r="J153" s="268" t="n">
        <f aca="false">ROUND(I153*H153,2)</f>
        <v>0</v>
      </c>
      <c r="K153" s="264"/>
      <c r="L153" s="269"/>
      <c r="M153" s="270"/>
      <c r="N153" s="271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530</v>
      </c>
      <c r="AT153" s="230" t="s">
        <v>229</v>
      </c>
      <c r="AU153" s="230" t="s">
        <v>84</v>
      </c>
      <c r="AY153" s="3" t="s">
        <v>145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270</v>
      </c>
      <c r="BM153" s="230" t="s">
        <v>841</v>
      </c>
    </row>
    <row r="154" s="31" customFormat="true" ht="16.5" hidden="false" customHeight="true" outlineLevel="0" collapsed="false">
      <c r="A154" s="24"/>
      <c r="B154" s="25"/>
      <c r="C154" s="262" t="s">
        <v>270</v>
      </c>
      <c r="D154" s="262" t="s">
        <v>229</v>
      </c>
      <c r="E154" s="263" t="s">
        <v>574</v>
      </c>
      <c r="F154" s="264" t="s">
        <v>575</v>
      </c>
      <c r="G154" s="265" t="s">
        <v>255</v>
      </c>
      <c r="H154" s="266" t="n">
        <v>2</v>
      </c>
      <c r="I154" s="267"/>
      <c r="J154" s="268" t="n">
        <f aca="false">ROUND(I154*H154,2)</f>
        <v>0</v>
      </c>
      <c r="K154" s="264"/>
      <c r="L154" s="269"/>
      <c r="M154" s="270"/>
      <c r="N154" s="271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530</v>
      </c>
      <c r="AT154" s="230" t="s">
        <v>229</v>
      </c>
      <c r="AU154" s="230" t="s">
        <v>84</v>
      </c>
      <c r="AY154" s="3" t="s">
        <v>145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270</v>
      </c>
      <c r="BM154" s="230" t="s">
        <v>842</v>
      </c>
    </row>
    <row r="155" s="31" customFormat="true" ht="16.5" hidden="false" customHeight="true" outlineLevel="0" collapsed="false">
      <c r="A155" s="24"/>
      <c r="B155" s="25"/>
      <c r="C155" s="262" t="s">
        <v>272</v>
      </c>
      <c r="D155" s="262" t="s">
        <v>229</v>
      </c>
      <c r="E155" s="263" t="s">
        <v>577</v>
      </c>
      <c r="F155" s="264" t="s">
        <v>578</v>
      </c>
      <c r="G155" s="265" t="s">
        <v>255</v>
      </c>
      <c r="H155" s="266" t="n">
        <v>2</v>
      </c>
      <c r="I155" s="267"/>
      <c r="J155" s="268" t="n">
        <f aca="false">ROUND(I155*H155,2)</f>
        <v>0</v>
      </c>
      <c r="K155" s="264"/>
      <c r="L155" s="269"/>
      <c r="M155" s="270"/>
      <c r="N155" s="271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530</v>
      </c>
      <c r="AT155" s="230" t="s">
        <v>229</v>
      </c>
      <c r="AU155" s="230" t="s">
        <v>84</v>
      </c>
      <c r="AY155" s="3" t="s">
        <v>145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270</v>
      </c>
      <c r="BM155" s="230" t="s">
        <v>843</v>
      </c>
    </row>
    <row r="156" s="31" customFormat="true" ht="24.15" hidden="false" customHeight="true" outlineLevel="0" collapsed="false">
      <c r="A156" s="24"/>
      <c r="B156" s="25"/>
      <c r="C156" s="219" t="s">
        <v>276</v>
      </c>
      <c r="D156" s="219" t="s">
        <v>147</v>
      </c>
      <c r="E156" s="220" t="s">
        <v>580</v>
      </c>
      <c r="F156" s="221" t="s">
        <v>581</v>
      </c>
      <c r="G156" s="222" t="s">
        <v>177</v>
      </c>
      <c r="H156" s="223" t="n">
        <v>17</v>
      </c>
      <c r="I156" s="224"/>
      <c r="J156" s="225" t="n">
        <f aca="false">ROUND(I156*H156,2)</f>
        <v>0</v>
      </c>
      <c r="K156" s="221" t="s">
        <v>151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70</v>
      </c>
      <c r="AT156" s="230" t="s">
        <v>147</v>
      </c>
      <c r="AU156" s="230" t="s">
        <v>84</v>
      </c>
      <c r="AY156" s="3" t="s">
        <v>145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270</v>
      </c>
      <c r="BM156" s="230" t="s">
        <v>844</v>
      </c>
    </row>
    <row r="157" s="31" customFormat="true" ht="16.5" hidden="false" customHeight="true" outlineLevel="0" collapsed="false">
      <c r="A157" s="24"/>
      <c r="B157" s="25"/>
      <c r="C157" s="262" t="s">
        <v>280</v>
      </c>
      <c r="D157" s="262" t="s">
        <v>229</v>
      </c>
      <c r="E157" s="263" t="s">
        <v>583</v>
      </c>
      <c r="F157" s="264" t="s">
        <v>584</v>
      </c>
      <c r="G157" s="265" t="s">
        <v>585</v>
      </c>
      <c r="H157" s="266" t="n">
        <v>16.15</v>
      </c>
      <c r="I157" s="267"/>
      <c r="J157" s="268" t="n">
        <f aca="false">ROUND(I157*H157,2)</f>
        <v>0</v>
      </c>
      <c r="K157" s="264" t="s">
        <v>151</v>
      </c>
      <c r="L157" s="269"/>
      <c r="M157" s="270"/>
      <c r="N157" s="271" t="s">
        <v>40</v>
      </c>
      <c r="O157" s="74"/>
      <c r="P157" s="228" t="n">
        <f aca="false">O157*H157</f>
        <v>0</v>
      </c>
      <c r="Q157" s="228" t="n">
        <v>0.001</v>
      </c>
      <c r="R157" s="228" t="n">
        <f aca="false">Q157*H157</f>
        <v>0.01615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530</v>
      </c>
      <c r="AT157" s="230" t="s">
        <v>229</v>
      </c>
      <c r="AU157" s="230" t="s">
        <v>84</v>
      </c>
      <c r="AY157" s="3" t="s">
        <v>145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270</v>
      </c>
      <c r="BM157" s="230" t="s">
        <v>845</v>
      </c>
    </row>
    <row r="158" s="31" customFormat="true" ht="24.15" hidden="false" customHeight="true" outlineLevel="0" collapsed="false">
      <c r="A158" s="24"/>
      <c r="B158" s="25"/>
      <c r="C158" s="219" t="s">
        <v>284</v>
      </c>
      <c r="D158" s="219" t="s">
        <v>147</v>
      </c>
      <c r="E158" s="220" t="s">
        <v>587</v>
      </c>
      <c r="F158" s="221" t="s">
        <v>588</v>
      </c>
      <c r="G158" s="222" t="s">
        <v>177</v>
      </c>
      <c r="H158" s="223" t="n">
        <v>4</v>
      </c>
      <c r="I158" s="224"/>
      <c r="J158" s="225" t="n">
        <f aca="false">ROUND(I158*H158,2)</f>
        <v>0</v>
      </c>
      <c r="K158" s="221" t="s">
        <v>151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70</v>
      </c>
      <c r="AT158" s="230" t="s">
        <v>147</v>
      </c>
      <c r="AU158" s="230" t="s">
        <v>84</v>
      </c>
      <c r="AY158" s="3" t="s">
        <v>145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270</v>
      </c>
      <c r="BM158" s="230" t="s">
        <v>846</v>
      </c>
    </row>
    <row r="159" s="31" customFormat="true" ht="16.5" hidden="false" customHeight="true" outlineLevel="0" collapsed="false">
      <c r="A159" s="24"/>
      <c r="B159" s="25"/>
      <c r="C159" s="262" t="s">
        <v>6</v>
      </c>
      <c r="D159" s="262" t="s">
        <v>229</v>
      </c>
      <c r="E159" s="263" t="s">
        <v>590</v>
      </c>
      <c r="F159" s="264" t="s">
        <v>591</v>
      </c>
      <c r="G159" s="265" t="s">
        <v>585</v>
      </c>
      <c r="H159" s="266" t="n">
        <v>2.4</v>
      </c>
      <c r="I159" s="267"/>
      <c r="J159" s="268" t="n">
        <f aca="false">ROUND(I159*H159,2)</f>
        <v>0</v>
      </c>
      <c r="K159" s="264" t="s">
        <v>151</v>
      </c>
      <c r="L159" s="269"/>
      <c r="M159" s="270"/>
      <c r="N159" s="271" t="s">
        <v>40</v>
      </c>
      <c r="O159" s="74"/>
      <c r="P159" s="228" t="n">
        <f aca="false">O159*H159</f>
        <v>0</v>
      </c>
      <c r="Q159" s="228" t="n">
        <v>0.001</v>
      </c>
      <c r="R159" s="228" t="n">
        <f aca="false">Q159*H159</f>
        <v>0.0024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530</v>
      </c>
      <c r="AT159" s="230" t="s">
        <v>229</v>
      </c>
      <c r="AU159" s="230" t="s">
        <v>84</v>
      </c>
      <c r="AY159" s="3" t="s">
        <v>145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270</v>
      </c>
      <c r="BM159" s="230" t="s">
        <v>847</v>
      </c>
    </row>
    <row r="160" s="31" customFormat="true" ht="16.5" hidden="false" customHeight="true" outlineLevel="0" collapsed="false">
      <c r="A160" s="24"/>
      <c r="B160" s="25"/>
      <c r="C160" s="219" t="s">
        <v>377</v>
      </c>
      <c r="D160" s="219" t="s">
        <v>147</v>
      </c>
      <c r="E160" s="220" t="s">
        <v>593</v>
      </c>
      <c r="F160" s="221" t="s">
        <v>594</v>
      </c>
      <c r="G160" s="222" t="s">
        <v>255</v>
      </c>
      <c r="H160" s="223" t="n">
        <v>4</v>
      </c>
      <c r="I160" s="224"/>
      <c r="J160" s="225" t="n">
        <f aca="false">ROUND(I160*H160,2)</f>
        <v>0</v>
      </c>
      <c r="K160" s="221" t="s">
        <v>151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70</v>
      </c>
      <c r="AT160" s="230" t="s">
        <v>147</v>
      </c>
      <c r="AU160" s="230" t="s">
        <v>84</v>
      </c>
      <c r="AY160" s="3" t="s">
        <v>145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270</v>
      </c>
      <c r="BM160" s="230" t="s">
        <v>848</v>
      </c>
    </row>
    <row r="161" s="31" customFormat="true" ht="16.5" hidden="false" customHeight="true" outlineLevel="0" collapsed="false">
      <c r="A161" s="24"/>
      <c r="B161" s="25"/>
      <c r="C161" s="262" t="s">
        <v>381</v>
      </c>
      <c r="D161" s="262" t="s">
        <v>229</v>
      </c>
      <c r="E161" s="263" t="s">
        <v>596</v>
      </c>
      <c r="F161" s="264" t="s">
        <v>597</v>
      </c>
      <c r="G161" s="265" t="s">
        <v>255</v>
      </c>
      <c r="H161" s="266" t="n">
        <v>4</v>
      </c>
      <c r="I161" s="267"/>
      <c r="J161" s="268" t="n">
        <f aca="false">ROUND(I161*H161,2)</f>
        <v>0</v>
      </c>
      <c r="K161" s="264"/>
      <c r="L161" s="269"/>
      <c r="M161" s="270"/>
      <c r="N161" s="271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530</v>
      </c>
      <c r="AT161" s="230" t="s">
        <v>229</v>
      </c>
      <c r="AU161" s="230" t="s">
        <v>84</v>
      </c>
      <c r="AY161" s="3" t="s">
        <v>145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270</v>
      </c>
      <c r="BM161" s="230" t="s">
        <v>849</v>
      </c>
    </row>
    <row r="162" s="31" customFormat="true" ht="16.5" hidden="false" customHeight="true" outlineLevel="0" collapsed="false">
      <c r="A162" s="24"/>
      <c r="B162" s="25"/>
      <c r="C162" s="219" t="s">
        <v>385</v>
      </c>
      <c r="D162" s="219" t="s">
        <v>147</v>
      </c>
      <c r="E162" s="220" t="s">
        <v>850</v>
      </c>
      <c r="F162" s="221" t="s">
        <v>851</v>
      </c>
      <c r="G162" s="222" t="s">
        <v>255</v>
      </c>
      <c r="H162" s="223" t="n">
        <v>1</v>
      </c>
      <c r="I162" s="224"/>
      <c r="J162" s="225" t="n">
        <f aca="false">ROUND(I162*H162,2)</f>
        <v>0</v>
      </c>
      <c r="K162" s="221" t="s">
        <v>151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270</v>
      </c>
      <c r="AT162" s="230" t="s">
        <v>147</v>
      </c>
      <c r="AU162" s="230" t="s">
        <v>84</v>
      </c>
      <c r="AY162" s="3" t="s">
        <v>145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270</v>
      </c>
      <c r="BM162" s="230" t="s">
        <v>852</v>
      </c>
    </row>
    <row r="163" s="31" customFormat="true" ht="16.5" hidden="false" customHeight="true" outlineLevel="0" collapsed="false">
      <c r="A163" s="24"/>
      <c r="B163" s="25"/>
      <c r="C163" s="219" t="s">
        <v>391</v>
      </c>
      <c r="D163" s="219" t="s">
        <v>147</v>
      </c>
      <c r="E163" s="220" t="s">
        <v>602</v>
      </c>
      <c r="F163" s="221" t="s">
        <v>603</v>
      </c>
      <c r="G163" s="222" t="s">
        <v>604</v>
      </c>
      <c r="H163" s="223" t="n">
        <v>1</v>
      </c>
      <c r="I163" s="224"/>
      <c r="J163" s="225" t="n">
        <f aca="false">ROUND(I163*H163,2)</f>
        <v>0</v>
      </c>
      <c r="K163" s="221" t="s">
        <v>151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270</v>
      </c>
      <c r="AT163" s="230" t="s">
        <v>147</v>
      </c>
      <c r="AU163" s="230" t="s">
        <v>84</v>
      </c>
      <c r="AY163" s="3" t="s">
        <v>145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270</v>
      </c>
      <c r="BM163" s="230" t="s">
        <v>853</v>
      </c>
    </row>
    <row r="164" s="202" customFormat="true" ht="22.8" hidden="false" customHeight="true" outlineLevel="0" collapsed="false">
      <c r="B164" s="203"/>
      <c r="C164" s="204"/>
      <c r="D164" s="205" t="s">
        <v>74</v>
      </c>
      <c r="E164" s="217" t="s">
        <v>609</v>
      </c>
      <c r="F164" s="217" t="s">
        <v>610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66)</f>
        <v>0</v>
      </c>
      <c r="Q164" s="211"/>
      <c r="R164" s="212" t="n">
        <f aca="false">SUM(R165:R166)</f>
        <v>0</v>
      </c>
      <c r="S164" s="211"/>
      <c r="T164" s="213" t="n">
        <f aca="false">SUM(T165:T166)</f>
        <v>0</v>
      </c>
      <c r="AR164" s="214" t="s">
        <v>84</v>
      </c>
      <c r="AT164" s="215" t="s">
        <v>74</v>
      </c>
      <c r="AU164" s="215" t="s">
        <v>82</v>
      </c>
      <c r="AY164" s="214" t="s">
        <v>145</v>
      </c>
      <c r="BK164" s="216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19" t="s">
        <v>395</v>
      </c>
      <c r="D165" s="219" t="s">
        <v>147</v>
      </c>
      <c r="E165" s="220" t="s">
        <v>611</v>
      </c>
      <c r="F165" s="221" t="s">
        <v>612</v>
      </c>
      <c r="G165" s="222" t="s">
        <v>255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270</v>
      </c>
      <c r="AT165" s="230" t="s">
        <v>147</v>
      </c>
      <c r="AU165" s="230" t="s">
        <v>84</v>
      </c>
      <c r="AY165" s="3" t="s">
        <v>145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270</v>
      </c>
      <c r="BM165" s="230" t="s">
        <v>854</v>
      </c>
    </row>
    <row r="166" s="31" customFormat="true" ht="16.5" hidden="false" customHeight="true" outlineLevel="0" collapsed="false">
      <c r="A166" s="24"/>
      <c r="B166" s="25"/>
      <c r="C166" s="219" t="s">
        <v>399</v>
      </c>
      <c r="D166" s="219" t="s">
        <v>147</v>
      </c>
      <c r="E166" s="220" t="s">
        <v>614</v>
      </c>
      <c r="F166" s="221" t="s">
        <v>615</v>
      </c>
      <c r="G166" s="222" t="s">
        <v>255</v>
      </c>
      <c r="H166" s="223" t="n">
        <v>1</v>
      </c>
      <c r="I166" s="224"/>
      <c r="J166" s="225" t="n">
        <f aca="false">ROUND(I166*H166,2)</f>
        <v>0</v>
      </c>
      <c r="K166" s="221"/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270</v>
      </c>
      <c r="AT166" s="230" t="s">
        <v>147</v>
      </c>
      <c r="AU166" s="230" t="s">
        <v>84</v>
      </c>
      <c r="AY166" s="3" t="s">
        <v>145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270</v>
      </c>
      <c r="BM166" s="230" t="s">
        <v>855</v>
      </c>
    </row>
    <row r="167" s="202" customFormat="true" ht="25.9" hidden="false" customHeight="true" outlineLevel="0" collapsed="false">
      <c r="B167" s="203"/>
      <c r="C167" s="204"/>
      <c r="D167" s="205" t="s">
        <v>74</v>
      </c>
      <c r="E167" s="206" t="s">
        <v>229</v>
      </c>
      <c r="F167" s="206" t="s">
        <v>617</v>
      </c>
      <c r="G167" s="204"/>
      <c r="H167" s="204"/>
      <c r="I167" s="207"/>
      <c r="J167" s="208" t="n">
        <f aca="false">BK167</f>
        <v>0</v>
      </c>
      <c r="K167" s="204"/>
      <c r="L167" s="209"/>
      <c r="M167" s="210"/>
      <c r="N167" s="211"/>
      <c r="O167" s="211"/>
      <c r="P167" s="212" t="n">
        <f aca="false">P168</f>
        <v>0</v>
      </c>
      <c r="Q167" s="211"/>
      <c r="R167" s="212" t="n">
        <f aca="false">R168</f>
        <v>0</v>
      </c>
      <c r="S167" s="211"/>
      <c r="T167" s="213" t="n">
        <f aca="false">T168</f>
        <v>0</v>
      </c>
      <c r="AR167" s="214" t="s">
        <v>157</v>
      </c>
      <c r="AT167" s="215" t="s">
        <v>74</v>
      </c>
      <c r="AU167" s="215" t="s">
        <v>75</v>
      </c>
      <c r="AY167" s="214" t="s">
        <v>145</v>
      </c>
      <c r="BK167" s="216" t="n">
        <f aca="false">BK168</f>
        <v>0</v>
      </c>
    </row>
    <row r="168" s="202" customFormat="true" ht="22.8" hidden="false" customHeight="true" outlineLevel="0" collapsed="false">
      <c r="B168" s="203"/>
      <c r="C168" s="204"/>
      <c r="D168" s="205" t="s">
        <v>74</v>
      </c>
      <c r="E168" s="217" t="s">
        <v>618</v>
      </c>
      <c r="F168" s="217" t="s">
        <v>619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175)</f>
        <v>0</v>
      </c>
      <c r="Q168" s="211"/>
      <c r="R168" s="212" t="n">
        <f aca="false">SUM(R169:R175)</f>
        <v>0</v>
      </c>
      <c r="S168" s="211"/>
      <c r="T168" s="213" t="n">
        <f aca="false">SUM(T169:T175)</f>
        <v>0</v>
      </c>
      <c r="AR168" s="214" t="s">
        <v>157</v>
      </c>
      <c r="AT168" s="215" t="s">
        <v>74</v>
      </c>
      <c r="AU168" s="215" t="s">
        <v>82</v>
      </c>
      <c r="AY168" s="214" t="s">
        <v>145</v>
      </c>
      <c r="BK168" s="216" t="n">
        <f aca="false">SUM(BK169:BK175)</f>
        <v>0</v>
      </c>
    </row>
    <row r="169" s="31" customFormat="true" ht="16.5" hidden="false" customHeight="true" outlineLevel="0" collapsed="false">
      <c r="A169" s="24"/>
      <c r="B169" s="25"/>
      <c r="C169" s="219" t="s">
        <v>403</v>
      </c>
      <c r="D169" s="219" t="s">
        <v>147</v>
      </c>
      <c r="E169" s="220" t="s">
        <v>620</v>
      </c>
      <c r="F169" s="221" t="s">
        <v>621</v>
      </c>
      <c r="G169" s="222" t="s">
        <v>255</v>
      </c>
      <c r="H169" s="223" t="n">
        <v>2</v>
      </c>
      <c r="I169" s="224"/>
      <c r="J169" s="225" t="n">
        <f aca="false">ROUND(I169*H169,2)</f>
        <v>0</v>
      </c>
      <c r="K169" s="221" t="s">
        <v>151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622</v>
      </c>
      <c r="AT169" s="230" t="s">
        <v>147</v>
      </c>
      <c r="AU169" s="230" t="s">
        <v>84</v>
      </c>
      <c r="AY169" s="3" t="s">
        <v>145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622</v>
      </c>
      <c r="BM169" s="230" t="s">
        <v>856</v>
      </c>
    </row>
    <row r="170" s="31" customFormat="true" ht="24.15" hidden="false" customHeight="true" outlineLevel="0" collapsed="false">
      <c r="A170" s="24"/>
      <c r="B170" s="25"/>
      <c r="C170" s="219" t="s">
        <v>407</v>
      </c>
      <c r="D170" s="219" t="s">
        <v>147</v>
      </c>
      <c r="E170" s="220" t="s">
        <v>857</v>
      </c>
      <c r="F170" s="221" t="s">
        <v>858</v>
      </c>
      <c r="G170" s="222" t="s">
        <v>255</v>
      </c>
      <c r="H170" s="223" t="n">
        <v>2</v>
      </c>
      <c r="I170" s="224"/>
      <c r="J170" s="225" t="n">
        <f aca="false">ROUND(I170*H170,2)</f>
        <v>0</v>
      </c>
      <c r="K170" s="221" t="s">
        <v>151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622</v>
      </c>
      <c r="AT170" s="230" t="s">
        <v>147</v>
      </c>
      <c r="AU170" s="230" t="s">
        <v>84</v>
      </c>
      <c r="AY170" s="3" t="s">
        <v>145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622</v>
      </c>
      <c r="BM170" s="230" t="s">
        <v>859</v>
      </c>
    </row>
    <row r="171" s="31" customFormat="true" ht="62.7" hidden="false" customHeight="true" outlineLevel="0" collapsed="false">
      <c r="A171" s="24"/>
      <c r="B171" s="25"/>
      <c r="C171" s="262" t="s">
        <v>411</v>
      </c>
      <c r="D171" s="262" t="s">
        <v>229</v>
      </c>
      <c r="E171" s="263" t="s">
        <v>860</v>
      </c>
      <c r="F171" s="264" t="s">
        <v>861</v>
      </c>
      <c r="G171" s="265" t="s">
        <v>255</v>
      </c>
      <c r="H171" s="266" t="n">
        <v>2</v>
      </c>
      <c r="I171" s="267"/>
      <c r="J171" s="268" t="n">
        <f aca="false">ROUND(I171*H171,2)</f>
        <v>0</v>
      </c>
      <c r="K171" s="264"/>
      <c r="L171" s="269"/>
      <c r="M171" s="270"/>
      <c r="N171" s="271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530</v>
      </c>
      <c r="AT171" s="230" t="s">
        <v>229</v>
      </c>
      <c r="AU171" s="230" t="s">
        <v>84</v>
      </c>
      <c r="AY171" s="3" t="s">
        <v>145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270</v>
      </c>
      <c r="BM171" s="230" t="s">
        <v>862</v>
      </c>
    </row>
    <row r="172" s="31" customFormat="true" ht="24.15" hidden="false" customHeight="true" outlineLevel="0" collapsed="false">
      <c r="A172" s="24"/>
      <c r="B172" s="25"/>
      <c r="C172" s="262" t="s">
        <v>624</v>
      </c>
      <c r="D172" s="262" t="s">
        <v>229</v>
      </c>
      <c r="E172" s="263" t="s">
        <v>863</v>
      </c>
      <c r="F172" s="264" t="s">
        <v>864</v>
      </c>
      <c r="G172" s="265" t="s">
        <v>255</v>
      </c>
      <c r="H172" s="266" t="n">
        <v>2</v>
      </c>
      <c r="I172" s="267"/>
      <c r="J172" s="268" t="n">
        <f aca="false">ROUND(I172*H172,2)</f>
        <v>0</v>
      </c>
      <c r="K172" s="264"/>
      <c r="L172" s="269"/>
      <c r="M172" s="270"/>
      <c r="N172" s="271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530</v>
      </c>
      <c r="AT172" s="230" t="s">
        <v>229</v>
      </c>
      <c r="AU172" s="230" t="s">
        <v>84</v>
      </c>
      <c r="AY172" s="3" t="s">
        <v>145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270</v>
      </c>
      <c r="BM172" s="230" t="s">
        <v>865</v>
      </c>
    </row>
    <row r="173" s="31" customFormat="true" ht="16.5" hidden="false" customHeight="true" outlineLevel="0" collapsed="false">
      <c r="A173" s="24"/>
      <c r="B173" s="25"/>
      <c r="C173" s="219" t="s">
        <v>530</v>
      </c>
      <c r="D173" s="219" t="s">
        <v>147</v>
      </c>
      <c r="E173" s="220" t="s">
        <v>629</v>
      </c>
      <c r="F173" s="221" t="s">
        <v>630</v>
      </c>
      <c r="G173" s="222" t="s">
        <v>255</v>
      </c>
      <c r="H173" s="223" t="n">
        <v>2</v>
      </c>
      <c r="I173" s="224"/>
      <c r="J173" s="225" t="n">
        <f aca="false">ROUND(I173*H173,2)</f>
        <v>0</v>
      </c>
      <c r="K173" s="221" t="s">
        <v>151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622</v>
      </c>
      <c r="AT173" s="230" t="s">
        <v>147</v>
      </c>
      <c r="AU173" s="230" t="s">
        <v>84</v>
      </c>
      <c r="AY173" s="3" t="s">
        <v>145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622</v>
      </c>
      <c r="BM173" s="230" t="s">
        <v>866</v>
      </c>
    </row>
    <row r="174" s="31" customFormat="true" ht="16.5" hidden="false" customHeight="true" outlineLevel="0" collapsed="false">
      <c r="A174" s="24"/>
      <c r="B174" s="25"/>
      <c r="C174" s="262" t="s">
        <v>632</v>
      </c>
      <c r="D174" s="262" t="s">
        <v>229</v>
      </c>
      <c r="E174" s="263" t="s">
        <v>633</v>
      </c>
      <c r="F174" s="264" t="s">
        <v>634</v>
      </c>
      <c r="G174" s="265" t="s">
        <v>255</v>
      </c>
      <c r="H174" s="266" t="n">
        <v>2</v>
      </c>
      <c r="I174" s="267"/>
      <c r="J174" s="268" t="n">
        <f aca="false">ROUND(I174*H174,2)</f>
        <v>0</v>
      </c>
      <c r="K174" s="264"/>
      <c r="L174" s="269"/>
      <c r="M174" s="270"/>
      <c r="N174" s="271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530</v>
      </c>
      <c r="AT174" s="230" t="s">
        <v>229</v>
      </c>
      <c r="AU174" s="230" t="s">
        <v>84</v>
      </c>
      <c r="AY174" s="3" t="s">
        <v>145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270</v>
      </c>
      <c r="BM174" s="230" t="s">
        <v>867</v>
      </c>
    </row>
    <row r="175" s="31" customFormat="true" ht="16.5" hidden="false" customHeight="true" outlineLevel="0" collapsed="false">
      <c r="A175" s="24"/>
      <c r="B175" s="25"/>
      <c r="C175" s="262" t="s">
        <v>636</v>
      </c>
      <c r="D175" s="262" t="s">
        <v>229</v>
      </c>
      <c r="E175" s="263" t="s">
        <v>637</v>
      </c>
      <c r="F175" s="264" t="s">
        <v>638</v>
      </c>
      <c r="G175" s="265" t="s">
        <v>255</v>
      </c>
      <c r="H175" s="266" t="n">
        <v>2</v>
      </c>
      <c r="I175" s="267"/>
      <c r="J175" s="268" t="n">
        <f aca="false">ROUND(I175*H175,2)</f>
        <v>0</v>
      </c>
      <c r="K175" s="264"/>
      <c r="L175" s="269"/>
      <c r="M175" s="270"/>
      <c r="N175" s="271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530</v>
      </c>
      <c r="AT175" s="230" t="s">
        <v>229</v>
      </c>
      <c r="AU175" s="230" t="s">
        <v>84</v>
      </c>
      <c r="AY175" s="3" t="s">
        <v>145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270</v>
      </c>
      <c r="BM175" s="230" t="s">
        <v>868</v>
      </c>
    </row>
    <row r="176" s="202" customFormat="true" ht="25.9" hidden="false" customHeight="true" outlineLevel="0" collapsed="false">
      <c r="B176" s="203"/>
      <c r="C176" s="204"/>
      <c r="D176" s="205" t="s">
        <v>74</v>
      </c>
      <c r="E176" s="206" t="s">
        <v>746</v>
      </c>
      <c r="F176" s="206" t="s">
        <v>747</v>
      </c>
      <c r="G176" s="204"/>
      <c r="H176" s="204"/>
      <c r="I176" s="207"/>
      <c r="J176" s="208" t="n">
        <f aca="false">BK176</f>
        <v>0</v>
      </c>
      <c r="K176" s="204"/>
      <c r="L176" s="209"/>
      <c r="M176" s="210"/>
      <c r="N176" s="211"/>
      <c r="O176" s="211"/>
      <c r="P176" s="212" t="n">
        <f aca="false">P177+P178+P179</f>
        <v>0</v>
      </c>
      <c r="Q176" s="211"/>
      <c r="R176" s="212" t="n">
        <f aca="false">R177+R178+R179</f>
        <v>7.4327853</v>
      </c>
      <c r="S176" s="211"/>
      <c r="T176" s="213" t="n">
        <f aca="false">T177+T178+T179</f>
        <v>0</v>
      </c>
      <c r="AR176" s="214" t="s">
        <v>152</v>
      </c>
      <c r="AT176" s="215" t="s">
        <v>74</v>
      </c>
      <c r="AU176" s="215" t="s">
        <v>75</v>
      </c>
      <c r="AY176" s="214" t="s">
        <v>145</v>
      </c>
      <c r="BK176" s="216" t="n">
        <f aca="false">BK177+BK178+BK179</f>
        <v>0</v>
      </c>
    </row>
    <row r="177" s="31" customFormat="true" ht="24.15" hidden="false" customHeight="true" outlineLevel="0" collapsed="false">
      <c r="A177" s="24"/>
      <c r="B177" s="25"/>
      <c r="C177" s="219" t="s">
        <v>699</v>
      </c>
      <c r="D177" s="219" t="s">
        <v>147</v>
      </c>
      <c r="E177" s="220" t="s">
        <v>749</v>
      </c>
      <c r="F177" s="221" t="s">
        <v>750</v>
      </c>
      <c r="G177" s="222" t="s">
        <v>751</v>
      </c>
      <c r="H177" s="223" t="n">
        <v>1</v>
      </c>
      <c r="I177" s="224"/>
      <c r="J177" s="225" t="n">
        <f aca="false">ROUND(I177*H177,2)</f>
        <v>0</v>
      </c>
      <c r="K177" s="221"/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752</v>
      </c>
      <c r="AT177" s="230" t="s">
        <v>147</v>
      </c>
      <c r="AU177" s="230" t="s">
        <v>82</v>
      </c>
      <c r="AY177" s="3" t="s">
        <v>145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752</v>
      </c>
      <c r="BM177" s="230" t="s">
        <v>869</v>
      </c>
    </row>
    <row r="178" s="31" customFormat="true" ht="16.5" hidden="false" customHeight="true" outlineLevel="0" collapsed="false">
      <c r="A178" s="24"/>
      <c r="B178" s="25"/>
      <c r="C178" s="219" t="s">
        <v>703</v>
      </c>
      <c r="D178" s="219" t="s">
        <v>147</v>
      </c>
      <c r="E178" s="220" t="s">
        <v>755</v>
      </c>
      <c r="F178" s="221" t="s">
        <v>756</v>
      </c>
      <c r="G178" s="222" t="s">
        <v>751</v>
      </c>
      <c r="H178" s="223" t="n">
        <v>1</v>
      </c>
      <c r="I178" s="224"/>
      <c r="J178" s="225" t="n">
        <f aca="false">ROUND(I178*H178,2)</f>
        <v>0</v>
      </c>
      <c r="K178" s="221"/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752</v>
      </c>
      <c r="AT178" s="230" t="s">
        <v>147</v>
      </c>
      <c r="AU178" s="230" t="s">
        <v>82</v>
      </c>
      <c r="AY178" s="3" t="s">
        <v>145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752</v>
      </c>
      <c r="BM178" s="230" t="s">
        <v>870</v>
      </c>
    </row>
    <row r="179" s="202" customFormat="true" ht="22.8" hidden="false" customHeight="true" outlineLevel="0" collapsed="false">
      <c r="B179" s="203"/>
      <c r="C179" s="204"/>
      <c r="D179" s="205" t="s">
        <v>74</v>
      </c>
      <c r="E179" s="217" t="s">
        <v>640</v>
      </c>
      <c r="F179" s="217" t="s">
        <v>641</v>
      </c>
      <c r="G179" s="204"/>
      <c r="H179" s="204"/>
      <c r="I179" s="207"/>
      <c r="J179" s="218" t="n">
        <f aca="false">BK179</f>
        <v>0</v>
      </c>
      <c r="K179" s="204"/>
      <c r="L179" s="209"/>
      <c r="M179" s="210"/>
      <c r="N179" s="211"/>
      <c r="O179" s="211"/>
      <c r="P179" s="212" t="n">
        <f aca="false">SUM(P180:P193)</f>
        <v>0</v>
      </c>
      <c r="Q179" s="211"/>
      <c r="R179" s="212" t="n">
        <f aca="false">SUM(R180:R193)</f>
        <v>7.4327853</v>
      </c>
      <c r="S179" s="211"/>
      <c r="T179" s="213" t="n">
        <f aca="false">SUM(T180:T193)</f>
        <v>0</v>
      </c>
      <c r="AR179" s="214" t="s">
        <v>157</v>
      </c>
      <c r="AT179" s="215" t="s">
        <v>74</v>
      </c>
      <c r="AU179" s="215" t="s">
        <v>82</v>
      </c>
      <c r="AY179" s="214" t="s">
        <v>145</v>
      </c>
      <c r="BK179" s="216" t="n">
        <f aca="false">SUM(BK180:BK193)</f>
        <v>0</v>
      </c>
    </row>
    <row r="180" s="31" customFormat="true" ht="24.15" hidden="false" customHeight="true" outlineLevel="0" collapsed="false">
      <c r="A180" s="24"/>
      <c r="B180" s="25"/>
      <c r="C180" s="219" t="s">
        <v>642</v>
      </c>
      <c r="D180" s="219" t="s">
        <v>147</v>
      </c>
      <c r="E180" s="220" t="s">
        <v>643</v>
      </c>
      <c r="F180" s="221" t="s">
        <v>644</v>
      </c>
      <c r="G180" s="222" t="s">
        <v>645</v>
      </c>
      <c r="H180" s="223" t="n">
        <v>0.011</v>
      </c>
      <c r="I180" s="224"/>
      <c r="J180" s="225" t="n">
        <f aca="false">ROUND(I180*H180,2)</f>
        <v>0</v>
      </c>
      <c r="K180" s="221" t="s">
        <v>151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.0088</v>
      </c>
      <c r="R180" s="228" t="n">
        <f aca="false">Q180*H180</f>
        <v>9.68E-005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622</v>
      </c>
      <c r="AT180" s="230" t="s">
        <v>147</v>
      </c>
      <c r="AU180" s="230" t="s">
        <v>84</v>
      </c>
      <c r="AY180" s="3" t="s">
        <v>145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622</v>
      </c>
      <c r="BM180" s="230" t="s">
        <v>871</v>
      </c>
    </row>
    <row r="181" s="31" customFormat="true" ht="21.75" hidden="false" customHeight="true" outlineLevel="0" collapsed="false">
      <c r="A181" s="24"/>
      <c r="B181" s="25"/>
      <c r="C181" s="219" t="s">
        <v>647</v>
      </c>
      <c r="D181" s="219" t="s">
        <v>147</v>
      </c>
      <c r="E181" s="220" t="s">
        <v>648</v>
      </c>
      <c r="F181" s="221" t="s">
        <v>649</v>
      </c>
      <c r="G181" s="222" t="s">
        <v>645</v>
      </c>
      <c r="H181" s="223" t="n">
        <v>0.011</v>
      </c>
      <c r="I181" s="224"/>
      <c r="J181" s="225" t="n">
        <f aca="false">ROUND(I181*H181,2)</f>
        <v>0</v>
      </c>
      <c r="K181" s="221" t="s">
        <v>151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.0099</v>
      </c>
      <c r="R181" s="228" t="n">
        <f aca="false">Q181*H181</f>
        <v>0.0001089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622</v>
      </c>
      <c r="AT181" s="230" t="s">
        <v>147</v>
      </c>
      <c r="AU181" s="230" t="s">
        <v>84</v>
      </c>
      <c r="AY181" s="3" t="s">
        <v>145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622</v>
      </c>
      <c r="BM181" s="230" t="s">
        <v>872</v>
      </c>
    </row>
    <row r="182" s="31" customFormat="true" ht="24.15" hidden="false" customHeight="true" outlineLevel="0" collapsed="false">
      <c r="A182" s="24"/>
      <c r="B182" s="25"/>
      <c r="C182" s="219" t="s">
        <v>651</v>
      </c>
      <c r="D182" s="219" t="s">
        <v>147</v>
      </c>
      <c r="E182" s="220" t="s">
        <v>656</v>
      </c>
      <c r="F182" s="221" t="s">
        <v>657</v>
      </c>
      <c r="G182" s="222" t="s">
        <v>177</v>
      </c>
      <c r="H182" s="223" t="n">
        <v>11</v>
      </c>
      <c r="I182" s="224"/>
      <c r="J182" s="225" t="n">
        <f aca="false">ROUND(I182*H182,2)</f>
        <v>0</v>
      </c>
      <c r="K182" s="221" t="s">
        <v>151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622</v>
      </c>
      <c r="AT182" s="230" t="s">
        <v>147</v>
      </c>
      <c r="AU182" s="230" t="s">
        <v>84</v>
      </c>
      <c r="AY182" s="3" t="s">
        <v>145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622</v>
      </c>
      <c r="BM182" s="230" t="s">
        <v>873</v>
      </c>
    </row>
    <row r="183" s="31" customFormat="true" ht="33" hidden="false" customHeight="true" outlineLevel="0" collapsed="false">
      <c r="A183" s="24"/>
      <c r="B183" s="25"/>
      <c r="C183" s="219" t="s">
        <v>655</v>
      </c>
      <c r="D183" s="219" t="s">
        <v>147</v>
      </c>
      <c r="E183" s="220" t="s">
        <v>672</v>
      </c>
      <c r="F183" s="221" t="s">
        <v>673</v>
      </c>
      <c r="G183" s="222" t="s">
        <v>287</v>
      </c>
      <c r="H183" s="223" t="n">
        <v>4.54</v>
      </c>
      <c r="I183" s="224"/>
      <c r="J183" s="225" t="n">
        <f aca="false">ROUND(I183*H183,2)</f>
        <v>0</v>
      </c>
      <c r="K183" s="221" t="s">
        <v>151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622</v>
      </c>
      <c r="AT183" s="230" t="s">
        <v>147</v>
      </c>
      <c r="AU183" s="230" t="s">
        <v>84</v>
      </c>
      <c r="AY183" s="3" t="s">
        <v>145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622</v>
      </c>
      <c r="BM183" s="230" t="s">
        <v>874</v>
      </c>
    </row>
    <row r="184" s="31" customFormat="true" ht="37.8" hidden="false" customHeight="true" outlineLevel="0" collapsed="false">
      <c r="A184" s="24"/>
      <c r="B184" s="25"/>
      <c r="C184" s="219" t="s">
        <v>659</v>
      </c>
      <c r="D184" s="219" t="s">
        <v>147</v>
      </c>
      <c r="E184" s="220" t="s">
        <v>676</v>
      </c>
      <c r="F184" s="221" t="s">
        <v>677</v>
      </c>
      <c r="G184" s="222" t="s">
        <v>287</v>
      </c>
      <c r="H184" s="223" t="n">
        <v>45.4</v>
      </c>
      <c r="I184" s="224"/>
      <c r="J184" s="225" t="n">
        <f aca="false">ROUND(I184*H184,2)</f>
        <v>0</v>
      </c>
      <c r="K184" s="221" t="s">
        <v>151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622</v>
      </c>
      <c r="AT184" s="230" t="s">
        <v>147</v>
      </c>
      <c r="AU184" s="230" t="s">
        <v>84</v>
      </c>
      <c r="AY184" s="3" t="s">
        <v>145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622</v>
      </c>
      <c r="BM184" s="230" t="s">
        <v>875</v>
      </c>
    </row>
    <row r="185" s="31" customFormat="true" ht="24.15" hidden="false" customHeight="true" outlineLevel="0" collapsed="false">
      <c r="A185" s="24"/>
      <c r="B185" s="25"/>
      <c r="C185" s="219" t="s">
        <v>663</v>
      </c>
      <c r="D185" s="219" t="s">
        <v>147</v>
      </c>
      <c r="E185" s="220" t="s">
        <v>680</v>
      </c>
      <c r="F185" s="221" t="s">
        <v>681</v>
      </c>
      <c r="G185" s="222" t="s">
        <v>185</v>
      </c>
      <c r="H185" s="223" t="n">
        <v>8.17</v>
      </c>
      <c r="I185" s="224"/>
      <c r="J185" s="225" t="n">
        <f aca="false">ROUND(I185*H185,2)</f>
        <v>0</v>
      </c>
      <c r="K185" s="221" t="s">
        <v>151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622</v>
      </c>
      <c r="AT185" s="230" t="s">
        <v>147</v>
      </c>
      <c r="AU185" s="230" t="s">
        <v>84</v>
      </c>
      <c r="AY185" s="3" t="s">
        <v>145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622</v>
      </c>
      <c r="BM185" s="230" t="s">
        <v>876</v>
      </c>
    </row>
    <row r="186" s="31" customFormat="true" ht="24.15" hidden="false" customHeight="true" outlineLevel="0" collapsed="false">
      <c r="A186" s="24"/>
      <c r="B186" s="25"/>
      <c r="C186" s="219" t="s">
        <v>667</v>
      </c>
      <c r="D186" s="219" t="s">
        <v>147</v>
      </c>
      <c r="E186" s="220" t="s">
        <v>688</v>
      </c>
      <c r="F186" s="221" t="s">
        <v>689</v>
      </c>
      <c r="G186" s="222" t="s">
        <v>177</v>
      </c>
      <c r="H186" s="223" t="n">
        <v>11</v>
      </c>
      <c r="I186" s="224"/>
      <c r="J186" s="225" t="n">
        <f aca="false">ROUND(I186*H186,2)</f>
        <v>0</v>
      </c>
      <c r="K186" s="221" t="s">
        <v>151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622</v>
      </c>
      <c r="AT186" s="230" t="s">
        <v>147</v>
      </c>
      <c r="AU186" s="230" t="s">
        <v>84</v>
      </c>
      <c r="AY186" s="3" t="s">
        <v>145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622</v>
      </c>
      <c r="BM186" s="230" t="s">
        <v>877</v>
      </c>
    </row>
    <row r="187" s="31" customFormat="true" ht="24.15" hidden="false" customHeight="true" outlineLevel="0" collapsed="false">
      <c r="A187" s="24"/>
      <c r="B187" s="25"/>
      <c r="C187" s="219" t="s">
        <v>671</v>
      </c>
      <c r="D187" s="219" t="s">
        <v>147</v>
      </c>
      <c r="E187" s="220" t="s">
        <v>692</v>
      </c>
      <c r="F187" s="221" t="s">
        <v>693</v>
      </c>
      <c r="G187" s="222" t="s">
        <v>287</v>
      </c>
      <c r="H187" s="223" t="n">
        <v>0.55</v>
      </c>
      <c r="I187" s="224"/>
      <c r="J187" s="225" t="n">
        <f aca="false">ROUND(I187*H187,2)</f>
        <v>0</v>
      </c>
      <c r="K187" s="221" t="s">
        <v>151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622</v>
      </c>
      <c r="AT187" s="230" t="s">
        <v>147</v>
      </c>
      <c r="AU187" s="230" t="s">
        <v>84</v>
      </c>
      <c r="AY187" s="3" t="s">
        <v>145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622</v>
      </c>
      <c r="BM187" s="230" t="s">
        <v>878</v>
      </c>
    </row>
    <row r="188" s="31" customFormat="true" ht="24.15" hidden="false" customHeight="true" outlineLevel="0" collapsed="false">
      <c r="A188" s="24"/>
      <c r="B188" s="25"/>
      <c r="C188" s="219" t="s">
        <v>675</v>
      </c>
      <c r="D188" s="219" t="s">
        <v>147</v>
      </c>
      <c r="E188" s="220" t="s">
        <v>696</v>
      </c>
      <c r="F188" s="221" t="s">
        <v>697</v>
      </c>
      <c r="G188" s="222" t="s">
        <v>150</v>
      </c>
      <c r="H188" s="223" t="n">
        <v>0.56</v>
      </c>
      <c r="I188" s="224"/>
      <c r="J188" s="225" t="n">
        <f aca="false">ROUND(I188*H188,2)</f>
        <v>0</v>
      </c>
      <c r="K188" s="221" t="s">
        <v>151</v>
      </c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.00116</v>
      </c>
      <c r="R188" s="228" t="n">
        <f aca="false">Q188*H188</f>
        <v>0.0006496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622</v>
      </c>
      <c r="AT188" s="230" t="s">
        <v>147</v>
      </c>
      <c r="AU188" s="230" t="s">
        <v>84</v>
      </c>
      <c r="AY188" s="3" t="s">
        <v>145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622</v>
      </c>
      <c r="BM188" s="230" t="s">
        <v>879</v>
      </c>
    </row>
    <row r="189" s="31" customFormat="true" ht="24.15" hidden="false" customHeight="true" outlineLevel="0" collapsed="false">
      <c r="A189" s="24"/>
      <c r="B189" s="25"/>
      <c r="C189" s="219" t="s">
        <v>679</v>
      </c>
      <c r="D189" s="219" t="s">
        <v>147</v>
      </c>
      <c r="E189" s="220" t="s">
        <v>700</v>
      </c>
      <c r="F189" s="221" t="s">
        <v>701</v>
      </c>
      <c r="G189" s="222" t="s">
        <v>150</v>
      </c>
      <c r="H189" s="223" t="n">
        <v>0.56</v>
      </c>
      <c r="I189" s="224"/>
      <c r="J189" s="225" t="n">
        <f aca="false">ROUND(I189*H189,2)</f>
        <v>0</v>
      </c>
      <c r="K189" s="221" t="s">
        <v>151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622</v>
      </c>
      <c r="AT189" s="230" t="s">
        <v>147</v>
      </c>
      <c r="AU189" s="230" t="s">
        <v>84</v>
      </c>
      <c r="AY189" s="3" t="s">
        <v>145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622</v>
      </c>
      <c r="BM189" s="230" t="s">
        <v>880</v>
      </c>
    </row>
    <row r="190" s="31" customFormat="true" ht="16.5" hidden="false" customHeight="true" outlineLevel="0" collapsed="false">
      <c r="A190" s="24"/>
      <c r="B190" s="25"/>
      <c r="C190" s="262" t="s">
        <v>683</v>
      </c>
      <c r="D190" s="262" t="s">
        <v>229</v>
      </c>
      <c r="E190" s="263" t="s">
        <v>704</v>
      </c>
      <c r="F190" s="264" t="s">
        <v>705</v>
      </c>
      <c r="G190" s="265" t="s">
        <v>185</v>
      </c>
      <c r="H190" s="266" t="n">
        <v>4.95</v>
      </c>
      <c r="I190" s="267"/>
      <c r="J190" s="268" t="n">
        <f aca="false">ROUND(I190*H190,2)</f>
        <v>0</v>
      </c>
      <c r="K190" s="264" t="s">
        <v>151</v>
      </c>
      <c r="L190" s="269"/>
      <c r="M190" s="270"/>
      <c r="N190" s="271" t="s">
        <v>40</v>
      </c>
      <c r="O190" s="74"/>
      <c r="P190" s="228" t="n">
        <f aca="false">O190*H190</f>
        <v>0</v>
      </c>
      <c r="Q190" s="228" t="n">
        <v>1</v>
      </c>
      <c r="R190" s="228" t="n">
        <f aca="false">Q190*H190</f>
        <v>4.95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706</v>
      </c>
      <c r="AT190" s="230" t="s">
        <v>229</v>
      </c>
      <c r="AU190" s="230" t="s">
        <v>84</v>
      </c>
      <c r="AY190" s="3" t="s">
        <v>145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706</v>
      </c>
      <c r="BM190" s="230" t="s">
        <v>881</v>
      </c>
    </row>
    <row r="191" s="31" customFormat="true" ht="33" hidden="false" customHeight="true" outlineLevel="0" collapsed="false">
      <c r="A191" s="24"/>
      <c r="B191" s="25"/>
      <c r="C191" s="219" t="s">
        <v>687</v>
      </c>
      <c r="D191" s="219" t="s">
        <v>147</v>
      </c>
      <c r="E191" s="220" t="s">
        <v>725</v>
      </c>
      <c r="F191" s="221" t="s">
        <v>726</v>
      </c>
      <c r="G191" s="222" t="s">
        <v>177</v>
      </c>
      <c r="H191" s="223" t="n">
        <v>11</v>
      </c>
      <c r="I191" s="224"/>
      <c r="J191" s="225" t="n">
        <f aca="false">ROUND(I191*H191,2)</f>
        <v>0</v>
      </c>
      <c r="K191" s="221" t="s">
        <v>151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.22563</v>
      </c>
      <c r="R191" s="228" t="n">
        <f aca="false">Q191*H191</f>
        <v>2.48193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622</v>
      </c>
      <c r="AT191" s="230" t="s">
        <v>147</v>
      </c>
      <c r="AU191" s="230" t="s">
        <v>84</v>
      </c>
      <c r="AY191" s="3" t="s">
        <v>145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622</v>
      </c>
      <c r="BM191" s="230" t="s">
        <v>882</v>
      </c>
    </row>
    <row r="192" s="31" customFormat="true" ht="24.15" hidden="false" customHeight="true" outlineLevel="0" collapsed="false">
      <c r="A192" s="24"/>
      <c r="B192" s="25"/>
      <c r="C192" s="219" t="s">
        <v>691</v>
      </c>
      <c r="D192" s="219" t="s">
        <v>147</v>
      </c>
      <c r="E192" s="220" t="s">
        <v>737</v>
      </c>
      <c r="F192" s="221" t="s">
        <v>738</v>
      </c>
      <c r="G192" s="222" t="s">
        <v>255</v>
      </c>
      <c r="H192" s="223" t="n">
        <v>2</v>
      </c>
      <c r="I192" s="224"/>
      <c r="J192" s="225" t="n">
        <f aca="false">ROUND(I192*H192,2)</f>
        <v>0</v>
      </c>
      <c r="K192" s="221" t="s">
        <v>739</v>
      </c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622</v>
      </c>
      <c r="AT192" s="230" t="s">
        <v>147</v>
      </c>
      <c r="AU192" s="230" t="s">
        <v>84</v>
      </c>
      <c r="AY192" s="3" t="s">
        <v>145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622</v>
      </c>
      <c r="BM192" s="230" t="s">
        <v>883</v>
      </c>
    </row>
    <row r="193" s="31" customFormat="true" ht="24.15" hidden="false" customHeight="true" outlineLevel="0" collapsed="false">
      <c r="A193" s="24"/>
      <c r="B193" s="25"/>
      <c r="C193" s="219" t="s">
        <v>695</v>
      </c>
      <c r="D193" s="219" t="s">
        <v>147</v>
      </c>
      <c r="E193" s="220" t="s">
        <v>742</v>
      </c>
      <c r="F193" s="221" t="s">
        <v>743</v>
      </c>
      <c r="G193" s="222" t="s">
        <v>744</v>
      </c>
      <c r="H193" s="223" t="n">
        <v>2</v>
      </c>
      <c r="I193" s="224"/>
      <c r="J193" s="225" t="n">
        <f aca="false">ROUND(I193*H193,2)</f>
        <v>0</v>
      </c>
      <c r="K193" s="221"/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622</v>
      </c>
      <c r="AT193" s="230" t="s">
        <v>147</v>
      </c>
      <c r="AU193" s="230" t="s">
        <v>84</v>
      </c>
      <c r="AY193" s="3" t="s">
        <v>145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622</v>
      </c>
      <c r="BM193" s="230" t="s">
        <v>884</v>
      </c>
    </row>
    <row r="194" s="202" customFormat="true" ht="25.9" hidden="false" customHeight="true" outlineLevel="0" collapsed="false">
      <c r="B194" s="203"/>
      <c r="C194" s="204"/>
      <c r="D194" s="205" t="s">
        <v>74</v>
      </c>
      <c r="E194" s="206" t="s">
        <v>758</v>
      </c>
      <c r="F194" s="206" t="s">
        <v>758</v>
      </c>
      <c r="G194" s="204"/>
      <c r="H194" s="204"/>
      <c r="I194" s="207"/>
      <c r="J194" s="208" t="n">
        <f aca="false">BK194</f>
        <v>0</v>
      </c>
      <c r="K194" s="204"/>
      <c r="L194" s="209"/>
      <c r="M194" s="210"/>
      <c r="N194" s="211"/>
      <c r="O194" s="211"/>
      <c r="P194" s="212" t="n">
        <f aca="false">P195</f>
        <v>0</v>
      </c>
      <c r="Q194" s="211"/>
      <c r="R194" s="212" t="n">
        <f aca="false">R195</f>
        <v>0</v>
      </c>
      <c r="S194" s="211"/>
      <c r="T194" s="213" t="n">
        <f aca="false">T195</f>
        <v>0</v>
      </c>
      <c r="AR194" s="214" t="s">
        <v>152</v>
      </c>
      <c r="AT194" s="215" t="s">
        <v>74</v>
      </c>
      <c r="AU194" s="215" t="s">
        <v>75</v>
      </c>
      <c r="AY194" s="214" t="s">
        <v>145</v>
      </c>
      <c r="BK194" s="216" t="n">
        <f aca="false">BK195</f>
        <v>0</v>
      </c>
    </row>
    <row r="195" s="202" customFormat="true" ht="22.8" hidden="false" customHeight="true" outlineLevel="0" collapsed="false">
      <c r="B195" s="203"/>
      <c r="C195" s="204"/>
      <c r="D195" s="205" t="s">
        <v>74</v>
      </c>
      <c r="E195" s="217" t="s">
        <v>759</v>
      </c>
      <c r="F195" s="217" t="s">
        <v>760</v>
      </c>
      <c r="G195" s="204"/>
      <c r="H195" s="204"/>
      <c r="I195" s="207"/>
      <c r="J195" s="218" t="n">
        <f aca="false">BK195</f>
        <v>0</v>
      </c>
      <c r="K195" s="204"/>
      <c r="L195" s="209"/>
      <c r="M195" s="210"/>
      <c r="N195" s="211"/>
      <c r="O195" s="211"/>
      <c r="P195" s="212" t="n">
        <f aca="false">P196</f>
        <v>0</v>
      </c>
      <c r="Q195" s="211"/>
      <c r="R195" s="212" t="n">
        <f aca="false">R196</f>
        <v>0</v>
      </c>
      <c r="S195" s="211"/>
      <c r="T195" s="213" t="n">
        <f aca="false">T196</f>
        <v>0</v>
      </c>
      <c r="AR195" s="214" t="s">
        <v>152</v>
      </c>
      <c r="AT195" s="215" t="s">
        <v>74</v>
      </c>
      <c r="AU195" s="215" t="s">
        <v>82</v>
      </c>
      <c r="AY195" s="214" t="s">
        <v>145</v>
      </c>
      <c r="BK195" s="216" t="n">
        <f aca="false">BK196</f>
        <v>0</v>
      </c>
    </row>
    <row r="196" s="31" customFormat="true" ht="16.5" hidden="false" customHeight="true" outlineLevel="0" collapsed="false">
      <c r="A196" s="24"/>
      <c r="B196" s="25"/>
      <c r="C196" s="219" t="s">
        <v>708</v>
      </c>
      <c r="D196" s="219" t="s">
        <v>147</v>
      </c>
      <c r="E196" s="220" t="s">
        <v>762</v>
      </c>
      <c r="F196" s="221" t="s">
        <v>763</v>
      </c>
      <c r="G196" s="222" t="s">
        <v>764</v>
      </c>
      <c r="H196" s="223" t="n">
        <v>1</v>
      </c>
      <c r="I196" s="224"/>
      <c r="J196" s="225" t="n">
        <f aca="false">ROUND(I196*H196,2)</f>
        <v>0</v>
      </c>
      <c r="K196" s="221"/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752</v>
      </c>
      <c r="AT196" s="230" t="s">
        <v>147</v>
      </c>
      <c r="AU196" s="230" t="s">
        <v>84</v>
      </c>
      <c r="AY196" s="3" t="s">
        <v>145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752</v>
      </c>
      <c r="BM196" s="230" t="s">
        <v>885</v>
      </c>
    </row>
    <row r="197" s="202" customFormat="true" ht="25.9" hidden="false" customHeight="true" outlineLevel="0" collapsed="false">
      <c r="B197" s="203"/>
      <c r="C197" s="204"/>
      <c r="D197" s="205" t="s">
        <v>74</v>
      </c>
      <c r="E197" s="206" t="s">
        <v>766</v>
      </c>
      <c r="F197" s="206" t="s">
        <v>767</v>
      </c>
      <c r="G197" s="204"/>
      <c r="H197" s="204"/>
      <c r="I197" s="207"/>
      <c r="J197" s="208" t="n">
        <f aca="false">BK197</f>
        <v>0</v>
      </c>
      <c r="K197" s="204"/>
      <c r="L197" s="209"/>
      <c r="M197" s="210"/>
      <c r="N197" s="211"/>
      <c r="O197" s="211"/>
      <c r="P197" s="212" t="n">
        <f aca="false">P198</f>
        <v>0</v>
      </c>
      <c r="Q197" s="211"/>
      <c r="R197" s="212" t="n">
        <f aca="false">R198</f>
        <v>0</v>
      </c>
      <c r="S197" s="211"/>
      <c r="T197" s="213" t="n">
        <f aca="false">T198</f>
        <v>0</v>
      </c>
      <c r="AR197" s="214" t="s">
        <v>152</v>
      </c>
      <c r="AT197" s="215" t="s">
        <v>74</v>
      </c>
      <c r="AU197" s="215" t="s">
        <v>75</v>
      </c>
      <c r="AY197" s="214" t="s">
        <v>145</v>
      </c>
      <c r="BK197" s="216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219" t="s">
        <v>712</v>
      </c>
      <c r="D198" s="219" t="s">
        <v>147</v>
      </c>
      <c r="E198" s="220" t="s">
        <v>769</v>
      </c>
      <c r="F198" s="221" t="s">
        <v>767</v>
      </c>
      <c r="G198" s="222" t="s">
        <v>751</v>
      </c>
      <c r="H198" s="223" t="n">
        <v>10</v>
      </c>
      <c r="I198" s="224"/>
      <c r="J198" s="225" t="n">
        <f aca="false">ROUND(I198*H198,2)</f>
        <v>0</v>
      </c>
      <c r="K198" s="221"/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752</v>
      </c>
      <c r="AT198" s="230" t="s">
        <v>147</v>
      </c>
      <c r="AU198" s="230" t="s">
        <v>82</v>
      </c>
      <c r="AY198" s="3" t="s">
        <v>145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752</v>
      </c>
      <c r="BM198" s="230" t="s">
        <v>886</v>
      </c>
    </row>
    <row r="199" s="202" customFormat="true" ht="25.9" hidden="false" customHeight="true" outlineLevel="0" collapsed="false">
      <c r="B199" s="203"/>
      <c r="C199" s="204"/>
      <c r="D199" s="205" t="s">
        <v>74</v>
      </c>
      <c r="E199" s="206" t="s">
        <v>115</v>
      </c>
      <c r="F199" s="206" t="s">
        <v>771</v>
      </c>
      <c r="G199" s="204"/>
      <c r="H199" s="204"/>
      <c r="I199" s="207"/>
      <c r="J199" s="208" t="n">
        <f aca="false">BK199</f>
        <v>0</v>
      </c>
      <c r="K199" s="204"/>
      <c r="L199" s="209"/>
      <c r="M199" s="210"/>
      <c r="N199" s="211"/>
      <c r="O199" s="211"/>
      <c r="P199" s="212" t="n">
        <f aca="false">P200+P205+P207+P210+P213</f>
        <v>0</v>
      </c>
      <c r="Q199" s="211"/>
      <c r="R199" s="212" t="n">
        <f aca="false">R200+R205+R207+R210+R213</f>
        <v>0</v>
      </c>
      <c r="S199" s="211"/>
      <c r="T199" s="213" t="n">
        <f aca="false">T200+T205+T207+T210+T213</f>
        <v>0</v>
      </c>
      <c r="AR199" s="214" t="s">
        <v>164</v>
      </c>
      <c r="AT199" s="215" t="s">
        <v>74</v>
      </c>
      <c r="AU199" s="215" t="s">
        <v>75</v>
      </c>
      <c r="AY199" s="214" t="s">
        <v>145</v>
      </c>
      <c r="BK199" s="216" t="n">
        <f aca="false">BK200+BK205+BK207+BK210+BK213</f>
        <v>0</v>
      </c>
    </row>
    <row r="200" s="202" customFormat="true" ht="22.8" hidden="false" customHeight="true" outlineLevel="0" collapsed="false">
      <c r="B200" s="203"/>
      <c r="C200" s="204"/>
      <c r="D200" s="205" t="s">
        <v>74</v>
      </c>
      <c r="E200" s="217" t="s">
        <v>772</v>
      </c>
      <c r="F200" s="217" t="s">
        <v>773</v>
      </c>
      <c r="G200" s="204"/>
      <c r="H200" s="204"/>
      <c r="I200" s="207"/>
      <c r="J200" s="218" t="n">
        <f aca="false">BK200</f>
        <v>0</v>
      </c>
      <c r="K200" s="204"/>
      <c r="L200" s="209"/>
      <c r="M200" s="210"/>
      <c r="N200" s="211"/>
      <c r="O200" s="211"/>
      <c r="P200" s="212" t="n">
        <f aca="false">SUM(P201:P204)</f>
        <v>0</v>
      </c>
      <c r="Q200" s="211"/>
      <c r="R200" s="212" t="n">
        <f aca="false">SUM(R201:R204)</f>
        <v>0</v>
      </c>
      <c r="S200" s="211"/>
      <c r="T200" s="213" t="n">
        <f aca="false">SUM(T201:T204)</f>
        <v>0</v>
      </c>
      <c r="AR200" s="214" t="s">
        <v>164</v>
      </c>
      <c r="AT200" s="215" t="s">
        <v>74</v>
      </c>
      <c r="AU200" s="215" t="s">
        <v>82</v>
      </c>
      <c r="AY200" s="214" t="s">
        <v>145</v>
      </c>
      <c r="BK200" s="216" t="n">
        <f aca="false">SUM(BK201:BK204)</f>
        <v>0</v>
      </c>
    </row>
    <row r="201" s="31" customFormat="true" ht="16.5" hidden="false" customHeight="true" outlineLevel="0" collapsed="false">
      <c r="A201" s="24"/>
      <c r="B201" s="25"/>
      <c r="C201" s="219" t="s">
        <v>716</v>
      </c>
      <c r="D201" s="219" t="s">
        <v>147</v>
      </c>
      <c r="E201" s="220" t="s">
        <v>774</v>
      </c>
      <c r="F201" s="221" t="s">
        <v>775</v>
      </c>
      <c r="G201" s="222" t="s">
        <v>255</v>
      </c>
      <c r="H201" s="223" t="n">
        <v>1</v>
      </c>
      <c r="I201" s="224"/>
      <c r="J201" s="225" t="n">
        <f aca="false">ROUND(I201*H201,2)</f>
        <v>0</v>
      </c>
      <c r="K201" s="221" t="s">
        <v>776</v>
      </c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777</v>
      </c>
      <c r="AT201" s="230" t="s">
        <v>147</v>
      </c>
      <c r="AU201" s="230" t="s">
        <v>84</v>
      </c>
      <c r="AY201" s="3" t="s">
        <v>145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777</v>
      </c>
      <c r="BM201" s="230" t="s">
        <v>887</v>
      </c>
    </row>
    <row r="202" s="31" customFormat="true" ht="16.5" hidden="false" customHeight="true" outlineLevel="0" collapsed="false">
      <c r="A202" s="24"/>
      <c r="B202" s="25"/>
      <c r="C202" s="219" t="s">
        <v>720</v>
      </c>
      <c r="D202" s="219" t="s">
        <v>147</v>
      </c>
      <c r="E202" s="220" t="s">
        <v>780</v>
      </c>
      <c r="F202" s="221" t="s">
        <v>781</v>
      </c>
      <c r="G202" s="222" t="s">
        <v>782</v>
      </c>
      <c r="H202" s="223" t="n">
        <v>1</v>
      </c>
      <c r="I202" s="224"/>
      <c r="J202" s="225" t="n">
        <f aca="false">ROUND(I202*H202,2)</f>
        <v>0</v>
      </c>
      <c r="K202" s="221" t="s">
        <v>776</v>
      </c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777</v>
      </c>
      <c r="AT202" s="230" t="s">
        <v>147</v>
      </c>
      <c r="AU202" s="230" t="s">
        <v>84</v>
      </c>
      <c r="AY202" s="3" t="s">
        <v>145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777</v>
      </c>
      <c r="BM202" s="230" t="s">
        <v>888</v>
      </c>
    </row>
    <row r="203" s="31" customFormat="true" ht="16.5" hidden="false" customHeight="true" outlineLevel="0" collapsed="false">
      <c r="A203" s="24"/>
      <c r="B203" s="25"/>
      <c r="C203" s="219" t="s">
        <v>724</v>
      </c>
      <c r="D203" s="219" t="s">
        <v>147</v>
      </c>
      <c r="E203" s="220" t="s">
        <v>785</v>
      </c>
      <c r="F203" s="221" t="s">
        <v>786</v>
      </c>
      <c r="G203" s="222" t="s">
        <v>782</v>
      </c>
      <c r="H203" s="223" t="n">
        <v>1</v>
      </c>
      <c r="I203" s="224"/>
      <c r="J203" s="225" t="n">
        <f aca="false">ROUND(I203*H203,2)</f>
        <v>0</v>
      </c>
      <c r="K203" s="221" t="s">
        <v>776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777</v>
      </c>
      <c r="AT203" s="230" t="s">
        <v>147</v>
      </c>
      <c r="AU203" s="230" t="s">
        <v>84</v>
      </c>
      <c r="AY203" s="3" t="s">
        <v>145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777</v>
      </c>
      <c r="BM203" s="230" t="s">
        <v>889</v>
      </c>
    </row>
    <row r="204" s="31" customFormat="true" ht="16.5" hidden="false" customHeight="true" outlineLevel="0" collapsed="false">
      <c r="A204" s="24"/>
      <c r="B204" s="25"/>
      <c r="C204" s="219" t="s">
        <v>728</v>
      </c>
      <c r="D204" s="219" t="s">
        <v>147</v>
      </c>
      <c r="E204" s="220" t="s">
        <v>789</v>
      </c>
      <c r="F204" s="221" t="s">
        <v>790</v>
      </c>
      <c r="G204" s="222" t="s">
        <v>782</v>
      </c>
      <c r="H204" s="223" t="n">
        <v>1</v>
      </c>
      <c r="I204" s="224"/>
      <c r="J204" s="225" t="n">
        <f aca="false">ROUND(I204*H204,2)</f>
        <v>0</v>
      </c>
      <c r="K204" s="221" t="s">
        <v>776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777</v>
      </c>
      <c r="AT204" s="230" t="s">
        <v>147</v>
      </c>
      <c r="AU204" s="230" t="s">
        <v>84</v>
      </c>
      <c r="AY204" s="3" t="s">
        <v>145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777</v>
      </c>
      <c r="BM204" s="230" t="s">
        <v>890</v>
      </c>
    </row>
    <row r="205" s="202" customFormat="true" ht="22.8" hidden="false" customHeight="true" outlineLevel="0" collapsed="false">
      <c r="B205" s="203"/>
      <c r="C205" s="204"/>
      <c r="D205" s="205" t="s">
        <v>74</v>
      </c>
      <c r="E205" s="217" t="s">
        <v>792</v>
      </c>
      <c r="F205" s="217" t="s">
        <v>793</v>
      </c>
      <c r="G205" s="204"/>
      <c r="H205" s="204"/>
      <c r="I205" s="207"/>
      <c r="J205" s="218" t="n">
        <f aca="false">BK205</f>
        <v>0</v>
      </c>
      <c r="K205" s="204"/>
      <c r="L205" s="209"/>
      <c r="M205" s="210"/>
      <c r="N205" s="211"/>
      <c r="O205" s="211"/>
      <c r="P205" s="212" t="n">
        <f aca="false">P206</f>
        <v>0</v>
      </c>
      <c r="Q205" s="211"/>
      <c r="R205" s="212" t="n">
        <f aca="false">R206</f>
        <v>0</v>
      </c>
      <c r="S205" s="211"/>
      <c r="T205" s="213" t="n">
        <f aca="false">T206</f>
        <v>0</v>
      </c>
      <c r="AR205" s="214" t="s">
        <v>164</v>
      </c>
      <c r="AT205" s="215" t="s">
        <v>74</v>
      </c>
      <c r="AU205" s="215" t="s">
        <v>82</v>
      </c>
      <c r="AY205" s="214" t="s">
        <v>145</v>
      </c>
      <c r="BK205" s="216" t="n">
        <f aca="false">BK206</f>
        <v>0</v>
      </c>
    </row>
    <row r="206" s="31" customFormat="true" ht="16.5" hidden="false" customHeight="true" outlineLevel="0" collapsed="false">
      <c r="A206" s="24"/>
      <c r="B206" s="25"/>
      <c r="C206" s="219" t="s">
        <v>732</v>
      </c>
      <c r="D206" s="219" t="s">
        <v>147</v>
      </c>
      <c r="E206" s="220" t="s">
        <v>795</v>
      </c>
      <c r="F206" s="221" t="s">
        <v>793</v>
      </c>
      <c r="G206" s="222" t="s">
        <v>796</v>
      </c>
      <c r="H206" s="223" t="n">
        <v>1</v>
      </c>
      <c r="I206" s="224"/>
      <c r="J206" s="225" t="n">
        <f aca="false">ROUND(I206*H206,2)</f>
        <v>0</v>
      </c>
      <c r="K206" s="221" t="s">
        <v>776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777</v>
      </c>
      <c r="AT206" s="230" t="s">
        <v>147</v>
      </c>
      <c r="AU206" s="230" t="s">
        <v>84</v>
      </c>
      <c r="AY206" s="3" t="s">
        <v>145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777</v>
      </c>
      <c r="BM206" s="230" t="s">
        <v>891</v>
      </c>
    </row>
    <row r="207" s="202" customFormat="true" ht="22.8" hidden="false" customHeight="true" outlineLevel="0" collapsed="false">
      <c r="B207" s="203"/>
      <c r="C207" s="204"/>
      <c r="D207" s="205" t="s">
        <v>74</v>
      </c>
      <c r="E207" s="217" t="s">
        <v>798</v>
      </c>
      <c r="F207" s="217" t="s">
        <v>799</v>
      </c>
      <c r="G207" s="204"/>
      <c r="H207" s="204"/>
      <c r="I207" s="207"/>
      <c r="J207" s="218" t="n">
        <f aca="false">BK207</f>
        <v>0</v>
      </c>
      <c r="K207" s="204"/>
      <c r="L207" s="209"/>
      <c r="M207" s="210"/>
      <c r="N207" s="211"/>
      <c r="O207" s="211"/>
      <c r="P207" s="212" t="n">
        <f aca="false">SUM(P208:P209)</f>
        <v>0</v>
      </c>
      <c r="Q207" s="211"/>
      <c r="R207" s="212" t="n">
        <f aca="false">SUM(R208:R209)</f>
        <v>0</v>
      </c>
      <c r="S207" s="211"/>
      <c r="T207" s="213" t="n">
        <f aca="false">SUM(T208:T209)</f>
        <v>0</v>
      </c>
      <c r="AR207" s="214" t="s">
        <v>164</v>
      </c>
      <c r="AT207" s="215" t="s">
        <v>74</v>
      </c>
      <c r="AU207" s="215" t="s">
        <v>82</v>
      </c>
      <c r="AY207" s="214" t="s">
        <v>145</v>
      </c>
      <c r="BK207" s="216" t="n">
        <f aca="false">SUM(BK208:BK209)</f>
        <v>0</v>
      </c>
    </row>
    <row r="208" s="31" customFormat="true" ht="16.5" hidden="false" customHeight="true" outlineLevel="0" collapsed="false">
      <c r="A208" s="24"/>
      <c r="B208" s="25"/>
      <c r="C208" s="219" t="s">
        <v>736</v>
      </c>
      <c r="D208" s="219" t="s">
        <v>147</v>
      </c>
      <c r="E208" s="220" t="s">
        <v>801</v>
      </c>
      <c r="F208" s="221" t="s">
        <v>802</v>
      </c>
      <c r="G208" s="222" t="s">
        <v>751</v>
      </c>
      <c r="H208" s="223" t="n">
        <v>1</v>
      </c>
      <c r="I208" s="224"/>
      <c r="J208" s="225" t="n">
        <f aca="false">ROUND(I208*H208,2)</f>
        <v>0</v>
      </c>
      <c r="K208" s="221" t="s">
        <v>739</v>
      </c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777</v>
      </c>
      <c r="AT208" s="230" t="s">
        <v>147</v>
      </c>
      <c r="AU208" s="230" t="s">
        <v>84</v>
      </c>
      <c r="AY208" s="3" t="s">
        <v>145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777</v>
      </c>
      <c r="BM208" s="230" t="s">
        <v>892</v>
      </c>
    </row>
    <row r="209" s="31" customFormat="true" ht="16.5" hidden="false" customHeight="true" outlineLevel="0" collapsed="false">
      <c r="A209" s="24"/>
      <c r="B209" s="25"/>
      <c r="C209" s="219" t="s">
        <v>741</v>
      </c>
      <c r="D209" s="219" t="s">
        <v>147</v>
      </c>
      <c r="E209" s="220" t="s">
        <v>805</v>
      </c>
      <c r="F209" s="221" t="s">
        <v>806</v>
      </c>
      <c r="G209" s="222" t="s">
        <v>796</v>
      </c>
      <c r="H209" s="223" t="n">
        <v>1</v>
      </c>
      <c r="I209" s="224"/>
      <c r="J209" s="225" t="n">
        <f aca="false">ROUND(I209*H209,2)</f>
        <v>0</v>
      </c>
      <c r="K209" s="221" t="s">
        <v>739</v>
      </c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777</v>
      </c>
      <c r="AT209" s="230" t="s">
        <v>147</v>
      </c>
      <c r="AU209" s="230" t="s">
        <v>84</v>
      </c>
      <c r="AY209" s="3" t="s">
        <v>145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777</v>
      </c>
      <c r="BM209" s="230" t="s">
        <v>893</v>
      </c>
    </row>
    <row r="210" s="202" customFormat="true" ht="22.8" hidden="false" customHeight="true" outlineLevel="0" collapsed="false">
      <c r="B210" s="203"/>
      <c r="C210" s="204"/>
      <c r="D210" s="205" t="s">
        <v>74</v>
      </c>
      <c r="E210" s="217" t="s">
        <v>808</v>
      </c>
      <c r="F210" s="217" t="s">
        <v>809</v>
      </c>
      <c r="G210" s="204"/>
      <c r="H210" s="204"/>
      <c r="I210" s="207"/>
      <c r="J210" s="218" t="n">
        <f aca="false">BK210</f>
        <v>0</v>
      </c>
      <c r="K210" s="204"/>
      <c r="L210" s="209"/>
      <c r="M210" s="210"/>
      <c r="N210" s="211"/>
      <c r="O210" s="211"/>
      <c r="P210" s="212" t="n">
        <f aca="false">SUM(P211:P212)</f>
        <v>0</v>
      </c>
      <c r="Q210" s="211"/>
      <c r="R210" s="212" t="n">
        <f aca="false">SUM(R211:R212)</f>
        <v>0</v>
      </c>
      <c r="S210" s="211"/>
      <c r="T210" s="213" t="n">
        <f aca="false">SUM(T211:T212)</f>
        <v>0</v>
      </c>
      <c r="AR210" s="214" t="s">
        <v>164</v>
      </c>
      <c r="AT210" s="215" t="s">
        <v>74</v>
      </c>
      <c r="AU210" s="215" t="s">
        <v>82</v>
      </c>
      <c r="AY210" s="214" t="s">
        <v>145</v>
      </c>
      <c r="BK210" s="216" t="n">
        <f aca="false">SUM(BK211:BK212)</f>
        <v>0</v>
      </c>
    </row>
    <row r="211" s="31" customFormat="true" ht="16.5" hidden="false" customHeight="true" outlineLevel="0" collapsed="false">
      <c r="A211" s="24"/>
      <c r="B211" s="25"/>
      <c r="C211" s="219" t="s">
        <v>748</v>
      </c>
      <c r="D211" s="219" t="s">
        <v>147</v>
      </c>
      <c r="E211" s="220" t="s">
        <v>811</v>
      </c>
      <c r="F211" s="221" t="s">
        <v>812</v>
      </c>
      <c r="G211" s="222" t="s">
        <v>255</v>
      </c>
      <c r="H211" s="223" t="n">
        <v>1</v>
      </c>
      <c r="I211" s="224"/>
      <c r="J211" s="225" t="n">
        <f aca="false">ROUND(I211*H211,2)</f>
        <v>0</v>
      </c>
      <c r="K211" s="221" t="s">
        <v>776</v>
      </c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777</v>
      </c>
      <c r="AT211" s="230" t="s">
        <v>147</v>
      </c>
      <c r="AU211" s="230" t="s">
        <v>84</v>
      </c>
      <c r="AY211" s="3" t="s">
        <v>145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777</v>
      </c>
      <c r="BM211" s="230" t="s">
        <v>894</v>
      </c>
    </row>
    <row r="212" s="31" customFormat="true" ht="16.5" hidden="false" customHeight="true" outlineLevel="0" collapsed="false">
      <c r="A212" s="24"/>
      <c r="B212" s="25"/>
      <c r="C212" s="219" t="s">
        <v>754</v>
      </c>
      <c r="D212" s="219" t="s">
        <v>147</v>
      </c>
      <c r="E212" s="220" t="s">
        <v>815</v>
      </c>
      <c r="F212" s="221" t="s">
        <v>816</v>
      </c>
      <c r="G212" s="222" t="s">
        <v>796</v>
      </c>
      <c r="H212" s="223" t="n">
        <v>1</v>
      </c>
      <c r="I212" s="224"/>
      <c r="J212" s="225" t="n">
        <f aca="false">ROUND(I212*H212,2)</f>
        <v>0</v>
      </c>
      <c r="K212" s="221" t="s">
        <v>776</v>
      </c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777</v>
      </c>
      <c r="AT212" s="230" t="s">
        <v>147</v>
      </c>
      <c r="AU212" s="230" t="s">
        <v>84</v>
      </c>
      <c r="AY212" s="3" t="s">
        <v>145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777</v>
      </c>
      <c r="BM212" s="230" t="s">
        <v>895</v>
      </c>
    </row>
    <row r="213" s="202" customFormat="true" ht="22.8" hidden="false" customHeight="true" outlineLevel="0" collapsed="false">
      <c r="B213" s="203"/>
      <c r="C213" s="204"/>
      <c r="D213" s="205" t="s">
        <v>74</v>
      </c>
      <c r="E213" s="217" t="s">
        <v>818</v>
      </c>
      <c r="F213" s="217" t="s">
        <v>819</v>
      </c>
      <c r="G213" s="204"/>
      <c r="H213" s="204"/>
      <c r="I213" s="207"/>
      <c r="J213" s="218" t="n">
        <f aca="false">BK213</f>
        <v>0</v>
      </c>
      <c r="K213" s="204"/>
      <c r="L213" s="209"/>
      <c r="M213" s="210"/>
      <c r="N213" s="211"/>
      <c r="O213" s="211"/>
      <c r="P213" s="212" t="n">
        <f aca="false">P214</f>
        <v>0</v>
      </c>
      <c r="Q213" s="211"/>
      <c r="R213" s="212" t="n">
        <f aca="false">R214</f>
        <v>0</v>
      </c>
      <c r="S213" s="211"/>
      <c r="T213" s="213" t="n">
        <f aca="false">T214</f>
        <v>0</v>
      </c>
      <c r="AR213" s="214" t="s">
        <v>164</v>
      </c>
      <c r="AT213" s="215" t="s">
        <v>74</v>
      </c>
      <c r="AU213" s="215" t="s">
        <v>82</v>
      </c>
      <c r="AY213" s="214" t="s">
        <v>145</v>
      </c>
      <c r="BK213" s="216" t="n">
        <f aca="false">BK214</f>
        <v>0</v>
      </c>
    </row>
    <row r="214" s="31" customFormat="true" ht="16.5" hidden="false" customHeight="true" outlineLevel="0" collapsed="false">
      <c r="A214" s="24"/>
      <c r="B214" s="25"/>
      <c r="C214" s="219" t="s">
        <v>761</v>
      </c>
      <c r="D214" s="219" t="s">
        <v>147</v>
      </c>
      <c r="E214" s="220" t="s">
        <v>821</v>
      </c>
      <c r="F214" s="221" t="s">
        <v>822</v>
      </c>
      <c r="G214" s="222" t="s">
        <v>782</v>
      </c>
      <c r="H214" s="223" t="n">
        <v>1</v>
      </c>
      <c r="I214" s="224"/>
      <c r="J214" s="225" t="n">
        <f aca="false">ROUND(I214*H214,2)</f>
        <v>0</v>
      </c>
      <c r="K214" s="221" t="s">
        <v>776</v>
      </c>
      <c r="L214" s="30"/>
      <c r="M214" s="257"/>
      <c r="N214" s="258" t="s">
        <v>40</v>
      </c>
      <c r="O214" s="259"/>
      <c r="P214" s="260" t="n">
        <f aca="false">O214*H214</f>
        <v>0</v>
      </c>
      <c r="Q214" s="260" t="n">
        <v>0</v>
      </c>
      <c r="R214" s="260" t="n">
        <f aca="false">Q214*H214</f>
        <v>0</v>
      </c>
      <c r="S214" s="260" t="n">
        <v>0</v>
      </c>
      <c r="T214" s="26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777</v>
      </c>
      <c r="AT214" s="230" t="s">
        <v>147</v>
      </c>
      <c r="AU214" s="230" t="s">
        <v>84</v>
      </c>
      <c r="AY214" s="3" t="s">
        <v>145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777</v>
      </c>
      <c r="BM214" s="230" t="s">
        <v>896</v>
      </c>
    </row>
    <row r="215" s="31" customFormat="true" ht="6.9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53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mMKd2BRnXgOt2JkIWINI2k8in45sxpT84UB+OEx230342eGX7PA2g6sia3BJF0TGqieQciruhXPVcK9O9Pr/Zw==" saltValue="C8csu8yybPwbpNPLDFpBOeyVG20Xs4KudD8S6HEjJPo4C5IcOiz3Z37VeiI8vpQKY8Mi4HmTYh0dJwHCjuCduQ==" spinCount="100000" sheet="true" password="cc35" objects="true" scenarios="true" formatColumns="false" formatRows="false" autoFilter="false"/>
  <autoFilter ref="C135:K21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1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vitalizace  Masarykova náměstí v Konici - rekonstrukce chodníků kolem silnice II.tříd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2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9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9. 1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50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506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506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6:BE206)),  2)</f>
        <v>0</v>
      </c>
      <c r="G35" s="24"/>
      <c r="H35" s="24"/>
      <c r="I35" s="150" t="n">
        <v>0.21</v>
      </c>
      <c r="J35" s="149" t="n">
        <f aca="false">ROUND(((SUM(BE136:BE20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6:BF206)),  2)</f>
        <v>0</v>
      </c>
      <c r="G36" s="24"/>
      <c r="H36" s="24"/>
      <c r="I36" s="150" t="n">
        <v>0.15</v>
      </c>
      <c r="J36" s="149" t="n">
        <f aca="false">ROUND(((SUM(BF136:BF20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6:BG20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6:BH206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6:BI20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vitalizace  Masarykova náměstí v Konici - rekonstrukce chodníků kolem silnice II.tříd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2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02b - Osvětlení přechodu č.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onice</v>
      </c>
      <c r="G91" s="26"/>
      <c r="H91" s="26"/>
      <c r="I91" s="17" t="s">
        <v>21</v>
      </c>
      <c r="J91" s="170" t="str">
        <f aca="false">IF(J14="","",J14)</f>
        <v>9. 1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onice, Masarykovo náměstí 27, 798 52 Konice</v>
      </c>
      <c r="G93" s="26"/>
      <c r="H93" s="26"/>
      <c r="I93" s="17" t="s">
        <v>29</v>
      </c>
      <c r="J93" s="171" t="str">
        <f aca="false">E23</f>
        <v>Milan Vician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Milan Vician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23</v>
      </c>
      <c r="D96" s="173"/>
      <c r="E96" s="173"/>
      <c r="F96" s="173"/>
      <c r="G96" s="173"/>
      <c r="H96" s="173"/>
      <c r="I96" s="173"/>
      <c r="J96" s="174" t="s">
        <v>124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25</v>
      </c>
      <c r="D98" s="26"/>
      <c r="E98" s="26"/>
      <c r="F98" s="26"/>
      <c r="G98" s="26"/>
      <c r="H98" s="26"/>
      <c r="I98" s="26"/>
      <c r="J98" s="176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6</v>
      </c>
    </row>
    <row r="99" s="177" customFormat="true" ht="24.95" hidden="false" customHeight="true" outlineLevel="0" collapsed="false">
      <c r="B99" s="178"/>
      <c r="C99" s="179"/>
      <c r="D99" s="180" t="s">
        <v>297</v>
      </c>
      <c r="E99" s="181"/>
      <c r="F99" s="181"/>
      <c r="G99" s="181"/>
      <c r="H99" s="181"/>
      <c r="I99" s="181"/>
      <c r="J99" s="182" t="n">
        <f aca="false">J13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507</v>
      </c>
      <c r="E100" s="187"/>
      <c r="F100" s="187"/>
      <c r="G100" s="187"/>
      <c r="H100" s="187"/>
      <c r="I100" s="187"/>
      <c r="J100" s="188" t="n">
        <f aca="false">J13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508</v>
      </c>
      <c r="E101" s="187"/>
      <c r="F101" s="187"/>
      <c r="G101" s="187"/>
      <c r="H101" s="187"/>
      <c r="I101" s="187"/>
      <c r="J101" s="188" t="n">
        <f aca="false">J159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509</v>
      </c>
      <c r="E102" s="181"/>
      <c r="F102" s="181"/>
      <c r="G102" s="181"/>
      <c r="H102" s="181"/>
      <c r="I102" s="181"/>
      <c r="J102" s="182" t="n">
        <f aca="false">J162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510</v>
      </c>
      <c r="E103" s="187"/>
      <c r="F103" s="187"/>
      <c r="G103" s="187"/>
      <c r="H103" s="187"/>
      <c r="I103" s="187"/>
      <c r="J103" s="188" t="n">
        <f aca="false">J16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511</v>
      </c>
      <c r="E104" s="187"/>
      <c r="F104" s="187"/>
      <c r="G104" s="187"/>
      <c r="H104" s="187"/>
      <c r="I104" s="187"/>
      <c r="J104" s="188" t="n">
        <f aca="false">J173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512</v>
      </c>
      <c r="E105" s="181"/>
      <c r="F105" s="181"/>
      <c r="G105" s="181"/>
      <c r="H105" s="181"/>
      <c r="I105" s="181"/>
      <c r="J105" s="182" t="n">
        <f aca="false">J181</f>
        <v>0</v>
      </c>
      <c r="K105" s="179"/>
      <c r="L105" s="183"/>
    </row>
    <row r="106" s="177" customFormat="true" ht="24.95" hidden="false" customHeight="true" outlineLevel="0" collapsed="false">
      <c r="B106" s="178"/>
      <c r="C106" s="179"/>
      <c r="D106" s="180" t="s">
        <v>513</v>
      </c>
      <c r="E106" s="181"/>
      <c r="F106" s="181"/>
      <c r="G106" s="181"/>
      <c r="H106" s="181"/>
      <c r="I106" s="181"/>
      <c r="J106" s="182" t="n">
        <f aca="false">J184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514</v>
      </c>
      <c r="E107" s="187"/>
      <c r="F107" s="187"/>
      <c r="G107" s="187"/>
      <c r="H107" s="187"/>
      <c r="I107" s="187"/>
      <c r="J107" s="188" t="n">
        <f aca="false">J185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515</v>
      </c>
      <c r="E108" s="181"/>
      <c r="F108" s="181"/>
      <c r="G108" s="181"/>
      <c r="H108" s="181"/>
      <c r="I108" s="181"/>
      <c r="J108" s="182" t="n">
        <f aca="false">J189</f>
        <v>0</v>
      </c>
      <c r="K108" s="179"/>
      <c r="L108" s="183"/>
    </row>
    <row r="109" s="177" customFormat="true" ht="24.95" hidden="false" customHeight="true" outlineLevel="0" collapsed="false">
      <c r="B109" s="178"/>
      <c r="C109" s="179"/>
      <c r="D109" s="180" t="s">
        <v>516</v>
      </c>
      <c r="E109" s="181"/>
      <c r="F109" s="181"/>
      <c r="G109" s="181"/>
      <c r="H109" s="181"/>
      <c r="I109" s="181"/>
      <c r="J109" s="182" t="n">
        <f aca="false">J191</f>
        <v>0</v>
      </c>
      <c r="K109" s="179"/>
      <c r="L109" s="183"/>
    </row>
    <row r="110" s="184" customFormat="true" ht="19.9" hidden="false" customHeight="true" outlineLevel="0" collapsed="false">
      <c r="B110" s="185"/>
      <c r="C110" s="117"/>
      <c r="D110" s="186" t="s">
        <v>517</v>
      </c>
      <c r="E110" s="187"/>
      <c r="F110" s="187"/>
      <c r="G110" s="187"/>
      <c r="H110" s="187"/>
      <c r="I110" s="187"/>
      <c r="J110" s="188" t="n">
        <f aca="false">J192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518</v>
      </c>
      <c r="E111" s="187"/>
      <c r="F111" s="187"/>
      <c r="G111" s="187"/>
      <c r="H111" s="187"/>
      <c r="I111" s="187"/>
      <c r="J111" s="188" t="n">
        <f aca="false">J197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519</v>
      </c>
      <c r="E112" s="187"/>
      <c r="F112" s="187"/>
      <c r="G112" s="187"/>
      <c r="H112" s="187"/>
      <c r="I112" s="187"/>
      <c r="J112" s="188" t="n">
        <f aca="false">J199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520</v>
      </c>
      <c r="E113" s="187"/>
      <c r="F113" s="187"/>
      <c r="G113" s="187"/>
      <c r="H113" s="187"/>
      <c r="I113" s="187"/>
      <c r="J113" s="188" t="n">
        <f aca="false">J202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521</v>
      </c>
      <c r="E114" s="187"/>
      <c r="F114" s="187"/>
      <c r="G114" s="187"/>
      <c r="H114" s="187"/>
      <c r="I114" s="187"/>
      <c r="J114" s="188" t="n">
        <f aca="false">J205</f>
        <v>0</v>
      </c>
      <c r="K114" s="117"/>
      <c r="L114" s="189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3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26"/>
      <c r="D124" s="26"/>
      <c r="E124" s="169" t="str">
        <f aca="false">E7</f>
        <v>Revitalizace  Masarykova náměstí v Konici - rekonstrukce chodníků kolem silnice II.třídy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18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69" t="s">
        <v>119</v>
      </c>
      <c r="F126" s="169"/>
      <c r="G126" s="169"/>
      <c r="H126" s="169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20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SO 402b - Osvětlení přechodu č.2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Konice</v>
      </c>
      <c r="G130" s="26"/>
      <c r="H130" s="26"/>
      <c r="I130" s="17" t="s">
        <v>21</v>
      </c>
      <c r="J130" s="170" t="str">
        <f aca="false">IF(J14="","",J14)</f>
        <v>9. 12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Město Konice, Masarykovo náměstí 27, 798 52 Konice</v>
      </c>
      <c r="G132" s="26"/>
      <c r="H132" s="26"/>
      <c r="I132" s="17" t="s">
        <v>29</v>
      </c>
      <c r="J132" s="171" t="str">
        <f aca="false">E23</f>
        <v>Milan Vician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1" t="str">
        <f aca="false">E26</f>
        <v>Milan Vician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96" customFormat="true" ht="29.3" hidden="false" customHeight="true" outlineLevel="0" collapsed="false">
      <c r="A135" s="190"/>
      <c r="B135" s="191"/>
      <c r="C135" s="192" t="s">
        <v>131</v>
      </c>
      <c r="D135" s="193" t="s">
        <v>60</v>
      </c>
      <c r="E135" s="193" t="s">
        <v>56</v>
      </c>
      <c r="F135" s="193" t="s">
        <v>57</v>
      </c>
      <c r="G135" s="193" t="s">
        <v>132</v>
      </c>
      <c r="H135" s="193" t="s">
        <v>133</v>
      </c>
      <c r="I135" s="193" t="s">
        <v>134</v>
      </c>
      <c r="J135" s="193" t="s">
        <v>124</v>
      </c>
      <c r="K135" s="194" t="s">
        <v>135</v>
      </c>
      <c r="L135" s="195"/>
      <c r="M135" s="82"/>
      <c r="N135" s="83" t="s">
        <v>39</v>
      </c>
      <c r="O135" s="83" t="s">
        <v>136</v>
      </c>
      <c r="P135" s="83" t="s">
        <v>137</v>
      </c>
      <c r="Q135" s="83" t="s">
        <v>138</v>
      </c>
      <c r="R135" s="83" t="s">
        <v>139</v>
      </c>
      <c r="S135" s="83" t="s">
        <v>140</v>
      </c>
      <c r="T135" s="84" t="s">
        <v>141</v>
      </c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</row>
    <row r="136" s="31" customFormat="true" ht="22.8" hidden="false" customHeight="true" outlineLevel="0" collapsed="false">
      <c r="A136" s="24"/>
      <c r="B136" s="25"/>
      <c r="C136" s="90" t="s">
        <v>142</v>
      </c>
      <c r="D136" s="26"/>
      <c r="E136" s="26"/>
      <c r="F136" s="26"/>
      <c r="G136" s="26"/>
      <c r="H136" s="26"/>
      <c r="I136" s="26"/>
      <c r="J136" s="197" t="n">
        <f aca="false">BK136</f>
        <v>0</v>
      </c>
      <c r="K136" s="26"/>
      <c r="L136" s="30"/>
      <c r="M136" s="85"/>
      <c r="N136" s="198"/>
      <c r="O136" s="86"/>
      <c r="P136" s="199" t="n">
        <f aca="false">P137+P162+P181+P184+P189+P191</f>
        <v>0</v>
      </c>
      <c r="Q136" s="86"/>
      <c r="R136" s="199" t="n">
        <f aca="false">R137+R162+R181+R184+R189+R191</f>
        <v>0.0085048</v>
      </c>
      <c r="S136" s="86"/>
      <c r="T136" s="200" t="n">
        <f aca="false">T137+T162+T181+T184+T189+T191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4</v>
      </c>
      <c r="AU136" s="3" t="s">
        <v>126</v>
      </c>
      <c r="BK136" s="201" t="n">
        <f aca="false">BK137+BK162+BK181+BK184+BK189+BK191</f>
        <v>0</v>
      </c>
    </row>
    <row r="137" s="202" customFormat="true" ht="25.9" hidden="false" customHeight="true" outlineLevel="0" collapsed="false">
      <c r="B137" s="203"/>
      <c r="C137" s="204"/>
      <c r="D137" s="205" t="s">
        <v>74</v>
      </c>
      <c r="E137" s="206" t="s">
        <v>366</v>
      </c>
      <c r="F137" s="206" t="s">
        <v>367</v>
      </c>
      <c r="G137" s="204"/>
      <c r="H137" s="204"/>
      <c r="I137" s="207"/>
      <c r="J137" s="208" t="n">
        <f aca="false">BK137</f>
        <v>0</v>
      </c>
      <c r="K137" s="204"/>
      <c r="L137" s="209"/>
      <c r="M137" s="210"/>
      <c r="N137" s="211"/>
      <c r="O137" s="211"/>
      <c r="P137" s="212" t="n">
        <f aca="false">P138+P159</f>
        <v>0</v>
      </c>
      <c r="Q137" s="211"/>
      <c r="R137" s="212" t="n">
        <f aca="false">R138+R159</f>
        <v>0.00318</v>
      </c>
      <c r="S137" s="211"/>
      <c r="T137" s="213" t="n">
        <f aca="false">T138+T159</f>
        <v>0</v>
      </c>
      <c r="AR137" s="214" t="s">
        <v>84</v>
      </c>
      <c r="AT137" s="215" t="s">
        <v>74</v>
      </c>
      <c r="AU137" s="215" t="s">
        <v>75</v>
      </c>
      <c r="AY137" s="214" t="s">
        <v>145</v>
      </c>
      <c r="BK137" s="216" t="n">
        <f aca="false">BK138+BK159</f>
        <v>0</v>
      </c>
    </row>
    <row r="138" s="202" customFormat="true" ht="22.8" hidden="false" customHeight="true" outlineLevel="0" collapsed="false">
      <c r="B138" s="203"/>
      <c r="C138" s="204"/>
      <c r="D138" s="205" t="s">
        <v>74</v>
      </c>
      <c r="E138" s="217" t="s">
        <v>526</v>
      </c>
      <c r="F138" s="217" t="s">
        <v>527</v>
      </c>
      <c r="G138" s="204"/>
      <c r="H138" s="204"/>
      <c r="I138" s="207"/>
      <c r="J138" s="218" t="n">
        <f aca="false">BK138</f>
        <v>0</v>
      </c>
      <c r="K138" s="204"/>
      <c r="L138" s="209"/>
      <c r="M138" s="210"/>
      <c r="N138" s="211"/>
      <c r="O138" s="211"/>
      <c r="P138" s="212" t="n">
        <f aca="false">SUM(P139:P158)</f>
        <v>0</v>
      </c>
      <c r="Q138" s="211"/>
      <c r="R138" s="212" t="n">
        <f aca="false">SUM(R139:R158)</f>
        <v>0.00318</v>
      </c>
      <c r="S138" s="211"/>
      <c r="T138" s="213" t="n">
        <f aca="false">SUM(T139:T158)</f>
        <v>0</v>
      </c>
      <c r="AR138" s="214" t="s">
        <v>84</v>
      </c>
      <c r="AT138" s="215" t="s">
        <v>74</v>
      </c>
      <c r="AU138" s="215" t="s">
        <v>82</v>
      </c>
      <c r="AY138" s="214" t="s">
        <v>145</v>
      </c>
      <c r="BK138" s="216" t="n">
        <f aca="false">SUM(BK139:BK158)</f>
        <v>0</v>
      </c>
    </row>
    <row r="139" s="31" customFormat="true" ht="24.15" hidden="false" customHeight="true" outlineLevel="0" collapsed="false">
      <c r="A139" s="24"/>
      <c r="B139" s="25"/>
      <c r="C139" s="219" t="s">
        <v>82</v>
      </c>
      <c r="D139" s="219" t="s">
        <v>147</v>
      </c>
      <c r="E139" s="220" t="s">
        <v>898</v>
      </c>
      <c r="F139" s="221" t="s">
        <v>899</v>
      </c>
      <c r="G139" s="222" t="s">
        <v>177</v>
      </c>
      <c r="H139" s="223" t="n">
        <v>6</v>
      </c>
      <c r="I139" s="224"/>
      <c r="J139" s="225" t="n">
        <f aca="false">ROUND(I139*H139,2)</f>
        <v>0</v>
      </c>
      <c r="K139" s="221" t="s">
        <v>151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270</v>
      </c>
      <c r="AT139" s="230" t="s">
        <v>147</v>
      </c>
      <c r="AU139" s="230" t="s">
        <v>84</v>
      </c>
      <c r="AY139" s="3" t="s">
        <v>145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270</v>
      </c>
      <c r="BM139" s="230" t="s">
        <v>900</v>
      </c>
    </row>
    <row r="140" s="31" customFormat="true" ht="21.75" hidden="false" customHeight="true" outlineLevel="0" collapsed="false">
      <c r="A140" s="24"/>
      <c r="B140" s="25"/>
      <c r="C140" s="262" t="s">
        <v>84</v>
      </c>
      <c r="D140" s="262" t="s">
        <v>229</v>
      </c>
      <c r="E140" s="263" t="s">
        <v>901</v>
      </c>
      <c r="F140" s="264" t="s">
        <v>902</v>
      </c>
      <c r="G140" s="265" t="s">
        <v>177</v>
      </c>
      <c r="H140" s="266" t="n">
        <v>6</v>
      </c>
      <c r="I140" s="267"/>
      <c r="J140" s="268" t="n">
        <f aca="false">ROUND(I140*H140,2)</f>
        <v>0</v>
      </c>
      <c r="K140" s="264" t="s">
        <v>151</v>
      </c>
      <c r="L140" s="269"/>
      <c r="M140" s="270"/>
      <c r="N140" s="271" t="s">
        <v>40</v>
      </c>
      <c r="O140" s="74"/>
      <c r="P140" s="228" t="n">
        <f aca="false">O140*H140</f>
        <v>0</v>
      </c>
      <c r="Q140" s="228" t="n">
        <v>7E-005</v>
      </c>
      <c r="R140" s="228" t="n">
        <f aca="false">Q140*H140</f>
        <v>0.00042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530</v>
      </c>
      <c r="AT140" s="230" t="s">
        <v>229</v>
      </c>
      <c r="AU140" s="230" t="s">
        <v>84</v>
      </c>
      <c r="AY140" s="3" t="s">
        <v>145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270</v>
      </c>
      <c r="BM140" s="230" t="s">
        <v>903</v>
      </c>
    </row>
    <row r="141" s="31" customFormat="true" ht="24.15" hidden="false" customHeight="true" outlineLevel="0" collapsed="false">
      <c r="A141" s="24"/>
      <c r="B141" s="25"/>
      <c r="C141" s="219" t="s">
        <v>157</v>
      </c>
      <c r="D141" s="219" t="s">
        <v>147</v>
      </c>
      <c r="E141" s="220" t="s">
        <v>532</v>
      </c>
      <c r="F141" s="221" t="s">
        <v>533</v>
      </c>
      <c r="G141" s="222" t="s">
        <v>177</v>
      </c>
      <c r="H141" s="223" t="n">
        <v>2</v>
      </c>
      <c r="I141" s="224"/>
      <c r="J141" s="225" t="n">
        <f aca="false">ROUND(I141*H141,2)</f>
        <v>0</v>
      </c>
      <c r="K141" s="221" t="s">
        <v>151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70</v>
      </c>
      <c r="AT141" s="230" t="s">
        <v>147</v>
      </c>
      <c r="AU141" s="230" t="s">
        <v>84</v>
      </c>
      <c r="AY141" s="3" t="s">
        <v>145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270</v>
      </c>
      <c r="BM141" s="230" t="s">
        <v>904</v>
      </c>
    </row>
    <row r="142" s="31" customFormat="true" ht="16.5" hidden="false" customHeight="true" outlineLevel="0" collapsed="false">
      <c r="A142" s="24"/>
      <c r="B142" s="25"/>
      <c r="C142" s="262" t="s">
        <v>152</v>
      </c>
      <c r="D142" s="262" t="s">
        <v>229</v>
      </c>
      <c r="E142" s="263" t="s">
        <v>535</v>
      </c>
      <c r="F142" s="264" t="s">
        <v>536</v>
      </c>
      <c r="G142" s="265" t="s">
        <v>177</v>
      </c>
      <c r="H142" s="266" t="n">
        <v>2</v>
      </c>
      <c r="I142" s="267"/>
      <c r="J142" s="268" t="n">
        <f aca="false">ROUND(I142*H142,2)</f>
        <v>0</v>
      </c>
      <c r="K142" s="264"/>
      <c r="L142" s="269"/>
      <c r="M142" s="270"/>
      <c r="N142" s="271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530</v>
      </c>
      <c r="AT142" s="230" t="s">
        <v>229</v>
      </c>
      <c r="AU142" s="230" t="s">
        <v>84</v>
      </c>
      <c r="AY142" s="3" t="s">
        <v>145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270</v>
      </c>
      <c r="BM142" s="230" t="s">
        <v>905</v>
      </c>
    </row>
    <row r="143" s="31" customFormat="true" ht="24.15" hidden="false" customHeight="true" outlineLevel="0" collapsed="false">
      <c r="A143" s="24"/>
      <c r="B143" s="25"/>
      <c r="C143" s="262" t="s">
        <v>164</v>
      </c>
      <c r="D143" s="262" t="s">
        <v>229</v>
      </c>
      <c r="E143" s="263" t="s">
        <v>550</v>
      </c>
      <c r="F143" s="264" t="s">
        <v>551</v>
      </c>
      <c r="G143" s="265" t="s">
        <v>177</v>
      </c>
      <c r="H143" s="266" t="n">
        <v>16</v>
      </c>
      <c r="I143" s="267"/>
      <c r="J143" s="268" t="n">
        <f aca="false">ROUND(I143*H143,2)</f>
        <v>0</v>
      </c>
      <c r="K143" s="264" t="s">
        <v>151</v>
      </c>
      <c r="L143" s="269"/>
      <c r="M143" s="270"/>
      <c r="N143" s="271" t="s">
        <v>40</v>
      </c>
      <c r="O143" s="74"/>
      <c r="P143" s="228" t="n">
        <f aca="false">O143*H143</f>
        <v>0</v>
      </c>
      <c r="Q143" s="228" t="n">
        <v>0.00016</v>
      </c>
      <c r="R143" s="228" t="n">
        <f aca="false">Q143*H143</f>
        <v>0.00256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530</v>
      </c>
      <c r="AT143" s="230" t="s">
        <v>229</v>
      </c>
      <c r="AU143" s="230" t="s">
        <v>84</v>
      </c>
      <c r="AY143" s="3" t="s">
        <v>145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270</v>
      </c>
      <c r="BM143" s="230" t="s">
        <v>906</v>
      </c>
    </row>
    <row r="144" s="31" customFormat="true" ht="24.15" hidden="false" customHeight="true" outlineLevel="0" collapsed="false">
      <c r="A144" s="24"/>
      <c r="B144" s="25"/>
      <c r="C144" s="219" t="s">
        <v>174</v>
      </c>
      <c r="D144" s="219" t="s">
        <v>147</v>
      </c>
      <c r="E144" s="220" t="s">
        <v>547</v>
      </c>
      <c r="F144" s="221" t="s">
        <v>548</v>
      </c>
      <c r="G144" s="222" t="s">
        <v>177</v>
      </c>
      <c r="H144" s="223" t="n">
        <v>16</v>
      </c>
      <c r="I144" s="224"/>
      <c r="J144" s="225" t="n">
        <f aca="false">ROUND(I144*H144,2)</f>
        <v>0</v>
      </c>
      <c r="K144" s="221" t="s">
        <v>151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270</v>
      </c>
      <c r="AT144" s="230" t="s">
        <v>147</v>
      </c>
      <c r="AU144" s="230" t="s">
        <v>84</v>
      </c>
      <c r="AY144" s="3" t="s">
        <v>145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270</v>
      </c>
      <c r="BM144" s="230" t="s">
        <v>907</v>
      </c>
    </row>
    <row r="145" s="31" customFormat="true" ht="24.15" hidden="false" customHeight="true" outlineLevel="0" collapsed="false">
      <c r="A145" s="24"/>
      <c r="B145" s="25"/>
      <c r="C145" s="219" t="s">
        <v>182</v>
      </c>
      <c r="D145" s="219" t="s">
        <v>147</v>
      </c>
      <c r="E145" s="220" t="s">
        <v>553</v>
      </c>
      <c r="F145" s="221" t="s">
        <v>554</v>
      </c>
      <c r="G145" s="222" t="s">
        <v>255</v>
      </c>
      <c r="H145" s="223" t="n">
        <v>1</v>
      </c>
      <c r="I145" s="224"/>
      <c r="J145" s="225" t="n">
        <f aca="false">ROUND(I145*H145,2)</f>
        <v>0</v>
      </c>
      <c r="K145" s="221" t="s">
        <v>151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52</v>
      </c>
      <c r="AT145" s="230" t="s">
        <v>147</v>
      </c>
      <c r="AU145" s="230" t="s">
        <v>84</v>
      </c>
      <c r="AY145" s="3" t="s">
        <v>145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52</v>
      </c>
      <c r="BM145" s="230" t="s">
        <v>908</v>
      </c>
    </row>
    <row r="146" s="31" customFormat="true" ht="16.5" hidden="false" customHeight="true" outlineLevel="0" collapsed="false">
      <c r="A146" s="24"/>
      <c r="B146" s="25"/>
      <c r="C146" s="262" t="s">
        <v>187</v>
      </c>
      <c r="D146" s="262" t="s">
        <v>229</v>
      </c>
      <c r="E146" s="263" t="s">
        <v>556</v>
      </c>
      <c r="F146" s="264" t="s">
        <v>557</v>
      </c>
      <c r="G146" s="265" t="s">
        <v>255</v>
      </c>
      <c r="H146" s="266" t="n">
        <v>1</v>
      </c>
      <c r="I146" s="267"/>
      <c r="J146" s="268" t="n">
        <f aca="false">ROUND(I146*H146,2)</f>
        <v>0</v>
      </c>
      <c r="K146" s="264"/>
      <c r="L146" s="269"/>
      <c r="M146" s="270"/>
      <c r="N146" s="271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530</v>
      </c>
      <c r="AT146" s="230" t="s">
        <v>229</v>
      </c>
      <c r="AU146" s="230" t="s">
        <v>84</v>
      </c>
      <c r="AY146" s="3" t="s">
        <v>145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270</v>
      </c>
      <c r="BM146" s="230" t="s">
        <v>909</v>
      </c>
    </row>
    <row r="147" s="31" customFormat="true" ht="16.5" hidden="false" customHeight="true" outlineLevel="0" collapsed="false">
      <c r="A147" s="24"/>
      <c r="B147" s="25"/>
      <c r="C147" s="262" t="s">
        <v>192</v>
      </c>
      <c r="D147" s="262" t="s">
        <v>229</v>
      </c>
      <c r="E147" s="263" t="s">
        <v>559</v>
      </c>
      <c r="F147" s="264" t="s">
        <v>560</v>
      </c>
      <c r="G147" s="265" t="s">
        <v>255</v>
      </c>
      <c r="H147" s="266" t="n">
        <v>1</v>
      </c>
      <c r="I147" s="267"/>
      <c r="J147" s="268" t="n">
        <f aca="false">ROUND(I147*H147,2)</f>
        <v>0</v>
      </c>
      <c r="K147" s="264"/>
      <c r="L147" s="269"/>
      <c r="M147" s="270"/>
      <c r="N147" s="271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530</v>
      </c>
      <c r="AT147" s="230" t="s">
        <v>229</v>
      </c>
      <c r="AU147" s="230" t="s">
        <v>84</v>
      </c>
      <c r="AY147" s="3" t="s">
        <v>145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270</v>
      </c>
      <c r="BM147" s="230" t="s">
        <v>910</v>
      </c>
    </row>
    <row r="148" s="31" customFormat="true" ht="24.15" hidden="false" customHeight="true" outlineLevel="0" collapsed="false">
      <c r="A148" s="24"/>
      <c r="B148" s="25"/>
      <c r="C148" s="219" t="s">
        <v>195</v>
      </c>
      <c r="D148" s="219" t="s">
        <v>147</v>
      </c>
      <c r="E148" s="220" t="s">
        <v>562</v>
      </c>
      <c r="F148" s="221" t="s">
        <v>563</v>
      </c>
      <c r="G148" s="222" t="s">
        <v>255</v>
      </c>
      <c r="H148" s="223" t="n">
        <v>2</v>
      </c>
      <c r="I148" s="224"/>
      <c r="J148" s="225" t="n">
        <f aca="false">ROUND(I148*H148,2)</f>
        <v>0</v>
      </c>
      <c r="K148" s="221" t="s">
        <v>151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70</v>
      </c>
      <c r="AT148" s="230" t="s">
        <v>147</v>
      </c>
      <c r="AU148" s="230" t="s">
        <v>84</v>
      </c>
      <c r="AY148" s="3" t="s">
        <v>145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270</v>
      </c>
      <c r="BM148" s="230" t="s">
        <v>911</v>
      </c>
    </row>
    <row r="149" s="31" customFormat="true" ht="33" hidden="false" customHeight="true" outlineLevel="0" collapsed="false">
      <c r="A149" s="24"/>
      <c r="B149" s="25"/>
      <c r="C149" s="219" t="s">
        <v>199</v>
      </c>
      <c r="D149" s="219" t="s">
        <v>147</v>
      </c>
      <c r="E149" s="220" t="s">
        <v>565</v>
      </c>
      <c r="F149" s="221" t="s">
        <v>566</v>
      </c>
      <c r="G149" s="222" t="s">
        <v>255</v>
      </c>
      <c r="H149" s="223" t="n">
        <v>1</v>
      </c>
      <c r="I149" s="224"/>
      <c r="J149" s="225" t="n">
        <f aca="false">ROUND(I149*H149,2)</f>
        <v>0</v>
      </c>
      <c r="K149" s="221" t="s">
        <v>151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270</v>
      </c>
      <c r="AT149" s="230" t="s">
        <v>147</v>
      </c>
      <c r="AU149" s="230" t="s">
        <v>84</v>
      </c>
      <c r="AY149" s="3" t="s">
        <v>145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270</v>
      </c>
      <c r="BM149" s="230" t="s">
        <v>912</v>
      </c>
    </row>
    <row r="150" s="31" customFormat="true" ht="16.5" hidden="false" customHeight="true" outlineLevel="0" collapsed="false">
      <c r="A150" s="24"/>
      <c r="B150" s="25"/>
      <c r="C150" s="219" t="s">
        <v>205</v>
      </c>
      <c r="D150" s="219" t="s">
        <v>147</v>
      </c>
      <c r="E150" s="220" t="s">
        <v>568</v>
      </c>
      <c r="F150" s="221" t="s">
        <v>569</v>
      </c>
      <c r="G150" s="222" t="s">
        <v>255</v>
      </c>
      <c r="H150" s="223" t="n">
        <v>2</v>
      </c>
      <c r="I150" s="224"/>
      <c r="J150" s="225" t="n">
        <f aca="false">ROUND(I150*H150,2)</f>
        <v>0</v>
      </c>
      <c r="K150" s="221" t="s">
        <v>151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70</v>
      </c>
      <c r="AT150" s="230" t="s">
        <v>147</v>
      </c>
      <c r="AU150" s="230" t="s">
        <v>84</v>
      </c>
      <c r="AY150" s="3" t="s">
        <v>145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270</v>
      </c>
      <c r="BM150" s="230" t="s">
        <v>913</v>
      </c>
    </row>
    <row r="151" s="31" customFormat="true" ht="24.15" hidden="false" customHeight="true" outlineLevel="0" collapsed="false">
      <c r="A151" s="24"/>
      <c r="B151" s="25"/>
      <c r="C151" s="262" t="s">
        <v>209</v>
      </c>
      <c r="D151" s="262" t="s">
        <v>229</v>
      </c>
      <c r="E151" s="263" t="s">
        <v>839</v>
      </c>
      <c r="F151" s="264" t="s">
        <v>840</v>
      </c>
      <c r="G151" s="265" t="s">
        <v>255</v>
      </c>
      <c r="H151" s="266" t="n">
        <v>2</v>
      </c>
      <c r="I151" s="267"/>
      <c r="J151" s="268" t="n">
        <f aca="false">ROUND(I151*H151,2)</f>
        <v>0</v>
      </c>
      <c r="K151" s="264"/>
      <c r="L151" s="269"/>
      <c r="M151" s="270"/>
      <c r="N151" s="271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530</v>
      </c>
      <c r="AT151" s="230" t="s">
        <v>229</v>
      </c>
      <c r="AU151" s="230" t="s">
        <v>84</v>
      </c>
      <c r="AY151" s="3" t="s">
        <v>145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270</v>
      </c>
      <c r="BM151" s="230" t="s">
        <v>914</v>
      </c>
    </row>
    <row r="152" s="31" customFormat="true" ht="16.5" hidden="false" customHeight="true" outlineLevel="0" collapsed="false">
      <c r="A152" s="24"/>
      <c r="B152" s="25"/>
      <c r="C152" s="262" t="s">
        <v>265</v>
      </c>
      <c r="D152" s="262" t="s">
        <v>229</v>
      </c>
      <c r="E152" s="263" t="s">
        <v>574</v>
      </c>
      <c r="F152" s="264" t="s">
        <v>575</v>
      </c>
      <c r="G152" s="265" t="s">
        <v>255</v>
      </c>
      <c r="H152" s="266" t="n">
        <v>2</v>
      </c>
      <c r="I152" s="267"/>
      <c r="J152" s="268" t="n">
        <f aca="false">ROUND(I152*H152,2)</f>
        <v>0</v>
      </c>
      <c r="K152" s="264"/>
      <c r="L152" s="269"/>
      <c r="M152" s="270"/>
      <c r="N152" s="271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530</v>
      </c>
      <c r="AT152" s="230" t="s">
        <v>229</v>
      </c>
      <c r="AU152" s="230" t="s">
        <v>84</v>
      </c>
      <c r="AY152" s="3" t="s">
        <v>145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270</v>
      </c>
      <c r="BM152" s="230" t="s">
        <v>915</v>
      </c>
    </row>
    <row r="153" s="31" customFormat="true" ht="16.5" hidden="false" customHeight="true" outlineLevel="0" collapsed="false">
      <c r="A153" s="24"/>
      <c r="B153" s="25"/>
      <c r="C153" s="262" t="s">
        <v>7</v>
      </c>
      <c r="D153" s="262" t="s">
        <v>229</v>
      </c>
      <c r="E153" s="263" t="s">
        <v>577</v>
      </c>
      <c r="F153" s="264" t="s">
        <v>578</v>
      </c>
      <c r="G153" s="265" t="s">
        <v>255</v>
      </c>
      <c r="H153" s="266" t="n">
        <v>2</v>
      </c>
      <c r="I153" s="267"/>
      <c r="J153" s="268" t="n">
        <f aca="false">ROUND(I153*H153,2)</f>
        <v>0</v>
      </c>
      <c r="K153" s="264"/>
      <c r="L153" s="269"/>
      <c r="M153" s="270"/>
      <c r="N153" s="271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530</v>
      </c>
      <c r="AT153" s="230" t="s">
        <v>229</v>
      </c>
      <c r="AU153" s="230" t="s">
        <v>84</v>
      </c>
      <c r="AY153" s="3" t="s">
        <v>145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270</v>
      </c>
      <c r="BM153" s="230" t="s">
        <v>916</v>
      </c>
    </row>
    <row r="154" s="31" customFormat="true" ht="24.15" hidden="false" customHeight="true" outlineLevel="0" collapsed="false">
      <c r="A154" s="24"/>
      <c r="B154" s="25"/>
      <c r="C154" s="219" t="s">
        <v>270</v>
      </c>
      <c r="D154" s="219" t="s">
        <v>147</v>
      </c>
      <c r="E154" s="220" t="s">
        <v>587</v>
      </c>
      <c r="F154" s="221" t="s">
        <v>588</v>
      </c>
      <c r="G154" s="222" t="s">
        <v>177</v>
      </c>
      <c r="H154" s="223" t="n">
        <v>2</v>
      </c>
      <c r="I154" s="224"/>
      <c r="J154" s="225" t="n">
        <f aca="false">ROUND(I154*H154,2)</f>
        <v>0</v>
      </c>
      <c r="K154" s="221" t="s">
        <v>151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270</v>
      </c>
      <c r="AT154" s="230" t="s">
        <v>147</v>
      </c>
      <c r="AU154" s="230" t="s">
        <v>84</v>
      </c>
      <c r="AY154" s="3" t="s">
        <v>145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270</v>
      </c>
      <c r="BM154" s="230" t="s">
        <v>917</v>
      </c>
    </row>
    <row r="155" s="31" customFormat="true" ht="16.5" hidden="false" customHeight="true" outlineLevel="0" collapsed="false">
      <c r="A155" s="24"/>
      <c r="B155" s="25"/>
      <c r="C155" s="262" t="s">
        <v>272</v>
      </c>
      <c r="D155" s="262" t="s">
        <v>229</v>
      </c>
      <c r="E155" s="263" t="s">
        <v>590</v>
      </c>
      <c r="F155" s="264" t="s">
        <v>591</v>
      </c>
      <c r="G155" s="265" t="s">
        <v>585</v>
      </c>
      <c r="H155" s="266" t="n">
        <v>0.2</v>
      </c>
      <c r="I155" s="267"/>
      <c r="J155" s="268" t="n">
        <f aca="false">ROUND(I155*H155,2)</f>
        <v>0</v>
      </c>
      <c r="K155" s="264" t="s">
        <v>151</v>
      </c>
      <c r="L155" s="269"/>
      <c r="M155" s="270"/>
      <c r="N155" s="271" t="s">
        <v>40</v>
      </c>
      <c r="O155" s="74"/>
      <c r="P155" s="228" t="n">
        <f aca="false">O155*H155</f>
        <v>0</v>
      </c>
      <c r="Q155" s="228" t="n">
        <v>0.001</v>
      </c>
      <c r="R155" s="228" t="n">
        <f aca="false">Q155*H155</f>
        <v>0.0002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530</v>
      </c>
      <c r="AT155" s="230" t="s">
        <v>229</v>
      </c>
      <c r="AU155" s="230" t="s">
        <v>84</v>
      </c>
      <c r="AY155" s="3" t="s">
        <v>145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270</v>
      </c>
      <c r="BM155" s="230" t="s">
        <v>918</v>
      </c>
    </row>
    <row r="156" s="31" customFormat="true" ht="16.5" hidden="false" customHeight="true" outlineLevel="0" collapsed="false">
      <c r="A156" s="24"/>
      <c r="B156" s="25"/>
      <c r="C156" s="219" t="s">
        <v>276</v>
      </c>
      <c r="D156" s="219" t="s">
        <v>147</v>
      </c>
      <c r="E156" s="220" t="s">
        <v>593</v>
      </c>
      <c r="F156" s="221" t="s">
        <v>594</v>
      </c>
      <c r="G156" s="222" t="s">
        <v>255</v>
      </c>
      <c r="H156" s="223" t="n">
        <v>2</v>
      </c>
      <c r="I156" s="224"/>
      <c r="J156" s="225" t="n">
        <f aca="false">ROUND(I156*H156,2)</f>
        <v>0</v>
      </c>
      <c r="K156" s="221" t="s">
        <v>151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270</v>
      </c>
      <c r="AT156" s="230" t="s">
        <v>147</v>
      </c>
      <c r="AU156" s="230" t="s">
        <v>84</v>
      </c>
      <c r="AY156" s="3" t="s">
        <v>145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270</v>
      </c>
      <c r="BM156" s="230" t="s">
        <v>919</v>
      </c>
    </row>
    <row r="157" s="31" customFormat="true" ht="16.5" hidden="false" customHeight="true" outlineLevel="0" collapsed="false">
      <c r="A157" s="24"/>
      <c r="B157" s="25"/>
      <c r="C157" s="262" t="s">
        <v>280</v>
      </c>
      <c r="D157" s="262" t="s">
        <v>229</v>
      </c>
      <c r="E157" s="263" t="s">
        <v>596</v>
      </c>
      <c r="F157" s="264" t="s">
        <v>597</v>
      </c>
      <c r="G157" s="265" t="s">
        <v>255</v>
      </c>
      <c r="H157" s="266" t="n">
        <v>2</v>
      </c>
      <c r="I157" s="267"/>
      <c r="J157" s="268" t="n">
        <f aca="false">ROUND(I157*H157,2)</f>
        <v>0</v>
      </c>
      <c r="K157" s="264"/>
      <c r="L157" s="269"/>
      <c r="M157" s="270"/>
      <c r="N157" s="271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530</v>
      </c>
      <c r="AT157" s="230" t="s">
        <v>229</v>
      </c>
      <c r="AU157" s="230" t="s">
        <v>84</v>
      </c>
      <c r="AY157" s="3" t="s">
        <v>145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270</v>
      </c>
      <c r="BM157" s="230" t="s">
        <v>920</v>
      </c>
    </row>
    <row r="158" s="31" customFormat="true" ht="16.5" hidden="false" customHeight="true" outlineLevel="0" collapsed="false">
      <c r="A158" s="24"/>
      <c r="B158" s="25"/>
      <c r="C158" s="219" t="s">
        <v>284</v>
      </c>
      <c r="D158" s="219" t="s">
        <v>147</v>
      </c>
      <c r="E158" s="220" t="s">
        <v>602</v>
      </c>
      <c r="F158" s="221" t="s">
        <v>603</v>
      </c>
      <c r="G158" s="222" t="s">
        <v>604</v>
      </c>
      <c r="H158" s="223" t="n">
        <v>1</v>
      </c>
      <c r="I158" s="224"/>
      <c r="J158" s="225" t="n">
        <f aca="false">ROUND(I158*H158,2)</f>
        <v>0</v>
      </c>
      <c r="K158" s="221" t="s">
        <v>151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270</v>
      </c>
      <c r="AT158" s="230" t="s">
        <v>147</v>
      </c>
      <c r="AU158" s="230" t="s">
        <v>84</v>
      </c>
      <c r="AY158" s="3" t="s">
        <v>145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270</v>
      </c>
      <c r="BM158" s="230" t="s">
        <v>921</v>
      </c>
    </row>
    <row r="159" s="202" customFormat="true" ht="22.8" hidden="false" customHeight="true" outlineLevel="0" collapsed="false">
      <c r="B159" s="203"/>
      <c r="C159" s="204"/>
      <c r="D159" s="205" t="s">
        <v>74</v>
      </c>
      <c r="E159" s="217" t="s">
        <v>609</v>
      </c>
      <c r="F159" s="217" t="s">
        <v>610</v>
      </c>
      <c r="G159" s="204"/>
      <c r="H159" s="204"/>
      <c r="I159" s="207"/>
      <c r="J159" s="218" t="n">
        <f aca="false">BK159</f>
        <v>0</v>
      </c>
      <c r="K159" s="204"/>
      <c r="L159" s="209"/>
      <c r="M159" s="210"/>
      <c r="N159" s="211"/>
      <c r="O159" s="211"/>
      <c r="P159" s="212" t="n">
        <f aca="false">SUM(P160:P161)</f>
        <v>0</v>
      </c>
      <c r="Q159" s="211"/>
      <c r="R159" s="212" t="n">
        <f aca="false">SUM(R160:R161)</f>
        <v>0</v>
      </c>
      <c r="S159" s="211"/>
      <c r="T159" s="213" t="n">
        <f aca="false">SUM(T160:T161)</f>
        <v>0</v>
      </c>
      <c r="AR159" s="214" t="s">
        <v>84</v>
      </c>
      <c r="AT159" s="215" t="s">
        <v>74</v>
      </c>
      <c r="AU159" s="215" t="s">
        <v>82</v>
      </c>
      <c r="AY159" s="214" t="s">
        <v>145</v>
      </c>
      <c r="BK159" s="216" t="n">
        <f aca="false">SUM(BK160:BK161)</f>
        <v>0</v>
      </c>
    </row>
    <row r="160" s="31" customFormat="true" ht="16.5" hidden="false" customHeight="true" outlineLevel="0" collapsed="false">
      <c r="A160" s="24"/>
      <c r="B160" s="25"/>
      <c r="C160" s="219" t="s">
        <v>6</v>
      </c>
      <c r="D160" s="219" t="s">
        <v>147</v>
      </c>
      <c r="E160" s="220" t="s">
        <v>611</v>
      </c>
      <c r="F160" s="221" t="s">
        <v>612</v>
      </c>
      <c r="G160" s="222" t="s">
        <v>255</v>
      </c>
      <c r="H160" s="223" t="n">
        <v>1</v>
      </c>
      <c r="I160" s="224"/>
      <c r="J160" s="225" t="n">
        <f aca="false">ROUND(I160*H160,2)</f>
        <v>0</v>
      </c>
      <c r="K160" s="221"/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270</v>
      </c>
      <c r="AT160" s="230" t="s">
        <v>147</v>
      </c>
      <c r="AU160" s="230" t="s">
        <v>84</v>
      </c>
      <c r="AY160" s="3" t="s">
        <v>145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270</v>
      </c>
      <c r="BM160" s="230" t="s">
        <v>922</v>
      </c>
    </row>
    <row r="161" s="31" customFormat="true" ht="16.5" hidden="false" customHeight="true" outlineLevel="0" collapsed="false">
      <c r="A161" s="24"/>
      <c r="B161" s="25"/>
      <c r="C161" s="219" t="s">
        <v>377</v>
      </c>
      <c r="D161" s="219" t="s">
        <v>147</v>
      </c>
      <c r="E161" s="220" t="s">
        <v>614</v>
      </c>
      <c r="F161" s="221" t="s">
        <v>615</v>
      </c>
      <c r="G161" s="222" t="s">
        <v>255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270</v>
      </c>
      <c r="AT161" s="230" t="s">
        <v>147</v>
      </c>
      <c r="AU161" s="230" t="s">
        <v>84</v>
      </c>
      <c r="AY161" s="3" t="s">
        <v>145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270</v>
      </c>
      <c r="BM161" s="230" t="s">
        <v>923</v>
      </c>
    </row>
    <row r="162" s="202" customFormat="true" ht="25.9" hidden="false" customHeight="true" outlineLevel="0" collapsed="false">
      <c r="B162" s="203"/>
      <c r="C162" s="204"/>
      <c r="D162" s="205" t="s">
        <v>74</v>
      </c>
      <c r="E162" s="206" t="s">
        <v>229</v>
      </c>
      <c r="F162" s="206" t="s">
        <v>617</v>
      </c>
      <c r="G162" s="204"/>
      <c r="H162" s="204"/>
      <c r="I162" s="207"/>
      <c r="J162" s="208" t="n">
        <f aca="false">BK162</f>
        <v>0</v>
      </c>
      <c r="K162" s="204"/>
      <c r="L162" s="209"/>
      <c r="M162" s="210"/>
      <c r="N162" s="211"/>
      <c r="O162" s="211"/>
      <c r="P162" s="212" t="n">
        <f aca="false">P163+P173</f>
        <v>0</v>
      </c>
      <c r="Q162" s="211"/>
      <c r="R162" s="212" t="n">
        <f aca="false">R163+R173</f>
        <v>0.0053248</v>
      </c>
      <c r="S162" s="211"/>
      <c r="T162" s="213" t="n">
        <f aca="false">T163+T173</f>
        <v>0</v>
      </c>
      <c r="AR162" s="214" t="s">
        <v>157</v>
      </c>
      <c r="AT162" s="215" t="s">
        <v>74</v>
      </c>
      <c r="AU162" s="215" t="s">
        <v>75</v>
      </c>
      <c r="AY162" s="214" t="s">
        <v>145</v>
      </c>
      <c r="BK162" s="216" t="n">
        <f aca="false">BK163+BK173</f>
        <v>0</v>
      </c>
    </row>
    <row r="163" s="202" customFormat="true" ht="22.8" hidden="false" customHeight="true" outlineLevel="0" collapsed="false">
      <c r="B163" s="203"/>
      <c r="C163" s="204"/>
      <c r="D163" s="205" t="s">
        <v>74</v>
      </c>
      <c r="E163" s="217" t="s">
        <v>618</v>
      </c>
      <c r="F163" s="217" t="s">
        <v>619</v>
      </c>
      <c r="G163" s="204"/>
      <c r="H163" s="204"/>
      <c r="I163" s="207"/>
      <c r="J163" s="218" t="n">
        <f aca="false">BK163</f>
        <v>0</v>
      </c>
      <c r="K163" s="204"/>
      <c r="L163" s="209"/>
      <c r="M163" s="210"/>
      <c r="N163" s="211"/>
      <c r="O163" s="211"/>
      <c r="P163" s="212" t="n">
        <f aca="false">SUM(P164:P172)</f>
        <v>0</v>
      </c>
      <c r="Q163" s="211"/>
      <c r="R163" s="212" t="n">
        <f aca="false">SUM(R164:R172)</f>
        <v>0.005</v>
      </c>
      <c r="S163" s="211"/>
      <c r="T163" s="213" t="n">
        <f aca="false">SUM(T164:T172)</f>
        <v>0</v>
      </c>
      <c r="AR163" s="214" t="s">
        <v>157</v>
      </c>
      <c r="AT163" s="215" t="s">
        <v>74</v>
      </c>
      <c r="AU163" s="215" t="s">
        <v>82</v>
      </c>
      <c r="AY163" s="214" t="s">
        <v>145</v>
      </c>
      <c r="BK163" s="216" t="n">
        <f aca="false">SUM(BK164:BK172)</f>
        <v>0</v>
      </c>
    </row>
    <row r="164" s="31" customFormat="true" ht="24.15" hidden="false" customHeight="true" outlineLevel="0" collapsed="false">
      <c r="A164" s="24"/>
      <c r="B164" s="25"/>
      <c r="C164" s="219" t="s">
        <v>381</v>
      </c>
      <c r="D164" s="219" t="s">
        <v>147</v>
      </c>
      <c r="E164" s="220" t="s">
        <v>924</v>
      </c>
      <c r="F164" s="221" t="s">
        <v>925</v>
      </c>
      <c r="G164" s="222" t="s">
        <v>255</v>
      </c>
      <c r="H164" s="223" t="n">
        <v>1</v>
      </c>
      <c r="I164" s="224"/>
      <c r="J164" s="225" t="n">
        <f aca="false">ROUND(I164*H164,2)</f>
        <v>0</v>
      </c>
      <c r="K164" s="221" t="s">
        <v>151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622</v>
      </c>
      <c r="AT164" s="230" t="s">
        <v>147</v>
      </c>
      <c r="AU164" s="230" t="s">
        <v>84</v>
      </c>
      <c r="AY164" s="3" t="s">
        <v>145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622</v>
      </c>
      <c r="BM164" s="230" t="s">
        <v>926</v>
      </c>
    </row>
    <row r="165" s="31" customFormat="true" ht="37.8" hidden="false" customHeight="true" outlineLevel="0" collapsed="false">
      <c r="A165" s="24"/>
      <c r="B165" s="25"/>
      <c r="C165" s="262" t="s">
        <v>385</v>
      </c>
      <c r="D165" s="262" t="s">
        <v>229</v>
      </c>
      <c r="E165" s="263" t="s">
        <v>927</v>
      </c>
      <c r="F165" s="264" t="s">
        <v>928</v>
      </c>
      <c r="G165" s="265" t="s">
        <v>255</v>
      </c>
      <c r="H165" s="266" t="n">
        <v>1</v>
      </c>
      <c r="I165" s="267"/>
      <c r="J165" s="268" t="n">
        <f aca="false">ROUND(I165*H165,2)</f>
        <v>0</v>
      </c>
      <c r="K165" s="264" t="s">
        <v>151</v>
      </c>
      <c r="L165" s="269"/>
      <c r="M165" s="270"/>
      <c r="N165" s="271" t="s">
        <v>40</v>
      </c>
      <c r="O165" s="74"/>
      <c r="P165" s="228" t="n">
        <f aca="false">O165*H165</f>
        <v>0</v>
      </c>
      <c r="Q165" s="228" t="n">
        <v>0.005</v>
      </c>
      <c r="R165" s="228" t="n">
        <f aca="false">Q165*H165</f>
        <v>0.005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706</v>
      </c>
      <c r="AT165" s="230" t="s">
        <v>229</v>
      </c>
      <c r="AU165" s="230" t="s">
        <v>84</v>
      </c>
      <c r="AY165" s="3" t="s">
        <v>145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706</v>
      </c>
      <c r="BM165" s="230" t="s">
        <v>929</v>
      </c>
    </row>
    <row r="166" s="31" customFormat="true" ht="16.5" hidden="false" customHeight="true" outlineLevel="0" collapsed="false">
      <c r="A166" s="24"/>
      <c r="B166" s="25"/>
      <c r="C166" s="219" t="s">
        <v>391</v>
      </c>
      <c r="D166" s="219" t="s">
        <v>147</v>
      </c>
      <c r="E166" s="220" t="s">
        <v>620</v>
      </c>
      <c r="F166" s="221" t="s">
        <v>621</v>
      </c>
      <c r="G166" s="222" t="s">
        <v>255</v>
      </c>
      <c r="H166" s="223" t="n">
        <v>2</v>
      </c>
      <c r="I166" s="224"/>
      <c r="J166" s="225" t="n">
        <f aca="false">ROUND(I166*H166,2)</f>
        <v>0</v>
      </c>
      <c r="K166" s="221" t="s">
        <v>151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622</v>
      </c>
      <c r="AT166" s="230" t="s">
        <v>147</v>
      </c>
      <c r="AU166" s="230" t="s">
        <v>84</v>
      </c>
      <c r="AY166" s="3" t="s">
        <v>145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622</v>
      </c>
      <c r="BM166" s="230" t="s">
        <v>930</v>
      </c>
    </row>
    <row r="167" s="31" customFormat="true" ht="24.15" hidden="false" customHeight="true" outlineLevel="0" collapsed="false">
      <c r="A167" s="24"/>
      <c r="B167" s="25"/>
      <c r="C167" s="219" t="s">
        <v>395</v>
      </c>
      <c r="D167" s="219" t="s">
        <v>147</v>
      </c>
      <c r="E167" s="220" t="s">
        <v>857</v>
      </c>
      <c r="F167" s="221" t="s">
        <v>858</v>
      </c>
      <c r="G167" s="222" t="s">
        <v>255</v>
      </c>
      <c r="H167" s="223" t="n">
        <v>2</v>
      </c>
      <c r="I167" s="224"/>
      <c r="J167" s="225" t="n">
        <f aca="false">ROUND(I167*H167,2)</f>
        <v>0</v>
      </c>
      <c r="K167" s="221" t="s">
        <v>151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622</v>
      </c>
      <c r="AT167" s="230" t="s">
        <v>147</v>
      </c>
      <c r="AU167" s="230" t="s">
        <v>84</v>
      </c>
      <c r="AY167" s="3" t="s">
        <v>145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622</v>
      </c>
      <c r="BM167" s="230" t="s">
        <v>931</v>
      </c>
    </row>
    <row r="168" s="31" customFormat="true" ht="62.7" hidden="false" customHeight="true" outlineLevel="0" collapsed="false">
      <c r="A168" s="24"/>
      <c r="B168" s="25"/>
      <c r="C168" s="262" t="s">
        <v>399</v>
      </c>
      <c r="D168" s="262" t="s">
        <v>229</v>
      </c>
      <c r="E168" s="263" t="s">
        <v>860</v>
      </c>
      <c r="F168" s="264" t="s">
        <v>861</v>
      </c>
      <c r="G168" s="265" t="s">
        <v>255</v>
      </c>
      <c r="H168" s="266" t="n">
        <v>2</v>
      </c>
      <c r="I168" s="267"/>
      <c r="J168" s="268" t="n">
        <f aca="false">ROUND(I168*H168,2)</f>
        <v>0</v>
      </c>
      <c r="K168" s="264"/>
      <c r="L168" s="269"/>
      <c r="M168" s="270"/>
      <c r="N168" s="271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530</v>
      </c>
      <c r="AT168" s="230" t="s">
        <v>229</v>
      </c>
      <c r="AU168" s="230" t="s">
        <v>84</v>
      </c>
      <c r="AY168" s="3" t="s">
        <v>145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270</v>
      </c>
      <c r="BM168" s="230" t="s">
        <v>932</v>
      </c>
    </row>
    <row r="169" s="31" customFormat="true" ht="24.15" hidden="false" customHeight="true" outlineLevel="0" collapsed="false">
      <c r="A169" s="24"/>
      <c r="B169" s="25"/>
      <c r="C169" s="262" t="s">
        <v>403</v>
      </c>
      <c r="D169" s="262" t="s">
        <v>229</v>
      </c>
      <c r="E169" s="263" t="s">
        <v>863</v>
      </c>
      <c r="F169" s="264" t="s">
        <v>864</v>
      </c>
      <c r="G169" s="265" t="s">
        <v>255</v>
      </c>
      <c r="H169" s="266" t="n">
        <v>2</v>
      </c>
      <c r="I169" s="267"/>
      <c r="J169" s="268" t="n">
        <f aca="false">ROUND(I169*H169,2)</f>
        <v>0</v>
      </c>
      <c r="K169" s="264"/>
      <c r="L169" s="269"/>
      <c r="M169" s="270"/>
      <c r="N169" s="271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530</v>
      </c>
      <c r="AT169" s="230" t="s">
        <v>229</v>
      </c>
      <c r="AU169" s="230" t="s">
        <v>84</v>
      </c>
      <c r="AY169" s="3" t="s">
        <v>145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270</v>
      </c>
      <c r="BM169" s="230" t="s">
        <v>933</v>
      </c>
    </row>
    <row r="170" s="31" customFormat="true" ht="16.5" hidden="false" customHeight="true" outlineLevel="0" collapsed="false">
      <c r="A170" s="24"/>
      <c r="B170" s="25"/>
      <c r="C170" s="219" t="s">
        <v>407</v>
      </c>
      <c r="D170" s="219" t="s">
        <v>147</v>
      </c>
      <c r="E170" s="220" t="s">
        <v>629</v>
      </c>
      <c r="F170" s="221" t="s">
        <v>630</v>
      </c>
      <c r="G170" s="222" t="s">
        <v>255</v>
      </c>
      <c r="H170" s="223" t="n">
        <v>1</v>
      </c>
      <c r="I170" s="224"/>
      <c r="J170" s="225" t="n">
        <f aca="false">ROUND(I170*H170,2)</f>
        <v>0</v>
      </c>
      <c r="K170" s="221" t="s">
        <v>151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622</v>
      </c>
      <c r="AT170" s="230" t="s">
        <v>147</v>
      </c>
      <c r="AU170" s="230" t="s">
        <v>84</v>
      </c>
      <c r="AY170" s="3" t="s">
        <v>145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622</v>
      </c>
      <c r="BM170" s="230" t="s">
        <v>934</v>
      </c>
    </row>
    <row r="171" s="31" customFormat="true" ht="16.5" hidden="false" customHeight="true" outlineLevel="0" collapsed="false">
      <c r="A171" s="24"/>
      <c r="B171" s="25"/>
      <c r="C171" s="262" t="s">
        <v>411</v>
      </c>
      <c r="D171" s="262" t="s">
        <v>229</v>
      </c>
      <c r="E171" s="263" t="s">
        <v>633</v>
      </c>
      <c r="F171" s="264" t="s">
        <v>634</v>
      </c>
      <c r="G171" s="265" t="s">
        <v>255</v>
      </c>
      <c r="H171" s="266" t="n">
        <v>1</v>
      </c>
      <c r="I171" s="267"/>
      <c r="J171" s="268" t="n">
        <f aca="false">ROUND(I171*H171,2)</f>
        <v>0</v>
      </c>
      <c r="K171" s="264"/>
      <c r="L171" s="269"/>
      <c r="M171" s="270"/>
      <c r="N171" s="271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530</v>
      </c>
      <c r="AT171" s="230" t="s">
        <v>229</v>
      </c>
      <c r="AU171" s="230" t="s">
        <v>84</v>
      </c>
      <c r="AY171" s="3" t="s">
        <v>145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270</v>
      </c>
      <c r="BM171" s="230" t="s">
        <v>935</v>
      </c>
    </row>
    <row r="172" s="31" customFormat="true" ht="16.5" hidden="false" customHeight="true" outlineLevel="0" collapsed="false">
      <c r="A172" s="24"/>
      <c r="B172" s="25"/>
      <c r="C172" s="262" t="s">
        <v>624</v>
      </c>
      <c r="D172" s="262" t="s">
        <v>229</v>
      </c>
      <c r="E172" s="263" t="s">
        <v>637</v>
      </c>
      <c r="F172" s="264" t="s">
        <v>638</v>
      </c>
      <c r="G172" s="265" t="s">
        <v>255</v>
      </c>
      <c r="H172" s="266" t="n">
        <v>1</v>
      </c>
      <c r="I172" s="267"/>
      <c r="J172" s="268" t="n">
        <f aca="false">ROUND(I172*H172,2)</f>
        <v>0</v>
      </c>
      <c r="K172" s="264"/>
      <c r="L172" s="269"/>
      <c r="M172" s="270"/>
      <c r="N172" s="271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530</v>
      </c>
      <c r="AT172" s="230" t="s">
        <v>229</v>
      </c>
      <c r="AU172" s="230" t="s">
        <v>84</v>
      </c>
      <c r="AY172" s="3" t="s">
        <v>145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270</v>
      </c>
      <c r="BM172" s="230" t="s">
        <v>936</v>
      </c>
    </row>
    <row r="173" s="202" customFormat="true" ht="22.8" hidden="false" customHeight="true" outlineLevel="0" collapsed="false">
      <c r="B173" s="203"/>
      <c r="C173" s="204"/>
      <c r="D173" s="205" t="s">
        <v>74</v>
      </c>
      <c r="E173" s="217" t="s">
        <v>640</v>
      </c>
      <c r="F173" s="217" t="s">
        <v>641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180)</f>
        <v>0</v>
      </c>
      <c r="Q173" s="211"/>
      <c r="R173" s="212" t="n">
        <f aca="false">SUM(R174:R180)</f>
        <v>0.0003248</v>
      </c>
      <c r="S173" s="211"/>
      <c r="T173" s="213" t="n">
        <f aca="false">SUM(T174:T180)</f>
        <v>0</v>
      </c>
      <c r="AR173" s="214" t="s">
        <v>157</v>
      </c>
      <c r="AT173" s="215" t="s">
        <v>74</v>
      </c>
      <c r="AU173" s="215" t="s">
        <v>82</v>
      </c>
      <c r="AY173" s="214" t="s">
        <v>145</v>
      </c>
      <c r="BK173" s="216" t="n">
        <f aca="false">SUM(BK174:BK180)</f>
        <v>0</v>
      </c>
    </row>
    <row r="174" s="31" customFormat="true" ht="33" hidden="false" customHeight="true" outlineLevel="0" collapsed="false">
      <c r="A174" s="24"/>
      <c r="B174" s="25"/>
      <c r="C174" s="219" t="s">
        <v>530</v>
      </c>
      <c r="D174" s="219" t="s">
        <v>147</v>
      </c>
      <c r="E174" s="220" t="s">
        <v>672</v>
      </c>
      <c r="F174" s="221" t="s">
        <v>673</v>
      </c>
      <c r="G174" s="222" t="s">
        <v>287</v>
      </c>
      <c r="H174" s="223" t="n">
        <v>0.56</v>
      </c>
      <c r="I174" s="224"/>
      <c r="J174" s="225" t="n">
        <f aca="false">ROUND(I174*H174,2)</f>
        <v>0</v>
      </c>
      <c r="K174" s="221" t="s">
        <v>151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622</v>
      </c>
      <c r="AT174" s="230" t="s">
        <v>147</v>
      </c>
      <c r="AU174" s="230" t="s">
        <v>84</v>
      </c>
      <c r="AY174" s="3" t="s">
        <v>145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622</v>
      </c>
      <c r="BM174" s="230" t="s">
        <v>937</v>
      </c>
    </row>
    <row r="175" s="31" customFormat="true" ht="37.8" hidden="false" customHeight="true" outlineLevel="0" collapsed="false">
      <c r="A175" s="24"/>
      <c r="B175" s="25"/>
      <c r="C175" s="219" t="s">
        <v>632</v>
      </c>
      <c r="D175" s="219" t="s">
        <v>147</v>
      </c>
      <c r="E175" s="220" t="s">
        <v>676</v>
      </c>
      <c r="F175" s="221" t="s">
        <v>677</v>
      </c>
      <c r="G175" s="222" t="s">
        <v>287</v>
      </c>
      <c r="H175" s="223" t="n">
        <v>5.6</v>
      </c>
      <c r="I175" s="224"/>
      <c r="J175" s="225" t="n">
        <f aca="false">ROUND(I175*H175,2)</f>
        <v>0</v>
      </c>
      <c r="K175" s="221" t="s">
        <v>151</v>
      </c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622</v>
      </c>
      <c r="AT175" s="230" t="s">
        <v>147</v>
      </c>
      <c r="AU175" s="230" t="s">
        <v>84</v>
      </c>
      <c r="AY175" s="3" t="s">
        <v>145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622</v>
      </c>
      <c r="BM175" s="230" t="s">
        <v>938</v>
      </c>
    </row>
    <row r="176" s="31" customFormat="true" ht="24.15" hidden="false" customHeight="true" outlineLevel="0" collapsed="false">
      <c r="A176" s="24"/>
      <c r="B176" s="25"/>
      <c r="C176" s="219" t="s">
        <v>636</v>
      </c>
      <c r="D176" s="219" t="s">
        <v>147</v>
      </c>
      <c r="E176" s="220" t="s">
        <v>680</v>
      </c>
      <c r="F176" s="221" t="s">
        <v>681</v>
      </c>
      <c r="G176" s="222" t="s">
        <v>185</v>
      </c>
      <c r="H176" s="223" t="n">
        <v>1.02</v>
      </c>
      <c r="I176" s="224"/>
      <c r="J176" s="225" t="n">
        <f aca="false">ROUND(I176*H176,2)</f>
        <v>0</v>
      </c>
      <c r="K176" s="221" t="s">
        <v>151</v>
      </c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622</v>
      </c>
      <c r="AT176" s="230" t="s">
        <v>147</v>
      </c>
      <c r="AU176" s="230" t="s">
        <v>84</v>
      </c>
      <c r="AY176" s="3" t="s">
        <v>145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622</v>
      </c>
      <c r="BM176" s="230" t="s">
        <v>939</v>
      </c>
    </row>
    <row r="177" s="31" customFormat="true" ht="24.15" hidden="false" customHeight="true" outlineLevel="0" collapsed="false">
      <c r="A177" s="24"/>
      <c r="B177" s="25"/>
      <c r="C177" s="219" t="s">
        <v>642</v>
      </c>
      <c r="D177" s="219" t="s">
        <v>147</v>
      </c>
      <c r="E177" s="220" t="s">
        <v>696</v>
      </c>
      <c r="F177" s="221" t="s">
        <v>697</v>
      </c>
      <c r="G177" s="222" t="s">
        <v>150</v>
      </c>
      <c r="H177" s="223" t="n">
        <v>0.28</v>
      </c>
      <c r="I177" s="224"/>
      <c r="J177" s="225" t="n">
        <f aca="false">ROUND(I177*H177,2)</f>
        <v>0</v>
      </c>
      <c r="K177" s="221" t="s">
        <v>151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.00116</v>
      </c>
      <c r="R177" s="228" t="n">
        <f aca="false">Q177*H177</f>
        <v>0.0003248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622</v>
      </c>
      <c r="AT177" s="230" t="s">
        <v>147</v>
      </c>
      <c r="AU177" s="230" t="s">
        <v>84</v>
      </c>
      <c r="AY177" s="3" t="s">
        <v>145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622</v>
      </c>
      <c r="BM177" s="230" t="s">
        <v>940</v>
      </c>
    </row>
    <row r="178" s="31" customFormat="true" ht="24.15" hidden="false" customHeight="true" outlineLevel="0" collapsed="false">
      <c r="A178" s="24"/>
      <c r="B178" s="25"/>
      <c r="C178" s="219" t="s">
        <v>647</v>
      </c>
      <c r="D178" s="219" t="s">
        <v>147</v>
      </c>
      <c r="E178" s="220" t="s">
        <v>700</v>
      </c>
      <c r="F178" s="221" t="s">
        <v>701</v>
      </c>
      <c r="G178" s="222" t="s">
        <v>150</v>
      </c>
      <c r="H178" s="223" t="n">
        <v>0.28</v>
      </c>
      <c r="I178" s="224"/>
      <c r="J178" s="225" t="n">
        <f aca="false">ROUND(I178*H178,2)</f>
        <v>0</v>
      </c>
      <c r="K178" s="221" t="s">
        <v>151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622</v>
      </c>
      <c r="AT178" s="230" t="s">
        <v>147</v>
      </c>
      <c r="AU178" s="230" t="s">
        <v>84</v>
      </c>
      <c r="AY178" s="3" t="s">
        <v>145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622</v>
      </c>
      <c r="BM178" s="230" t="s">
        <v>941</v>
      </c>
    </row>
    <row r="179" s="31" customFormat="true" ht="24.15" hidden="false" customHeight="true" outlineLevel="0" collapsed="false">
      <c r="A179" s="24"/>
      <c r="B179" s="25"/>
      <c r="C179" s="219" t="s">
        <v>651</v>
      </c>
      <c r="D179" s="219" t="s">
        <v>147</v>
      </c>
      <c r="E179" s="220" t="s">
        <v>737</v>
      </c>
      <c r="F179" s="221" t="s">
        <v>738</v>
      </c>
      <c r="G179" s="222" t="s">
        <v>255</v>
      </c>
      <c r="H179" s="223" t="n">
        <v>1</v>
      </c>
      <c r="I179" s="224"/>
      <c r="J179" s="225" t="n">
        <f aca="false">ROUND(I179*H179,2)</f>
        <v>0</v>
      </c>
      <c r="K179" s="221" t="s">
        <v>739</v>
      </c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622</v>
      </c>
      <c r="AT179" s="230" t="s">
        <v>147</v>
      </c>
      <c r="AU179" s="230" t="s">
        <v>84</v>
      </c>
      <c r="AY179" s="3" t="s">
        <v>145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622</v>
      </c>
      <c r="BM179" s="230" t="s">
        <v>942</v>
      </c>
    </row>
    <row r="180" s="31" customFormat="true" ht="24.15" hidden="false" customHeight="true" outlineLevel="0" collapsed="false">
      <c r="A180" s="24"/>
      <c r="B180" s="25"/>
      <c r="C180" s="219" t="s">
        <v>655</v>
      </c>
      <c r="D180" s="219" t="s">
        <v>147</v>
      </c>
      <c r="E180" s="220" t="s">
        <v>742</v>
      </c>
      <c r="F180" s="221" t="s">
        <v>743</v>
      </c>
      <c r="G180" s="222" t="s">
        <v>744</v>
      </c>
      <c r="H180" s="223" t="n">
        <v>1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622</v>
      </c>
      <c r="AT180" s="230" t="s">
        <v>147</v>
      </c>
      <c r="AU180" s="230" t="s">
        <v>84</v>
      </c>
      <c r="AY180" s="3" t="s">
        <v>145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622</v>
      </c>
      <c r="BM180" s="230" t="s">
        <v>943</v>
      </c>
    </row>
    <row r="181" s="202" customFormat="true" ht="25.9" hidden="false" customHeight="true" outlineLevel="0" collapsed="false">
      <c r="B181" s="203"/>
      <c r="C181" s="204"/>
      <c r="D181" s="205" t="s">
        <v>74</v>
      </c>
      <c r="E181" s="206" t="s">
        <v>746</v>
      </c>
      <c r="F181" s="206" t="s">
        <v>747</v>
      </c>
      <c r="G181" s="204"/>
      <c r="H181" s="204"/>
      <c r="I181" s="207"/>
      <c r="J181" s="208" t="n">
        <f aca="false">BK181</f>
        <v>0</v>
      </c>
      <c r="K181" s="204"/>
      <c r="L181" s="209"/>
      <c r="M181" s="210"/>
      <c r="N181" s="211"/>
      <c r="O181" s="211"/>
      <c r="P181" s="212" t="n">
        <f aca="false">SUM(P182:P183)</f>
        <v>0</v>
      </c>
      <c r="Q181" s="211"/>
      <c r="R181" s="212" t="n">
        <f aca="false">SUM(R182:R183)</f>
        <v>0</v>
      </c>
      <c r="S181" s="211"/>
      <c r="T181" s="213" t="n">
        <f aca="false">SUM(T182:T183)</f>
        <v>0</v>
      </c>
      <c r="AR181" s="214" t="s">
        <v>152</v>
      </c>
      <c r="AT181" s="215" t="s">
        <v>74</v>
      </c>
      <c r="AU181" s="215" t="s">
        <v>75</v>
      </c>
      <c r="AY181" s="214" t="s">
        <v>145</v>
      </c>
      <c r="BK181" s="216" t="n">
        <f aca="false">SUM(BK182:BK183)</f>
        <v>0</v>
      </c>
    </row>
    <row r="182" s="31" customFormat="true" ht="24.15" hidden="false" customHeight="true" outlineLevel="0" collapsed="false">
      <c r="A182" s="24"/>
      <c r="B182" s="25"/>
      <c r="C182" s="219" t="s">
        <v>659</v>
      </c>
      <c r="D182" s="219" t="s">
        <v>147</v>
      </c>
      <c r="E182" s="220" t="s">
        <v>749</v>
      </c>
      <c r="F182" s="221" t="s">
        <v>750</v>
      </c>
      <c r="G182" s="222" t="s">
        <v>751</v>
      </c>
      <c r="H182" s="223" t="n">
        <v>1</v>
      </c>
      <c r="I182" s="224"/>
      <c r="J182" s="225" t="n">
        <f aca="false">ROUND(I182*H182,2)</f>
        <v>0</v>
      </c>
      <c r="K182" s="221"/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752</v>
      </c>
      <c r="AT182" s="230" t="s">
        <v>147</v>
      </c>
      <c r="AU182" s="230" t="s">
        <v>82</v>
      </c>
      <c r="AY182" s="3" t="s">
        <v>145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752</v>
      </c>
      <c r="BM182" s="230" t="s">
        <v>944</v>
      </c>
    </row>
    <row r="183" s="31" customFormat="true" ht="16.5" hidden="false" customHeight="true" outlineLevel="0" collapsed="false">
      <c r="A183" s="24"/>
      <c r="B183" s="25"/>
      <c r="C183" s="219" t="s">
        <v>663</v>
      </c>
      <c r="D183" s="219" t="s">
        <v>147</v>
      </c>
      <c r="E183" s="220" t="s">
        <v>755</v>
      </c>
      <c r="F183" s="221" t="s">
        <v>756</v>
      </c>
      <c r="G183" s="222" t="s">
        <v>751</v>
      </c>
      <c r="H183" s="223" t="n">
        <v>1</v>
      </c>
      <c r="I183" s="224"/>
      <c r="J183" s="225" t="n">
        <f aca="false">ROUND(I183*H183,2)</f>
        <v>0</v>
      </c>
      <c r="K183" s="221"/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752</v>
      </c>
      <c r="AT183" s="230" t="s">
        <v>147</v>
      </c>
      <c r="AU183" s="230" t="s">
        <v>82</v>
      </c>
      <c r="AY183" s="3" t="s">
        <v>145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752</v>
      </c>
      <c r="BM183" s="230" t="s">
        <v>945</v>
      </c>
    </row>
    <row r="184" s="202" customFormat="true" ht="25.9" hidden="false" customHeight="true" outlineLevel="0" collapsed="false">
      <c r="B184" s="203"/>
      <c r="C184" s="204"/>
      <c r="D184" s="205" t="s">
        <v>74</v>
      </c>
      <c r="E184" s="206" t="s">
        <v>758</v>
      </c>
      <c r="F184" s="206" t="s">
        <v>758</v>
      </c>
      <c r="G184" s="204"/>
      <c r="H184" s="204"/>
      <c r="I184" s="207"/>
      <c r="J184" s="208" t="n">
        <f aca="false">BK184</f>
        <v>0</v>
      </c>
      <c r="K184" s="204"/>
      <c r="L184" s="209"/>
      <c r="M184" s="210"/>
      <c r="N184" s="211"/>
      <c r="O184" s="211"/>
      <c r="P184" s="212" t="n">
        <f aca="false">P185</f>
        <v>0</v>
      </c>
      <c r="Q184" s="211"/>
      <c r="R184" s="212" t="n">
        <f aca="false">R185</f>
        <v>0</v>
      </c>
      <c r="S184" s="211"/>
      <c r="T184" s="213" t="n">
        <f aca="false">T185</f>
        <v>0</v>
      </c>
      <c r="AR184" s="214" t="s">
        <v>152</v>
      </c>
      <c r="AT184" s="215" t="s">
        <v>74</v>
      </c>
      <c r="AU184" s="215" t="s">
        <v>75</v>
      </c>
      <c r="AY184" s="214" t="s">
        <v>145</v>
      </c>
      <c r="BK184" s="216" t="n">
        <f aca="false">BK185</f>
        <v>0</v>
      </c>
    </row>
    <row r="185" s="202" customFormat="true" ht="22.8" hidden="false" customHeight="true" outlineLevel="0" collapsed="false">
      <c r="B185" s="203"/>
      <c r="C185" s="204"/>
      <c r="D185" s="205" t="s">
        <v>74</v>
      </c>
      <c r="E185" s="217" t="s">
        <v>759</v>
      </c>
      <c r="F185" s="217" t="s">
        <v>760</v>
      </c>
      <c r="G185" s="204"/>
      <c r="H185" s="204"/>
      <c r="I185" s="207"/>
      <c r="J185" s="218" t="n">
        <f aca="false">BK185</f>
        <v>0</v>
      </c>
      <c r="K185" s="204"/>
      <c r="L185" s="209"/>
      <c r="M185" s="210"/>
      <c r="N185" s="211"/>
      <c r="O185" s="211"/>
      <c r="P185" s="212" t="n">
        <f aca="false">SUM(P186:P188)</f>
        <v>0</v>
      </c>
      <c r="Q185" s="211"/>
      <c r="R185" s="212" t="n">
        <f aca="false">SUM(R186:R188)</f>
        <v>0</v>
      </c>
      <c r="S185" s="211"/>
      <c r="T185" s="213" t="n">
        <f aca="false">SUM(T186:T188)</f>
        <v>0</v>
      </c>
      <c r="AR185" s="214" t="s">
        <v>152</v>
      </c>
      <c r="AT185" s="215" t="s">
        <v>74</v>
      </c>
      <c r="AU185" s="215" t="s">
        <v>82</v>
      </c>
      <c r="AY185" s="214" t="s">
        <v>145</v>
      </c>
      <c r="BK185" s="216" t="n">
        <f aca="false">SUM(BK186:BK188)</f>
        <v>0</v>
      </c>
    </row>
    <row r="186" s="31" customFormat="true" ht="16.5" hidden="false" customHeight="true" outlineLevel="0" collapsed="false">
      <c r="A186" s="24"/>
      <c r="B186" s="25"/>
      <c r="C186" s="219" t="s">
        <v>667</v>
      </c>
      <c r="D186" s="219" t="s">
        <v>147</v>
      </c>
      <c r="E186" s="220" t="s">
        <v>946</v>
      </c>
      <c r="F186" s="221" t="s">
        <v>947</v>
      </c>
      <c r="G186" s="222" t="s">
        <v>764</v>
      </c>
      <c r="H186" s="223" t="n">
        <v>1</v>
      </c>
      <c r="I186" s="224"/>
      <c r="J186" s="225" t="n">
        <f aca="false">ROUND(I186*H186,2)</f>
        <v>0</v>
      </c>
      <c r="K186" s="221"/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752</v>
      </c>
      <c r="AT186" s="230" t="s">
        <v>147</v>
      </c>
      <c r="AU186" s="230" t="s">
        <v>84</v>
      </c>
      <c r="AY186" s="3" t="s">
        <v>145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752</v>
      </c>
      <c r="BM186" s="230" t="s">
        <v>948</v>
      </c>
    </row>
    <row r="187" s="31" customFormat="true" ht="16.5" hidden="false" customHeight="true" outlineLevel="0" collapsed="false">
      <c r="A187" s="24"/>
      <c r="B187" s="25"/>
      <c r="C187" s="219" t="s">
        <v>671</v>
      </c>
      <c r="D187" s="219" t="s">
        <v>147</v>
      </c>
      <c r="E187" s="220" t="s">
        <v>949</v>
      </c>
      <c r="F187" s="221" t="s">
        <v>950</v>
      </c>
      <c r="G187" s="222" t="s">
        <v>764</v>
      </c>
      <c r="H187" s="223" t="n">
        <v>1</v>
      </c>
      <c r="I187" s="224"/>
      <c r="J187" s="225" t="n">
        <f aca="false">ROUND(I187*H187,2)</f>
        <v>0</v>
      </c>
      <c r="K187" s="221"/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752</v>
      </c>
      <c r="AT187" s="230" t="s">
        <v>147</v>
      </c>
      <c r="AU187" s="230" t="s">
        <v>84</v>
      </c>
      <c r="AY187" s="3" t="s">
        <v>145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752</v>
      </c>
      <c r="BM187" s="230" t="s">
        <v>951</v>
      </c>
    </row>
    <row r="188" s="31" customFormat="true" ht="16.5" hidden="false" customHeight="true" outlineLevel="0" collapsed="false">
      <c r="A188" s="24"/>
      <c r="B188" s="25"/>
      <c r="C188" s="219" t="s">
        <v>675</v>
      </c>
      <c r="D188" s="219" t="s">
        <v>147</v>
      </c>
      <c r="E188" s="220" t="s">
        <v>762</v>
      </c>
      <c r="F188" s="221" t="s">
        <v>763</v>
      </c>
      <c r="G188" s="222" t="s">
        <v>764</v>
      </c>
      <c r="H188" s="223" t="n">
        <v>1</v>
      </c>
      <c r="I188" s="224"/>
      <c r="J188" s="225" t="n">
        <f aca="false">ROUND(I188*H188,2)</f>
        <v>0</v>
      </c>
      <c r="K188" s="221"/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752</v>
      </c>
      <c r="AT188" s="230" t="s">
        <v>147</v>
      </c>
      <c r="AU188" s="230" t="s">
        <v>84</v>
      </c>
      <c r="AY188" s="3" t="s">
        <v>145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752</v>
      </c>
      <c r="BM188" s="230" t="s">
        <v>952</v>
      </c>
    </row>
    <row r="189" s="202" customFormat="true" ht="25.9" hidden="false" customHeight="true" outlineLevel="0" collapsed="false">
      <c r="B189" s="203"/>
      <c r="C189" s="204"/>
      <c r="D189" s="205" t="s">
        <v>74</v>
      </c>
      <c r="E189" s="206" t="s">
        <v>766</v>
      </c>
      <c r="F189" s="206" t="s">
        <v>767</v>
      </c>
      <c r="G189" s="204"/>
      <c r="H189" s="204"/>
      <c r="I189" s="207"/>
      <c r="J189" s="208" t="n">
        <f aca="false">BK189</f>
        <v>0</v>
      </c>
      <c r="K189" s="204"/>
      <c r="L189" s="209"/>
      <c r="M189" s="210"/>
      <c r="N189" s="211"/>
      <c r="O189" s="211"/>
      <c r="P189" s="212" t="n">
        <f aca="false">P190</f>
        <v>0</v>
      </c>
      <c r="Q189" s="211"/>
      <c r="R189" s="212" t="n">
        <f aca="false">R190</f>
        <v>0</v>
      </c>
      <c r="S189" s="211"/>
      <c r="T189" s="213" t="n">
        <f aca="false">T190</f>
        <v>0</v>
      </c>
      <c r="AR189" s="214" t="s">
        <v>152</v>
      </c>
      <c r="AT189" s="215" t="s">
        <v>74</v>
      </c>
      <c r="AU189" s="215" t="s">
        <v>75</v>
      </c>
      <c r="AY189" s="214" t="s">
        <v>145</v>
      </c>
      <c r="BK189" s="216" t="n">
        <f aca="false">BK190</f>
        <v>0</v>
      </c>
    </row>
    <row r="190" s="31" customFormat="true" ht="16.5" hidden="false" customHeight="true" outlineLevel="0" collapsed="false">
      <c r="A190" s="24"/>
      <c r="B190" s="25"/>
      <c r="C190" s="219" t="s">
        <v>679</v>
      </c>
      <c r="D190" s="219" t="s">
        <v>147</v>
      </c>
      <c r="E190" s="220" t="s">
        <v>769</v>
      </c>
      <c r="F190" s="221" t="s">
        <v>767</v>
      </c>
      <c r="G190" s="222" t="s">
        <v>751</v>
      </c>
      <c r="H190" s="223" t="n">
        <v>10</v>
      </c>
      <c r="I190" s="224"/>
      <c r="J190" s="225" t="n">
        <f aca="false">ROUND(I190*H190,2)</f>
        <v>0</v>
      </c>
      <c r="K190" s="221"/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752</v>
      </c>
      <c r="AT190" s="230" t="s">
        <v>147</v>
      </c>
      <c r="AU190" s="230" t="s">
        <v>82</v>
      </c>
      <c r="AY190" s="3" t="s">
        <v>145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752</v>
      </c>
      <c r="BM190" s="230" t="s">
        <v>953</v>
      </c>
    </row>
    <row r="191" s="202" customFormat="true" ht="25.9" hidden="false" customHeight="true" outlineLevel="0" collapsed="false">
      <c r="B191" s="203"/>
      <c r="C191" s="204"/>
      <c r="D191" s="205" t="s">
        <v>74</v>
      </c>
      <c r="E191" s="206" t="s">
        <v>115</v>
      </c>
      <c r="F191" s="206" t="s">
        <v>771</v>
      </c>
      <c r="G191" s="204"/>
      <c r="H191" s="204"/>
      <c r="I191" s="207"/>
      <c r="J191" s="208" t="n">
        <f aca="false">BK191</f>
        <v>0</v>
      </c>
      <c r="K191" s="204"/>
      <c r="L191" s="209"/>
      <c r="M191" s="210"/>
      <c r="N191" s="211"/>
      <c r="O191" s="211"/>
      <c r="P191" s="212" t="n">
        <f aca="false">P192+P197+P199+P202+P205</f>
        <v>0</v>
      </c>
      <c r="Q191" s="211"/>
      <c r="R191" s="212" t="n">
        <f aca="false">R192+R197+R199+R202+R205</f>
        <v>0</v>
      </c>
      <c r="S191" s="211"/>
      <c r="T191" s="213" t="n">
        <f aca="false">T192+T197+T199+T202+T205</f>
        <v>0</v>
      </c>
      <c r="AR191" s="214" t="s">
        <v>164</v>
      </c>
      <c r="AT191" s="215" t="s">
        <v>74</v>
      </c>
      <c r="AU191" s="215" t="s">
        <v>75</v>
      </c>
      <c r="AY191" s="214" t="s">
        <v>145</v>
      </c>
      <c r="BK191" s="216" t="n">
        <f aca="false">BK192+BK197+BK199+BK202+BK205</f>
        <v>0</v>
      </c>
    </row>
    <row r="192" s="202" customFormat="true" ht="22.8" hidden="false" customHeight="true" outlineLevel="0" collapsed="false">
      <c r="B192" s="203"/>
      <c r="C192" s="204"/>
      <c r="D192" s="205" t="s">
        <v>74</v>
      </c>
      <c r="E192" s="217" t="s">
        <v>772</v>
      </c>
      <c r="F192" s="217" t="s">
        <v>773</v>
      </c>
      <c r="G192" s="204"/>
      <c r="H192" s="204"/>
      <c r="I192" s="207"/>
      <c r="J192" s="218" t="n">
        <f aca="false">BK192</f>
        <v>0</v>
      </c>
      <c r="K192" s="204"/>
      <c r="L192" s="209"/>
      <c r="M192" s="210"/>
      <c r="N192" s="211"/>
      <c r="O192" s="211"/>
      <c r="P192" s="212" t="n">
        <f aca="false">SUM(P193:P196)</f>
        <v>0</v>
      </c>
      <c r="Q192" s="211"/>
      <c r="R192" s="212" t="n">
        <f aca="false">SUM(R193:R196)</f>
        <v>0</v>
      </c>
      <c r="S192" s="211"/>
      <c r="T192" s="213" t="n">
        <f aca="false">SUM(T193:T196)</f>
        <v>0</v>
      </c>
      <c r="AR192" s="214" t="s">
        <v>164</v>
      </c>
      <c r="AT192" s="215" t="s">
        <v>74</v>
      </c>
      <c r="AU192" s="215" t="s">
        <v>82</v>
      </c>
      <c r="AY192" s="214" t="s">
        <v>145</v>
      </c>
      <c r="BK192" s="216" t="n">
        <f aca="false">SUM(BK193:BK196)</f>
        <v>0</v>
      </c>
    </row>
    <row r="193" s="31" customFormat="true" ht="16.5" hidden="false" customHeight="true" outlineLevel="0" collapsed="false">
      <c r="A193" s="24"/>
      <c r="B193" s="25"/>
      <c r="C193" s="219" t="s">
        <v>683</v>
      </c>
      <c r="D193" s="219" t="s">
        <v>147</v>
      </c>
      <c r="E193" s="220" t="s">
        <v>774</v>
      </c>
      <c r="F193" s="221" t="s">
        <v>775</v>
      </c>
      <c r="G193" s="222" t="s">
        <v>255</v>
      </c>
      <c r="H193" s="223" t="n">
        <v>1</v>
      </c>
      <c r="I193" s="224"/>
      <c r="J193" s="225" t="n">
        <f aca="false">ROUND(I193*H193,2)</f>
        <v>0</v>
      </c>
      <c r="K193" s="221" t="s">
        <v>776</v>
      </c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777</v>
      </c>
      <c r="AT193" s="230" t="s">
        <v>147</v>
      </c>
      <c r="AU193" s="230" t="s">
        <v>84</v>
      </c>
      <c r="AY193" s="3" t="s">
        <v>145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777</v>
      </c>
      <c r="BM193" s="230" t="s">
        <v>954</v>
      </c>
    </row>
    <row r="194" s="31" customFormat="true" ht="16.5" hidden="false" customHeight="true" outlineLevel="0" collapsed="false">
      <c r="A194" s="24"/>
      <c r="B194" s="25"/>
      <c r="C194" s="219" t="s">
        <v>687</v>
      </c>
      <c r="D194" s="219" t="s">
        <v>147</v>
      </c>
      <c r="E194" s="220" t="s">
        <v>780</v>
      </c>
      <c r="F194" s="221" t="s">
        <v>781</v>
      </c>
      <c r="G194" s="222" t="s">
        <v>782</v>
      </c>
      <c r="H194" s="223" t="n">
        <v>1</v>
      </c>
      <c r="I194" s="224"/>
      <c r="J194" s="225" t="n">
        <f aca="false">ROUND(I194*H194,2)</f>
        <v>0</v>
      </c>
      <c r="K194" s="221" t="s">
        <v>776</v>
      </c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777</v>
      </c>
      <c r="AT194" s="230" t="s">
        <v>147</v>
      </c>
      <c r="AU194" s="230" t="s">
        <v>84</v>
      </c>
      <c r="AY194" s="3" t="s">
        <v>145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777</v>
      </c>
      <c r="BM194" s="230" t="s">
        <v>955</v>
      </c>
    </row>
    <row r="195" s="31" customFormat="true" ht="16.5" hidden="false" customHeight="true" outlineLevel="0" collapsed="false">
      <c r="A195" s="24"/>
      <c r="B195" s="25"/>
      <c r="C195" s="219" t="s">
        <v>691</v>
      </c>
      <c r="D195" s="219" t="s">
        <v>147</v>
      </c>
      <c r="E195" s="220" t="s">
        <v>785</v>
      </c>
      <c r="F195" s="221" t="s">
        <v>786</v>
      </c>
      <c r="G195" s="222" t="s">
        <v>782</v>
      </c>
      <c r="H195" s="223" t="n">
        <v>1</v>
      </c>
      <c r="I195" s="224"/>
      <c r="J195" s="225" t="n">
        <f aca="false">ROUND(I195*H195,2)</f>
        <v>0</v>
      </c>
      <c r="K195" s="221" t="s">
        <v>776</v>
      </c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777</v>
      </c>
      <c r="AT195" s="230" t="s">
        <v>147</v>
      </c>
      <c r="AU195" s="230" t="s">
        <v>84</v>
      </c>
      <c r="AY195" s="3" t="s">
        <v>145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777</v>
      </c>
      <c r="BM195" s="230" t="s">
        <v>956</v>
      </c>
    </row>
    <row r="196" s="31" customFormat="true" ht="16.5" hidden="false" customHeight="true" outlineLevel="0" collapsed="false">
      <c r="A196" s="24"/>
      <c r="B196" s="25"/>
      <c r="C196" s="219" t="s">
        <v>695</v>
      </c>
      <c r="D196" s="219" t="s">
        <v>147</v>
      </c>
      <c r="E196" s="220" t="s">
        <v>789</v>
      </c>
      <c r="F196" s="221" t="s">
        <v>790</v>
      </c>
      <c r="G196" s="222" t="s">
        <v>782</v>
      </c>
      <c r="H196" s="223" t="n">
        <v>1</v>
      </c>
      <c r="I196" s="224"/>
      <c r="J196" s="225" t="n">
        <f aca="false">ROUND(I196*H196,2)</f>
        <v>0</v>
      </c>
      <c r="K196" s="221" t="s">
        <v>776</v>
      </c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777</v>
      </c>
      <c r="AT196" s="230" t="s">
        <v>147</v>
      </c>
      <c r="AU196" s="230" t="s">
        <v>84</v>
      </c>
      <c r="AY196" s="3" t="s">
        <v>145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777</v>
      </c>
      <c r="BM196" s="230" t="s">
        <v>957</v>
      </c>
    </row>
    <row r="197" s="202" customFormat="true" ht="22.8" hidden="false" customHeight="true" outlineLevel="0" collapsed="false">
      <c r="B197" s="203"/>
      <c r="C197" s="204"/>
      <c r="D197" s="205" t="s">
        <v>74</v>
      </c>
      <c r="E197" s="217" t="s">
        <v>792</v>
      </c>
      <c r="F197" s="217" t="s">
        <v>793</v>
      </c>
      <c r="G197" s="204"/>
      <c r="H197" s="204"/>
      <c r="I197" s="207"/>
      <c r="J197" s="218" t="n">
        <f aca="false">BK197</f>
        <v>0</v>
      </c>
      <c r="K197" s="204"/>
      <c r="L197" s="209"/>
      <c r="M197" s="210"/>
      <c r="N197" s="211"/>
      <c r="O197" s="211"/>
      <c r="P197" s="212" t="n">
        <f aca="false">P198</f>
        <v>0</v>
      </c>
      <c r="Q197" s="211"/>
      <c r="R197" s="212" t="n">
        <f aca="false">R198</f>
        <v>0</v>
      </c>
      <c r="S197" s="211"/>
      <c r="T197" s="213" t="n">
        <f aca="false">T198</f>
        <v>0</v>
      </c>
      <c r="AR197" s="214" t="s">
        <v>164</v>
      </c>
      <c r="AT197" s="215" t="s">
        <v>74</v>
      </c>
      <c r="AU197" s="215" t="s">
        <v>82</v>
      </c>
      <c r="AY197" s="214" t="s">
        <v>145</v>
      </c>
      <c r="BK197" s="216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219" t="s">
        <v>699</v>
      </c>
      <c r="D198" s="219" t="s">
        <v>147</v>
      </c>
      <c r="E198" s="220" t="s">
        <v>795</v>
      </c>
      <c r="F198" s="221" t="s">
        <v>793</v>
      </c>
      <c r="G198" s="222" t="s">
        <v>796</v>
      </c>
      <c r="H198" s="223" t="n">
        <v>1</v>
      </c>
      <c r="I198" s="224"/>
      <c r="J198" s="225" t="n">
        <f aca="false">ROUND(I198*H198,2)</f>
        <v>0</v>
      </c>
      <c r="K198" s="221" t="s">
        <v>776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777</v>
      </c>
      <c r="AT198" s="230" t="s">
        <v>147</v>
      </c>
      <c r="AU198" s="230" t="s">
        <v>84</v>
      </c>
      <c r="AY198" s="3" t="s">
        <v>145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777</v>
      </c>
      <c r="BM198" s="230" t="s">
        <v>958</v>
      </c>
    </row>
    <row r="199" s="202" customFormat="true" ht="22.8" hidden="false" customHeight="true" outlineLevel="0" collapsed="false">
      <c r="B199" s="203"/>
      <c r="C199" s="204"/>
      <c r="D199" s="205" t="s">
        <v>74</v>
      </c>
      <c r="E199" s="217" t="s">
        <v>798</v>
      </c>
      <c r="F199" s="217" t="s">
        <v>799</v>
      </c>
      <c r="G199" s="204"/>
      <c r="H199" s="204"/>
      <c r="I199" s="207"/>
      <c r="J199" s="218" t="n">
        <f aca="false">BK199</f>
        <v>0</v>
      </c>
      <c r="K199" s="204"/>
      <c r="L199" s="209"/>
      <c r="M199" s="210"/>
      <c r="N199" s="211"/>
      <c r="O199" s="211"/>
      <c r="P199" s="212" t="n">
        <f aca="false">SUM(P200:P201)</f>
        <v>0</v>
      </c>
      <c r="Q199" s="211"/>
      <c r="R199" s="212" t="n">
        <f aca="false">SUM(R200:R201)</f>
        <v>0</v>
      </c>
      <c r="S199" s="211"/>
      <c r="T199" s="213" t="n">
        <f aca="false">SUM(T200:T201)</f>
        <v>0</v>
      </c>
      <c r="AR199" s="214" t="s">
        <v>164</v>
      </c>
      <c r="AT199" s="215" t="s">
        <v>74</v>
      </c>
      <c r="AU199" s="215" t="s">
        <v>82</v>
      </c>
      <c r="AY199" s="214" t="s">
        <v>145</v>
      </c>
      <c r="BK199" s="216" t="n">
        <f aca="false">SUM(BK200:BK201)</f>
        <v>0</v>
      </c>
    </row>
    <row r="200" s="31" customFormat="true" ht="16.5" hidden="false" customHeight="true" outlineLevel="0" collapsed="false">
      <c r="A200" s="24"/>
      <c r="B200" s="25"/>
      <c r="C200" s="219" t="s">
        <v>703</v>
      </c>
      <c r="D200" s="219" t="s">
        <v>147</v>
      </c>
      <c r="E200" s="220" t="s">
        <v>801</v>
      </c>
      <c r="F200" s="221" t="s">
        <v>802</v>
      </c>
      <c r="G200" s="222" t="s">
        <v>751</v>
      </c>
      <c r="H200" s="223" t="n">
        <v>1</v>
      </c>
      <c r="I200" s="224"/>
      <c r="J200" s="225" t="n">
        <f aca="false">ROUND(I200*H200,2)</f>
        <v>0</v>
      </c>
      <c r="K200" s="221" t="s">
        <v>739</v>
      </c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777</v>
      </c>
      <c r="AT200" s="230" t="s">
        <v>147</v>
      </c>
      <c r="AU200" s="230" t="s">
        <v>84</v>
      </c>
      <c r="AY200" s="3" t="s">
        <v>145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777</v>
      </c>
      <c r="BM200" s="230" t="s">
        <v>959</v>
      </c>
    </row>
    <row r="201" s="31" customFormat="true" ht="16.5" hidden="false" customHeight="true" outlineLevel="0" collapsed="false">
      <c r="A201" s="24"/>
      <c r="B201" s="25"/>
      <c r="C201" s="219" t="s">
        <v>708</v>
      </c>
      <c r="D201" s="219" t="s">
        <v>147</v>
      </c>
      <c r="E201" s="220" t="s">
        <v>805</v>
      </c>
      <c r="F201" s="221" t="s">
        <v>806</v>
      </c>
      <c r="G201" s="222" t="s">
        <v>796</v>
      </c>
      <c r="H201" s="223" t="n">
        <v>1</v>
      </c>
      <c r="I201" s="224"/>
      <c r="J201" s="225" t="n">
        <f aca="false">ROUND(I201*H201,2)</f>
        <v>0</v>
      </c>
      <c r="K201" s="221" t="s">
        <v>739</v>
      </c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777</v>
      </c>
      <c r="AT201" s="230" t="s">
        <v>147</v>
      </c>
      <c r="AU201" s="230" t="s">
        <v>84</v>
      </c>
      <c r="AY201" s="3" t="s">
        <v>145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777</v>
      </c>
      <c r="BM201" s="230" t="s">
        <v>960</v>
      </c>
    </row>
    <row r="202" s="202" customFormat="true" ht="22.8" hidden="false" customHeight="true" outlineLevel="0" collapsed="false">
      <c r="B202" s="203"/>
      <c r="C202" s="204"/>
      <c r="D202" s="205" t="s">
        <v>74</v>
      </c>
      <c r="E202" s="217" t="s">
        <v>808</v>
      </c>
      <c r="F202" s="217" t="s">
        <v>809</v>
      </c>
      <c r="G202" s="204"/>
      <c r="H202" s="204"/>
      <c r="I202" s="207"/>
      <c r="J202" s="218" t="n">
        <f aca="false">BK202</f>
        <v>0</v>
      </c>
      <c r="K202" s="204"/>
      <c r="L202" s="209"/>
      <c r="M202" s="210"/>
      <c r="N202" s="211"/>
      <c r="O202" s="211"/>
      <c r="P202" s="212" t="n">
        <f aca="false">SUM(P203:P204)</f>
        <v>0</v>
      </c>
      <c r="Q202" s="211"/>
      <c r="R202" s="212" t="n">
        <f aca="false">SUM(R203:R204)</f>
        <v>0</v>
      </c>
      <c r="S202" s="211"/>
      <c r="T202" s="213" t="n">
        <f aca="false">SUM(T203:T204)</f>
        <v>0</v>
      </c>
      <c r="AR202" s="214" t="s">
        <v>164</v>
      </c>
      <c r="AT202" s="215" t="s">
        <v>74</v>
      </c>
      <c r="AU202" s="215" t="s">
        <v>82</v>
      </c>
      <c r="AY202" s="214" t="s">
        <v>145</v>
      </c>
      <c r="BK202" s="216" t="n">
        <f aca="false">SUM(BK203:BK204)</f>
        <v>0</v>
      </c>
    </row>
    <row r="203" s="31" customFormat="true" ht="16.5" hidden="false" customHeight="true" outlineLevel="0" collapsed="false">
      <c r="A203" s="24"/>
      <c r="B203" s="25"/>
      <c r="C203" s="219" t="s">
        <v>712</v>
      </c>
      <c r="D203" s="219" t="s">
        <v>147</v>
      </c>
      <c r="E203" s="220" t="s">
        <v>811</v>
      </c>
      <c r="F203" s="221" t="s">
        <v>812</v>
      </c>
      <c r="G203" s="222" t="s">
        <v>255</v>
      </c>
      <c r="H203" s="223" t="n">
        <v>1</v>
      </c>
      <c r="I203" s="224"/>
      <c r="J203" s="225" t="n">
        <f aca="false">ROUND(I203*H203,2)</f>
        <v>0</v>
      </c>
      <c r="K203" s="221" t="s">
        <v>776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777</v>
      </c>
      <c r="AT203" s="230" t="s">
        <v>147</v>
      </c>
      <c r="AU203" s="230" t="s">
        <v>84</v>
      </c>
      <c r="AY203" s="3" t="s">
        <v>145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777</v>
      </c>
      <c r="BM203" s="230" t="s">
        <v>961</v>
      </c>
    </row>
    <row r="204" s="31" customFormat="true" ht="16.5" hidden="false" customHeight="true" outlineLevel="0" collapsed="false">
      <c r="A204" s="24"/>
      <c r="B204" s="25"/>
      <c r="C204" s="219" t="s">
        <v>716</v>
      </c>
      <c r="D204" s="219" t="s">
        <v>147</v>
      </c>
      <c r="E204" s="220" t="s">
        <v>815</v>
      </c>
      <c r="F204" s="221" t="s">
        <v>816</v>
      </c>
      <c r="G204" s="222" t="s">
        <v>796</v>
      </c>
      <c r="H204" s="223" t="n">
        <v>1</v>
      </c>
      <c r="I204" s="224"/>
      <c r="J204" s="225" t="n">
        <f aca="false">ROUND(I204*H204,2)</f>
        <v>0</v>
      </c>
      <c r="K204" s="221" t="s">
        <v>776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777</v>
      </c>
      <c r="AT204" s="230" t="s">
        <v>147</v>
      </c>
      <c r="AU204" s="230" t="s">
        <v>84</v>
      </c>
      <c r="AY204" s="3" t="s">
        <v>145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777</v>
      </c>
      <c r="BM204" s="230" t="s">
        <v>962</v>
      </c>
    </row>
    <row r="205" s="202" customFormat="true" ht="22.8" hidden="false" customHeight="true" outlineLevel="0" collapsed="false">
      <c r="B205" s="203"/>
      <c r="C205" s="204"/>
      <c r="D205" s="205" t="s">
        <v>74</v>
      </c>
      <c r="E205" s="217" t="s">
        <v>818</v>
      </c>
      <c r="F205" s="217" t="s">
        <v>819</v>
      </c>
      <c r="G205" s="204"/>
      <c r="H205" s="204"/>
      <c r="I205" s="207"/>
      <c r="J205" s="218" t="n">
        <f aca="false">BK205</f>
        <v>0</v>
      </c>
      <c r="K205" s="204"/>
      <c r="L205" s="209"/>
      <c r="M205" s="210"/>
      <c r="N205" s="211"/>
      <c r="O205" s="211"/>
      <c r="P205" s="212" t="n">
        <f aca="false">P206</f>
        <v>0</v>
      </c>
      <c r="Q205" s="211"/>
      <c r="R205" s="212" t="n">
        <f aca="false">R206</f>
        <v>0</v>
      </c>
      <c r="S205" s="211"/>
      <c r="T205" s="213" t="n">
        <f aca="false">T206</f>
        <v>0</v>
      </c>
      <c r="AR205" s="214" t="s">
        <v>164</v>
      </c>
      <c r="AT205" s="215" t="s">
        <v>74</v>
      </c>
      <c r="AU205" s="215" t="s">
        <v>82</v>
      </c>
      <c r="AY205" s="214" t="s">
        <v>145</v>
      </c>
      <c r="BK205" s="216" t="n">
        <f aca="false">BK206</f>
        <v>0</v>
      </c>
    </row>
    <row r="206" s="31" customFormat="true" ht="16.5" hidden="false" customHeight="true" outlineLevel="0" collapsed="false">
      <c r="A206" s="24"/>
      <c r="B206" s="25"/>
      <c r="C206" s="219" t="s">
        <v>720</v>
      </c>
      <c r="D206" s="219" t="s">
        <v>147</v>
      </c>
      <c r="E206" s="220" t="s">
        <v>821</v>
      </c>
      <c r="F206" s="221" t="s">
        <v>822</v>
      </c>
      <c r="G206" s="222" t="s">
        <v>782</v>
      </c>
      <c r="H206" s="223" t="n">
        <v>1</v>
      </c>
      <c r="I206" s="224"/>
      <c r="J206" s="225" t="n">
        <f aca="false">ROUND(I206*H206,2)</f>
        <v>0</v>
      </c>
      <c r="K206" s="221" t="s">
        <v>776</v>
      </c>
      <c r="L206" s="30"/>
      <c r="M206" s="257"/>
      <c r="N206" s="258" t="s">
        <v>40</v>
      </c>
      <c r="O206" s="259"/>
      <c r="P206" s="260" t="n">
        <f aca="false">O206*H206</f>
        <v>0</v>
      </c>
      <c r="Q206" s="260" t="n">
        <v>0</v>
      </c>
      <c r="R206" s="260" t="n">
        <f aca="false">Q206*H206</f>
        <v>0</v>
      </c>
      <c r="S206" s="260" t="n">
        <v>0</v>
      </c>
      <c r="T206" s="26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777</v>
      </c>
      <c r="AT206" s="230" t="s">
        <v>147</v>
      </c>
      <c r="AU206" s="230" t="s">
        <v>84</v>
      </c>
      <c r="AY206" s="3" t="s">
        <v>145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777</v>
      </c>
      <c r="BM206" s="230" t="s">
        <v>963</v>
      </c>
    </row>
    <row r="207" s="31" customFormat="true" ht="6.95" hidden="false" customHeight="true" outlineLevel="0" collapsed="false">
      <c r="A207" s="24"/>
      <c r="B207" s="52"/>
      <c r="C207" s="53"/>
      <c r="D207" s="53"/>
      <c r="E207" s="53"/>
      <c r="F207" s="53"/>
      <c r="G207" s="53"/>
      <c r="H207" s="53"/>
      <c r="I207" s="53"/>
      <c r="J207" s="53"/>
      <c r="K207" s="53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lx37oMQkRqQGglaA+usUcY09LR8uRZ+DILkHxiWTbqPt6/Sp6sk2hQphlmIahuwD8y5sHTwg7619LVEMLgAP1w==" saltValue="inPVMQvclbOBh7n7P0pbVgHUVZOz5E/najw/5rm7Sxnpt94+5NztVzmZixm1bVvqa/k29Ci4Avkt4eAq6i7yZw==" spinCount="100000" sheet="true" password="cc35" objects="true" scenarios="true" formatColumns="false" formatRows="false" autoFilter="false"/>
  <autoFilter ref="C135:K20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0T08:30:19Z</dcterms:created>
  <dc:creator>LAPTOP-V6F5C2G1\Radka</dc:creator>
  <dc:description/>
  <dc:language>en-US</dc:language>
  <cp:lastModifiedBy>LAPTOP-V6F5C2G1\Radka</cp:lastModifiedBy>
  <dcterms:modified xsi:type="dcterms:W3CDTF">2023-12-10T08:30:36Z</dcterms:modified>
  <cp:revision>0</cp:revision>
  <dc:subject/>
  <dc:title/>
</cp:coreProperties>
</file>