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Bourání" sheetId="2" state="visible" r:id="rId3"/>
    <sheet name="B - Ostatní" sheetId="3" state="visible" r:id="rId4"/>
  </sheets>
  <definedNames>
    <definedName function="false" hidden="false" localSheetId="1" name="_xlnm.Print_Area" vbProcedure="false">'A - Bourání'!$C$4:$J$76,'A - Bourání'!$C$82:$J$105,'A - Bourání'!$C$111:$J$186</definedName>
    <definedName function="false" hidden="false" localSheetId="1" name="_xlnm.Print_Titles" vbProcedure="false">'A - Bourání'!$123:$123</definedName>
    <definedName function="false" hidden="true" localSheetId="1" name="_xlnm._FilterDatabase" vbProcedure="false">'A - Bourání'!$C$123:$K$186</definedName>
    <definedName function="false" hidden="false" localSheetId="2" name="_xlnm.Print_Area" vbProcedure="false">'B - Ostatní'!$C$4:$J$76,'B - Ostatní'!$C$82:$J$121,'B - Ostatní'!$C$127:$J$396</definedName>
    <definedName function="false" hidden="false" localSheetId="2" name="_xlnm.Print_Titles" vbProcedure="false">'B - Ostatní'!$139:$139</definedName>
    <definedName function="false" hidden="true" localSheetId="2" name="_xlnm._FilterDatabase" vbProcedure="false">'B - Ostatní'!$C$139:$K$39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6" uniqueCount="888">
  <si>
    <t xml:space="preserve">Export Komplet</t>
  </si>
  <si>
    <t xml:space="preserve">2.0</t>
  </si>
  <si>
    <t xml:space="preserve">ZAMOK</t>
  </si>
  <si>
    <t xml:space="preserve">False</t>
  </si>
  <si>
    <t xml:space="preserve">{cd5b3a42-ada9-42e1-b2ca-0443849bf1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ztoky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 části objek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3</t>
  </si>
  <si>
    <t xml:space="preserve">Zadavatel:</t>
  </si>
  <si>
    <t xml:space="preserve">IČ:</t>
  </si>
  <si>
    <t xml:space="preserve">Obec Roztoky, Roztoky č.p. 128, 270 23 Roztoky</t>
  </si>
  <si>
    <t xml:space="preserve">DIČ:</t>
  </si>
  <si>
    <t xml:space="preserve">Uchazeč:</t>
  </si>
  <si>
    <t xml:space="preserve">Vyplň údaj</t>
  </si>
  <si>
    <t xml:space="preserve">Projektant:</t>
  </si>
  <si>
    <t xml:space="preserve">Iva Kroupová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Bourání</t>
  </si>
  <si>
    <t xml:space="preserve">STA</t>
  </si>
  <si>
    <t xml:space="preserve">1</t>
  </si>
  <si>
    <t xml:space="preserve">{26c88c76-1bc6-44f0-b32c-6a8da4179651}</t>
  </si>
  <si>
    <t xml:space="preserve">2</t>
  </si>
  <si>
    <t xml:space="preserve">B</t>
  </si>
  <si>
    <t xml:space="preserve">Ostatní</t>
  </si>
  <si>
    <t xml:space="preserve">{09fdb6bd-0b1e-49a0-9ef1-78a9c8146632}</t>
  </si>
  <si>
    <t xml:space="preserve">KRYCÍ LIST SOUPISU PRACÍ</t>
  </si>
  <si>
    <t xml:space="preserve">Objekt:</t>
  </si>
  <si>
    <t xml:space="preserve">A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0</t>
  </si>
  <si>
    <t xml:space="preserve">Rozebrání vozovek ze silničních dílců se spárami vyplněnými kamenivem strojně pl do 50 m2</t>
  </si>
  <si>
    <t xml:space="preserve">m2</t>
  </si>
  <si>
    <t xml:space="preserve">4</t>
  </si>
  <si>
    <t xml:space="preserve">-1340681733</t>
  </si>
  <si>
    <t xml:space="preserve">9</t>
  </si>
  <si>
    <t xml:space="preserve">Ostatní konstrukce a práce, bourání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-760421318</t>
  </si>
  <si>
    <t xml:space="preserve">VV</t>
  </si>
  <si>
    <t xml:space="preserve">(9,1+0,5+1,6)*6,4*0,51</t>
  </si>
  <si>
    <t xml:space="preserve">-(1,49*0,77*3+1,49*2,17*3+1,6*2,15)*0,51</t>
  </si>
  <si>
    <t xml:space="preserve">12,1*0,5*1*2</t>
  </si>
  <si>
    <t xml:space="preserve">Mezisoučet</t>
  </si>
  <si>
    <t xml:space="preserve">3</t>
  </si>
  <si>
    <t xml:space="preserve">0,9*6,5*0,51-0,9*2,1*0,51</t>
  </si>
  <si>
    <t xml:space="preserve">1,13*6,5*0,51-1,13*2,1*0,51</t>
  </si>
  <si>
    <t xml:space="preserve">Součet</t>
  </si>
  <si>
    <t xml:space="preserve">962052211</t>
  </si>
  <si>
    <t xml:space="preserve">Bourání zdiva nadzákladového ze ŽB přes 1 m3</t>
  </si>
  <si>
    <t xml:space="preserve">627818529</t>
  </si>
  <si>
    <t xml:space="preserve">(9,1+0,5+1,6)*0,3*0,51</t>
  </si>
  <si>
    <t xml:space="preserve">962081141</t>
  </si>
  <si>
    <t xml:space="preserve">Bourání příček ze skleněných tvárnic tl do 150 mm</t>
  </si>
  <si>
    <t xml:space="preserve">1851655954</t>
  </si>
  <si>
    <t xml:space="preserve">1,48*0,77*3</t>
  </si>
  <si>
    <t xml:space="preserve">1,47*0,79*2</t>
  </si>
  <si>
    <t xml:space="preserve">1,47*2,17*5</t>
  </si>
  <si>
    <t xml:space="preserve">5</t>
  </si>
  <si>
    <t xml:space="preserve">963051113</t>
  </si>
  <si>
    <t xml:space="preserve">Bourání ŽB stropů deskových tl přes 80 mm</t>
  </si>
  <si>
    <t xml:space="preserve">878532795</t>
  </si>
  <si>
    <t xml:space="preserve">" zákrytová deska"</t>
  </si>
  <si>
    <t xml:space="preserve">1,62*2,19*0,16</t>
  </si>
  <si>
    <t xml:space="preserve">6</t>
  </si>
  <si>
    <t xml:space="preserve">963051213</t>
  </si>
  <si>
    <t xml:space="preserve">Bourání ŽB stropů žebrových s viditelnými trámy</t>
  </si>
  <si>
    <t xml:space="preserve">-1696039703</t>
  </si>
  <si>
    <t xml:space="preserve">6,6*9*0,15*2</t>
  </si>
  <si>
    <t xml:space="preserve">6,6*2*18*0,08*0,2</t>
  </si>
  <si>
    <t xml:space="preserve">9*(0,5*0,5+0,25*0,25)</t>
  </si>
  <si>
    <t xml:space="preserve">7</t>
  </si>
  <si>
    <t xml:space="preserve">965042221</t>
  </si>
  <si>
    <t xml:space="preserve">Bourání podkladů pod dlažby nebo mazanin betonových nebo z litého asfaltu tl přes 100 mm pl do 1 m2</t>
  </si>
  <si>
    <t xml:space="preserve">-1331087184</t>
  </si>
  <si>
    <t xml:space="preserve">1,8*0,5*0,2*2</t>
  </si>
  <si>
    <t xml:space="preserve">8</t>
  </si>
  <si>
    <t xml:space="preserve">965049112</t>
  </si>
  <si>
    <t xml:space="preserve">Příplatek k bourání betonových mazanin za bourání mazanin se svařovanou sítí tl přes 100 mm</t>
  </si>
  <si>
    <t xml:space="preserve">-1279076938</t>
  </si>
  <si>
    <t xml:space="preserve">968072455</t>
  </si>
  <si>
    <t xml:space="preserve">Vybourání kovových dveřních zárubní pl do 2 m2</t>
  </si>
  <si>
    <t xml:space="preserve">203642678</t>
  </si>
  <si>
    <t xml:space="preserve">10</t>
  </si>
  <si>
    <t xml:space="preserve">968072456</t>
  </si>
  <si>
    <t xml:space="preserve">Vybourání kovových dveřních zárubní pl přes 2 m2</t>
  </si>
  <si>
    <t xml:space="preserve">1237768836</t>
  </si>
  <si>
    <t xml:space="preserve">1,61*2,15</t>
  </si>
  <si>
    <t xml:space="preserve">1,13*1,93</t>
  </si>
  <si>
    <t xml:space="preserve">11</t>
  </si>
  <si>
    <t xml:space="preserve">977312114</t>
  </si>
  <si>
    <t xml:space="preserve">Řezání stávajících betonových mazanin vyztužených hl do 200 mm</t>
  </si>
  <si>
    <t xml:space="preserve">m</t>
  </si>
  <si>
    <t xml:space="preserve">-1342774828</t>
  </si>
  <si>
    <t xml:space="preserve">1,8*4+0,5*4</t>
  </si>
  <si>
    <t xml:space="preserve">12</t>
  </si>
  <si>
    <t xml:space="preserve">978013191</t>
  </si>
  <si>
    <t xml:space="preserve">Otlučení (osekání) vnitřní vápenné nebo vápenocementové omítky stěn v rozsahu přes 50 do 100 %</t>
  </si>
  <si>
    <t xml:space="preserve">1226176176</t>
  </si>
  <si>
    <t xml:space="preserve">(11,5+10,4+8,09)*4</t>
  </si>
  <si>
    <t xml:space="preserve">13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096359674</t>
  </si>
  <si>
    <t xml:space="preserve">(8,9+1+3)*3,8</t>
  </si>
  <si>
    <t xml:space="preserve">997</t>
  </si>
  <si>
    <t xml:space="preserve">Přesun sutě</t>
  </si>
  <si>
    <t xml:space="preserve">14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1314437722</t>
  </si>
  <si>
    <t xml:space="preserve">997013501</t>
  </si>
  <si>
    <t xml:space="preserve">Odvoz suti a vybouraných hmot na skládku nebo meziskládku do 1 km se složením</t>
  </si>
  <si>
    <t xml:space="preserve">1988407361</t>
  </si>
  <si>
    <t xml:space="preserve">166,1-65,9 " odpočet materiálu k recyklaci"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1012748524</t>
  </si>
  <si>
    <t xml:space="preserve">166,1*15 'Přepočtené koeficientem množství</t>
  </si>
  <si>
    <t xml:space="preserve">17</t>
  </si>
  <si>
    <t xml:space="preserve">997013603</t>
  </si>
  <si>
    <t xml:space="preserve">Poplatek za uložení na skládce (skládkovné) stavebního odpadu cihelného kód odpadu 17 01 02</t>
  </si>
  <si>
    <t xml:space="preserve">-1346152381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1189681105</t>
  </si>
  <si>
    <t xml:space="preserve">100,2-80,5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40832</t>
  </si>
  <si>
    <t xml:space="preserve">Odstranění povlakové krytiny střech do 10° z pásů NAIP přitavených v plné ploše dvouvrstvé</t>
  </si>
  <si>
    <t xml:space="preserve">-1821877037</t>
  </si>
  <si>
    <t xml:space="preserve">6,6*9*2</t>
  </si>
  <si>
    <t xml:space="preserve">764</t>
  </si>
  <si>
    <t xml:space="preserve">Konstrukce klempířské</t>
  </si>
  <si>
    <t xml:space="preserve">20</t>
  </si>
  <si>
    <t xml:space="preserve">764002841</t>
  </si>
  <si>
    <t xml:space="preserve">Demontáž oplechování horních ploch zdí a nadezdívek do suti</t>
  </si>
  <si>
    <t xml:space="preserve">-1312351407</t>
  </si>
  <si>
    <t xml:space="preserve">764004801</t>
  </si>
  <si>
    <t xml:space="preserve">Demontáž podokapního žlabu do suti</t>
  </si>
  <si>
    <t xml:space="preserve">-2068982480</t>
  </si>
  <si>
    <t xml:space="preserve">22</t>
  </si>
  <si>
    <t xml:space="preserve">764004861</t>
  </si>
  <si>
    <t xml:space="preserve">Demontáž svodu do suti</t>
  </si>
  <si>
    <t xml:space="preserve">-137771323</t>
  </si>
  <si>
    <t xml:space="preserve">767</t>
  </si>
  <si>
    <t xml:space="preserve">Konstrukce zámečnické</t>
  </si>
  <si>
    <t xml:space="preserve">23</t>
  </si>
  <si>
    <t xml:space="preserve">767590840.1</t>
  </si>
  <si>
    <t xml:space="preserve">Demontáž podlahových roštů</t>
  </si>
  <si>
    <t xml:space="preserve">196349026</t>
  </si>
  <si>
    <t xml:space="preserve">6,5*1</t>
  </si>
  <si>
    <t xml:space="preserve">B - Ostatn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132112131</t>
  </si>
  <si>
    <t xml:space="preserve">Hloubení nezapažených rýh šířky do 800 mm v soudržných horninách třídy těžitelnosti I skupiny 1 a 2 ručně</t>
  </si>
  <si>
    <t xml:space="preserve">1585751729</t>
  </si>
  <si>
    <t xml:space="preserve">1,8*0,5*0,8*2</t>
  </si>
  <si>
    <t xml:space="preserve">162211311</t>
  </si>
  <si>
    <t xml:space="preserve">Vodorovné přemístění výkopku z horniny třídy těžitelnosti I skupiny 1 až 3 stavebním kolečkem do 10 m</t>
  </si>
  <si>
    <t xml:space="preserve">766179634</t>
  </si>
  <si>
    <t xml:space="preserve">162751117</t>
  </si>
  <si>
    <t xml:space="preserve">Vodorovné přemístění přes 9 000 do 10000 m výkopku/sypaniny z horniny třídy těžitelnosti I skupiny 1 až 3</t>
  </si>
  <si>
    <t xml:space="preserve">999828860</t>
  </si>
  <si>
    <t xml:space="preserve">167111101</t>
  </si>
  <si>
    <t xml:space="preserve">Nakládání výkopku z hornin třídy těžitelnosti I skupiny 1 až 3 ručně</t>
  </si>
  <si>
    <t xml:space="preserve">-1218287899</t>
  </si>
  <si>
    <t xml:space="preserve">171201221</t>
  </si>
  <si>
    <t xml:space="preserve">Poplatek za uložení na skládce (skládkovné) zeminy a kamení kód odpadu 17 05 04</t>
  </si>
  <si>
    <t xml:space="preserve">928133105</t>
  </si>
  <si>
    <t xml:space="preserve">1,44*1,4 'Přepočtené koeficientem množství</t>
  </si>
  <si>
    <t xml:space="preserve">171251201</t>
  </si>
  <si>
    <t xml:space="preserve">Uložení sypaniny na skládky nebo meziskládky</t>
  </si>
  <si>
    <t xml:space="preserve">306281490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-1679682189</t>
  </si>
  <si>
    <t xml:space="preserve">" rozdíl mezi recyklátem a pořebným zásypovým materiálem"</t>
  </si>
  <si>
    <t xml:space="preserve">64,301-(0,36+24,435+0,569+1,714)</t>
  </si>
  <si>
    <t xml:space="preserve">271922211</t>
  </si>
  <si>
    <t xml:space="preserve">Podsyp pod základové konstrukce se zhutněním z betonového recyklátu</t>
  </si>
  <si>
    <t xml:space="preserve">268748666</t>
  </si>
  <si>
    <t xml:space="preserve">6,5*0,98*0,8</t>
  </si>
  <si>
    <t xml:space="preserve">3*4,6*1,6</t>
  </si>
  <si>
    <t xml:space="preserve">4,5*0,52*1,6</t>
  </si>
  <si>
    <t xml:space="preserve">(3*0,9+5,5*1)*2,65</t>
  </si>
  <si>
    <t xml:space="preserve">3,55*0,33*0,3</t>
  </si>
  <si>
    <t xml:space="preserve">1,52*0,3*0,37</t>
  </si>
  <si>
    <t xml:space="preserve">1,15*1,15*3,6</t>
  </si>
  <si>
    <t xml:space="preserve">1,32*1,9*2,54</t>
  </si>
  <si>
    <t xml:space="preserve">274313711</t>
  </si>
  <si>
    <t xml:space="preserve">Základové pásy z betonu tř. C 20/25</t>
  </si>
  <si>
    <t xml:space="preserve">1441438165</t>
  </si>
  <si>
    <t xml:space="preserve">279113146</t>
  </si>
  <si>
    <t xml:space="preserve">Základová zeď tl přes 400 do 500 mm z tvárnic ztraceného bednění včetně výplně z betonu tř. C 20/25</t>
  </si>
  <si>
    <t xml:space="preserve">-414403315</t>
  </si>
  <si>
    <t xml:space="preserve">0,98*0,8</t>
  </si>
  <si>
    <t xml:space="preserve">Svislé a kompletní konstrukce</t>
  </si>
  <si>
    <t xml:space="preserve">310279842</t>
  </si>
  <si>
    <t xml:space="preserve">Zazdívka otvorů pl přes 1 do 4 m2 ve zdivu nadzákladovém z nepálených tvárnic tl do 300 mm</t>
  </si>
  <si>
    <t xml:space="preserve">-1418155298</t>
  </si>
  <si>
    <t xml:space="preserve">1,5*1*0,51*3 " okenní otvory"</t>
  </si>
  <si>
    <t xml:space="preserve">" dozdívka průchodů"</t>
  </si>
  <si>
    <t xml:space="preserve">0,9*3,7*0,5</t>
  </si>
  <si>
    <t xml:space="preserve">1,13*3,7*0,3</t>
  </si>
  <si>
    <t xml:space="preserve">311113144</t>
  </si>
  <si>
    <t xml:space="preserve">Nosná zeď tl přes 250 do 300 mm z hladkých tvárnic ztraceného bednění včetně výplně z betonu tř. C 20/25</t>
  </si>
  <si>
    <t xml:space="preserve">-1186705205</t>
  </si>
  <si>
    <t xml:space="preserve">(9,1+0,7+1,4)*0,5</t>
  </si>
  <si>
    <t xml:space="preserve">311272211.PFX</t>
  </si>
  <si>
    <t xml:space="preserve">Zdivo z tvárnic hladkých Porfix P2-440 tl zdiva 300 mm</t>
  </si>
  <si>
    <t xml:space="preserve">-1013240501</t>
  </si>
  <si>
    <t xml:space="preserve">(12,98*2)/2*2</t>
  </si>
  <si>
    <t xml:space="preserve">0,4*2</t>
  </si>
  <si>
    <t xml:space="preserve">311272231.PFX</t>
  </si>
  <si>
    <t xml:space="preserve">Zdivo z tvárnic hladkých Porfix P4-600 tl zdiva 300 mm</t>
  </si>
  <si>
    <t xml:space="preserve">-1288741162</t>
  </si>
  <si>
    <t xml:space="preserve">(9,1+0,7+1,4)*3,2-(5,1*3,6+1,1*2)</t>
  </si>
  <si>
    <t xml:space="preserve">1,5*3,6*2</t>
  </si>
  <si>
    <t xml:space="preserve">317143452</t>
  </si>
  <si>
    <t xml:space="preserve">Překlad nosný z pórobetonu ve zdech tl 300 mm dl přes 1300 do 1500 mm</t>
  </si>
  <si>
    <t xml:space="preserve">kus</t>
  </si>
  <si>
    <t xml:space="preserve">422308042</t>
  </si>
  <si>
    <t xml:space="preserve">317941123</t>
  </si>
  <si>
    <t xml:space="preserve">Osazování ocelových válcovaných nosníků na zdivu I, IE, U, UE nebo L přes č. 14 do č. 22 nebo výšky do 220 mm</t>
  </si>
  <si>
    <t xml:space="preserve">270394809</t>
  </si>
  <si>
    <t xml:space="preserve">" I22"</t>
  </si>
  <si>
    <t xml:space="preserve">5,7*2*0,0313</t>
  </si>
  <si>
    <t xml:space="preserve">M</t>
  </si>
  <si>
    <t xml:space="preserve">13010724</t>
  </si>
  <si>
    <t xml:space="preserve">ocel profilová jakost S235JR (11 375) průřez I (IPN) 220</t>
  </si>
  <si>
    <t xml:space="preserve">-945758142</t>
  </si>
  <si>
    <t xml:space="preserve">0,357*1,08 'Přepočtené koeficientem množství</t>
  </si>
  <si>
    <t xml:space="preserve">317941125</t>
  </si>
  <si>
    <t xml:space="preserve">Osazování ocelových válcovaných nosníků na zdivu I, IE, U, UE nebo L č 24 a vyšší nebo výšky přes 220 mm</t>
  </si>
  <si>
    <t xml:space="preserve">-1860203668</t>
  </si>
  <si>
    <t xml:space="preserve">" HEB 24"</t>
  </si>
  <si>
    <t xml:space="preserve">5,7*0,0832</t>
  </si>
  <si>
    <t xml:space="preserve">13010984</t>
  </si>
  <si>
    <t xml:space="preserve">ocel profilová jakost S235JR (11 375) průřez HEB 240</t>
  </si>
  <si>
    <t xml:space="preserve">1728408725</t>
  </si>
  <si>
    <t xml:space="preserve">0,474*1,08 'Přepočtené koeficientem množství</t>
  </si>
  <si>
    <t xml:space="preserve">342272245.PFX</t>
  </si>
  <si>
    <t xml:space="preserve">Příčka z hladkých tvárnic Porfix P2-500 na tenkovrstvou maltu tl 150 mm</t>
  </si>
  <si>
    <t xml:space="preserve">-1742699691</t>
  </si>
  <si>
    <t xml:space="preserve">8,5*0,3*2</t>
  </si>
  <si>
    <t xml:space="preserve">Vodorovné konstrukce</t>
  </si>
  <si>
    <t xml:space="preserve">413352115</t>
  </si>
  <si>
    <t xml:space="preserve">Zřízení podpěrné konstrukce nosníků výšky podepření do 4 m pro nosník výšky přes 100 cm</t>
  </si>
  <si>
    <t xml:space="preserve">-97532650</t>
  </si>
  <si>
    <t xml:space="preserve">5,1*0,3*2</t>
  </si>
  <si>
    <t xml:space="preserve">413352116</t>
  </si>
  <si>
    <t xml:space="preserve">Odstranění podpěrné konstrukce nosníků výšky podepření do 4 m pro nosník výšky přes 100 cm</t>
  </si>
  <si>
    <t xml:space="preserve">76721465</t>
  </si>
  <si>
    <t xml:space="preserve">417321414</t>
  </si>
  <si>
    <t xml:space="preserve">Ztužující pásy a věnce ze ŽB tř. C 20/25</t>
  </si>
  <si>
    <t xml:space="preserve">85298926</t>
  </si>
  <si>
    <t xml:space="preserve">(9,1*2+8,09+12,18*2)*0,25*0,3</t>
  </si>
  <si>
    <t xml:space="preserve">24</t>
  </si>
  <si>
    <t xml:space="preserve">417351115</t>
  </si>
  <si>
    <t xml:space="preserve">Zřízení bednění ztužujících věnců</t>
  </si>
  <si>
    <t xml:space="preserve">165289535</t>
  </si>
  <si>
    <t xml:space="preserve">(9,1*2+8,09+12,18*2)*0,25*2</t>
  </si>
  <si>
    <t xml:space="preserve">25</t>
  </si>
  <si>
    <t xml:space="preserve">417351116</t>
  </si>
  <si>
    <t xml:space="preserve">Odstranění bednění ztužujících věnců</t>
  </si>
  <si>
    <t xml:space="preserve">615516067</t>
  </si>
  <si>
    <t xml:space="preserve">26</t>
  </si>
  <si>
    <t xml:space="preserve">417361821</t>
  </si>
  <si>
    <t xml:space="preserve">Výztuž ztužujících pásů a věnců betonářskou ocelí 10 505</t>
  </si>
  <si>
    <t xml:space="preserve">237259960</t>
  </si>
  <si>
    <t xml:space="preserve">(9,1*2+8,09+12,18*2)*4*0,00089*1,1</t>
  </si>
  <si>
    <t xml:space="preserve">((9,1*2+8,09+12,18*2)/0,25)*0,000222*1,1</t>
  </si>
  <si>
    <t xml:space="preserve">Komunikace pozemní</t>
  </si>
  <si>
    <t xml:space="preserve">27</t>
  </si>
  <si>
    <t xml:space="preserve">564811012</t>
  </si>
  <si>
    <t xml:space="preserve">Podklad ze štěrkodrtě ŠD plochy do 100 m2 tl 60 mm</t>
  </si>
  <si>
    <t xml:space="preserve">30290777</t>
  </si>
  <si>
    <t xml:space="preserve">28</t>
  </si>
  <si>
    <t xml:space="preserve">584121109</t>
  </si>
  <si>
    <t xml:space="preserve">Osazení silničních dílců z ŽB do lože z kameniva těženého tl 40 mm plochy do 50 m2</t>
  </si>
  <si>
    <t xml:space="preserve">-417427222</t>
  </si>
  <si>
    <t xml:space="preserve">29</t>
  </si>
  <si>
    <t xml:space="preserve">59381001</t>
  </si>
  <si>
    <t xml:space="preserve">panel silniční </t>
  </si>
  <si>
    <t xml:space="preserve">-1019491401</t>
  </si>
  <si>
    <t xml:space="preserve">" 50% plochy  celkové plochy"</t>
  </si>
  <si>
    <t xml:space="preserve">Úpravy povrchů, podlahy a osazování výplní</t>
  </si>
  <si>
    <t xml:space="preserve">30</t>
  </si>
  <si>
    <t xml:space="preserve">612321141</t>
  </si>
  <si>
    <t xml:space="preserve">Vápenocementová omítka štuková dvouvrstvá vnitřních stěn nanášená ručně</t>
  </si>
  <si>
    <t xml:space="preserve">268712945</t>
  </si>
  <si>
    <t xml:space="preserve">" nové zdivo"</t>
  </si>
  <si>
    <t xml:space="preserve">(1,5*4+0,3*2)*3,8</t>
  </si>
  <si>
    <t xml:space="preserve">(0,7+8,5+1,4)*3,8-5,1*3,6+(5,1+3,6*2)*0,3</t>
  </si>
  <si>
    <t xml:space="preserve">" stávající zdivo"</t>
  </si>
  <si>
    <t xml:space="preserve">(8,09+5,84*2+5,2+0,15*2+4,2+5,84)*3,8</t>
  </si>
  <si>
    <t xml:space="preserve">31</t>
  </si>
  <si>
    <t xml:space="preserve">622135001</t>
  </si>
  <si>
    <t xml:space="preserve">Vyrovnání podkladu vnějších stěn maltou vápenocementovou tl do 10 mm</t>
  </si>
  <si>
    <t xml:space="preserve">216300485</t>
  </si>
  <si>
    <t xml:space="preserve">49,02</t>
  </si>
  <si>
    <t xml:space="preserve">32</t>
  </si>
  <si>
    <t xml:space="preserve">622323111</t>
  </si>
  <si>
    <t xml:space="preserve">Vápenocementová omítka hladkých vnějších stěn tloušťky do 5 mm nanášená ručně</t>
  </si>
  <si>
    <t xml:space="preserve">364491536</t>
  </si>
  <si>
    <t xml:space="preserve">(1+9,1+1,6)*4,2-5,1*3,6</t>
  </si>
  <si>
    <t xml:space="preserve">33</t>
  </si>
  <si>
    <t xml:space="preserve">622331121</t>
  </si>
  <si>
    <t xml:space="preserve">Cementová omítka hladká jednovrstvá vnějších stěn nanášená ručně</t>
  </si>
  <si>
    <t xml:space="preserve">-513990984</t>
  </si>
  <si>
    <t xml:space="preserve">" sokl"</t>
  </si>
  <si>
    <t xml:space="preserve">(1+9,1+1,7+9)*0,3-5,1*0,3</t>
  </si>
  <si>
    <t xml:space="preserve">34</t>
  </si>
  <si>
    <t xml:space="preserve">622531012</t>
  </si>
  <si>
    <t xml:space="preserve">Tenkovrstvá silikonová zrnitá omítka zrnitost 1,5 mm vnějších stěn</t>
  </si>
  <si>
    <t xml:space="preserve">1898915434</t>
  </si>
  <si>
    <t xml:space="preserve">35</t>
  </si>
  <si>
    <t xml:space="preserve">631311135</t>
  </si>
  <si>
    <t xml:space="preserve">Mazanina tl přes 120 do 240 mm z betonu prostého bez zvýšených nároků na prostředí tř. C 20/25</t>
  </si>
  <si>
    <t xml:space="preserve">1263791825</t>
  </si>
  <si>
    <t xml:space="preserve">98,77*0,2</t>
  </si>
  <si>
    <t xml:space="preserve">36</t>
  </si>
  <si>
    <t xml:space="preserve">631319013</t>
  </si>
  <si>
    <t xml:space="preserve">Příplatek k mazanině tl přes 120 do 240 mm za přehlazení povrchu</t>
  </si>
  <si>
    <t xml:space="preserve">929118774</t>
  </si>
  <si>
    <t xml:space="preserve">37</t>
  </si>
  <si>
    <t xml:space="preserve">631319175</t>
  </si>
  <si>
    <t xml:space="preserve">Příplatek k mazanině tl přes 120 do 240 mm za stržení povrchu spodní vrstvy před vložením výztuže</t>
  </si>
  <si>
    <t xml:space="preserve">842137465</t>
  </si>
  <si>
    <t xml:space="preserve">38</t>
  </si>
  <si>
    <t xml:space="preserve">631362021</t>
  </si>
  <si>
    <t xml:space="preserve">Výztuž mazanin svařovanými sítěmi Kari</t>
  </si>
  <si>
    <t xml:space="preserve">142789999</t>
  </si>
  <si>
    <t xml:space="preserve">98,77*0,00444</t>
  </si>
  <si>
    <t xml:space="preserve">39</t>
  </si>
  <si>
    <t xml:space="preserve">632451024</t>
  </si>
  <si>
    <t xml:space="preserve">Vyrovnávací potěr tl přes 40 do 50 mm z MC 15 provedený v pásu</t>
  </si>
  <si>
    <t xml:space="preserve">-2076007440</t>
  </si>
  <si>
    <t xml:space="preserve">" vyrovnání soklového zdiva "</t>
  </si>
  <si>
    <t xml:space="preserve">(9,1+0,7+1,4)*0,3</t>
  </si>
  <si>
    <t xml:space="preserve">40</t>
  </si>
  <si>
    <t xml:space="preserve">644941111</t>
  </si>
  <si>
    <t xml:space="preserve">Osazování ventilačních mřížek velikosti do 150 x 200 mm</t>
  </si>
  <si>
    <t xml:space="preserve">1749241637</t>
  </si>
  <si>
    <t xml:space="preserve">41</t>
  </si>
  <si>
    <t xml:space="preserve">55341410</t>
  </si>
  <si>
    <t xml:space="preserve">průvětrník mřížový s klapkami 150x150mm</t>
  </si>
  <si>
    <t xml:space="preserve">-821060819</t>
  </si>
  <si>
    <t xml:space="preserve">42</t>
  </si>
  <si>
    <t xml:space="preserve">941111131</t>
  </si>
  <si>
    <t xml:space="preserve">Montáž lešení řadového trubkového lehkého s podlahami zatížení do 200 kg/m2 š od 1,2 do 1,5 m v do 10 m</t>
  </si>
  <si>
    <t xml:space="preserve">-1642664475</t>
  </si>
  <si>
    <t xml:space="preserve">(11,97*2+8*2)*5,5</t>
  </si>
  <si>
    <t xml:space="preserve">(12*2+3+1,5*2)*4</t>
  </si>
  <si>
    <t xml:space="preserve">43</t>
  </si>
  <si>
    <t xml:space="preserve">941111231</t>
  </si>
  <si>
    <t xml:space="preserve">Příplatek k lešení řadovému trubkovému lehkému s podlahami š 1,5 m v 10 m za první a ZKD den použití</t>
  </si>
  <si>
    <t xml:space="preserve">-579482051</t>
  </si>
  <si>
    <t xml:space="preserve">339,67*30 'Přepočtené koeficientem množství</t>
  </si>
  <si>
    <t xml:space="preserve">44</t>
  </si>
  <si>
    <t xml:space="preserve">941111831</t>
  </si>
  <si>
    <t xml:space="preserve">Demontáž lešení řadového trubkového lehkého s podlahami zatížení do 200 kg/m2 š od 1,2 do 1,5 m v do 10 m</t>
  </si>
  <si>
    <t xml:space="preserve">-227682513</t>
  </si>
  <si>
    <t xml:space="preserve">45</t>
  </si>
  <si>
    <t xml:space="preserve">949101112</t>
  </si>
  <si>
    <t xml:space="preserve">Lešení pomocné pro objekty pozemních staveb s lešeňovou podlahou v přes 1,9 do 3,5 m zatížení do 150 kg/m2</t>
  </si>
  <si>
    <t xml:space="preserve">-1272542674</t>
  </si>
  <si>
    <t xml:space="preserve">46</t>
  </si>
  <si>
    <t xml:space="preserve">952901111</t>
  </si>
  <si>
    <t xml:space="preserve">Vyčištění budov bytové a občanské výstavby při výšce podlaží do 4 m</t>
  </si>
  <si>
    <t xml:space="preserve">-1324083074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1973026806</t>
  </si>
  <si>
    <t xml:space="preserve">711</t>
  </si>
  <si>
    <t xml:space="preserve">Izolace proti vodě, vlhkosti a plynům</t>
  </si>
  <si>
    <t xml:space="preserve">48</t>
  </si>
  <si>
    <t xml:space="preserve">711111001</t>
  </si>
  <si>
    <t xml:space="preserve">Provedení izolace proti zemní vlhkosti vodorovné za studena nátěrem penetračním</t>
  </si>
  <si>
    <t xml:space="preserve">1281204184</t>
  </si>
  <si>
    <t xml:space="preserve">1,5*0,3*2</t>
  </si>
  <si>
    <t xml:space="preserve">0,9*0,52+1,13*0,34</t>
  </si>
  <si>
    <t xml:space="preserve">49</t>
  </si>
  <si>
    <t xml:space="preserve">11163150</t>
  </si>
  <si>
    <t xml:space="preserve">lak penetrační asfaltový</t>
  </si>
  <si>
    <t xml:space="preserve">-951472277</t>
  </si>
  <si>
    <t xml:space="preserve">5,112*0,0003 'Přepočtené koeficientem množství</t>
  </si>
  <si>
    <t xml:space="preserve">50</t>
  </si>
  <si>
    <t xml:space="preserve">711141559</t>
  </si>
  <si>
    <t xml:space="preserve">Provedení izolace proti zemní vlhkosti pásy přitavením vodorovné NAIP</t>
  </si>
  <si>
    <t xml:space="preserve">925087042</t>
  </si>
  <si>
    <t xml:space="preserve">5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019376357</t>
  </si>
  <si>
    <t xml:space="preserve">5,112*1,1655 'Přepočtené koeficientem množství</t>
  </si>
  <si>
    <t xml:space="preserve">52</t>
  </si>
  <si>
    <t xml:space="preserve">998711101</t>
  </si>
  <si>
    <t xml:space="preserve">Přesun hmot tonážní pro izolace proti vodě, vlhkosti a plynům v objektech v do 6 m</t>
  </si>
  <si>
    <t xml:space="preserve">-1352634451</t>
  </si>
  <si>
    <t xml:space="preserve">762</t>
  </si>
  <si>
    <t xml:space="preserve">Konstrukce tesařské</t>
  </si>
  <si>
    <t xml:space="preserve">53</t>
  </si>
  <si>
    <t xml:space="preserve">762083121</t>
  </si>
  <si>
    <t xml:space="preserve">Impregnace řeziva proti dřevokaznému hmyzu, houbám a plísním máčením třída ohrožení 1 a 2</t>
  </si>
  <si>
    <t xml:space="preserve">-1816019582</t>
  </si>
  <si>
    <t xml:space="preserve">54</t>
  </si>
  <si>
    <t xml:space="preserve">762341210</t>
  </si>
  <si>
    <t xml:space="preserve">Montáž bednění střech rovných a šikmých sklonu do 60° z hrubých prken na sraz tl do 32 mm</t>
  </si>
  <si>
    <t xml:space="preserve">-773285468</t>
  </si>
  <si>
    <t xml:space="preserve">7*8,5+7*8,33</t>
  </si>
  <si>
    <t xml:space="preserve">55</t>
  </si>
  <si>
    <t xml:space="preserve">60515111</t>
  </si>
  <si>
    <t xml:space="preserve">řezivo jehličnaté boční prkno 20-30mm</t>
  </si>
  <si>
    <t xml:space="preserve">712900151</t>
  </si>
  <si>
    <t xml:space="preserve">117,81*0,024*1,1</t>
  </si>
  <si>
    <t xml:space="preserve">56</t>
  </si>
  <si>
    <t xml:space="preserve">762342214</t>
  </si>
  <si>
    <t xml:space="preserve">Montáž laťování na střechách jednoduchých sklonu do 60° osové vzdálenosti přes 150 do 360 mm</t>
  </si>
  <si>
    <t xml:space="preserve">-545175768</t>
  </si>
  <si>
    <t xml:space="preserve">57</t>
  </si>
  <si>
    <t xml:space="preserve">762342441</t>
  </si>
  <si>
    <t xml:space="preserve">Montáž lišt trojúhelníkových sklonu do 60°</t>
  </si>
  <si>
    <t xml:space="preserve">-1350795480</t>
  </si>
  <si>
    <t xml:space="preserve">7*10*2</t>
  </si>
  <si>
    <t xml:space="preserve">58</t>
  </si>
  <si>
    <t xml:space="preserve">60514114</t>
  </si>
  <si>
    <t xml:space="preserve">řezivo jehličnaté lať impregnovaná dl 4 m</t>
  </si>
  <si>
    <t xml:space="preserve">-260099954</t>
  </si>
  <si>
    <t xml:space="preserve">140*0,04*0,06*1,1</t>
  </si>
  <si>
    <t xml:space="preserve">117,81*3,34*0,04*0,06*1,1</t>
  </si>
  <si>
    <t xml:space="preserve">59</t>
  </si>
  <si>
    <t xml:space="preserve">762395000</t>
  </si>
  <si>
    <t xml:space="preserve">Spojovací prostředky krovů, bednění, laťování, nadstřešních konstrukcí</t>
  </si>
  <si>
    <t xml:space="preserve">1374647782</t>
  </si>
  <si>
    <t xml:space="preserve">3,11+1,409</t>
  </si>
  <si>
    <t xml:space="preserve">60</t>
  </si>
  <si>
    <t xml:space="preserve">998762101</t>
  </si>
  <si>
    <t xml:space="preserve">Přesun hmot tonážní pro kce tesařské v objektech v do 6 m</t>
  </si>
  <si>
    <t xml:space="preserve">-1892942058</t>
  </si>
  <si>
    <t xml:space="preserve">763</t>
  </si>
  <si>
    <t xml:space="preserve">Konstrukce suché výstavby</t>
  </si>
  <si>
    <t xml:space="preserve">61</t>
  </si>
  <si>
    <t xml:space="preserve">763131411.1</t>
  </si>
  <si>
    <t xml:space="preserve">Podhled  dvouvrstvá spodní kce profil CD+UD</t>
  </si>
  <si>
    <t xml:space="preserve">-1847515951</t>
  </si>
  <si>
    <t xml:space="preserve">62</t>
  </si>
  <si>
    <t xml:space="preserve">763732113</t>
  </si>
  <si>
    <t xml:space="preserve">Montáž střešní konstrukce z příhradových vazníků konstrukční dl do 9 m</t>
  </si>
  <si>
    <t xml:space="preserve">906422937</t>
  </si>
  <si>
    <t xml:space="preserve">6,75*10+6,73*10</t>
  </si>
  <si>
    <t xml:space="preserve">63</t>
  </si>
  <si>
    <t xml:space="preserve">605122001</t>
  </si>
  <si>
    <t xml:space="preserve">příhradový vazník pultový sušený neimpregnovaný dl do 9m vč. zavětrování </t>
  </si>
  <si>
    <t xml:space="preserve">-789722100</t>
  </si>
  <si>
    <t xml:space="preserve">134,8*1,02 'Přepočtené koeficientem množství</t>
  </si>
  <si>
    <t xml:space="preserve">64</t>
  </si>
  <si>
    <t xml:space="preserve">998763301</t>
  </si>
  <si>
    <t xml:space="preserve">Přesun hmot tonážní pro sádrokartonové konstrukce v objektech v do 6 m</t>
  </si>
  <si>
    <t xml:space="preserve">569921392</t>
  </si>
  <si>
    <t xml:space="preserve">65</t>
  </si>
  <si>
    <t xml:space="preserve">764101131</t>
  </si>
  <si>
    <t xml:space="preserve">Montáž krytiny střechy rovné drážkováním z tabulí sklonu do 30°</t>
  </si>
  <si>
    <t xml:space="preserve">-869767174</t>
  </si>
  <si>
    <t xml:space="preserve">66</t>
  </si>
  <si>
    <t xml:space="preserve">553502801</t>
  </si>
  <si>
    <t xml:space="preserve">krytina střešní  plechová s prolisy imitující falcovanou krytinu  Regamet Max Mat vč. systémových doplňku</t>
  </si>
  <si>
    <t xml:space="preserve">506442027</t>
  </si>
  <si>
    <t xml:space="preserve">67</t>
  </si>
  <si>
    <t xml:space="preserve">764211614</t>
  </si>
  <si>
    <t xml:space="preserve">Oplechování větraného hřebene s těsněním a perforovaným plechem z Pz s povrch úpravou rš 330 mm</t>
  </si>
  <si>
    <t xml:space="preserve">-1668770536</t>
  </si>
  <si>
    <t xml:space="preserve">68</t>
  </si>
  <si>
    <t xml:space="preserve">764212664</t>
  </si>
  <si>
    <t xml:space="preserve">Oplechování rovné okapové hrany z Pz s povrchovou úpravou rš 330 mm</t>
  </si>
  <si>
    <t xml:space="preserve">-1216471754</t>
  </si>
  <si>
    <t xml:space="preserve">69</t>
  </si>
  <si>
    <t xml:space="preserve">764214607</t>
  </si>
  <si>
    <t xml:space="preserve">Oplechování horních ploch a atik bez rohů z Pz s povrch úpravou mechanicky kotvené rš 670 mm</t>
  </si>
  <si>
    <t xml:space="preserve">-1153453678</t>
  </si>
  <si>
    <t xml:space="preserve">7*4</t>
  </si>
  <si>
    <t xml:space="preserve">70</t>
  </si>
  <si>
    <t xml:space="preserve">764216604</t>
  </si>
  <si>
    <t xml:space="preserve">Oplechování rovných parapetů mechanicky kotvené z Pz s povrchovou úpravou rš 330 mm</t>
  </si>
  <si>
    <t xml:space="preserve">786749832</t>
  </si>
  <si>
    <t xml:space="preserve">1,5*2</t>
  </si>
  <si>
    <t xml:space="preserve">71</t>
  </si>
  <si>
    <t xml:space="preserve">764311604</t>
  </si>
  <si>
    <t xml:space="preserve">Lemování rovných zdí střech s krytinou prejzovou nebo vlnitou z Pz s povrchovou úpravou rš 330 mm</t>
  </si>
  <si>
    <t xml:space="preserve">-1266999970</t>
  </si>
  <si>
    <t xml:space="preserve">72</t>
  </si>
  <si>
    <t xml:space="preserve">764511602</t>
  </si>
  <si>
    <t xml:space="preserve">Žlab podokapní půlkruhový z Pz s povrchovou úpravou rš 330 mm</t>
  </si>
  <si>
    <t xml:space="preserve">-1032102345</t>
  </si>
  <si>
    <t xml:space="preserve">73</t>
  </si>
  <si>
    <t xml:space="preserve">764511642</t>
  </si>
  <si>
    <t xml:space="preserve">Kotlík oválný (trychtýřový) pro podokapní žlaby z Pz s povrchovou úpravou 330/100 mm</t>
  </si>
  <si>
    <t xml:space="preserve">-1249795978</t>
  </si>
  <si>
    <t xml:space="preserve">74</t>
  </si>
  <si>
    <t xml:space="preserve">764518622</t>
  </si>
  <si>
    <t xml:space="preserve">Svody kruhové včetně objímek, kolen, odskoků z Pz s povrchovou úpravou průměru 100 mm</t>
  </si>
  <si>
    <t xml:space="preserve">-1500163258</t>
  </si>
  <si>
    <t xml:space="preserve">75</t>
  </si>
  <si>
    <t xml:space="preserve">998764101</t>
  </si>
  <si>
    <t xml:space="preserve">Přesun hmot tonážní pro konstrukce klempířské v objektech v do 6 m</t>
  </si>
  <si>
    <t xml:space="preserve">-26719219</t>
  </si>
  <si>
    <t xml:space="preserve">765</t>
  </si>
  <si>
    <t xml:space="preserve">Krytina skládaná</t>
  </si>
  <si>
    <t xml:space="preserve">76</t>
  </si>
  <si>
    <t xml:space="preserve">765191023</t>
  </si>
  <si>
    <t xml:space="preserve">Montáž pojistné hydroizolační nebo parotěsné kladené ve sklonu přes 20° s lepenými spoji na bednění</t>
  </si>
  <si>
    <t xml:space="preserve">-2004606093</t>
  </si>
  <si>
    <t xml:space="preserve">77</t>
  </si>
  <si>
    <t xml:space="preserve">283293221</t>
  </si>
  <si>
    <t xml:space="preserve">fólie kontaktní difuzně propustná pro doplňkovou hydroizolační vrstvu, Jutadach Thermoisol 2AP</t>
  </si>
  <si>
    <t xml:space="preserve">2024760905</t>
  </si>
  <si>
    <t xml:space="preserve">117,81*1,1 'Přepočtené koeficientem množství</t>
  </si>
  <si>
    <t xml:space="preserve">78</t>
  </si>
  <si>
    <t xml:space="preserve">998765101</t>
  </si>
  <si>
    <t xml:space="preserve">Přesun hmot tonážní pro krytiny skládané v objektech v do 6 m</t>
  </si>
  <si>
    <t xml:space="preserve">899297253</t>
  </si>
  <si>
    <t xml:space="preserve">766</t>
  </si>
  <si>
    <t xml:space="preserve">Konstrukce truhlářské</t>
  </si>
  <si>
    <t xml:space="preserve">79</t>
  </si>
  <si>
    <t xml:space="preserve">766422342</t>
  </si>
  <si>
    <t xml:space="preserve">Montáž obložení podhledů jednoduchých panely aglomerovanými přes 0,60 do 1,50 m2</t>
  </si>
  <si>
    <t xml:space="preserve">873794491</t>
  </si>
  <si>
    <t xml:space="preserve">98,77</t>
  </si>
  <si>
    <t xml:space="preserve">" římsa"</t>
  </si>
  <si>
    <t xml:space="preserve">(9,1+8,93)*0,45+0,25*0,25*4</t>
  </si>
  <si>
    <t xml:space="preserve">80</t>
  </si>
  <si>
    <t xml:space="preserve">CDC.0008837.URS1</t>
  </si>
  <si>
    <t xml:space="preserve">deska cementotřísková CETRIS FINISH fasádní 125x335 cm tl.1,2 cm</t>
  </si>
  <si>
    <t xml:space="preserve">-546358976</t>
  </si>
  <si>
    <t xml:space="preserve">107,134*1,1 'Přepočtené koeficientem množství</t>
  </si>
  <si>
    <t xml:space="preserve">81</t>
  </si>
  <si>
    <t xml:space="preserve">766427112</t>
  </si>
  <si>
    <t xml:space="preserve">Montáž podkladového roštu pro obložení podhledů</t>
  </si>
  <si>
    <t xml:space="preserve">-920217495</t>
  </si>
  <si>
    <t xml:space="preserve">9,1*4+8,93*4+0,25*8</t>
  </si>
  <si>
    <t xml:space="preserve">82</t>
  </si>
  <si>
    <t xml:space="preserve">237315330</t>
  </si>
  <si>
    <t xml:space="preserve">74,12*0,04*0,06*1,1</t>
  </si>
  <si>
    <t xml:space="preserve">83</t>
  </si>
  <si>
    <t xml:space="preserve">766622131</t>
  </si>
  <si>
    <t xml:space="preserve">Montáž plastových oken plochy přes 1 m2 otevíravých v do 1,5 m s rámem do zdiva</t>
  </si>
  <si>
    <t xml:space="preserve">-742142374</t>
  </si>
  <si>
    <t xml:space="preserve">1,5*0,75*2</t>
  </si>
  <si>
    <t xml:space="preserve">84</t>
  </si>
  <si>
    <t xml:space="preserve">61140051</t>
  </si>
  <si>
    <t xml:space="preserve">okno plastové otevíravé/sklopné dvojsklo přes plochu 1m2 do v 1,5m</t>
  </si>
  <si>
    <t xml:space="preserve">-1742682820</t>
  </si>
  <si>
    <t xml:space="preserve">85</t>
  </si>
  <si>
    <t xml:space="preserve">766694112</t>
  </si>
  <si>
    <t xml:space="preserve">Montáž parapetních desek dřevěných nebo plastových š do 30 cm dl přes 1,0 do 1,6 m</t>
  </si>
  <si>
    <t xml:space="preserve">1617941375</t>
  </si>
  <si>
    <t xml:space="preserve">86</t>
  </si>
  <si>
    <t xml:space="preserve">60794102</t>
  </si>
  <si>
    <t xml:space="preserve">parapet dřevotřískový vnitřní povrch laminátový š 260mm</t>
  </si>
  <si>
    <t xml:space="preserve">-814149101</t>
  </si>
  <si>
    <t xml:space="preserve">87</t>
  </si>
  <si>
    <t xml:space="preserve">998766101</t>
  </si>
  <si>
    <t xml:space="preserve">Přesun hmot tonážní pro kce truhlářské v objektech v do 6 m</t>
  </si>
  <si>
    <t xml:space="preserve">901144981</t>
  </si>
  <si>
    <t xml:space="preserve">88</t>
  </si>
  <si>
    <t xml:space="preserve">767640111</t>
  </si>
  <si>
    <t xml:space="preserve">Montáž dveří ocelových nebo hliníkových vchodových jednokřídlových bez nadsvětlíku</t>
  </si>
  <si>
    <t xml:space="preserve">-1682016910</t>
  </si>
  <si>
    <t xml:space="preserve">89</t>
  </si>
  <si>
    <t xml:space="preserve">553411571</t>
  </si>
  <si>
    <t xml:space="preserve">dveře jednokřídlé ocelové vchodové 1100x2000mm vč. zárubně a povrchové úpravy</t>
  </si>
  <si>
    <t xml:space="preserve">-429053391</t>
  </si>
  <si>
    <t xml:space="preserve">90</t>
  </si>
  <si>
    <t xml:space="preserve">767651240</t>
  </si>
  <si>
    <t xml:space="preserve">Montáž vrat garážových otvíravých do ocelové zárubně pl přes 13 m2</t>
  </si>
  <si>
    <t xml:space="preserve">545344834</t>
  </si>
  <si>
    <t xml:space="preserve">91</t>
  </si>
  <si>
    <t xml:space="preserve">553447111</t>
  </si>
  <si>
    <t xml:space="preserve">vrata ocelová dvokřídlová  s prosvětlovací výplní z makrolonu, vč. rámové zárubně</t>
  </si>
  <si>
    <t xml:space="preserve">1617310536</t>
  </si>
  <si>
    <t xml:space="preserve">92</t>
  </si>
  <si>
    <t xml:space="preserve">998767101</t>
  </si>
  <si>
    <t xml:space="preserve">Přesun hmot tonážní pro zámečnické konstrukce v objektech v do 6 m</t>
  </si>
  <si>
    <t xml:space="preserve">1667517327</t>
  </si>
  <si>
    <t xml:space="preserve">783</t>
  </si>
  <si>
    <t xml:space="preserve">Dokončovací práce - nátěry</t>
  </si>
  <si>
    <t xml:space="preserve">93</t>
  </si>
  <si>
    <t xml:space="preserve">783314201</t>
  </si>
  <si>
    <t xml:space="preserve">Základní antikorozní jednonásobný syntetický standardní nátěr zámečnických konstrukcí</t>
  </si>
  <si>
    <t xml:space="preserve">396469342</t>
  </si>
  <si>
    <t xml:space="preserve">" zabudovaná ocel"</t>
  </si>
  <si>
    <t xml:space="preserve">5,7*2*1,38</t>
  </si>
  <si>
    <t xml:space="preserve">5,7*2*0,775</t>
  </si>
  <si>
    <t xml:space="preserve">784</t>
  </si>
  <si>
    <t xml:space="preserve">Dokončovací práce - malby a tapety</t>
  </si>
  <si>
    <t xml:space="preserve">94</t>
  </si>
  <si>
    <t xml:space="preserve">784181121</t>
  </si>
  <si>
    <t xml:space="preserve">Hloubková jednonásobná bezbarvá penetrace podkladu v místnostech v do 3,80 m</t>
  </si>
  <si>
    <t xml:space="preserve">-48761291</t>
  </si>
  <si>
    <t xml:space="preserve">95</t>
  </si>
  <si>
    <t xml:space="preserve">784221101</t>
  </si>
  <si>
    <t xml:space="preserve">Dvojnásobné bílé malby ze směsí za sucha dobře otěruvzdorných v místnostech do 3,80 m</t>
  </si>
  <si>
    <t xml:space="preserve">-854230627</t>
  </si>
  <si>
    <t xml:space="preserve">Práce a dodávky M</t>
  </si>
  <si>
    <t xml:space="preserve">21-M</t>
  </si>
  <si>
    <t xml:space="preserve">Elektromontáže</t>
  </si>
  <si>
    <t xml:space="preserve">96</t>
  </si>
  <si>
    <t xml:space="preserve">21-M21001</t>
  </si>
  <si>
    <t xml:space="preserve">Rozvaděč 2/12 Z</t>
  </si>
  <si>
    <t xml:space="preserve">kpl</t>
  </si>
  <si>
    <t xml:space="preserve">256</t>
  </si>
  <si>
    <t xml:space="preserve">1539910649</t>
  </si>
  <si>
    <t xml:space="preserve">97</t>
  </si>
  <si>
    <t xml:space="preserve">21-M21002</t>
  </si>
  <si>
    <t xml:space="preserve">Hlavní vypínač 3/25A</t>
  </si>
  <si>
    <t xml:space="preserve">ks</t>
  </si>
  <si>
    <t xml:space="preserve">-1987819639</t>
  </si>
  <si>
    <t xml:space="preserve">98</t>
  </si>
  <si>
    <t xml:space="preserve">21-M21003</t>
  </si>
  <si>
    <t xml:space="preserve">Kombichránič 1/10/N/003</t>
  </si>
  <si>
    <t xml:space="preserve">-1348372864</t>
  </si>
  <si>
    <t xml:space="preserve">99</t>
  </si>
  <si>
    <t xml:space="preserve">21-M21004</t>
  </si>
  <si>
    <t xml:space="preserve">Kombichránič 1/16/N/003</t>
  </si>
  <si>
    <t xml:space="preserve">1043181969</t>
  </si>
  <si>
    <t xml:space="preserve">100</t>
  </si>
  <si>
    <t xml:space="preserve">21-M21005</t>
  </si>
  <si>
    <t xml:space="preserve">Lišta 3 fáz.propoj.</t>
  </si>
  <si>
    <t xml:space="preserve">-1967853148</t>
  </si>
  <si>
    <t xml:space="preserve">101</t>
  </si>
  <si>
    <t xml:space="preserve">21-M21006</t>
  </si>
  <si>
    <t xml:space="preserve">Svítidlo zář. LED 36W</t>
  </si>
  <si>
    <t xml:space="preserve">1167319706</t>
  </si>
  <si>
    <t xml:space="preserve">102</t>
  </si>
  <si>
    <t xml:space="preserve">21-M21007</t>
  </si>
  <si>
    <t xml:space="preserve">Svítidlo LED 12W</t>
  </si>
  <si>
    <t xml:space="preserve">-1281572990</t>
  </si>
  <si>
    <t xml:space="preserve">103</t>
  </si>
  <si>
    <t xml:space="preserve">21-M21008</t>
  </si>
  <si>
    <t xml:space="preserve">Svítidlo LED 24W</t>
  </si>
  <si>
    <t xml:space="preserve">-1318394861</t>
  </si>
  <si>
    <t xml:space="preserve">104</t>
  </si>
  <si>
    <t xml:space="preserve">21-M21009</t>
  </si>
  <si>
    <t xml:space="preserve">Svítidlo LED vekovní s čidlem</t>
  </si>
  <si>
    <t xml:space="preserve">1283017486</t>
  </si>
  <si>
    <t xml:space="preserve">105</t>
  </si>
  <si>
    <t xml:space="preserve">21-M21010</t>
  </si>
  <si>
    <t xml:space="preserve">Spínač 1</t>
  </si>
  <si>
    <t xml:space="preserve">1746049776</t>
  </si>
  <si>
    <t xml:space="preserve">106</t>
  </si>
  <si>
    <t xml:space="preserve">21-M21011</t>
  </si>
  <si>
    <t xml:space="preserve">Spínač 6</t>
  </si>
  <si>
    <t xml:space="preserve">1228088992</t>
  </si>
  <si>
    <t xml:space="preserve">107</t>
  </si>
  <si>
    <t xml:space="preserve">21-M21012</t>
  </si>
  <si>
    <t xml:space="preserve">Dvojzásuvka 230V</t>
  </si>
  <si>
    <t xml:space="preserve">1336539610</t>
  </si>
  <si>
    <t xml:space="preserve">108</t>
  </si>
  <si>
    <t xml:space="preserve">21-M21013</t>
  </si>
  <si>
    <t xml:space="preserve">CYKY 3Cx2,5</t>
  </si>
  <si>
    <t xml:space="preserve">-824571716</t>
  </si>
  <si>
    <t xml:space="preserve">109</t>
  </si>
  <si>
    <t xml:space="preserve">21-M21014</t>
  </si>
  <si>
    <t xml:space="preserve">CYKY 3Cx1,5</t>
  </si>
  <si>
    <t xml:space="preserve">2058038328</t>
  </si>
  <si>
    <t xml:space="preserve">110</t>
  </si>
  <si>
    <t xml:space="preserve">21-M21015</t>
  </si>
  <si>
    <t xml:space="preserve">CYKY 3Ox1,5</t>
  </si>
  <si>
    <t xml:space="preserve">136662562</t>
  </si>
  <si>
    <t xml:space="preserve">111</t>
  </si>
  <si>
    <t xml:space="preserve">21-M21016</t>
  </si>
  <si>
    <t xml:space="preserve">Zásuvka 230V</t>
  </si>
  <si>
    <t xml:space="preserve">2010928308</t>
  </si>
  <si>
    <t xml:space="preserve">112</t>
  </si>
  <si>
    <t xml:space="preserve">21-M21017</t>
  </si>
  <si>
    <t xml:space="preserve">Krabice KU 68</t>
  </si>
  <si>
    <t xml:space="preserve">1196496267</t>
  </si>
  <si>
    <t xml:space="preserve">113</t>
  </si>
  <si>
    <t xml:space="preserve">21-M21018</t>
  </si>
  <si>
    <t xml:space="preserve">Sádra</t>
  </si>
  <si>
    <t xml:space="preserve">kg</t>
  </si>
  <si>
    <t xml:space="preserve">-147717959</t>
  </si>
  <si>
    <t xml:space="preserve">114</t>
  </si>
  <si>
    <t xml:space="preserve">21-M21019</t>
  </si>
  <si>
    <t xml:space="preserve">Svorky Wago</t>
  </si>
  <si>
    <t xml:space="preserve">-54357420</t>
  </si>
  <si>
    <t xml:space="preserve">115</t>
  </si>
  <si>
    <t xml:space="preserve">21-M21020</t>
  </si>
  <si>
    <t xml:space="preserve">Drát FeZn 10</t>
  </si>
  <si>
    <t xml:space="preserve">1775812342</t>
  </si>
  <si>
    <t xml:space="preserve">116</t>
  </si>
  <si>
    <t xml:space="preserve">21-M21021</t>
  </si>
  <si>
    <t xml:space="preserve">Drát AlMgSi 8</t>
  </si>
  <si>
    <t xml:space="preserve">-663185284</t>
  </si>
  <si>
    <t xml:space="preserve">117</t>
  </si>
  <si>
    <t xml:space="preserve">21-M21022</t>
  </si>
  <si>
    <t xml:space="preserve">Jímací tyč 1,5m vč.podstavce</t>
  </si>
  <si>
    <t xml:space="preserve">771548907</t>
  </si>
  <si>
    <t xml:space="preserve">118</t>
  </si>
  <si>
    <t xml:space="preserve">21-M21023</t>
  </si>
  <si>
    <t xml:space="preserve">Svorky SS-SP-SO</t>
  </si>
  <si>
    <t xml:space="preserve">217222506</t>
  </si>
  <si>
    <t xml:space="preserve">119</t>
  </si>
  <si>
    <t xml:space="preserve">21-M21024</t>
  </si>
  <si>
    <t xml:space="preserve">Svorka SZ</t>
  </si>
  <si>
    <t xml:space="preserve">1861134034</t>
  </si>
  <si>
    <t xml:space="preserve">120</t>
  </si>
  <si>
    <t xml:space="preserve">21-M21025</t>
  </si>
  <si>
    <t xml:space="preserve">Podpěra PV 1a</t>
  </si>
  <si>
    <t xml:space="preserve">355386234</t>
  </si>
  <si>
    <t xml:space="preserve">121</t>
  </si>
  <si>
    <t xml:space="preserve">21-M21026</t>
  </si>
  <si>
    <t xml:space="preserve">ZT 1,5m  vč,svorky</t>
  </si>
  <si>
    <t xml:space="preserve">638300002</t>
  </si>
  <si>
    <t xml:space="preserve">122</t>
  </si>
  <si>
    <t xml:space="preserve">21-M21027</t>
  </si>
  <si>
    <t xml:space="preserve">OT 1,7m vč,držáků</t>
  </si>
  <si>
    <t xml:space="preserve">1620615561</t>
  </si>
  <si>
    <t xml:space="preserve">123</t>
  </si>
  <si>
    <t xml:space="preserve">21-M21028</t>
  </si>
  <si>
    <t xml:space="preserve">Isolační spoj v zemi</t>
  </si>
  <si>
    <t xml:space="preserve">-779087131</t>
  </si>
  <si>
    <t xml:space="preserve">124</t>
  </si>
  <si>
    <t xml:space="preserve">21-M21029</t>
  </si>
  <si>
    <t xml:space="preserve">Drobný a pomocný materiál</t>
  </si>
  <si>
    <t xml:space="preserve">-1834644992</t>
  </si>
  <si>
    <t xml:space="preserve">125</t>
  </si>
  <si>
    <t xml:space="preserve">21m21030</t>
  </si>
  <si>
    <t xml:space="preserve">Montáže uzemění vč.výkopu</t>
  </si>
  <si>
    <t xml:space="preserve">434690117</t>
  </si>
  <si>
    <t xml:space="preserve">126</t>
  </si>
  <si>
    <t xml:space="preserve">21m21031</t>
  </si>
  <si>
    <t xml:space="preserve">1832398102</t>
  </si>
  <si>
    <t xml:space="preserve">127</t>
  </si>
  <si>
    <t xml:space="preserve">21m21032</t>
  </si>
  <si>
    <t xml:space="preserve">Zednické přípomoce výseky,průrazy ,úklid suti</t>
  </si>
  <si>
    <t xml:space="preserve">988668061</t>
  </si>
  <si>
    <t xml:space="preserve">128</t>
  </si>
  <si>
    <t xml:space="preserve">21m21033</t>
  </si>
  <si>
    <t xml:space="preserve">Revize</t>
  </si>
  <si>
    <t xml:space="preserve">1467721723</t>
  </si>
  <si>
    <t xml:space="preserve">129</t>
  </si>
  <si>
    <t xml:space="preserve">21m21034</t>
  </si>
  <si>
    <t xml:space="preserve">Výroba rozvaděče,prohlášení o shodě</t>
  </si>
  <si>
    <t xml:space="preserve">-209963425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30</t>
  </si>
  <si>
    <t xml:space="preserve">030001001</t>
  </si>
  <si>
    <t xml:space="preserve">soub</t>
  </si>
  <si>
    <t xml:space="preserve">1024</t>
  </si>
  <si>
    <t xml:space="preserve">1539379973</t>
  </si>
  <si>
    <t xml:space="preserve">VRN9</t>
  </si>
  <si>
    <t xml:space="preserve">Ostatní náklady</t>
  </si>
  <si>
    <t xml:space="preserve">131</t>
  </si>
  <si>
    <t xml:space="preserve">090001001</t>
  </si>
  <si>
    <t xml:space="preserve">Náklady na jeřáb</t>
  </si>
  <si>
    <t xml:space="preserve">91855553</t>
  </si>
  <si>
    <t xml:space="preserve">132</t>
  </si>
  <si>
    <t xml:space="preserve">090001002</t>
  </si>
  <si>
    <t xml:space="preserve">Náklady na recyklaci suti</t>
  </si>
  <si>
    <t xml:space="preserve">1022087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Roztoky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 části objek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Roztoky, Roztoky č.p. 128, 270 23 Roztok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va Kroup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 - Bourá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A - Bourání'!P124</f>
        <v>0</v>
      </c>
      <c r="AV95" s="111" t="n">
        <f aca="false">'A - Bourání'!J33</f>
        <v>0</v>
      </c>
      <c r="AW95" s="111" t="n">
        <f aca="false">'A - Bourání'!J34</f>
        <v>0</v>
      </c>
      <c r="AX95" s="111" t="n">
        <f aca="false">'A - Bourání'!J35</f>
        <v>0</v>
      </c>
      <c r="AY95" s="111" t="n">
        <f aca="false">'A - Bourání'!J36</f>
        <v>0</v>
      </c>
      <c r="AZ95" s="111" t="n">
        <f aca="false">'A - Bourání'!F33</f>
        <v>0</v>
      </c>
      <c r="BA95" s="111" t="n">
        <f aca="false">'A - Bourání'!F34</f>
        <v>0</v>
      </c>
      <c r="BB95" s="111" t="n">
        <f aca="false">'A - Bourání'!F35</f>
        <v>0</v>
      </c>
      <c r="BC95" s="111" t="n">
        <f aca="false">'A - Bourání'!F36</f>
        <v>0</v>
      </c>
      <c r="BD95" s="113" t="n">
        <f aca="false">'A - Bourá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B - Ostat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B - Ostatní'!P140</f>
        <v>0</v>
      </c>
      <c r="AV96" s="117" t="n">
        <f aca="false">'B - Ostatní'!J33</f>
        <v>0</v>
      </c>
      <c r="AW96" s="117" t="n">
        <f aca="false">'B - Ostatní'!J34</f>
        <v>0</v>
      </c>
      <c r="AX96" s="117" t="n">
        <f aca="false">'B - Ostatní'!J35</f>
        <v>0</v>
      </c>
      <c r="AY96" s="117" t="n">
        <f aca="false">'B - Ostatní'!J36</f>
        <v>0</v>
      </c>
      <c r="AZ96" s="117" t="n">
        <f aca="false">'B - Ostatní'!F33</f>
        <v>0</v>
      </c>
      <c r="BA96" s="117" t="n">
        <f aca="false">'B - Ostatní'!F34</f>
        <v>0</v>
      </c>
      <c r="BB96" s="117" t="n">
        <f aca="false">'B - Ostatní'!F35</f>
        <v>0</v>
      </c>
      <c r="BC96" s="117" t="n">
        <f aca="false">'B - Ostatní'!F36</f>
        <v>0</v>
      </c>
      <c r="BD96" s="119" t="n">
        <f aca="false">'B - Ostat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gDTAam52LPOvitalqvtrzSChlTMUifumKvnl27DTwd+6uPP4F88Z3s8v8K1o1+IxnsX55edLfkymfQS6mXhBpA==" saltValue="anbz9K9vxTjjKKwu5jaytK6Q/sIUhlZGlX+YhmrGT8PuB5LgEa/Q980DP71fn2nILWqK2SaIcssPSYkDKNAX2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 - Bourání'!C2" display="/"/>
    <hyperlink ref="A96" location="'B - Ostat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 části objekt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86)),  2)</f>
        <v>0</v>
      </c>
      <c r="G33" s="24"/>
      <c r="H33" s="24"/>
      <c r="I33" s="141" t="n">
        <v>0.21</v>
      </c>
      <c r="J33" s="140" t="n">
        <f aca="false">ROUND(((SUM(BE124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86)),  2)</f>
        <v>0</v>
      </c>
      <c r="G34" s="24"/>
      <c r="H34" s="24"/>
      <c r="I34" s="141" t="n">
        <v>0.15</v>
      </c>
      <c r="J34" s="140" t="n">
        <f aca="false">ROUND(((SUM(BF124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 části objek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 - Bour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Roztoky, Roztoky č.p. 128, 270 23 Roztoky</v>
      </c>
      <c r="G91" s="26"/>
      <c r="H91" s="26"/>
      <c r="I91" s="17" t="s">
        <v>29</v>
      </c>
      <c r="J91" s="162" t="str">
        <f aca="false">E21</f>
        <v>Iva Kroup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enka Jan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01</v>
      </c>
      <c r="E101" s="172"/>
      <c r="F101" s="172"/>
      <c r="G101" s="172"/>
      <c r="H101" s="172"/>
      <c r="I101" s="172"/>
      <c r="J101" s="173" t="n">
        <f aca="false">J176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7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80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184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 části objektu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A - Bourá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6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Roztoky, Roztoky č.p. 128, 270 23 Roztoky</v>
      </c>
      <c r="G120" s="26"/>
      <c r="H120" s="26"/>
      <c r="I120" s="17" t="s">
        <v>29</v>
      </c>
      <c r="J120" s="162" t="str">
        <f aca="false">E21</f>
        <v>Iva Kroup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Lenka Jand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06</v>
      </c>
      <c r="D123" s="185" t="s">
        <v>60</v>
      </c>
      <c r="E123" s="185" t="s">
        <v>56</v>
      </c>
      <c r="F123" s="185" t="s">
        <v>57</v>
      </c>
      <c r="G123" s="185" t="s">
        <v>107</v>
      </c>
      <c r="H123" s="185" t="s">
        <v>108</v>
      </c>
      <c r="I123" s="185" t="s">
        <v>109</v>
      </c>
      <c r="J123" s="186" t="s">
        <v>94</v>
      </c>
      <c r="K123" s="187" t="s">
        <v>110</v>
      </c>
      <c r="L123" s="188"/>
      <c r="M123" s="82"/>
      <c r="N123" s="83" t="s">
        <v>39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76</f>
        <v>0</v>
      </c>
      <c r="Q124" s="86"/>
      <c r="R124" s="192" t="n">
        <f aca="false">R125+R176</f>
        <v>9.2E-005</v>
      </c>
      <c r="S124" s="86"/>
      <c r="T124" s="193" t="n">
        <f aca="false">T125+T176</f>
        <v>166.10011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6</v>
      </c>
      <c r="BK124" s="194" t="n">
        <f aca="false">BK125+BK176</f>
        <v>0</v>
      </c>
    </row>
    <row r="125" s="195" customFormat="true" ht="25.5" hidden="false" customHeight="true" outlineLevel="0" collapsed="false">
      <c r="B125" s="196"/>
      <c r="C125" s="197"/>
      <c r="D125" s="198" t="s">
        <v>74</v>
      </c>
      <c r="E125" s="199" t="s">
        <v>118</v>
      </c>
      <c r="F125" s="199" t="s">
        <v>119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8+P167</f>
        <v>0</v>
      </c>
      <c r="Q125" s="204"/>
      <c r="R125" s="205" t="n">
        <f aca="false">R126+R128+R167</f>
        <v>9.2E-005</v>
      </c>
      <c r="S125" s="204"/>
      <c r="T125" s="206" t="n">
        <f aca="false">T126+T128+T167</f>
        <v>164.580633</v>
      </c>
      <c r="AR125" s="207" t="s">
        <v>83</v>
      </c>
      <c r="AT125" s="208" t="s">
        <v>74</v>
      </c>
      <c r="AU125" s="208" t="s">
        <v>75</v>
      </c>
      <c r="AY125" s="207" t="s">
        <v>120</v>
      </c>
      <c r="BK125" s="209" t="n">
        <f aca="false">BK126+BK128+BK167</f>
        <v>0</v>
      </c>
    </row>
    <row r="126" s="195" customFormat="true" ht="22.5" hidden="false" customHeight="true" outlineLevel="0" collapsed="false">
      <c r="B126" s="196"/>
      <c r="C126" s="197"/>
      <c r="D126" s="198" t="s">
        <v>74</v>
      </c>
      <c r="E126" s="210" t="s">
        <v>83</v>
      </c>
      <c r="F126" s="210" t="s">
        <v>12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8.4</v>
      </c>
      <c r="AR126" s="207" t="s">
        <v>83</v>
      </c>
      <c r="AT126" s="208" t="s">
        <v>74</v>
      </c>
      <c r="AU126" s="208" t="s">
        <v>83</v>
      </c>
      <c r="AY126" s="207" t="s">
        <v>120</v>
      </c>
      <c r="BK126" s="209" t="n">
        <f aca="false">BK127</f>
        <v>0</v>
      </c>
    </row>
    <row r="127" s="31" customFormat="true" ht="24" hidden="false" customHeight="true" outlineLevel="0" collapsed="false">
      <c r="A127" s="24"/>
      <c r="B127" s="25"/>
      <c r="C127" s="212" t="s">
        <v>83</v>
      </c>
      <c r="D127" s="212" t="s">
        <v>122</v>
      </c>
      <c r="E127" s="213" t="s">
        <v>123</v>
      </c>
      <c r="F127" s="214" t="s">
        <v>124</v>
      </c>
      <c r="G127" s="215" t="s">
        <v>125</v>
      </c>
      <c r="H127" s="216" t="n">
        <v>2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4</v>
      </c>
      <c r="T127" s="223" t="n">
        <f aca="false">S127*H127</f>
        <v>8.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6</v>
      </c>
      <c r="AT127" s="224" t="s">
        <v>122</v>
      </c>
      <c r="AU127" s="224" t="s">
        <v>85</v>
      </c>
      <c r="AY127" s="3" t="s">
        <v>1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26</v>
      </c>
      <c r="BM127" s="224" t="s">
        <v>127</v>
      </c>
    </row>
    <row r="128" s="195" customFormat="true" ht="22.5" hidden="false" customHeight="true" outlineLevel="0" collapsed="false">
      <c r="B128" s="196"/>
      <c r="C128" s="197"/>
      <c r="D128" s="198" t="s">
        <v>74</v>
      </c>
      <c r="E128" s="210" t="s">
        <v>128</v>
      </c>
      <c r="F128" s="210" t="s">
        <v>129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66)</f>
        <v>0</v>
      </c>
      <c r="Q128" s="204"/>
      <c r="R128" s="205" t="n">
        <f aca="false">SUM(R129:R166)</f>
        <v>9.2E-005</v>
      </c>
      <c r="S128" s="204"/>
      <c r="T128" s="206" t="n">
        <f aca="false">SUM(T129:T166)</f>
        <v>156.180633</v>
      </c>
      <c r="AR128" s="207" t="s">
        <v>83</v>
      </c>
      <c r="AT128" s="208" t="s">
        <v>74</v>
      </c>
      <c r="AU128" s="208" t="s">
        <v>83</v>
      </c>
      <c r="AY128" s="207" t="s">
        <v>120</v>
      </c>
      <c r="BK128" s="209" t="n">
        <f aca="false">SUM(BK129:BK166)</f>
        <v>0</v>
      </c>
    </row>
    <row r="129" s="31" customFormat="true" ht="24" hidden="false" customHeight="true" outlineLevel="0" collapsed="false">
      <c r="A129" s="24"/>
      <c r="B129" s="25"/>
      <c r="C129" s="212" t="s">
        <v>85</v>
      </c>
      <c r="D129" s="212" t="s">
        <v>122</v>
      </c>
      <c r="E129" s="213" t="s">
        <v>130</v>
      </c>
      <c r="F129" s="214" t="s">
        <v>131</v>
      </c>
      <c r="G129" s="215" t="s">
        <v>132</v>
      </c>
      <c r="H129" s="216" t="n">
        <v>44.756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1.8</v>
      </c>
      <c r="T129" s="223" t="n">
        <f aca="false">S129*H129</f>
        <v>80.560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6</v>
      </c>
      <c r="AT129" s="224" t="s">
        <v>122</v>
      </c>
      <c r="AU129" s="224" t="s">
        <v>85</v>
      </c>
      <c r="AY129" s="3" t="s">
        <v>1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26</v>
      </c>
      <c r="BM129" s="224" t="s">
        <v>133</v>
      </c>
    </row>
    <row r="130" s="226" customFormat="true" ht="9.75" hidden="false" customHeight="false" outlineLevel="0" collapsed="false">
      <c r="B130" s="227"/>
      <c r="C130" s="228"/>
      <c r="D130" s="229" t="s">
        <v>134</v>
      </c>
      <c r="E130" s="230"/>
      <c r="F130" s="231" t="s">
        <v>135</v>
      </c>
      <c r="G130" s="228"/>
      <c r="H130" s="232" t="n">
        <v>36.557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4</v>
      </c>
      <c r="AU130" s="238" t="s">
        <v>85</v>
      </c>
      <c r="AV130" s="226" t="s">
        <v>85</v>
      </c>
      <c r="AW130" s="226" t="s">
        <v>31</v>
      </c>
      <c r="AX130" s="226" t="s">
        <v>75</v>
      </c>
      <c r="AY130" s="238" t="s">
        <v>120</v>
      </c>
    </row>
    <row r="131" s="226" customFormat="true" ht="9.75" hidden="false" customHeight="false" outlineLevel="0" collapsed="false">
      <c r="B131" s="227"/>
      <c r="C131" s="228"/>
      <c r="D131" s="229" t="s">
        <v>134</v>
      </c>
      <c r="E131" s="230"/>
      <c r="F131" s="231" t="s">
        <v>136</v>
      </c>
      <c r="G131" s="228"/>
      <c r="H131" s="232" t="n">
        <v>-8.457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4</v>
      </c>
      <c r="AU131" s="238" t="s">
        <v>85</v>
      </c>
      <c r="AV131" s="226" t="s">
        <v>85</v>
      </c>
      <c r="AW131" s="226" t="s">
        <v>31</v>
      </c>
      <c r="AX131" s="226" t="s">
        <v>75</v>
      </c>
      <c r="AY131" s="238" t="s">
        <v>120</v>
      </c>
    </row>
    <row r="132" s="226" customFormat="true" ht="9.75" hidden="false" customHeight="false" outlineLevel="0" collapsed="false">
      <c r="B132" s="227"/>
      <c r="C132" s="228"/>
      <c r="D132" s="229" t="s">
        <v>134</v>
      </c>
      <c r="E132" s="230"/>
      <c r="F132" s="231" t="s">
        <v>137</v>
      </c>
      <c r="G132" s="228"/>
      <c r="H132" s="232" t="n">
        <v>12.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4</v>
      </c>
      <c r="AU132" s="238" t="s">
        <v>85</v>
      </c>
      <c r="AV132" s="226" t="s">
        <v>85</v>
      </c>
      <c r="AW132" s="226" t="s">
        <v>31</v>
      </c>
      <c r="AX132" s="226" t="s">
        <v>75</v>
      </c>
      <c r="AY132" s="238" t="s">
        <v>120</v>
      </c>
    </row>
    <row r="133" s="239" customFormat="true" ht="9.75" hidden="false" customHeight="false" outlineLevel="0" collapsed="false">
      <c r="B133" s="240"/>
      <c r="C133" s="241"/>
      <c r="D133" s="229" t="s">
        <v>134</v>
      </c>
      <c r="E133" s="242"/>
      <c r="F133" s="243" t="s">
        <v>138</v>
      </c>
      <c r="G133" s="241"/>
      <c r="H133" s="244" t="n">
        <v>40.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4</v>
      </c>
      <c r="AU133" s="250" t="s">
        <v>85</v>
      </c>
      <c r="AV133" s="239" t="s">
        <v>139</v>
      </c>
      <c r="AW133" s="239" t="s">
        <v>31</v>
      </c>
      <c r="AX133" s="239" t="s">
        <v>75</v>
      </c>
      <c r="AY133" s="250" t="s">
        <v>120</v>
      </c>
    </row>
    <row r="134" s="226" customFormat="true" ht="9.75" hidden="false" customHeight="false" outlineLevel="0" collapsed="false">
      <c r="B134" s="227"/>
      <c r="C134" s="228"/>
      <c r="D134" s="229" t="s">
        <v>134</v>
      </c>
      <c r="E134" s="230"/>
      <c r="F134" s="231" t="s">
        <v>140</v>
      </c>
      <c r="G134" s="228"/>
      <c r="H134" s="232" t="n">
        <v>2.0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4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20</v>
      </c>
    </row>
    <row r="135" s="226" customFormat="true" ht="9.75" hidden="false" customHeight="false" outlineLevel="0" collapsed="false">
      <c r="B135" s="227"/>
      <c r="C135" s="228"/>
      <c r="D135" s="229" t="s">
        <v>134</v>
      </c>
      <c r="E135" s="230"/>
      <c r="F135" s="231" t="s">
        <v>141</v>
      </c>
      <c r="G135" s="228"/>
      <c r="H135" s="232" t="n">
        <v>2.53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4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20</v>
      </c>
    </row>
    <row r="136" s="239" customFormat="true" ht="9.75" hidden="false" customHeight="false" outlineLevel="0" collapsed="false">
      <c r="B136" s="240"/>
      <c r="C136" s="241"/>
      <c r="D136" s="229" t="s">
        <v>134</v>
      </c>
      <c r="E136" s="242"/>
      <c r="F136" s="243" t="s">
        <v>138</v>
      </c>
      <c r="G136" s="241"/>
      <c r="H136" s="244" t="n">
        <v>4.55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4</v>
      </c>
      <c r="AU136" s="250" t="s">
        <v>85</v>
      </c>
      <c r="AV136" s="239" t="s">
        <v>139</v>
      </c>
      <c r="AW136" s="239" t="s">
        <v>31</v>
      </c>
      <c r="AX136" s="239" t="s">
        <v>75</v>
      </c>
      <c r="AY136" s="250" t="s">
        <v>120</v>
      </c>
    </row>
    <row r="137" s="251" customFormat="true" ht="9.75" hidden="false" customHeight="false" outlineLevel="0" collapsed="false">
      <c r="B137" s="252"/>
      <c r="C137" s="253"/>
      <c r="D137" s="229" t="s">
        <v>134</v>
      </c>
      <c r="E137" s="254"/>
      <c r="F137" s="255" t="s">
        <v>142</v>
      </c>
      <c r="G137" s="253"/>
      <c r="H137" s="256" t="n">
        <v>44.756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34</v>
      </c>
      <c r="AU137" s="262" t="s">
        <v>85</v>
      </c>
      <c r="AV137" s="251" t="s">
        <v>126</v>
      </c>
      <c r="AW137" s="251" t="s">
        <v>31</v>
      </c>
      <c r="AX137" s="251" t="s">
        <v>83</v>
      </c>
      <c r="AY137" s="262" t="s">
        <v>120</v>
      </c>
    </row>
    <row r="138" s="31" customFormat="true" ht="16.5" hidden="false" customHeight="true" outlineLevel="0" collapsed="false">
      <c r="A138" s="24"/>
      <c r="B138" s="25"/>
      <c r="C138" s="212" t="s">
        <v>139</v>
      </c>
      <c r="D138" s="212" t="s">
        <v>122</v>
      </c>
      <c r="E138" s="213" t="s">
        <v>143</v>
      </c>
      <c r="F138" s="214" t="s">
        <v>144</v>
      </c>
      <c r="G138" s="215" t="s">
        <v>132</v>
      </c>
      <c r="H138" s="216" t="n">
        <v>1.71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2.4</v>
      </c>
      <c r="T138" s="223" t="n">
        <f aca="false">S138*H138</f>
        <v>4.113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6</v>
      </c>
      <c r="AT138" s="224" t="s">
        <v>122</v>
      </c>
      <c r="AU138" s="224" t="s">
        <v>85</v>
      </c>
      <c r="AY138" s="3" t="s">
        <v>12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26</v>
      </c>
      <c r="BM138" s="224" t="s">
        <v>145</v>
      </c>
    </row>
    <row r="139" s="226" customFormat="true" ht="9.75" hidden="false" customHeight="false" outlineLevel="0" collapsed="false">
      <c r="B139" s="227"/>
      <c r="C139" s="228"/>
      <c r="D139" s="229" t="s">
        <v>134</v>
      </c>
      <c r="E139" s="230"/>
      <c r="F139" s="231" t="s">
        <v>146</v>
      </c>
      <c r="G139" s="228"/>
      <c r="H139" s="232" t="n">
        <v>1.71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4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20</v>
      </c>
    </row>
    <row r="140" s="31" customFormat="true" ht="21.75" hidden="false" customHeight="true" outlineLevel="0" collapsed="false">
      <c r="A140" s="24"/>
      <c r="B140" s="25"/>
      <c r="C140" s="212" t="s">
        <v>126</v>
      </c>
      <c r="D140" s="212" t="s">
        <v>122</v>
      </c>
      <c r="E140" s="213" t="s">
        <v>147</v>
      </c>
      <c r="F140" s="214" t="s">
        <v>148</v>
      </c>
      <c r="G140" s="215" t="s">
        <v>125</v>
      </c>
      <c r="H140" s="216" t="n">
        <v>21.69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82</v>
      </c>
      <c r="T140" s="223" t="n">
        <f aca="false">S140*H140</f>
        <v>1.77874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6</v>
      </c>
      <c r="AT140" s="224" t="s">
        <v>122</v>
      </c>
      <c r="AU140" s="224" t="s">
        <v>85</v>
      </c>
      <c r="AY140" s="3" t="s">
        <v>12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26</v>
      </c>
      <c r="BM140" s="224" t="s">
        <v>149</v>
      </c>
    </row>
    <row r="141" s="226" customFormat="true" ht="9.75" hidden="false" customHeight="false" outlineLevel="0" collapsed="false">
      <c r="B141" s="227"/>
      <c r="C141" s="228"/>
      <c r="D141" s="229" t="s">
        <v>134</v>
      </c>
      <c r="E141" s="230"/>
      <c r="F141" s="231" t="s">
        <v>150</v>
      </c>
      <c r="G141" s="228"/>
      <c r="H141" s="232" t="n">
        <v>3.419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4</v>
      </c>
      <c r="AU141" s="238" t="s">
        <v>85</v>
      </c>
      <c r="AV141" s="226" t="s">
        <v>85</v>
      </c>
      <c r="AW141" s="226" t="s">
        <v>31</v>
      </c>
      <c r="AX141" s="226" t="s">
        <v>75</v>
      </c>
      <c r="AY141" s="238" t="s">
        <v>120</v>
      </c>
    </row>
    <row r="142" s="226" customFormat="true" ht="9.75" hidden="false" customHeight="false" outlineLevel="0" collapsed="false">
      <c r="B142" s="227"/>
      <c r="C142" s="228"/>
      <c r="D142" s="229" t="s">
        <v>134</v>
      </c>
      <c r="E142" s="230"/>
      <c r="F142" s="231" t="s">
        <v>151</v>
      </c>
      <c r="G142" s="228"/>
      <c r="H142" s="232" t="n">
        <v>2.32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4</v>
      </c>
      <c r="AU142" s="238" t="s">
        <v>85</v>
      </c>
      <c r="AV142" s="226" t="s">
        <v>85</v>
      </c>
      <c r="AW142" s="226" t="s">
        <v>31</v>
      </c>
      <c r="AX142" s="226" t="s">
        <v>75</v>
      </c>
      <c r="AY142" s="238" t="s">
        <v>120</v>
      </c>
    </row>
    <row r="143" s="226" customFormat="true" ht="9.75" hidden="false" customHeight="false" outlineLevel="0" collapsed="false">
      <c r="B143" s="227"/>
      <c r="C143" s="228"/>
      <c r="D143" s="229" t="s">
        <v>134</v>
      </c>
      <c r="E143" s="230"/>
      <c r="F143" s="231" t="s">
        <v>152</v>
      </c>
      <c r="G143" s="228"/>
      <c r="H143" s="232" t="n">
        <v>15.9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4</v>
      </c>
      <c r="AU143" s="238" t="s">
        <v>85</v>
      </c>
      <c r="AV143" s="226" t="s">
        <v>85</v>
      </c>
      <c r="AW143" s="226" t="s">
        <v>31</v>
      </c>
      <c r="AX143" s="226" t="s">
        <v>75</v>
      </c>
      <c r="AY143" s="238" t="s">
        <v>120</v>
      </c>
    </row>
    <row r="144" s="251" customFormat="true" ht="9.75" hidden="false" customHeight="false" outlineLevel="0" collapsed="false">
      <c r="B144" s="252"/>
      <c r="C144" s="253"/>
      <c r="D144" s="229" t="s">
        <v>134</v>
      </c>
      <c r="E144" s="254"/>
      <c r="F144" s="255" t="s">
        <v>142</v>
      </c>
      <c r="G144" s="253"/>
      <c r="H144" s="256" t="n">
        <v>21.692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34</v>
      </c>
      <c r="AU144" s="262" t="s">
        <v>85</v>
      </c>
      <c r="AV144" s="251" t="s">
        <v>126</v>
      </c>
      <c r="AW144" s="251" t="s">
        <v>31</v>
      </c>
      <c r="AX144" s="251" t="s">
        <v>83</v>
      </c>
      <c r="AY144" s="262" t="s">
        <v>120</v>
      </c>
    </row>
    <row r="145" s="31" customFormat="true" ht="16.5" hidden="false" customHeight="true" outlineLevel="0" collapsed="false">
      <c r="A145" s="24"/>
      <c r="B145" s="25"/>
      <c r="C145" s="212" t="s">
        <v>153</v>
      </c>
      <c r="D145" s="212" t="s">
        <v>122</v>
      </c>
      <c r="E145" s="213" t="s">
        <v>154</v>
      </c>
      <c r="F145" s="214" t="s">
        <v>155</v>
      </c>
      <c r="G145" s="215" t="s">
        <v>132</v>
      </c>
      <c r="H145" s="216" t="n">
        <v>0.56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2.4</v>
      </c>
      <c r="T145" s="223" t="n">
        <f aca="false">S145*H145</f>
        <v>1.363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6</v>
      </c>
      <c r="AT145" s="224" t="s">
        <v>122</v>
      </c>
      <c r="AU145" s="224" t="s">
        <v>85</v>
      </c>
      <c r="AY145" s="3" t="s">
        <v>1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26</v>
      </c>
      <c r="BM145" s="224" t="s">
        <v>156</v>
      </c>
    </row>
    <row r="146" s="263" customFormat="true" ht="9.75" hidden="false" customHeight="false" outlineLevel="0" collapsed="false">
      <c r="B146" s="264"/>
      <c r="C146" s="265"/>
      <c r="D146" s="229" t="s">
        <v>134</v>
      </c>
      <c r="E146" s="266"/>
      <c r="F146" s="267" t="s">
        <v>157</v>
      </c>
      <c r="G146" s="265"/>
      <c r="H146" s="266"/>
      <c r="I146" s="268"/>
      <c r="J146" s="265"/>
      <c r="K146" s="265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34</v>
      </c>
      <c r="AU146" s="273" t="s">
        <v>85</v>
      </c>
      <c r="AV146" s="263" t="s">
        <v>83</v>
      </c>
      <c r="AW146" s="263" t="s">
        <v>31</v>
      </c>
      <c r="AX146" s="263" t="s">
        <v>75</v>
      </c>
      <c r="AY146" s="273" t="s">
        <v>120</v>
      </c>
    </row>
    <row r="147" s="226" customFormat="true" ht="9.75" hidden="false" customHeight="false" outlineLevel="0" collapsed="false">
      <c r="B147" s="227"/>
      <c r="C147" s="228"/>
      <c r="D147" s="229" t="s">
        <v>134</v>
      </c>
      <c r="E147" s="230"/>
      <c r="F147" s="231" t="s">
        <v>158</v>
      </c>
      <c r="G147" s="228"/>
      <c r="H147" s="232" t="n">
        <v>0.56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4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20</v>
      </c>
    </row>
    <row r="148" s="31" customFormat="true" ht="16.5" hidden="false" customHeight="true" outlineLevel="0" collapsed="false">
      <c r="A148" s="24"/>
      <c r="B148" s="25"/>
      <c r="C148" s="212" t="s">
        <v>159</v>
      </c>
      <c r="D148" s="212" t="s">
        <v>122</v>
      </c>
      <c r="E148" s="213" t="s">
        <v>160</v>
      </c>
      <c r="F148" s="214" t="s">
        <v>161</v>
      </c>
      <c r="G148" s="215" t="s">
        <v>132</v>
      </c>
      <c r="H148" s="216" t="n">
        <v>24.43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2.4</v>
      </c>
      <c r="T148" s="223" t="n">
        <f aca="false">S148*H148</f>
        <v>58.64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6</v>
      </c>
      <c r="AT148" s="224" t="s">
        <v>122</v>
      </c>
      <c r="AU148" s="224" t="s">
        <v>85</v>
      </c>
      <c r="AY148" s="3" t="s">
        <v>12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26</v>
      </c>
      <c r="BM148" s="224" t="s">
        <v>162</v>
      </c>
    </row>
    <row r="149" s="226" customFormat="true" ht="9.75" hidden="false" customHeight="false" outlineLevel="0" collapsed="false">
      <c r="B149" s="227"/>
      <c r="C149" s="228"/>
      <c r="D149" s="229" t="s">
        <v>134</v>
      </c>
      <c r="E149" s="230"/>
      <c r="F149" s="231" t="s">
        <v>163</v>
      </c>
      <c r="G149" s="228"/>
      <c r="H149" s="232" t="n">
        <v>17.8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4</v>
      </c>
      <c r="AU149" s="238" t="s">
        <v>85</v>
      </c>
      <c r="AV149" s="226" t="s">
        <v>85</v>
      </c>
      <c r="AW149" s="226" t="s">
        <v>31</v>
      </c>
      <c r="AX149" s="226" t="s">
        <v>75</v>
      </c>
      <c r="AY149" s="238" t="s">
        <v>120</v>
      </c>
    </row>
    <row r="150" s="226" customFormat="true" ht="9.75" hidden="false" customHeight="false" outlineLevel="0" collapsed="false">
      <c r="B150" s="227"/>
      <c r="C150" s="228"/>
      <c r="D150" s="229" t="s">
        <v>134</v>
      </c>
      <c r="E150" s="230"/>
      <c r="F150" s="231" t="s">
        <v>164</v>
      </c>
      <c r="G150" s="228"/>
      <c r="H150" s="232" t="n">
        <v>3.80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4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20</v>
      </c>
    </row>
    <row r="151" s="226" customFormat="true" ht="9.75" hidden="false" customHeight="false" outlineLevel="0" collapsed="false">
      <c r="B151" s="227"/>
      <c r="C151" s="228"/>
      <c r="D151" s="229" t="s">
        <v>134</v>
      </c>
      <c r="E151" s="230"/>
      <c r="F151" s="231" t="s">
        <v>165</v>
      </c>
      <c r="G151" s="228"/>
      <c r="H151" s="232" t="n">
        <v>2.81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4</v>
      </c>
      <c r="AU151" s="238" t="s">
        <v>85</v>
      </c>
      <c r="AV151" s="226" t="s">
        <v>85</v>
      </c>
      <c r="AW151" s="226" t="s">
        <v>31</v>
      </c>
      <c r="AX151" s="226" t="s">
        <v>75</v>
      </c>
      <c r="AY151" s="238" t="s">
        <v>120</v>
      </c>
    </row>
    <row r="152" s="251" customFormat="true" ht="9.75" hidden="false" customHeight="false" outlineLevel="0" collapsed="false">
      <c r="B152" s="252"/>
      <c r="C152" s="253"/>
      <c r="D152" s="229" t="s">
        <v>134</v>
      </c>
      <c r="E152" s="254"/>
      <c r="F152" s="255" t="s">
        <v>142</v>
      </c>
      <c r="G152" s="253"/>
      <c r="H152" s="256" t="n">
        <v>24.43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34</v>
      </c>
      <c r="AU152" s="262" t="s">
        <v>85</v>
      </c>
      <c r="AV152" s="251" t="s">
        <v>126</v>
      </c>
      <c r="AW152" s="251" t="s">
        <v>31</v>
      </c>
      <c r="AX152" s="251" t="s">
        <v>83</v>
      </c>
      <c r="AY152" s="262" t="s">
        <v>120</v>
      </c>
    </row>
    <row r="153" s="31" customFormat="true" ht="37.5" hidden="false" customHeight="true" outlineLevel="0" collapsed="false">
      <c r="A153" s="24"/>
      <c r="B153" s="25"/>
      <c r="C153" s="212" t="s">
        <v>166</v>
      </c>
      <c r="D153" s="212" t="s">
        <v>122</v>
      </c>
      <c r="E153" s="213" t="s">
        <v>167</v>
      </c>
      <c r="F153" s="214" t="s">
        <v>168</v>
      </c>
      <c r="G153" s="215" t="s">
        <v>132</v>
      </c>
      <c r="H153" s="216" t="n">
        <v>0.3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2.2</v>
      </c>
      <c r="T153" s="223" t="n">
        <f aca="false">S153*H153</f>
        <v>0.79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6</v>
      </c>
      <c r="AT153" s="224" t="s">
        <v>122</v>
      </c>
      <c r="AU153" s="224" t="s">
        <v>85</v>
      </c>
      <c r="AY153" s="3" t="s">
        <v>12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26</v>
      </c>
      <c r="BM153" s="224" t="s">
        <v>169</v>
      </c>
    </row>
    <row r="154" s="226" customFormat="true" ht="9.75" hidden="false" customHeight="false" outlineLevel="0" collapsed="false">
      <c r="B154" s="227"/>
      <c r="C154" s="228"/>
      <c r="D154" s="229" t="s">
        <v>134</v>
      </c>
      <c r="E154" s="230"/>
      <c r="F154" s="231" t="s">
        <v>170</v>
      </c>
      <c r="G154" s="228"/>
      <c r="H154" s="232" t="n">
        <v>0.3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4</v>
      </c>
      <c r="AU154" s="238" t="s">
        <v>85</v>
      </c>
      <c r="AV154" s="226" t="s">
        <v>85</v>
      </c>
      <c r="AW154" s="226" t="s">
        <v>31</v>
      </c>
      <c r="AX154" s="226" t="s">
        <v>83</v>
      </c>
      <c r="AY154" s="238" t="s">
        <v>120</v>
      </c>
    </row>
    <row r="155" s="31" customFormat="true" ht="33" hidden="false" customHeight="true" outlineLevel="0" collapsed="false">
      <c r="A155" s="24"/>
      <c r="B155" s="25"/>
      <c r="C155" s="212" t="s">
        <v>171</v>
      </c>
      <c r="D155" s="212" t="s">
        <v>122</v>
      </c>
      <c r="E155" s="213" t="s">
        <v>172</v>
      </c>
      <c r="F155" s="214" t="s">
        <v>173</v>
      </c>
      <c r="G155" s="215" t="s">
        <v>132</v>
      </c>
      <c r="H155" s="216" t="n">
        <v>0.3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29</v>
      </c>
      <c r="T155" s="223" t="n">
        <f aca="false">S155*H155</f>
        <v>0.0104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6</v>
      </c>
      <c r="AT155" s="224" t="s">
        <v>122</v>
      </c>
      <c r="AU155" s="224" t="s">
        <v>85</v>
      </c>
      <c r="AY155" s="3" t="s">
        <v>12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26</v>
      </c>
      <c r="BM155" s="224" t="s">
        <v>174</v>
      </c>
    </row>
    <row r="156" s="31" customFormat="true" ht="21.75" hidden="false" customHeight="true" outlineLevel="0" collapsed="false">
      <c r="A156" s="24"/>
      <c r="B156" s="25"/>
      <c r="C156" s="212" t="s">
        <v>128</v>
      </c>
      <c r="D156" s="212" t="s">
        <v>122</v>
      </c>
      <c r="E156" s="213" t="s">
        <v>175</v>
      </c>
      <c r="F156" s="214" t="s">
        <v>176</v>
      </c>
      <c r="G156" s="215" t="s">
        <v>125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76</v>
      </c>
      <c r="T156" s="223" t="n">
        <f aca="false">S156*H156</f>
        <v>0.15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6</v>
      </c>
      <c r="AT156" s="224" t="s">
        <v>122</v>
      </c>
      <c r="AU156" s="224" t="s">
        <v>85</v>
      </c>
      <c r="AY156" s="3" t="s">
        <v>12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26</v>
      </c>
      <c r="BM156" s="224" t="s">
        <v>177</v>
      </c>
    </row>
    <row r="157" s="31" customFormat="true" ht="21.75" hidden="false" customHeight="true" outlineLevel="0" collapsed="false">
      <c r="A157" s="24"/>
      <c r="B157" s="25"/>
      <c r="C157" s="212" t="s">
        <v>178</v>
      </c>
      <c r="D157" s="212" t="s">
        <v>122</v>
      </c>
      <c r="E157" s="213" t="s">
        <v>179</v>
      </c>
      <c r="F157" s="214" t="s">
        <v>180</v>
      </c>
      <c r="G157" s="215" t="s">
        <v>125</v>
      </c>
      <c r="H157" s="216" t="n">
        <v>5.64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63</v>
      </c>
      <c r="T157" s="223" t="n">
        <f aca="false">S157*H157</f>
        <v>0.35550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6</v>
      </c>
      <c r="AT157" s="224" t="s">
        <v>122</v>
      </c>
      <c r="AU157" s="224" t="s">
        <v>85</v>
      </c>
      <c r="AY157" s="3" t="s">
        <v>12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26</v>
      </c>
      <c r="BM157" s="224" t="s">
        <v>181</v>
      </c>
    </row>
    <row r="158" s="226" customFormat="true" ht="9.75" hidden="false" customHeight="false" outlineLevel="0" collapsed="false">
      <c r="B158" s="227"/>
      <c r="C158" s="228"/>
      <c r="D158" s="229" t="s">
        <v>134</v>
      </c>
      <c r="E158" s="230"/>
      <c r="F158" s="231" t="s">
        <v>182</v>
      </c>
      <c r="G158" s="228"/>
      <c r="H158" s="232" t="n">
        <v>3.46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20</v>
      </c>
    </row>
    <row r="159" s="226" customFormat="true" ht="9.75" hidden="false" customHeight="false" outlineLevel="0" collapsed="false">
      <c r="B159" s="227"/>
      <c r="C159" s="228"/>
      <c r="D159" s="229" t="s">
        <v>134</v>
      </c>
      <c r="E159" s="230"/>
      <c r="F159" s="231" t="s">
        <v>183</v>
      </c>
      <c r="G159" s="228"/>
      <c r="H159" s="232" t="n">
        <v>2.181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4</v>
      </c>
      <c r="AU159" s="238" t="s">
        <v>85</v>
      </c>
      <c r="AV159" s="226" t="s">
        <v>85</v>
      </c>
      <c r="AW159" s="226" t="s">
        <v>31</v>
      </c>
      <c r="AX159" s="226" t="s">
        <v>75</v>
      </c>
      <c r="AY159" s="238" t="s">
        <v>120</v>
      </c>
    </row>
    <row r="160" s="251" customFormat="true" ht="9.75" hidden="false" customHeight="false" outlineLevel="0" collapsed="false">
      <c r="B160" s="252"/>
      <c r="C160" s="253"/>
      <c r="D160" s="229" t="s">
        <v>134</v>
      </c>
      <c r="E160" s="254"/>
      <c r="F160" s="255" t="s">
        <v>142</v>
      </c>
      <c r="G160" s="253"/>
      <c r="H160" s="256" t="n">
        <v>5.643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34</v>
      </c>
      <c r="AU160" s="262" t="s">
        <v>85</v>
      </c>
      <c r="AV160" s="251" t="s">
        <v>126</v>
      </c>
      <c r="AW160" s="251" t="s">
        <v>31</v>
      </c>
      <c r="AX160" s="251" t="s">
        <v>83</v>
      </c>
      <c r="AY160" s="262" t="s">
        <v>120</v>
      </c>
    </row>
    <row r="161" s="31" customFormat="true" ht="24" hidden="false" customHeight="true" outlineLevel="0" collapsed="false">
      <c r="A161" s="24"/>
      <c r="B161" s="25"/>
      <c r="C161" s="212" t="s">
        <v>184</v>
      </c>
      <c r="D161" s="212" t="s">
        <v>122</v>
      </c>
      <c r="E161" s="213" t="s">
        <v>185</v>
      </c>
      <c r="F161" s="214" t="s">
        <v>186</v>
      </c>
      <c r="G161" s="215" t="s">
        <v>187</v>
      </c>
      <c r="H161" s="216" t="n">
        <v>9.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1E-005</v>
      </c>
      <c r="R161" s="222" t="n">
        <f aca="false">Q161*H161</f>
        <v>9.2E-00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6</v>
      </c>
      <c r="AT161" s="224" t="s">
        <v>122</v>
      </c>
      <c r="AU161" s="224" t="s">
        <v>85</v>
      </c>
      <c r="AY161" s="3" t="s">
        <v>12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26</v>
      </c>
      <c r="BM161" s="224" t="s">
        <v>188</v>
      </c>
    </row>
    <row r="162" s="226" customFormat="true" ht="9.75" hidden="false" customHeight="false" outlineLevel="0" collapsed="false">
      <c r="B162" s="227"/>
      <c r="C162" s="228"/>
      <c r="D162" s="229" t="s">
        <v>134</v>
      </c>
      <c r="E162" s="230"/>
      <c r="F162" s="231" t="s">
        <v>189</v>
      </c>
      <c r="G162" s="228"/>
      <c r="H162" s="232" t="n">
        <v>9.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4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20</v>
      </c>
    </row>
    <row r="163" s="31" customFormat="true" ht="37.5" hidden="false" customHeight="true" outlineLevel="0" collapsed="false">
      <c r="A163" s="24"/>
      <c r="B163" s="25"/>
      <c r="C163" s="212" t="s">
        <v>190</v>
      </c>
      <c r="D163" s="212" t="s">
        <v>122</v>
      </c>
      <c r="E163" s="213" t="s">
        <v>191</v>
      </c>
      <c r="F163" s="214" t="s">
        <v>192</v>
      </c>
      <c r="G163" s="215" t="s">
        <v>125</v>
      </c>
      <c r="H163" s="216" t="n">
        <v>119.96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46</v>
      </c>
      <c r="T163" s="223" t="n">
        <f aca="false">S163*H163</f>
        <v>5.5181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6</v>
      </c>
      <c r="AT163" s="224" t="s">
        <v>122</v>
      </c>
      <c r="AU163" s="224" t="s">
        <v>85</v>
      </c>
      <c r="AY163" s="3" t="s">
        <v>12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26</v>
      </c>
      <c r="BM163" s="224" t="s">
        <v>193</v>
      </c>
    </row>
    <row r="164" s="226" customFormat="true" ht="9.75" hidden="false" customHeight="false" outlineLevel="0" collapsed="false">
      <c r="B164" s="227"/>
      <c r="C164" s="228"/>
      <c r="D164" s="229" t="s">
        <v>134</v>
      </c>
      <c r="E164" s="230"/>
      <c r="F164" s="231" t="s">
        <v>194</v>
      </c>
      <c r="G164" s="228"/>
      <c r="H164" s="232" t="n">
        <v>119.96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4</v>
      </c>
      <c r="AU164" s="238" t="s">
        <v>85</v>
      </c>
      <c r="AV164" s="226" t="s">
        <v>85</v>
      </c>
      <c r="AW164" s="226" t="s">
        <v>31</v>
      </c>
      <c r="AX164" s="226" t="s">
        <v>83</v>
      </c>
      <c r="AY164" s="238" t="s">
        <v>120</v>
      </c>
    </row>
    <row r="165" s="31" customFormat="true" ht="37.5" hidden="false" customHeight="true" outlineLevel="0" collapsed="false">
      <c r="A165" s="24"/>
      <c r="B165" s="25"/>
      <c r="C165" s="212" t="s">
        <v>195</v>
      </c>
      <c r="D165" s="212" t="s">
        <v>122</v>
      </c>
      <c r="E165" s="213" t="s">
        <v>196</v>
      </c>
      <c r="F165" s="214" t="s">
        <v>197</v>
      </c>
      <c r="G165" s="215" t="s">
        <v>125</v>
      </c>
      <c r="H165" s="216" t="n">
        <v>49.0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59</v>
      </c>
      <c r="T165" s="223" t="n">
        <f aca="false">S165*H165</f>
        <v>2.8921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6</v>
      </c>
      <c r="AT165" s="224" t="s">
        <v>122</v>
      </c>
      <c r="AU165" s="224" t="s">
        <v>85</v>
      </c>
      <c r="AY165" s="3" t="s">
        <v>12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26</v>
      </c>
      <c r="BM165" s="224" t="s">
        <v>198</v>
      </c>
    </row>
    <row r="166" s="226" customFormat="true" ht="9.75" hidden="false" customHeight="false" outlineLevel="0" collapsed="false">
      <c r="B166" s="227"/>
      <c r="C166" s="228"/>
      <c r="D166" s="229" t="s">
        <v>134</v>
      </c>
      <c r="E166" s="230"/>
      <c r="F166" s="231" t="s">
        <v>199</v>
      </c>
      <c r="G166" s="228"/>
      <c r="H166" s="232" t="n">
        <v>49.0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4</v>
      </c>
      <c r="AU166" s="238" t="s">
        <v>85</v>
      </c>
      <c r="AV166" s="226" t="s">
        <v>85</v>
      </c>
      <c r="AW166" s="226" t="s">
        <v>31</v>
      </c>
      <c r="AX166" s="226" t="s">
        <v>83</v>
      </c>
      <c r="AY166" s="238" t="s">
        <v>120</v>
      </c>
    </row>
    <row r="167" s="195" customFormat="true" ht="22.5" hidden="false" customHeight="true" outlineLevel="0" collapsed="false">
      <c r="B167" s="196"/>
      <c r="C167" s="197"/>
      <c r="D167" s="198" t="s">
        <v>74</v>
      </c>
      <c r="E167" s="210" t="s">
        <v>200</v>
      </c>
      <c r="F167" s="210" t="s">
        <v>20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5)</f>
        <v>0</v>
      </c>
      <c r="Q167" s="204"/>
      <c r="R167" s="205" t="n">
        <f aca="false">SUM(R168:R175)</f>
        <v>0</v>
      </c>
      <c r="S167" s="204"/>
      <c r="T167" s="206" t="n">
        <f aca="false">SUM(T168:T175)</f>
        <v>0</v>
      </c>
      <c r="AR167" s="207" t="s">
        <v>83</v>
      </c>
      <c r="AT167" s="208" t="s">
        <v>74</v>
      </c>
      <c r="AU167" s="208" t="s">
        <v>83</v>
      </c>
      <c r="AY167" s="207" t="s">
        <v>120</v>
      </c>
      <c r="BK167" s="209" t="n">
        <f aca="false">SUM(BK168:BK175)</f>
        <v>0</v>
      </c>
    </row>
    <row r="168" s="31" customFormat="true" ht="24" hidden="false" customHeight="true" outlineLevel="0" collapsed="false">
      <c r="A168" s="24"/>
      <c r="B168" s="25"/>
      <c r="C168" s="212" t="s">
        <v>202</v>
      </c>
      <c r="D168" s="212" t="s">
        <v>122</v>
      </c>
      <c r="E168" s="213" t="s">
        <v>203</v>
      </c>
      <c r="F168" s="214" t="s">
        <v>204</v>
      </c>
      <c r="G168" s="215" t="s">
        <v>205</v>
      </c>
      <c r="H168" s="216" t="n">
        <v>166.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6</v>
      </c>
      <c r="AT168" s="224" t="s">
        <v>122</v>
      </c>
      <c r="AU168" s="224" t="s">
        <v>85</v>
      </c>
      <c r="AY168" s="3" t="s">
        <v>12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26</v>
      </c>
      <c r="BM168" s="224" t="s">
        <v>206</v>
      </c>
    </row>
    <row r="169" s="31" customFormat="true" ht="24" hidden="false" customHeight="true" outlineLevel="0" collapsed="false">
      <c r="A169" s="24"/>
      <c r="B169" s="25"/>
      <c r="C169" s="212" t="s">
        <v>7</v>
      </c>
      <c r="D169" s="212" t="s">
        <v>122</v>
      </c>
      <c r="E169" s="213" t="s">
        <v>207</v>
      </c>
      <c r="F169" s="214" t="s">
        <v>208</v>
      </c>
      <c r="G169" s="215" t="s">
        <v>205</v>
      </c>
      <c r="H169" s="216" t="n">
        <v>100.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6</v>
      </c>
      <c r="AT169" s="224" t="s">
        <v>122</v>
      </c>
      <c r="AU169" s="224" t="s">
        <v>85</v>
      </c>
      <c r="AY169" s="3" t="s">
        <v>12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26</v>
      </c>
      <c r="BM169" s="224" t="s">
        <v>209</v>
      </c>
    </row>
    <row r="170" s="226" customFormat="true" ht="9.75" hidden="false" customHeight="false" outlineLevel="0" collapsed="false">
      <c r="B170" s="227"/>
      <c r="C170" s="228"/>
      <c r="D170" s="229" t="s">
        <v>134</v>
      </c>
      <c r="E170" s="230"/>
      <c r="F170" s="231" t="s">
        <v>210</v>
      </c>
      <c r="G170" s="228"/>
      <c r="H170" s="232" t="n">
        <v>100.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4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20</v>
      </c>
    </row>
    <row r="171" s="31" customFormat="true" ht="24" hidden="false" customHeight="true" outlineLevel="0" collapsed="false">
      <c r="A171" s="24"/>
      <c r="B171" s="25"/>
      <c r="C171" s="212" t="s">
        <v>211</v>
      </c>
      <c r="D171" s="212" t="s">
        <v>122</v>
      </c>
      <c r="E171" s="213" t="s">
        <v>212</v>
      </c>
      <c r="F171" s="214" t="s">
        <v>213</v>
      </c>
      <c r="G171" s="215" t="s">
        <v>205</v>
      </c>
      <c r="H171" s="216" t="n">
        <v>2491.5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6</v>
      </c>
      <c r="AT171" s="224" t="s">
        <v>122</v>
      </c>
      <c r="AU171" s="224" t="s">
        <v>85</v>
      </c>
      <c r="AY171" s="3" t="s">
        <v>12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26</v>
      </c>
      <c r="BM171" s="224" t="s">
        <v>214</v>
      </c>
    </row>
    <row r="172" s="226" customFormat="true" ht="9.75" hidden="false" customHeight="false" outlineLevel="0" collapsed="false">
      <c r="B172" s="227"/>
      <c r="C172" s="228"/>
      <c r="D172" s="229" t="s">
        <v>134</v>
      </c>
      <c r="E172" s="228"/>
      <c r="F172" s="231" t="s">
        <v>215</v>
      </c>
      <c r="G172" s="228"/>
      <c r="H172" s="232" t="n">
        <v>2491.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4</v>
      </c>
      <c r="AU172" s="238" t="s">
        <v>85</v>
      </c>
      <c r="AV172" s="226" t="s">
        <v>85</v>
      </c>
      <c r="AW172" s="226" t="s">
        <v>3</v>
      </c>
      <c r="AX172" s="226" t="s">
        <v>83</v>
      </c>
      <c r="AY172" s="238" t="s">
        <v>120</v>
      </c>
    </row>
    <row r="173" s="31" customFormat="true" ht="33" hidden="false" customHeight="true" outlineLevel="0" collapsed="false">
      <c r="A173" s="24"/>
      <c r="B173" s="25"/>
      <c r="C173" s="212" t="s">
        <v>216</v>
      </c>
      <c r="D173" s="212" t="s">
        <v>122</v>
      </c>
      <c r="E173" s="213" t="s">
        <v>217</v>
      </c>
      <c r="F173" s="214" t="s">
        <v>218</v>
      </c>
      <c r="G173" s="215" t="s">
        <v>205</v>
      </c>
      <c r="H173" s="216" t="n">
        <v>80.5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6</v>
      </c>
      <c r="AT173" s="224" t="s">
        <v>122</v>
      </c>
      <c r="AU173" s="224" t="s">
        <v>85</v>
      </c>
      <c r="AY173" s="3" t="s">
        <v>12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26</v>
      </c>
      <c r="BM173" s="224" t="s">
        <v>219</v>
      </c>
    </row>
    <row r="174" s="31" customFormat="true" ht="33" hidden="false" customHeight="true" outlineLevel="0" collapsed="false">
      <c r="A174" s="24"/>
      <c r="B174" s="25"/>
      <c r="C174" s="212" t="s">
        <v>220</v>
      </c>
      <c r="D174" s="212" t="s">
        <v>122</v>
      </c>
      <c r="E174" s="213" t="s">
        <v>221</v>
      </c>
      <c r="F174" s="214" t="s">
        <v>222</v>
      </c>
      <c r="G174" s="215" t="s">
        <v>205</v>
      </c>
      <c r="H174" s="216" t="n">
        <v>19.6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6</v>
      </c>
      <c r="AT174" s="224" t="s">
        <v>122</v>
      </c>
      <c r="AU174" s="224" t="s">
        <v>85</v>
      </c>
      <c r="AY174" s="3" t="s">
        <v>12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26</v>
      </c>
      <c r="BM174" s="224" t="s">
        <v>223</v>
      </c>
    </row>
    <row r="175" s="226" customFormat="true" ht="9.75" hidden="false" customHeight="false" outlineLevel="0" collapsed="false">
      <c r="B175" s="227"/>
      <c r="C175" s="228"/>
      <c r="D175" s="229" t="s">
        <v>134</v>
      </c>
      <c r="E175" s="230"/>
      <c r="F175" s="231" t="s">
        <v>224</v>
      </c>
      <c r="G175" s="228"/>
      <c r="H175" s="232" t="n">
        <v>19.64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4</v>
      </c>
      <c r="AU175" s="238" t="s">
        <v>85</v>
      </c>
      <c r="AV175" s="226" t="s">
        <v>85</v>
      </c>
      <c r="AW175" s="226" t="s">
        <v>31</v>
      </c>
      <c r="AX175" s="226" t="s">
        <v>83</v>
      </c>
      <c r="AY175" s="238" t="s">
        <v>120</v>
      </c>
    </row>
    <row r="176" s="195" customFormat="true" ht="25.5" hidden="false" customHeight="true" outlineLevel="0" collapsed="false">
      <c r="B176" s="196"/>
      <c r="C176" s="197"/>
      <c r="D176" s="198" t="s">
        <v>74</v>
      </c>
      <c r="E176" s="199" t="s">
        <v>225</v>
      </c>
      <c r="F176" s="199" t="s">
        <v>226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P177+P180+P184</f>
        <v>0</v>
      </c>
      <c r="Q176" s="204"/>
      <c r="R176" s="205" t="n">
        <f aca="false">R177+R180+R184</f>
        <v>0</v>
      </c>
      <c r="S176" s="204"/>
      <c r="T176" s="206" t="n">
        <f aca="false">T177+T180+T184</f>
        <v>1.51948</v>
      </c>
      <c r="AR176" s="207" t="s">
        <v>85</v>
      </c>
      <c r="AT176" s="208" t="s">
        <v>74</v>
      </c>
      <c r="AU176" s="208" t="s">
        <v>75</v>
      </c>
      <c r="AY176" s="207" t="s">
        <v>120</v>
      </c>
      <c r="BK176" s="209" t="n">
        <f aca="false">BK177+BK180+BK184</f>
        <v>0</v>
      </c>
    </row>
    <row r="177" s="195" customFormat="true" ht="22.5" hidden="false" customHeight="true" outlineLevel="0" collapsed="false">
      <c r="B177" s="196"/>
      <c r="C177" s="197"/>
      <c r="D177" s="198" t="s">
        <v>74</v>
      </c>
      <c r="E177" s="210" t="s">
        <v>227</v>
      </c>
      <c r="F177" s="210" t="s">
        <v>228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79)</f>
        <v>0</v>
      </c>
      <c r="Q177" s="204"/>
      <c r="R177" s="205" t="n">
        <f aca="false">SUM(R178:R179)</f>
        <v>0</v>
      </c>
      <c r="S177" s="204"/>
      <c r="T177" s="206" t="n">
        <f aca="false">SUM(T178:T179)</f>
        <v>1.3068</v>
      </c>
      <c r="AR177" s="207" t="s">
        <v>85</v>
      </c>
      <c r="AT177" s="208" t="s">
        <v>74</v>
      </c>
      <c r="AU177" s="208" t="s">
        <v>83</v>
      </c>
      <c r="AY177" s="207" t="s">
        <v>120</v>
      </c>
      <c r="BK177" s="209" t="n">
        <f aca="false">SUM(BK178:BK179)</f>
        <v>0</v>
      </c>
    </row>
    <row r="178" s="31" customFormat="true" ht="24" hidden="false" customHeight="true" outlineLevel="0" collapsed="false">
      <c r="A178" s="24"/>
      <c r="B178" s="25"/>
      <c r="C178" s="212" t="s">
        <v>229</v>
      </c>
      <c r="D178" s="212" t="s">
        <v>122</v>
      </c>
      <c r="E178" s="213" t="s">
        <v>230</v>
      </c>
      <c r="F178" s="214" t="s">
        <v>231</v>
      </c>
      <c r="G178" s="215" t="s">
        <v>125</v>
      </c>
      <c r="H178" s="216" t="n">
        <v>118.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.011</v>
      </c>
      <c r="T178" s="223" t="n">
        <f aca="false">S178*H178</f>
        <v>1.306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11</v>
      </c>
      <c r="AT178" s="224" t="s">
        <v>122</v>
      </c>
      <c r="AU178" s="224" t="s">
        <v>85</v>
      </c>
      <c r="AY178" s="3" t="s">
        <v>12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11</v>
      </c>
      <c r="BM178" s="224" t="s">
        <v>232</v>
      </c>
    </row>
    <row r="179" s="226" customFormat="true" ht="9.75" hidden="false" customHeight="false" outlineLevel="0" collapsed="false">
      <c r="B179" s="227"/>
      <c r="C179" s="228"/>
      <c r="D179" s="229" t="s">
        <v>134</v>
      </c>
      <c r="E179" s="230"/>
      <c r="F179" s="231" t="s">
        <v>233</v>
      </c>
      <c r="G179" s="228"/>
      <c r="H179" s="232" t="n">
        <v>118.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4</v>
      </c>
      <c r="AU179" s="238" t="s">
        <v>85</v>
      </c>
      <c r="AV179" s="226" t="s">
        <v>85</v>
      </c>
      <c r="AW179" s="226" t="s">
        <v>31</v>
      </c>
      <c r="AX179" s="226" t="s">
        <v>83</v>
      </c>
      <c r="AY179" s="238" t="s">
        <v>120</v>
      </c>
    </row>
    <row r="180" s="195" customFormat="true" ht="22.5" hidden="false" customHeight="true" outlineLevel="0" collapsed="false">
      <c r="B180" s="196"/>
      <c r="C180" s="197"/>
      <c r="D180" s="198" t="s">
        <v>74</v>
      </c>
      <c r="E180" s="210" t="s">
        <v>234</v>
      </c>
      <c r="F180" s="210" t="s">
        <v>235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3)</f>
        <v>0</v>
      </c>
      <c r="Q180" s="204"/>
      <c r="R180" s="205" t="n">
        <f aca="false">SUM(R181:R183)</f>
        <v>0</v>
      </c>
      <c r="S180" s="204"/>
      <c r="T180" s="206" t="n">
        <f aca="false">SUM(T181:T183)</f>
        <v>0.14768</v>
      </c>
      <c r="AR180" s="207" t="s">
        <v>85</v>
      </c>
      <c r="AT180" s="208" t="s">
        <v>74</v>
      </c>
      <c r="AU180" s="208" t="s">
        <v>83</v>
      </c>
      <c r="AY180" s="207" t="s">
        <v>120</v>
      </c>
      <c r="BK180" s="209" t="n">
        <f aca="false">SUM(BK181:BK183)</f>
        <v>0</v>
      </c>
    </row>
    <row r="181" s="31" customFormat="true" ht="24" hidden="false" customHeight="true" outlineLevel="0" collapsed="false">
      <c r="A181" s="24"/>
      <c r="B181" s="25"/>
      <c r="C181" s="212" t="s">
        <v>236</v>
      </c>
      <c r="D181" s="212" t="s">
        <v>122</v>
      </c>
      <c r="E181" s="213" t="s">
        <v>237</v>
      </c>
      <c r="F181" s="214" t="s">
        <v>238</v>
      </c>
      <c r="G181" s="215" t="s">
        <v>187</v>
      </c>
      <c r="H181" s="216" t="n">
        <v>2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0191</v>
      </c>
      <c r="T181" s="223" t="n">
        <f aca="false">S181*H181</f>
        <v>0.0496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11</v>
      </c>
      <c r="AT181" s="224" t="s">
        <v>122</v>
      </c>
      <c r="AU181" s="224" t="s">
        <v>85</v>
      </c>
      <c r="AY181" s="3" t="s">
        <v>12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11</v>
      </c>
      <c r="BM181" s="224" t="s">
        <v>239</v>
      </c>
    </row>
    <row r="182" s="31" customFormat="true" ht="16.5" hidden="false" customHeight="true" outlineLevel="0" collapsed="false">
      <c r="A182" s="24"/>
      <c r="B182" s="25"/>
      <c r="C182" s="212" t="s">
        <v>6</v>
      </c>
      <c r="D182" s="212" t="s">
        <v>122</v>
      </c>
      <c r="E182" s="213" t="s">
        <v>240</v>
      </c>
      <c r="F182" s="214" t="s">
        <v>241</v>
      </c>
      <c r="G182" s="215" t="s">
        <v>187</v>
      </c>
      <c r="H182" s="216" t="n">
        <v>18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26</v>
      </c>
      <c r="T182" s="223" t="n">
        <f aca="false">S182*H182</f>
        <v>0.046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11</v>
      </c>
      <c r="AT182" s="224" t="s">
        <v>122</v>
      </c>
      <c r="AU182" s="224" t="s">
        <v>85</v>
      </c>
      <c r="AY182" s="3" t="s">
        <v>12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11</v>
      </c>
      <c r="BM182" s="224" t="s">
        <v>242</v>
      </c>
    </row>
    <row r="183" s="31" customFormat="true" ht="16.5" hidden="false" customHeight="true" outlineLevel="0" collapsed="false">
      <c r="A183" s="24"/>
      <c r="B183" s="25"/>
      <c r="C183" s="212" t="s">
        <v>243</v>
      </c>
      <c r="D183" s="212" t="s">
        <v>122</v>
      </c>
      <c r="E183" s="213" t="s">
        <v>244</v>
      </c>
      <c r="F183" s="214" t="s">
        <v>245</v>
      </c>
      <c r="G183" s="215" t="s">
        <v>187</v>
      </c>
      <c r="H183" s="216" t="n">
        <v>1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0394</v>
      </c>
      <c r="T183" s="223" t="n">
        <f aca="false">S183*H183</f>
        <v>0.0512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11</v>
      </c>
      <c r="AT183" s="224" t="s">
        <v>122</v>
      </c>
      <c r="AU183" s="224" t="s">
        <v>85</v>
      </c>
      <c r="AY183" s="3" t="s">
        <v>12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211</v>
      </c>
      <c r="BM183" s="224" t="s">
        <v>246</v>
      </c>
    </row>
    <row r="184" s="195" customFormat="true" ht="22.5" hidden="false" customHeight="true" outlineLevel="0" collapsed="false">
      <c r="B184" s="196"/>
      <c r="C184" s="197"/>
      <c r="D184" s="198" t="s">
        <v>74</v>
      </c>
      <c r="E184" s="210" t="s">
        <v>247</v>
      </c>
      <c r="F184" s="210" t="s">
        <v>248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6)</f>
        <v>0</v>
      </c>
      <c r="Q184" s="204"/>
      <c r="R184" s="205" t="n">
        <f aca="false">SUM(R185:R186)</f>
        <v>0</v>
      </c>
      <c r="S184" s="204"/>
      <c r="T184" s="206" t="n">
        <f aca="false">SUM(T185:T186)</f>
        <v>0.065</v>
      </c>
      <c r="AR184" s="207" t="s">
        <v>85</v>
      </c>
      <c r="AT184" s="208" t="s">
        <v>74</v>
      </c>
      <c r="AU184" s="208" t="s">
        <v>83</v>
      </c>
      <c r="AY184" s="207" t="s">
        <v>120</v>
      </c>
      <c r="BK184" s="209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212" t="s">
        <v>249</v>
      </c>
      <c r="D185" s="212" t="s">
        <v>122</v>
      </c>
      <c r="E185" s="213" t="s">
        <v>250</v>
      </c>
      <c r="F185" s="214" t="s">
        <v>251</v>
      </c>
      <c r="G185" s="215" t="s">
        <v>125</v>
      </c>
      <c r="H185" s="216" t="n">
        <v>6.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01</v>
      </c>
      <c r="T185" s="223" t="n">
        <f aca="false">S185*H185</f>
        <v>0.06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11</v>
      </c>
      <c r="AT185" s="224" t="s">
        <v>122</v>
      </c>
      <c r="AU185" s="224" t="s">
        <v>85</v>
      </c>
      <c r="AY185" s="3" t="s">
        <v>12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11</v>
      </c>
      <c r="BM185" s="224" t="s">
        <v>252</v>
      </c>
    </row>
    <row r="186" s="226" customFormat="true" ht="9.75" hidden="false" customHeight="false" outlineLevel="0" collapsed="false">
      <c r="B186" s="227"/>
      <c r="C186" s="228"/>
      <c r="D186" s="229" t="s">
        <v>134</v>
      </c>
      <c r="E186" s="230"/>
      <c r="F186" s="231" t="s">
        <v>253</v>
      </c>
      <c r="G186" s="228"/>
      <c r="H186" s="232" t="n">
        <v>6.5</v>
      </c>
      <c r="I186" s="233"/>
      <c r="J186" s="228"/>
      <c r="K186" s="228"/>
      <c r="L186" s="234"/>
      <c r="M186" s="274"/>
      <c r="N186" s="275"/>
      <c r="O186" s="275"/>
      <c r="P186" s="275"/>
      <c r="Q186" s="275"/>
      <c r="R186" s="275"/>
      <c r="S186" s="275"/>
      <c r="T186" s="276"/>
      <c r="AT186" s="238" t="s">
        <v>134</v>
      </c>
      <c r="AU186" s="238" t="s">
        <v>85</v>
      </c>
      <c r="AV186" s="226" t="s">
        <v>85</v>
      </c>
      <c r="AW186" s="226" t="s">
        <v>31</v>
      </c>
      <c r="AX186" s="226" t="s">
        <v>83</v>
      </c>
      <c r="AY186" s="238" t="s">
        <v>120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wwN373FUpmpioLKsGPcFyFF8c+AVD6diQLJCH6sRUdzgaVH1/NST1PFiEClAnNVdT7zbZ81gGxYyIsueLRL1wQ==" saltValue="45W78JC7IImO/KDkeMKoDzMowE05G5Mc3nJrz+tgK61c4H7N+TTUt0Mw0jp5K/x7/B7QVMzoC9tX8bR/PGv2rA==" spinCount="100000" sheet="true" objects="true" scenarios="true" formatColumns="false" formatRows="false" autoFilter="false"/>
  <autoFilter ref="C123:K1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 části objekt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0:BE396)),  2)</f>
        <v>0</v>
      </c>
      <c r="G33" s="24"/>
      <c r="H33" s="24"/>
      <c r="I33" s="141" t="n">
        <v>0.21</v>
      </c>
      <c r="J33" s="140" t="n">
        <f aca="false">ROUND(((SUM(BE140:BE3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0:BF396)),  2)</f>
        <v>0</v>
      </c>
      <c r="G34" s="24"/>
      <c r="H34" s="24"/>
      <c r="I34" s="141" t="n">
        <v>0.15</v>
      </c>
      <c r="J34" s="140" t="n">
        <f aca="false">ROUND(((SUM(BF140:BF3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0:BG3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0:BH3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0:BI3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 části objekt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 - Ostat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Roztoky, Roztoky č.p. 128, 270 23 Roztoky</v>
      </c>
      <c r="G91" s="26"/>
      <c r="H91" s="26"/>
      <c r="I91" s="17" t="s">
        <v>29</v>
      </c>
      <c r="J91" s="162" t="str">
        <f aca="false">E21</f>
        <v>Iva Kroup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enka Jan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4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55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56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57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58</v>
      </c>
      <c r="E102" s="179"/>
      <c r="F102" s="179"/>
      <c r="G102" s="179"/>
      <c r="H102" s="179"/>
      <c r="I102" s="179"/>
      <c r="J102" s="180" t="n">
        <f aca="false">J21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59</v>
      </c>
      <c r="E103" s="179"/>
      <c r="F103" s="179"/>
      <c r="G103" s="179"/>
      <c r="H103" s="179"/>
      <c r="I103" s="179"/>
      <c r="J103" s="180" t="n">
        <f aca="false">J21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99</v>
      </c>
      <c r="E104" s="179"/>
      <c r="F104" s="179"/>
      <c r="G104" s="179"/>
      <c r="H104" s="179"/>
      <c r="I104" s="179"/>
      <c r="J104" s="180" t="n">
        <f aca="false">J251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60</v>
      </c>
      <c r="E105" s="179"/>
      <c r="F105" s="179"/>
      <c r="G105" s="179"/>
      <c r="H105" s="179"/>
      <c r="I105" s="179"/>
      <c r="J105" s="180" t="n">
        <f aca="false">J261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63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261</v>
      </c>
      <c r="E107" s="179"/>
      <c r="F107" s="179"/>
      <c r="G107" s="179"/>
      <c r="H107" s="179"/>
      <c r="I107" s="179"/>
      <c r="J107" s="180" t="n">
        <f aca="false">J26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262</v>
      </c>
      <c r="E108" s="179"/>
      <c r="F108" s="179"/>
      <c r="G108" s="179"/>
      <c r="H108" s="179"/>
      <c r="I108" s="179"/>
      <c r="J108" s="180" t="n">
        <f aca="false">J276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63</v>
      </c>
      <c r="E109" s="179"/>
      <c r="F109" s="179"/>
      <c r="G109" s="179"/>
      <c r="H109" s="179"/>
      <c r="I109" s="179"/>
      <c r="J109" s="180" t="n">
        <f aca="false">J292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03</v>
      </c>
      <c r="E110" s="179"/>
      <c r="F110" s="179"/>
      <c r="G110" s="179"/>
      <c r="H110" s="179"/>
      <c r="I110" s="179"/>
      <c r="J110" s="180" t="n">
        <f aca="false">J299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264</v>
      </c>
      <c r="E111" s="179"/>
      <c r="F111" s="179"/>
      <c r="G111" s="179"/>
      <c r="H111" s="179"/>
      <c r="I111" s="179"/>
      <c r="J111" s="180" t="n">
        <f aca="false">J315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265</v>
      </c>
      <c r="E112" s="179"/>
      <c r="F112" s="179"/>
      <c r="G112" s="179"/>
      <c r="H112" s="179"/>
      <c r="I112" s="179"/>
      <c r="J112" s="180" t="n">
        <f aca="false">J320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04</v>
      </c>
      <c r="E113" s="179"/>
      <c r="F113" s="179"/>
      <c r="G113" s="179"/>
      <c r="H113" s="179"/>
      <c r="I113" s="179"/>
      <c r="J113" s="180" t="n">
        <f aca="false">J34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266</v>
      </c>
      <c r="E114" s="179"/>
      <c r="F114" s="179"/>
      <c r="G114" s="179"/>
      <c r="H114" s="179"/>
      <c r="I114" s="179"/>
      <c r="J114" s="180" t="n">
        <f aca="false">J346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267</v>
      </c>
      <c r="E115" s="179"/>
      <c r="F115" s="179"/>
      <c r="G115" s="179"/>
      <c r="H115" s="179"/>
      <c r="I115" s="179"/>
      <c r="J115" s="180" t="n">
        <f aca="false">J352</f>
        <v>0</v>
      </c>
      <c r="K115" s="177"/>
      <c r="L115" s="181"/>
    </row>
    <row r="116" s="168" customFormat="true" ht="24.75" hidden="false" customHeight="true" outlineLevel="0" collapsed="false">
      <c r="B116" s="169"/>
      <c r="C116" s="170"/>
      <c r="D116" s="171" t="s">
        <v>268</v>
      </c>
      <c r="E116" s="172"/>
      <c r="F116" s="172"/>
      <c r="G116" s="172"/>
      <c r="H116" s="172"/>
      <c r="I116" s="172"/>
      <c r="J116" s="173" t="n">
        <f aca="false">J355</f>
        <v>0</v>
      </c>
      <c r="K116" s="170"/>
      <c r="L116" s="174"/>
    </row>
    <row r="117" s="175" customFormat="true" ht="19.5" hidden="false" customHeight="true" outlineLevel="0" collapsed="false">
      <c r="B117" s="176"/>
      <c r="C117" s="177"/>
      <c r="D117" s="178" t="s">
        <v>269</v>
      </c>
      <c r="E117" s="179"/>
      <c r="F117" s="179"/>
      <c r="G117" s="179"/>
      <c r="H117" s="179"/>
      <c r="I117" s="179"/>
      <c r="J117" s="180" t="n">
        <f aca="false">J356</f>
        <v>0</v>
      </c>
      <c r="K117" s="177"/>
      <c r="L117" s="181"/>
    </row>
    <row r="118" s="168" customFormat="true" ht="24.75" hidden="false" customHeight="true" outlineLevel="0" collapsed="false">
      <c r="B118" s="169"/>
      <c r="C118" s="170"/>
      <c r="D118" s="171" t="s">
        <v>270</v>
      </c>
      <c r="E118" s="172"/>
      <c r="F118" s="172"/>
      <c r="G118" s="172"/>
      <c r="H118" s="172"/>
      <c r="I118" s="172"/>
      <c r="J118" s="173" t="n">
        <f aca="false">J391</f>
        <v>0</v>
      </c>
      <c r="K118" s="170"/>
      <c r="L118" s="174"/>
    </row>
    <row r="119" s="175" customFormat="true" ht="19.5" hidden="false" customHeight="true" outlineLevel="0" collapsed="false">
      <c r="B119" s="176"/>
      <c r="C119" s="177"/>
      <c r="D119" s="178" t="s">
        <v>271</v>
      </c>
      <c r="E119" s="179"/>
      <c r="F119" s="179"/>
      <c r="G119" s="179"/>
      <c r="H119" s="179"/>
      <c r="I119" s="179"/>
      <c r="J119" s="180" t="n">
        <f aca="false">J392</f>
        <v>0</v>
      </c>
      <c r="K119" s="177"/>
      <c r="L119" s="181"/>
    </row>
    <row r="120" s="175" customFormat="true" ht="19.5" hidden="false" customHeight="true" outlineLevel="0" collapsed="false">
      <c r="B120" s="176"/>
      <c r="C120" s="177"/>
      <c r="D120" s="178" t="s">
        <v>272</v>
      </c>
      <c r="E120" s="179"/>
      <c r="F120" s="179"/>
      <c r="G120" s="179"/>
      <c r="H120" s="179"/>
      <c r="I120" s="179"/>
      <c r="J120" s="180" t="n">
        <f aca="false">J394</f>
        <v>0</v>
      </c>
      <c r="K120" s="177"/>
      <c r="L120" s="181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0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Stavební úprav části objektu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90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B - Ostatní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1" t="str">
        <f aca="false">IF(J12="","",J12)</f>
        <v>16. 1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Obec Roztoky, Roztoky č.p. 128, 270 23 Roztoky</v>
      </c>
      <c r="G136" s="26"/>
      <c r="H136" s="26"/>
      <c r="I136" s="17" t="s">
        <v>29</v>
      </c>
      <c r="J136" s="162" t="str">
        <f aca="false">E21</f>
        <v>Iva Kroup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2" t="str">
        <f aca="false">E24</f>
        <v>Lenka Jand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9" customFormat="true" ht="29.25" hidden="false" customHeight="true" outlineLevel="0" collapsed="false">
      <c r="A139" s="182"/>
      <c r="B139" s="183"/>
      <c r="C139" s="184" t="s">
        <v>106</v>
      </c>
      <c r="D139" s="185" t="s">
        <v>60</v>
      </c>
      <c r="E139" s="185" t="s">
        <v>56</v>
      </c>
      <c r="F139" s="185" t="s">
        <v>57</v>
      </c>
      <c r="G139" s="185" t="s">
        <v>107</v>
      </c>
      <c r="H139" s="185" t="s">
        <v>108</v>
      </c>
      <c r="I139" s="185" t="s">
        <v>109</v>
      </c>
      <c r="J139" s="186" t="s">
        <v>94</v>
      </c>
      <c r="K139" s="187" t="s">
        <v>110</v>
      </c>
      <c r="L139" s="188"/>
      <c r="M139" s="82"/>
      <c r="N139" s="83" t="s">
        <v>39</v>
      </c>
      <c r="O139" s="83" t="s">
        <v>111</v>
      </c>
      <c r="P139" s="83" t="s">
        <v>112</v>
      </c>
      <c r="Q139" s="83" t="s">
        <v>113</v>
      </c>
      <c r="R139" s="83" t="s">
        <v>114</v>
      </c>
      <c r="S139" s="83" t="s">
        <v>115</v>
      </c>
      <c r="T139" s="84" t="s">
        <v>116</v>
      </c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31" customFormat="true" ht="22.5" hidden="false" customHeight="true" outlineLevel="0" collapsed="false">
      <c r="A140" s="24"/>
      <c r="B140" s="25"/>
      <c r="C140" s="90" t="s">
        <v>117</v>
      </c>
      <c r="D140" s="26"/>
      <c r="E140" s="26"/>
      <c r="F140" s="26"/>
      <c r="G140" s="26"/>
      <c r="H140" s="26"/>
      <c r="I140" s="26"/>
      <c r="J140" s="190" t="n">
        <f aca="false">BK140</f>
        <v>0</v>
      </c>
      <c r="K140" s="26"/>
      <c r="L140" s="30"/>
      <c r="M140" s="85"/>
      <c r="N140" s="191"/>
      <c r="O140" s="86"/>
      <c r="P140" s="192" t="n">
        <f aca="false">P141+P263+P355+P391</f>
        <v>0</v>
      </c>
      <c r="Q140" s="86"/>
      <c r="R140" s="192" t="n">
        <f aca="false">R141+R263+R355+R391</f>
        <v>331.64900311</v>
      </c>
      <c r="S140" s="86"/>
      <c r="T140" s="193" t="n">
        <f aca="false">T141+T263+T355+T391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96</v>
      </c>
      <c r="BK140" s="194" t="n">
        <f aca="false">BK141+BK263+BK355+BK391</f>
        <v>0</v>
      </c>
    </row>
    <row r="141" s="195" customFormat="true" ht="25.5" hidden="false" customHeight="true" outlineLevel="0" collapsed="false">
      <c r="B141" s="196"/>
      <c r="C141" s="197"/>
      <c r="D141" s="198" t="s">
        <v>74</v>
      </c>
      <c r="E141" s="199" t="s">
        <v>118</v>
      </c>
      <c r="F141" s="199" t="s">
        <v>119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51+P168+P198+P213+P219+P251+P261</f>
        <v>0</v>
      </c>
      <c r="Q141" s="204"/>
      <c r="R141" s="205" t="n">
        <f aca="false">R142+R151+R168+R198+R213+R219+R251+R261</f>
        <v>322.75406331</v>
      </c>
      <c r="S141" s="204"/>
      <c r="T141" s="206" t="n">
        <f aca="false">T142+T151+T168+T198+T213+T219+T251+T261</f>
        <v>0</v>
      </c>
      <c r="AR141" s="207" t="s">
        <v>83</v>
      </c>
      <c r="AT141" s="208" t="s">
        <v>74</v>
      </c>
      <c r="AU141" s="208" t="s">
        <v>75</v>
      </c>
      <c r="AY141" s="207" t="s">
        <v>120</v>
      </c>
      <c r="BK141" s="209" t="n">
        <f aca="false">BK142+BK151+BK168+BK198+BK213+BK219+BK251+BK261</f>
        <v>0</v>
      </c>
    </row>
    <row r="142" s="195" customFormat="true" ht="22.5" hidden="false" customHeight="true" outlineLevel="0" collapsed="false">
      <c r="B142" s="196"/>
      <c r="C142" s="197"/>
      <c r="D142" s="198" t="s">
        <v>74</v>
      </c>
      <c r="E142" s="210" t="s">
        <v>83</v>
      </c>
      <c r="F142" s="210" t="s">
        <v>121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0)</f>
        <v>0</v>
      </c>
      <c r="Q142" s="204"/>
      <c r="R142" s="205" t="n">
        <f aca="false">SUM(R143:R150)</f>
        <v>0</v>
      </c>
      <c r="S142" s="204"/>
      <c r="T142" s="206" t="n">
        <f aca="false">SUM(T143:T150)</f>
        <v>0</v>
      </c>
      <c r="AR142" s="207" t="s">
        <v>83</v>
      </c>
      <c r="AT142" s="208" t="s">
        <v>74</v>
      </c>
      <c r="AU142" s="208" t="s">
        <v>83</v>
      </c>
      <c r="AY142" s="207" t="s">
        <v>120</v>
      </c>
      <c r="BK142" s="209" t="n">
        <f aca="false">SUM(BK143:BK150)</f>
        <v>0</v>
      </c>
    </row>
    <row r="143" s="31" customFormat="true" ht="37.5" hidden="false" customHeight="true" outlineLevel="0" collapsed="false">
      <c r="A143" s="24"/>
      <c r="B143" s="25"/>
      <c r="C143" s="212" t="s">
        <v>83</v>
      </c>
      <c r="D143" s="212" t="s">
        <v>122</v>
      </c>
      <c r="E143" s="213" t="s">
        <v>273</v>
      </c>
      <c r="F143" s="214" t="s">
        <v>274</v>
      </c>
      <c r="G143" s="215" t="s">
        <v>132</v>
      </c>
      <c r="H143" s="216" t="n">
        <v>1.4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6</v>
      </c>
      <c r="AT143" s="224" t="s">
        <v>122</v>
      </c>
      <c r="AU143" s="224" t="s">
        <v>85</v>
      </c>
      <c r="AY143" s="3" t="s">
        <v>12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26</v>
      </c>
      <c r="BM143" s="224" t="s">
        <v>275</v>
      </c>
    </row>
    <row r="144" s="226" customFormat="true" ht="9.75" hidden="false" customHeight="false" outlineLevel="0" collapsed="false">
      <c r="B144" s="227"/>
      <c r="C144" s="228"/>
      <c r="D144" s="229" t="s">
        <v>134</v>
      </c>
      <c r="E144" s="230"/>
      <c r="F144" s="231" t="s">
        <v>276</v>
      </c>
      <c r="G144" s="228"/>
      <c r="H144" s="232" t="n">
        <v>1.4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4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20</v>
      </c>
    </row>
    <row r="145" s="31" customFormat="true" ht="37.5" hidden="false" customHeight="true" outlineLevel="0" collapsed="false">
      <c r="A145" s="24"/>
      <c r="B145" s="25"/>
      <c r="C145" s="212" t="s">
        <v>85</v>
      </c>
      <c r="D145" s="212" t="s">
        <v>122</v>
      </c>
      <c r="E145" s="213" t="s">
        <v>277</v>
      </c>
      <c r="F145" s="214" t="s">
        <v>278</v>
      </c>
      <c r="G145" s="215" t="s">
        <v>132</v>
      </c>
      <c r="H145" s="216" t="n">
        <v>1.4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6</v>
      </c>
      <c r="AT145" s="224" t="s">
        <v>122</v>
      </c>
      <c r="AU145" s="224" t="s">
        <v>85</v>
      </c>
      <c r="AY145" s="3" t="s">
        <v>1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26</v>
      </c>
      <c r="BM145" s="224" t="s">
        <v>279</v>
      </c>
    </row>
    <row r="146" s="31" customFormat="true" ht="37.5" hidden="false" customHeight="true" outlineLevel="0" collapsed="false">
      <c r="A146" s="24"/>
      <c r="B146" s="25"/>
      <c r="C146" s="212" t="s">
        <v>139</v>
      </c>
      <c r="D146" s="212" t="s">
        <v>122</v>
      </c>
      <c r="E146" s="213" t="s">
        <v>280</v>
      </c>
      <c r="F146" s="214" t="s">
        <v>281</v>
      </c>
      <c r="G146" s="215" t="s">
        <v>132</v>
      </c>
      <c r="H146" s="216" t="n">
        <v>1.4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6</v>
      </c>
      <c r="AT146" s="224" t="s">
        <v>122</v>
      </c>
      <c r="AU146" s="224" t="s">
        <v>85</v>
      </c>
      <c r="AY146" s="3" t="s">
        <v>12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26</v>
      </c>
      <c r="BM146" s="224" t="s">
        <v>282</v>
      </c>
    </row>
    <row r="147" s="31" customFormat="true" ht="24" hidden="false" customHeight="true" outlineLevel="0" collapsed="false">
      <c r="A147" s="24"/>
      <c r="B147" s="25"/>
      <c r="C147" s="212" t="s">
        <v>126</v>
      </c>
      <c r="D147" s="212" t="s">
        <v>122</v>
      </c>
      <c r="E147" s="213" t="s">
        <v>283</v>
      </c>
      <c r="F147" s="214" t="s">
        <v>284</v>
      </c>
      <c r="G147" s="215" t="s">
        <v>132</v>
      </c>
      <c r="H147" s="216" t="n">
        <v>1.4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6</v>
      </c>
      <c r="AT147" s="224" t="s">
        <v>122</v>
      </c>
      <c r="AU147" s="224" t="s">
        <v>85</v>
      </c>
      <c r="AY147" s="3" t="s">
        <v>12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26</v>
      </c>
      <c r="BM147" s="224" t="s">
        <v>285</v>
      </c>
    </row>
    <row r="148" s="31" customFormat="true" ht="24" hidden="false" customHeight="true" outlineLevel="0" collapsed="false">
      <c r="A148" s="24"/>
      <c r="B148" s="25"/>
      <c r="C148" s="212" t="s">
        <v>153</v>
      </c>
      <c r="D148" s="212" t="s">
        <v>122</v>
      </c>
      <c r="E148" s="213" t="s">
        <v>286</v>
      </c>
      <c r="F148" s="214" t="s">
        <v>287</v>
      </c>
      <c r="G148" s="215" t="s">
        <v>205</v>
      </c>
      <c r="H148" s="216" t="n">
        <v>2.01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6</v>
      </c>
      <c r="AT148" s="224" t="s">
        <v>122</v>
      </c>
      <c r="AU148" s="224" t="s">
        <v>85</v>
      </c>
      <c r="AY148" s="3" t="s">
        <v>12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26</v>
      </c>
      <c r="BM148" s="224" t="s">
        <v>288</v>
      </c>
    </row>
    <row r="149" s="226" customFormat="true" ht="9.75" hidden="false" customHeight="false" outlineLevel="0" collapsed="false">
      <c r="B149" s="227"/>
      <c r="C149" s="228"/>
      <c r="D149" s="229" t="s">
        <v>134</v>
      </c>
      <c r="E149" s="228"/>
      <c r="F149" s="231" t="s">
        <v>289</v>
      </c>
      <c r="G149" s="228"/>
      <c r="H149" s="232" t="n">
        <v>2.01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4</v>
      </c>
      <c r="AU149" s="238" t="s">
        <v>85</v>
      </c>
      <c r="AV149" s="226" t="s">
        <v>85</v>
      </c>
      <c r="AW149" s="226" t="s">
        <v>3</v>
      </c>
      <c r="AX149" s="226" t="s">
        <v>83</v>
      </c>
      <c r="AY149" s="238" t="s">
        <v>120</v>
      </c>
    </row>
    <row r="150" s="31" customFormat="true" ht="16.5" hidden="false" customHeight="true" outlineLevel="0" collapsed="false">
      <c r="A150" s="24"/>
      <c r="B150" s="25"/>
      <c r="C150" s="212" t="s">
        <v>159</v>
      </c>
      <c r="D150" s="212" t="s">
        <v>122</v>
      </c>
      <c r="E150" s="213" t="s">
        <v>290</v>
      </c>
      <c r="F150" s="214" t="s">
        <v>291</v>
      </c>
      <c r="G150" s="215" t="s">
        <v>132</v>
      </c>
      <c r="H150" s="216" t="n">
        <v>1.4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6</v>
      </c>
      <c r="AT150" s="224" t="s">
        <v>122</v>
      </c>
      <c r="AU150" s="224" t="s">
        <v>85</v>
      </c>
      <c r="AY150" s="3" t="s">
        <v>12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26</v>
      </c>
      <c r="BM150" s="224" t="s">
        <v>292</v>
      </c>
    </row>
    <row r="151" s="195" customFormat="true" ht="22.5" hidden="false" customHeight="true" outlineLevel="0" collapsed="false">
      <c r="B151" s="196"/>
      <c r="C151" s="197"/>
      <c r="D151" s="198" t="s">
        <v>74</v>
      </c>
      <c r="E151" s="210" t="s">
        <v>85</v>
      </c>
      <c r="F151" s="210" t="s">
        <v>293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7)</f>
        <v>0</v>
      </c>
      <c r="Q151" s="204"/>
      <c r="R151" s="205" t="n">
        <f aca="false">SUM(R152:R167)</f>
        <v>223.842036</v>
      </c>
      <c r="S151" s="204"/>
      <c r="T151" s="206" t="n">
        <f aca="false">SUM(T152:T167)</f>
        <v>0</v>
      </c>
      <c r="AR151" s="207" t="s">
        <v>83</v>
      </c>
      <c r="AT151" s="208" t="s">
        <v>74</v>
      </c>
      <c r="AU151" s="208" t="s">
        <v>83</v>
      </c>
      <c r="AY151" s="207" t="s">
        <v>120</v>
      </c>
      <c r="BK151" s="209" t="n">
        <f aca="false">SUM(BK152:BK167)</f>
        <v>0</v>
      </c>
    </row>
    <row r="152" s="31" customFormat="true" ht="24" hidden="false" customHeight="true" outlineLevel="0" collapsed="false">
      <c r="A152" s="24"/>
      <c r="B152" s="25"/>
      <c r="C152" s="212" t="s">
        <v>166</v>
      </c>
      <c r="D152" s="212" t="s">
        <v>122</v>
      </c>
      <c r="E152" s="213" t="s">
        <v>294</v>
      </c>
      <c r="F152" s="214" t="s">
        <v>295</v>
      </c>
      <c r="G152" s="215" t="s">
        <v>132</v>
      </c>
      <c r="H152" s="216" t="n">
        <v>37.22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2.16</v>
      </c>
      <c r="R152" s="222" t="n">
        <f aca="false">Q152*H152</f>
        <v>80.4016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6</v>
      </c>
      <c r="AT152" s="224" t="s">
        <v>122</v>
      </c>
      <c r="AU152" s="224" t="s">
        <v>85</v>
      </c>
      <c r="AY152" s="3" t="s">
        <v>12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26</v>
      </c>
      <c r="BM152" s="224" t="s">
        <v>296</v>
      </c>
    </row>
    <row r="153" s="263" customFormat="true" ht="9.75" hidden="false" customHeight="false" outlineLevel="0" collapsed="false">
      <c r="B153" s="264"/>
      <c r="C153" s="265"/>
      <c r="D153" s="229" t="s">
        <v>134</v>
      </c>
      <c r="E153" s="266"/>
      <c r="F153" s="267" t="s">
        <v>297</v>
      </c>
      <c r="G153" s="265"/>
      <c r="H153" s="266"/>
      <c r="I153" s="268"/>
      <c r="J153" s="265"/>
      <c r="K153" s="265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34</v>
      </c>
      <c r="AU153" s="273" t="s">
        <v>85</v>
      </c>
      <c r="AV153" s="263" t="s">
        <v>83</v>
      </c>
      <c r="AW153" s="263" t="s">
        <v>31</v>
      </c>
      <c r="AX153" s="263" t="s">
        <v>75</v>
      </c>
      <c r="AY153" s="273" t="s">
        <v>120</v>
      </c>
    </row>
    <row r="154" s="226" customFormat="true" ht="9.75" hidden="false" customHeight="false" outlineLevel="0" collapsed="false">
      <c r="B154" s="227"/>
      <c r="C154" s="228"/>
      <c r="D154" s="229" t="s">
        <v>134</v>
      </c>
      <c r="E154" s="230"/>
      <c r="F154" s="231" t="s">
        <v>298</v>
      </c>
      <c r="G154" s="228"/>
      <c r="H154" s="232" t="n">
        <v>37.22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4</v>
      </c>
      <c r="AU154" s="238" t="s">
        <v>85</v>
      </c>
      <c r="AV154" s="226" t="s">
        <v>85</v>
      </c>
      <c r="AW154" s="226" t="s">
        <v>31</v>
      </c>
      <c r="AX154" s="226" t="s">
        <v>83</v>
      </c>
      <c r="AY154" s="238" t="s">
        <v>120</v>
      </c>
    </row>
    <row r="155" s="31" customFormat="true" ht="24" hidden="false" customHeight="true" outlineLevel="0" collapsed="false">
      <c r="A155" s="24"/>
      <c r="B155" s="25"/>
      <c r="C155" s="212" t="s">
        <v>171</v>
      </c>
      <c r="D155" s="212" t="s">
        <v>122</v>
      </c>
      <c r="E155" s="213" t="s">
        <v>299</v>
      </c>
      <c r="F155" s="214" t="s">
        <v>300</v>
      </c>
      <c r="G155" s="215" t="s">
        <v>132</v>
      </c>
      <c r="H155" s="216" t="n">
        <v>64.30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2.16</v>
      </c>
      <c r="R155" s="222" t="n">
        <f aca="false">Q155*H155</f>
        <v>138.8901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6</v>
      </c>
      <c r="AT155" s="224" t="s">
        <v>122</v>
      </c>
      <c r="AU155" s="224" t="s">
        <v>85</v>
      </c>
      <c r="AY155" s="3" t="s">
        <v>12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26</v>
      </c>
      <c r="BM155" s="224" t="s">
        <v>301</v>
      </c>
    </row>
    <row r="156" s="226" customFormat="true" ht="9.75" hidden="false" customHeight="false" outlineLevel="0" collapsed="false">
      <c r="B156" s="227"/>
      <c r="C156" s="228"/>
      <c r="D156" s="229" t="s">
        <v>134</v>
      </c>
      <c r="E156" s="230"/>
      <c r="F156" s="231" t="s">
        <v>302</v>
      </c>
      <c r="G156" s="228"/>
      <c r="H156" s="232" t="n">
        <v>5.09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4</v>
      </c>
      <c r="AU156" s="238" t="s">
        <v>85</v>
      </c>
      <c r="AV156" s="226" t="s">
        <v>85</v>
      </c>
      <c r="AW156" s="226" t="s">
        <v>31</v>
      </c>
      <c r="AX156" s="226" t="s">
        <v>75</v>
      </c>
      <c r="AY156" s="238" t="s">
        <v>120</v>
      </c>
    </row>
    <row r="157" s="226" customFormat="true" ht="9.75" hidden="false" customHeight="false" outlineLevel="0" collapsed="false">
      <c r="B157" s="227"/>
      <c r="C157" s="228"/>
      <c r="D157" s="229" t="s">
        <v>134</v>
      </c>
      <c r="E157" s="230"/>
      <c r="F157" s="231" t="s">
        <v>303</v>
      </c>
      <c r="G157" s="228"/>
      <c r="H157" s="232" t="n">
        <v>22.0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4</v>
      </c>
      <c r="AU157" s="238" t="s">
        <v>85</v>
      </c>
      <c r="AV157" s="226" t="s">
        <v>85</v>
      </c>
      <c r="AW157" s="226" t="s">
        <v>31</v>
      </c>
      <c r="AX157" s="226" t="s">
        <v>75</v>
      </c>
      <c r="AY157" s="238" t="s">
        <v>120</v>
      </c>
    </row>
    <row r="158" s="226" customFormat="true" ht="9.75" hidden="false" customHeight="false" outlineLevel="0" collapsed="false">
      <c r="B158" s="227"/>
      <c r="C158" s="228"/>
      <c r="D158" s="229" t="s">
        <v>134</v>
      </c>
      <c r="E158" s="230"/>
      <c r="F158" s="231" t="s">
        <v>304</v>
      </c>
      <c r="G158" s="228"/>
      <c r="H158" s="232" t="n">
        <v>3.74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20</v>
      </c>
    </row>
    <row r="159" s="226" customFormat="true" ht="9.75" hidden="false" customHeight="false" outlineLevel="0" collapsed="false">
      <c r="B159" s="227"/>
      <c r="C159" s="228"/>
      <c r="D159" s="229" t="s">
        <v>134</v>
      </c>
      <c r="E159" s="230"/>
      <c r="F159" s="231" t="s">
        <v>305</v>
      </c>
      <c r="G159" s="228"/>
      <c r="H159" s="232" t="n">
        <v>21.7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4</v>
      </c>
      <c r="AU159" s="238" t="s">
        <v>85</v>
      </c>
      <c r="AV159" s="226" t="s">
        <v>85</v>
      </c>
      <c r="AW159" s="226" t="s">
        <v>31</v>
      </c>
      <c r="AX159" s="226" t="s">
        <v>75</v>
      </c>
      <c r="AY159" s="238" t="s">
        <v>120</v>
      </c>
    </row>
    <row r="160" s="226" customFormat="true" ht="9.75" hidden="false" customHeight="false" outlineLevel="0" collapsed="false">
      <c r="B160" s="227"/>
      <c r="C160" s="228"/>
      <c r="D160" s="229" t="s">
        <v>134</v>
      </c>
      <c r="E160" s="230"/>
      <c r="F160" s="231" t="s">
        <v>306</v>
      </c>
      <c r="G160" s="228"/>
      <c r="H160" s="232" t="n">
        <v>0.35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4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20</v>
      </c>
    </row>
    <row r="161" s="226" customFormat="true" ht="9.75" hidden="false" customHeight="false" outlineLevel="0" collapsed="false">
      <c r="B161" s="227"/>
      <c r="C161" s="228"/>
      <c r="D161" s="229" t="s">
        <v>134</v>
      </c>
      <c r="E161" s="230"/>
      <c r="F161" s="231" t="s">
        <v>307</v>
      </c>
      <c r="G161" s="228"/>
      <c r="H161" s="232" t="n">
        <v>0.169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4</v>
      </c>
      <c r="AU161" s="238" t="s">
        <v>85</v>
      </c>
      <c r="AV161" s="226" t="s">
        <v>85</v>
      </c>
      <c r="AW161" s="226" t="s">
        <v>31</v>
      </c>
      <c r="AX161" s="226" t="s">
        <v>75</v>
      </c>
      <c r="AY161" s="238" t="s">
        <v>120</v>
      </c>
    </row>
    <row r="162" s="226" customFormat="true" ht="9.75" hidden="false" customHeight="false" outlineLevel="0" collapsed="false">
      <c r="B162" s="227"/>
      <c r="C162" s="228"/>
      <c r="D162" s="229" t="s">
        <v>134</v>
      </c>
      <c r="E162" s="230"/>
      <c r="F162" s="231" t="s">
        <v>308</v>
      </c>
      <c r="G162" s="228"/>
      <c r="H162" s="232" t="n">
        <v>4.76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4</v>
      </c>
      <c r="AU162" s="238" t="s">
        <v>85</v>
      </c>
      <c r="AV162" s="226" t="s">
        <v>85</v>
      </c>
      <c r="AW162" s="226" t="s">
        <v>31</v>
      </c>
      <c r="AX162" s="226" t="s">
        <v>75</v>
      </c>
      <c r="AY162" s="238" t="s">
        <v>120</v>
      </c>
    </row>
    <row r="163" s="226" customFormat="true" ht="9.75" hidden="false" customHeight="false" outlineLevel="0" collapsed="false">
      <c r="B163" s="227"/>
      <c r="C163" s="228"/>
      <c r="D163" s="229" t="s">
        <v>134</v>
      </c>
      <c r="E163" s="230"/>
      <c r="F163" s="231" t="s">
        <v>309</v>
      </c>
      <c r="G163" s="228"/>
      <c r="H163" s="232" t="n">
        <v>6.37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4</v>
      </c>
      <c r="AU163" s="238" t="s">
        <v>85</v>
      </c>
      <c r="AV163" s="226" t="s">
        <v>85</v>
      </c>
      <c r="AW163" s="226" t="s">
        <v>31</v>
      </c>
      <c r="AX163" s="226" t="s">
        <v>75</v>
      </c>
      <c r="AY163" s="238" t="s">
        <v>120</v>
      </c>
    </row>
    <row r="164" s="251" customFormat="true" ht="9.75" hidden="false" customHeight="false" outlineLevel="0" collapsed="false">
      <c r="B164" s="252"/>
      <c r="C164" s="253"/>
      <c r="D164" s="229" t="s">
        <v>134</v>
      </c>
      <c r="E164" s="254"/>
      <c r="F164" s="255" t="s">
        <v>142</v>
      </c>
      <c r="G164" s="253"/>
      <c r="H164" s="256" t="n">
        <v>64.301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34</v>
      </c>
      <c r="AU164" s="262" t="s">
        <v>85</v>
      </c>
      <c r="AV164" s="251" t="s">
        <v>126</v>
      </c>
      <c r="AW164" s="251" t="s">
        <v>31</v>
      </c>
      <c r="AX164" s="251" t="s">
        <v>83</v>
      </c>
      <c r="AY164" s="262" t="s">
        <v>120</v>
      </c>
    </row>
    <row r="165" s="31" customFormat="true" ht="16.5" hidden="false" customHeight="true" outlineLevel="0" collapsed="false">
      <c r="A165" s="24"/>
      <c r="B165" s="25"/>
      <c r="C165" s="212" t="s">
        <v>128</v>
      </c>
      <c r="D165" s="212" t="s">
        <v>122</v>
      </c>
      <c r="E165" s="213" t="s">
        <v>310</v>
      </c>
      <c r="F165" s="214" t="s">
        <v>311</v>
      </c>
      <c r="G165" s="215" t="s">
        <v>132</v>
      </c>
      <c r="H165" s="216" t="n">
        <v>1.4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2.50187</v>
      </c>
      <c r="R165" s="222" t="n">
        <f aca="false">Q165*H165</f>
        <v>3.602692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6</v>
      </c>
      <c r="AT165" s="224" t="s">
        <v>122</v>
      </c>
      <c r="AU165" s="224" t="s">
        <v>85</v>
      </c>
      <c r="AY165" s="3" t="s">
        <v>12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26</v>
      </c>
      <c r="BM165" s="224" t="s">
        <v>312</v>
      </c>
    </row>
    <row r="166" s="31" customFormat="true" ht="33" hidden="false" customHeight="true" outlineLevel="0" collapsed="false">
      <c r="A166" s="24"/>
      <c r="B166" s="25"/>
      <c r="C166" s="212" t="s">
        <v>178</v>
      </c>
      <c r="D166" s="212" t="s">
        <v>122</v>
      </c>
      <c r="E166" s="213" t="s">
        <v>313</v>
      </c>
      <c r="F166" s="214" t="s">
        <v>314</v>
      </c>
      <c r="G166" s="215" t="s">
        <v>125</v>
      </c>
      <c r="H166" s="216" t="n">
        <v>0.78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1.20855</v>
      </c>
      <c r="R166" s="222" t="n">
        <f aca="false">Q166*H166</f>
        <v>0.9475032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6</v>
      </c>
      <c r="AT166" s="224" t="s">
        <v>122</v>
      </c>
      <c r="AU166" s="224" t="s">
        <v>85</v>
      </c>
      <c r="AY166" s="3" t="s">
        <v>12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26</v>
      </c>
      <c r="BM166" s="224" t="s">
        <v>315</v>
      </c>
    </row>
    <row r="167" s="226" customFormat="true" ht="9.75" hidden="false" customHeight="false" outlineLevel="0" collapsed="false">
      <c r="B167" s="227"/>
      <c r="C167" s="228"/>
      <c r="D167" s="229" t="s">
        <v>134</v>
      </c>
      <c r="E167" s="230"/>
      <c r="F167" s="231" t="s">
        <v>316</v>
      </c>
      <c r="G167" s="228"/>
      <c r="H167" s="232" t="n">
        <v>0.78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4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20</v>
      </c>
    </row>
    <row r="168" s="195" customFormat="true" ht="22.5" hidden="false" customHeight="true" outlineLevel="0" collapsed="false">
      <c r="B168" s="196"/>
      <c r="C168" s="197"/>
      <c r="D168" s="198" t="s">
        <v>74</v>
      </c>
      <c r="E168" s="210" t="s">
        <v>139</v>
      </c>
      <c r="F168" s="210" t="s">
        <v>317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7)</f>
        <v>0</v>
      </c>
      <c r="Q168" s="204"/>
      <c r="R168" s="205" t="n">
        <f aca="false">SUM(R169:R197)</f>
        <v>23.53322137</v>
      </c>
      <c r="S168" s="204"/>
      <c r="T168" s="206" t="n">
        <f aca="false">SUM(T169:T197)</f>
        <v>0</v>
      </c>
      <c r="AR168" s="207" t="s">
        <v>83</v>
      </c>
      <c r="AT168" s="208" t="s">
        <v>74</v>
      </c>
      <c r="AU168" s="208" t="s">
        <v>83</v>
      </c>
      <c r="AY168" s="207" t="s">
        <v>120</v>
      </c>
      <c r="BK168" s="209" t="n">
        <f aca="false">SUM(BK169:BK197)</f>
        <v>0</v>
      </c>
    </row>
    <row r="169" s="31" customFormat="true" ht="33" hidden="false" customHeight="true" outlineLevel="0" collapsed="false">
      <c r="A169" s="24"/>
      <c r="B169" s="25"/>
      <c r="C169" s="212" t="s">
        <v>184</v>
      </c>
      <c r="D169" s="212" t="s">
        <v>122</v>
      </c>
      <c r="E169" s="213" t="s">
        <v>318</v>
      </c>
      <c r="F169" s="214" t="s">
        <v>319</v>
      </c>
      <c r="G169" s="215" t="s">
        <v>132</v>
      </c>
      <c r="H169" s="216" t="n">
        <v>5.21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1.32715</v>
      </c>
      <c r="R169" s="222" t="n">
        <f aca="false">Q169*H169</f>
        <v>6.9197601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6</v>
      </c>
      <c r="AT169" s="224" t="s">
        <v>122</v>
      </c>
      <c r="AU169" s="224" t="s">
        <v>85</v>
      </c>
      <c r="AY169" s="3" t="s">
        <v>12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26</v>
      </c>
      <c r="BM169" s="224" t="s">
        <v>320</v>
      </c>
    </row>
    <row r="170" s="226" customFormat="true" ht="9.75" hidden="false" customHeight="false" outlineLevel="0" collapsed="false">
      <c r="B170" s="227"/>
      <c r="C170" s="228"/>
      <c r="D170" s="229" t="s">
        <v>134</v>
      </c>
      <c r="E170" s="230"/>
      <c r="F170" s="231" t="s">
        <v>321</v>
      </c>
      <c r="G170" s="228"/>
      <c r="H170" s="232" t="n">
        <v>2.29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4</v>
      </c>
      <c r="AU170" s="238" t="s">
        <v>85</v>
      </c>
      <c r="AV170" s="226" t="s">
        <v>85</v>
      </c>
      <c r="AW170" s="226" t="s">
        <v>31</v>
      </c>
      <c r="AX170" s="226" t="s">
        <v>75</v>
      </c>
      <c r="AY170" s="238" t="s">
        <v>120</v>
      </c>
    </row>
    <row r="171" s="263" customFormat="true" ht="9.75" hidden="false" customHeight="false" outlineLevel="0" collapsed="false">
      <c r="B171" s="264"/>
      <c r="C171" s="265"/>
      <c r="D171" s="229" t="s">
        <v>134</v>
      </c>
      <c r="E171" s="266"/>
      <c r="F171" s="267" t="s">
        <v>322</v>
      </c>
      <c r="G171" s="265"/>
      <c r="H171" s="266"/>
      <c r="I171" s="268"/>
      <c r="J171" s="265"/>
      <c r="K171" s="265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34</v>
      </c>
      <c r="AU171" s="273" t="s">
        <v>85</v>
      </c>
      <c r="AV171" s="263" t="s">
        <v>83</v>
      </c>
      <c r="AW171" s="263" t="s">
        <v>31</v>
      </c>
      <c r="AX171" s="263" t="s">
        <v>75</v>
      </c>
      <c r="AY171" s="273" t="s">
        <v>120</v>
      </c>
    </row>
    <row r="172" s="226" customFormat="true" ht="9.75" hidden="false" customHeight="false" outlineLevel="0" collapsed="false">
      <c r="B172" s="227"/>
      <c r="C172" s="228"/>
      <c r="D172" s="229" t="s">
        <v>134</v>
      </c>
      <c r="E172" s="230"/>
      <c r="F172" s="231" t="s">
        <v>323</v>
      </c>
      <c r="G172" s="228"/>
      <c r="H172" s="232" t="n">
        <v>1.66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4</v>
      </c>
      <c r="AU172" s="238" t="s">
        <v>85</v>
      </c>
      <c r="AV172" s="226" t="s">
        <v>85</v>
      </c>
      <c r="AW172" s="226" t="s">
        <v>31</v>
      </c>
      <c r="AX172" s="226" t="s">
        <v>75</v>
      </c>
      <c r="AY172" s="238" t="s">
        <v>120</v>
      </c>
    </row>
    <row r="173" s="226" customFormat="true" ht="9.75" hidden="false" customHeight="false" outlineLevel="0" collapsed="false">
      <c r="B173" s="227"/>
      <c r="C173" s="228"/>
      <c r="D173" s="229" t="s">
        <v>134</v>
      </c>
      <c r="E173" s="230"/>
      <c r="F173" s="231" t="s">
        <v>324</v>
      </c>
      <c r="G173" s="228"/>
      <c r="H173" s="232" t="n">
        <v>1.25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4</v>
      </c>
      <c r="AU173" s="238" t="s">
        <v>85</v>
      </c>
      <c r="AV173" s="226" t="s">
        <v>85</v>
      </c>
      <c r="AW173" s="226" t="s">
        <v>31</v>
      </c>
      <c r="AX173" s="226" t="s">
        <v>75</v>
      </c>
      <c r="AY173" s="238" t="s">
        <v>120</v>
      </c>
    </row>
    <row r="174" s="251" customFormat="true" ht="9.75" hidden="false" customHeight="false" outlineLevel="0" collapsed="false">
      <c r="B174" s="252"/>
      <c r="C174" s="253"/>
      <c r="D174" s="229" t="s">
        <v>134</v>
      </c>
      <c r="E174" s="254"/>
      <c r="F174" s="255" t="s">
        <v>142</v>
      </c>
      <c r="G174" s="253"/>
      <c r="H174" s="256" t="n">
        <v>5.214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34</v>
      </c>
      <c r="AU174" s="262" t="s">
        <v>85</v>
      </c>
      <c r="AV174" s="251" t="s">
        <v>126</v>
      </c>
      <c r="AW174" s="251" t="s">
        <v>31</v>
      </c>
      <c r="AX174" s="251" t="s">
        <v>83</v>
      </c>
      <c r="AY174" s="262" t="s">
        <v>120</v>
      </c>
    </row>
    <row r="175" s="31" customFormat="true" ht="33" hidden="false" customHeight="true" outlineLevel="0" collapsed="false">
      <c r="A175" s="24"/>
      <c r="B175" s="25"/>
      <c r="C175" s="212" t="s">
        <v>190</v>
      </c>
      <c r="D175" s="212" t="s">
        <v>122</v>
      </c>
      <c r="E175" s="213" t="s">
        <v>325</v>
      </c>
      <c r="F175" s="214" t="s">
        <v>326</v>
      </c>
      <c r="G175" s="215" t="s">
        <v>125</v>
      </c>
      <c r="H175" s="216" t="n">
        <v>5.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71546</v>
      </c>
      <c r="R175" s="222" t="n">
        <f aca="false">Q175*H175</f>
        <v>4.006576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6</v>
      </c>
      <c r="AT175" s="224" t="s">
        <v>122</v>
      </c>
      <c r="AU175" s="224" t="s">
        <v>85</v>
      </c>
      <c r="AY175" s="3" t="s">
        <v>12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26</v>
      </c>
      <c r="BM175" s="224" t="s">
        <v>327</v>
      </c>
    </row>
    <row r="176" s="226" customFormat="true" ht="9.75" hidden="false" customHeight="false" outlineLevel="0" collapsed="false">
      <c r="B176" s="227"/>
      <c r="C176" s="228"/>
      <c r="D176" s="229" t="s">
        <v>134</v>
      </c>
      <c r="E176" s="230"/>
      <c r="F176" s="231" t="s">
        <v>328</v>
      </c>
      <c r="G176" s="228"/>
      <c r="H176" s="232" t="n">
        <v>5.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4</v>
      </c>
      <c r="AU176" s="238" t="s">
        <v>85</v>
      </c>
      <c r="AV176" s="226" t="s">
        <v>85</v>
      </c>
      <c r="AW176" s="226" t="s">
        <v>31</v>
      </c>
      <c r="AX176" s="226" t="s">
        <v>83</v>
      </c>
      <c r="AY176" s="238" t="s">
        <v>120</v>
      </c>
    </row>
    <row r="177" s="31" customFormat="true" ht="21.75" hidden="false" customHeight="true" outlineLevel="0" collapsed="false">
      <c r="A177" s="24"/>
      <c r="B177" s="25"/>
      <c r="C177" s="212" t="s">
        <v>195</v>
      </c>
      <c r="D177" s="212" t="s">
        <v>122</v>
      </c>
      <c r="E177" s="213" t="s">
        <v>329</v>
      </c>
      <c r="F177" s="214" t="s">
        <v>330</v>
      </c>
      <c r="G177" s="215" t="s">
        <v>125</v>
      </c>
      <c r="H177" s="216" t="n">
        <v>26.7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18289</v>
      </c>
      <c r="R177" s="222" t="n">
        <f aca="false">Q177*H177</f>
        <v>4.894136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6</v>
      </c>
      <c r="AT177" s="224" t="s">
        <v>122</v>
      </c>
      <c r="AU177" s="224" t="s">
        <v>85</v>
      </c>
      <c r="AY177" s="3" t="s">
        <v>12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26</v>
      </c>
      <c r="BM177" s="224" t="s">
        <v>331</v>
      </c>
    </row>
    <row r="178" s="226" customFormat="true" ht="9.75" hidden="false" customHeight="false" outlineLevel="0" collapsed="false">
      <c r="B178" s="227"/>
      <c r="C178" s="228"/>
      <c r="D178" s="229" t="s">
        <v>134</v>
      </c>
      <c r="E178" s="230"/>
      <c r="F178" s="231" t="s">
        <v>332</v>
      </c>
      <c r="G178" s="228"/>
      <c r="H178" s="232" t="n">
        <v>25.9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4</v>
      </c>
      <c r="AU178" s="238" t="s">
        <v>85</v>
      </c>
      <c r="AV178" s="226" t="s">
        <v>85</v>
      </c>
      <c r="AW178" s="226" t="s">
        <v>31</v>
      </c>
      <c r="AX178" s="226" t="s">
        <v>75</v>
      </c>
      <c r="AY178" s="238" t="s">
        <v>120</v>
      </c>
    </row>
    <row r="179" s="226" customFormat="true" ht="9.75" hidden="false" customHeight="false" outlineLevel="0" collapsed="false">
      <c r="B179" s="227"/>
      <c r="C179" s="228"/>
      <c r="D179" s="229" t="s">
        <v>134</v>
      </c>
      <c r="E179" s="230"/>
      <c r="F179" s="231" t="s">
        <v>333</v>
      </c>
      <c r="G179" s="228"/>
      <c r="H179" s="232" t="n">
        <v>0.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4</v>
      </c>
      <c r="AU179" s="238" t="s">
        <v>85</v>
      </c>
      <c r="AV179" s="226" t="s">
        <v>85</v>
      </c>
      <c r="AW179" s="226" t="s">
        <v>31</v>
      </c>
      <c r="AX179" s="226" t="s">
        <v>75</v>
      </c>
      <c r="AY179" s="238" t="s">
        <v>120</v>
      </c>
    </row>
    <row r="180" s="251" customFormat="true" ht="9.75" hidden="false" customHeight="false" outlineLevel="0" collapsed="false">
      <c r="B180" s="252"/>
      <c r="C180" s="253"/>
      <c r="D180" s="229" t="s">
        <v>134</v>
      </c>
      <c r="E180" s="254"/>
      <c r="F180" s="255" t="s">
        <v>142</v>
      </c>
      <c r="G180" s="253"/>
      <c r="H180" s="256" t="n">
        <v>26.76</v>
      </c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34</v>
      </c>
      <c r="AU180" s="262" t="s">
        <v>85</v>
      </c>
      <c r="AV180" s="251" t="s">
        <v>126</v>
      </c>
      <c r="AW180" s="251" t="s">
        <v>31</v>
      </c>
      <c r="AX180" s="251" t="s">
        <v>83</v>
      </c>
      <c r="AY180" s="262" t="s">
        <v>120</v>
      </c>
    </row>
    <row r="181" s="31" customFormat="true" ht="21.75" hidden="false" customHeight="true" outlineLevel="0" collapsed="false">
      <c r="A181" s="24"/>
      <c r="B181" s="25"/>
      <c r="C181" s="212" t="s">
        <v>202</v>
      </c>
      <c r="D181" s="212" t="s">
        <v>122</v>
      </c>
      <c r="E181" s="213" t="s">
        <v>334</v>
      </c>
      <c r="F181" s="214" t="s">
        <v>335</v>
      </c>
      <c r="G181" s="215" t="s">
        <v>125</v>
      </c>
      <c r="H181" s="216" t="n">
        <v>26.0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24174</v>
      </c>
      <c r="R181" s="222" t="n">
        <f aca="false">Q181*H181</f>
        <v>6.304579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6</v>
      </c>
      <c r="AT181" s="224" t="s">
        <v>122</v>
      </c>
      <c r="AU181" s="224" t="s">
        <v>85</v>
      </c>
      <c r="AY181" s="3" t="s">
        <v>12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26</v>
      </c>
      <c r="BM181" s="224" t="s">
        <v>336</v>
      </c>
    </row>
    <row r="182" s="226" customFormat="true" ht="9.75" hidden="false" customHeight="false" outlineLevel="0" collapsed="false">
      <c r="B182" s="227"/>
      <c r="C182" s="228"/>
      <c r="D182" s="229" t="s">
        <v>134</v>
      </c>
      <c r="E182" s="230"/>
      <c r="F182" s="231" t="s">
        <v>337</v>
      </c>
      <c r="G182" s="228"/>
      <c r="H182" s="232" t="n">
        <v>15.2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4</v>
      </c>
      <c r="AU182" s="238" t="s">
        <v>85</v>
      </c>
      <c r="AV182" s="226" t="s">
        <v>85</v>
      </c>
      <c r="AW182" s="226" t="s">
        <v>31</v>
      </c>
      <c r="AX182" s="226" t="s">
        <v>75</v>
      </c>
      <c r="AY182" s="238" t="s">
        <v>120</v>
      </c>
    </row>
    <row r="183" s="226" customFormat="true" ht="9.75" hidden="false" customHeight="false" outlineLevel="0" collapsed="false">
      <c r="B183" s="227"/>
      <c r="C183" s="228"/>
      <c r="D183" s="229" t="s">
        <v>134</v>
      </c>
      <c r="E183" s="230"/>
      <c r="F183" s="231" t="s">
        <v>338</v>
      </c>
      <c r="G183" s="228"/>
      <c r="H183" s="232" t="n">
        <v>10.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4</v>
      </c>
      <c r="AU183" s="238" t="s">
        <v>85</v>
      </c>
      <c r="AV183" s="226" t="s">
        <v>85</v>
      </c>
      <c r="AW183" s="226" t="s">
        <v>31</v>
      </c>
      <c r="AX183" s="226" t="s">
        <v>75</v>
      </c>
      <c r="AY183" s="238" t="s">
        <v>120</v>
      </c>
    </row>
    <row r="184" s="251" customFormat="true" ht="9.75" hidden="false" customHeight="false" outlineLevel="0" collapsed="false">
      <c r="B184" s="252"/>
      <c r="C184" s="253"/>
      <c r="D184" s="229" t="s">
        <v>134</v>
      </c>
      <c r="E184" s="254"/>
      <c r="F184" s="255" t="s">
        <v>142</v>
      </c>
      <c r="G184" s="253"/>
      <c r="H184" s="256" t="n">
        <v>26.08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34</v>
      </c>
      <c r="AU184" s="262" t="s">
        <v>85</v>
      </c>
      <c r="AV184" s="251" t="s">
        <v>126</v>
      </c>
      <c r="AW184" s="251" t="s">
        <v>31</v>
      </c>
      <c r="AX184" s="251" t="s">
        <v>83</v>
      </c>
      <c r="AY184" s="262" t="s">
        <v>120</v>
      </c>
    </row>
    <row r="185" s="31" customFormat="true" ht="24" hidden="false" customHeight="true" outlineLevel="0" collapsed="false">
      <c r="A185" s="24"/>
      <c r="B185" s="25"/>
      <c r="C185" s="212" t="s">
        <v>7</v>
      </c>
      <c r="D185" s="212" t="s">
        <v>122</v>
      </c>
      <c r="E185" s="213" t="s">
        <v>339</v>
      </c>
      <c r="F185" s="214" t="s">
        <v>340</v>
      </c>
      <c r="G185" s="215" t="s">
        <v>341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9431</v>
      </c>
      <c r="R185" s="222" t="n">
        <f aca="false">Q185*H185</f>
        <v>0.09431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6</v>
      </c>
      <c r="AT185" s="224" t="s">
        <v>122</v>
      </c>
      <c r="AU185" s="224" t="s">
        <v>85</v>
      </c>
      <c r="AY185" s="3" t="s">
        <v>12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26</v>
      </c>
      <c r="BM185" s="224" t="s">
        <v>342</v>
      </c>
    </row>
    <row r="186" s="31" customFormat="true" ht="37.5" hidden="false" customHeight="true" outlineLevel="0" collapsed="false">
      <c r="A186" s="24"/>
      <c r="B186" s="25"/>
      <c r="C186" s="212" t="s">
        <v>211</v>
      </c>
      <c r="D186" s="212" t="s">
        <v>122</v>
      </c>
      <c r="E186" s="213" t="s">
        <v>343</v>
      </c>
      <c r="F186" s="214" t="s">
        <v>344</v>
      </c>
      <c r="G186" s="215" t="s">
        <v>205</v>
      </c>
      <c r="H186" s="216" t="n">
        <v>0.357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1709</v>
      </c>
      <c r="R186" s="222" t="n">
        <f aca="false">Q186*H186</f>
        <v>0.00610113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6</v>
      </c>
      <c r="AT186" s="224" t="s">
        <v>122</v>
      </c>
      <c r="AU186" s="224" t="s">
        <v>85</v>
      </c>
      <c r="AY186" s="3" t="s">
        <v>12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26</v>
      </c>
      <c r="BM186" s="224" t="s">
        <v>345</v>
      </c>
    </row>
    <row r="187" s="263" customFormat="true" ht="9.75" hidden="false" customHeight="false" outlineLevel="0" collapsed="false">
      <c r="B187" s="264"/>
      <c r="C187" s="265"/>
      <c r="D187" s="229" t="s">
        <v>134</v>
      </c>
      <c r="E187" s="266"/>
      <c r="F187" s="267" t="s">
        <v>346</v>
      </c>
      <c r="G187" s="265"/>
      <c r="H187" s="266"/>
      <c r="I187" s="268"/>
      <c r="J187" s="265"/>
      <c r="K187" s="265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34</v>
      </c>
      <c r="AU187" s="273" t="s">
        <v>85</v>
      </c>
      <c r="AV187" s="263" t="s">
        <v>83</v>
      </c>
      <c r="AW187" s="263" t="s">
        <v>31</v>
      </c>
      <c r="AX187" s="263" t="s">
        <v>75</v>
      </c>
      <c r="AY187" s="273" t="s">
        <v>120</v>
      </c>
    </row>
    <row r="188" s="226" customFormat="true" ht="9.75" hidden="false" customHeight="false" outlineLevel="0" collapsed="false">
      <c r="B188" s="227"/>
      <c r="C188" s="228"/>
      <c r="D188" s="229" t="s">
        <v>134</v>
      </c>
      <c r="E188" s="230"/>
      <c r="F188" s="231" t="s">
        <v>347</v>
      </c>
      <c r="G188" s="228"/>
      <c r="H188" s="232" t="n">
        <v>0.357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4</v>
      </c>
      <c r="AU188" s="238" t="s">
        <v>85</v>
      </c>
      <c r="AV188" s="226" t="s">
        <v>85</v>
      </c>
      <c r="AW188" s="226" t="s">
        <v>31</v>
      </c>
      <c r="AX188" s="226" t="s">
        <v>83</v>
      </c>
      <c r="AY188" s="238" t="s">
        <v>120</v>
      </c>
    </row>
    <row r="189" s="31" customFormat="true" ht="24" hidden="false" customHeight="true" outlineLevel="0" collapsed="false">
      <c r="A189" s="24"/>
      <c r="B189" s="25"/>
      <c r="C189" s="277" t="s">
        <v>216</v>
      </c>
      <c r="D189" s="277" t="s">
        <v>348</v>
      </c>
      <c r="E189" s="278" t="s">
        <v>349</v>
      </c>
      <c r="F189" s="279" t="s">
        <v>350</v>
      </c>
      <c r="G189" s="280" t="s">
        <v>205</v>
      </c>
      <c r="H189" s="281" t="n">
        <v>0.386</v>
      </c>
      <c r="I189" s="282"/>
      <c r="J189" s="283" t="n">
        <f aca="false">ROUND(I189*H189,2)</f>
        <v>0</v>
      </c>
      <c r="K189" s="284"/>
      <c r="L189" s="285"/>
      <c r="M189" s="286"/>
      <c r="N189" s="287" t="s">
        <v>40</v>
      </c>
      <c r="O189" s="74"/>
      <c r="P189" s="222" t="n">
        <f aca="false">O189*H189</f>
        <v>0</v>
      </c>
      <c r="Q189" s="222" t="n">
        <v>1</v>
      </c>
      <c r="R189" s="222" t="n">
        <f aca="false">Q189*H189</f>
        <v>0.38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1</v>
      </c>
      <c r="AT189" s="224" t="s">
        <v>348</v>
      </c>
      <c r="AU189" s="224" t="s">
        <v>85</v>
      </c>
      <c r="AY189" s="3" t="s">
        <v>12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26</v>
      </c>
      <c r="BM189" s="224" t="s">
        <v>351</v>
      </c>
    </row>
    <row r="190" s="226" customFormat="true" ht="9.75" hidden="false" customHeight="false" outlineLevel="0" collapsed="false">
      <c r="B190" s="227"/>
      <c r="C190" s="228"/>
      <c r="D190" s="229" t="s">
        <v>134</v>
      </c>
      <c r="E190" s="228"/>
      <c r="F190" s="231" t="s">
        <v>352</v>
      </c>
      <c r="G190" s="228"/>
      <c r="H190" s="232" t="n">
        <v>0.386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4</v>
      </c>
      <c r="AU190" s="238" t="s">
        <v>85</v>
      </c>
      <c r="AV190" s="226" t="s">
        <v>85</v>
      </c>
      <c r="AW190" s="226" t="s">
        <v>3</v>
      </c>
      <c r="AX190" s="226" t="s">
        <v>83</v>
      </c>
      <c r="AY190" s="238" t="s">
        <v>120</v>
      </c>
    </row>
    <row r="191" s="31" customFormat="true" ht="33" hidden="false" customHeight="true" outlineLevel="0" collapsed="false">
      <c r="A191" s="24"/>
      <c r="B191" s="25"/>
      <c r="C191" s="212" t="s">
        <v>220</v>
      </c>
      <c r="D191" s="212" t="s">
        <v>122</v>
      </c>
      <c r="E191" s="213" t="s">
        <v>353</v>
      </c>
      <c r="F191" s="214" t="s">
        <v>354</v>
      </c>
      <c r="G191" s="215" t="s">
        <v>205</v>
      </c>
      <c r="H191" s="216" t="n">
        <v>0.47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1221</v>
      </c>
      <c r="R191" s="222" t="n">
        <f aca="false">Q191*H191</f>
        <v>0.0057875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6</v>
      </c>
      <c r="AT191" s="224" t="s">
        <v>122</v>
      </c>
      <c r="AU191" s="224" t="s">
        <v>85</v>
      </c>
      <c r="AY191" s="3" t="s">
        <v>12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26</v>
      </c>
      <c r="BM191" s="224" t="s">
        <v>355</v>
      </c>
    </row>
    <row r="192" s="263" customFormat="true" ht="9.75" hidden="false" customHeight="false" outlineLevel="0" collapsed="false">
      <c r="B192" s="264"/>
      <c r="C192" s="265"/>
      <c r="D192" s="229" t="s">
        <v>134</v>
      </c>
      <c r="E192" s="266"/>
      <c r="F192" s="267" t="s">
        <v>356</v>
      </c>
      <c r="G192" s="265"/>
      <c r="H192" s="266"/>
      <c r="I192" s="268"/>
      <c r="J192" s="265"/>
      <c r="K192" s="265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134</v>
      </c>
      <c r="AU192" s="273" t="s">
        <v>85</v>
      </c>
      <c r="AV192" s="263" t="s">
        <v>83</v>
      </c>
      <c r="AW192" s="263" t="s">
        <v>31</v>
      </c>
      <c r="AX192" s="263" t="s">
        <v>75</v>
      </c>
      <c r="AY192" s="273" t="s">
        <v>120</v>
      </c>
    </row>
    <row r="193" s="226" customFormat="true" ht="9.75" hidden="false" customHeight="false" outlineLevel="0" collapsed="false">
      <c r="B193" s="227"/>
      <c r="C193" s="228"/>
      <c r="D193" s="229" t="s">
        <v>134</v>
      </c>
      <c r="E193" s="230"/>
      <c r="F193" s="231" t="s">
        <v>357</v>
      </c>
      <c r="G193" s="228"/>
      <c r="H193" s="232" t="n">
        <v>0.47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4</v>
      </c>
      <c r="AU193" s="238" t="s">
        <v>85</v>
      </c>
      <c r="AV193" s="226" t="s">
        <v>85</v>
      </c>
      <c r="AW193" s="226" t="s">
        <v>31</v>
      </c>
      <c r="AX193" s="226" t="s">
        <v>83</v>
      </c>
      <c r="AY193" s="238" t="s">
        <v>120</v>
      </c>
    </row>
    <row r="194" s="31" customFormat="true" ht="21.75" hidden="false" customHeight="true" outlineLevel="0" collapsed="false">
      <c r="A194" s="24"/>
      <c r="B194" s="25"/>
      <c r="C194" s="277" t="s">
        <v>229</v>
      </c>
      <c r="D194" s="277" t="s">
        <v>348</v>
      </c>
      <c r="E194" s="278" t="s">
        <v>358</v>
      </c>
      <c r="F194" s="279" t="s">
        <v>359</v>
      </c>
      <c r="G194" s="280" t="s">
        <v>205</v>
      </c>
      <c r="H194" s="281" t="n">
        <v>0.512</v>
      </c>
      <c r="I194" s="282"/>
      <c r="J194" s="283" t="n">
        <f aca="false">ROUND(I194*H194,2)</f>
        <v>0</v>
      </c>
      <c r="K194" s="284"/>
      <c r="L194" s="285"/>
      <c r="M194" s="286"/>
      <c r="N194" s="287" t="s">
        <v>40</v>
      </c>
      <c r="O194" s="74"/>
      <c r="P194" s="222" t="n">
        <f aca="false">O194*H194</f>
        <v>0</v>
      </c>
      <c r="Q194" s="222" t="n">
        <v>1</v>
      </c>
      <c r="R194" s="222" t="n">
        <f aca="false">Q194*H194</f>
        <v>0.51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1</v>
      </c>
      <c r="AT194" s="224" t="s">
        <v>348</v>
      </c>
      <c r="AU194" s="224" t="s">
        <v>85</v>
      </c>
      <c r="AY194" s="3" t="s">
        <v>12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26</v>
      </c>
      <c r="BM194" s="224" t="s">
        <v>360</v>
      </c>
    </row>
    <row r="195" s="226" customFormat="true" ht="9.75" hidden="false" customHeight="false" outlineLevel="0" collapsed="false">
      <c r="B195" s="227"/>
      <c r="C195" s="228"/>
      <c r="D195" s="229" t="s">
        <v>134</v>
      </c>
      <c r="E195" s="228"/>
      <c r="F195" s="231" t="s">
        <v>361</v>
      </c>
      <c r="G195" s="228"/>
      <c r="H195" s="232" t="n">
        <v>0.51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4</v>
      </c>
      <c r="AU195" s="238" t="s">
        <v>85</v>
      </c>
      <c r="AV195" s="226" t="s">
        <v>85</v>
      </c>
      <c r="AW195" s="226" t="s">
        <v>3</v>
      </c>
      <c r="AX195" s="226" t="s">
        <v>83</v>
      </c>
      <c r="AY195" s="238" t="s">
        <v>120</v>
      </c>
    </row>
    <row r="196" s="31" customFormat="true" ht="24" hidden="false" customHeight="true" outlineLevel="0" collapsed="false">
      <c r="A196" s="24"/>
      <c r="B196" s="25"/>
      <c r="C196" s="212" t="s">
        <v>236</v>
      </c>
      <c r="D196" s="212" t="s">
        <v>122</v>
      </c>
      <c r="E196" s="213" t="s">
        <v>362</v>
      </c>
      <c r="F196" s="214" t="s">
        <v>363</v>
      </c>
      <c r="G196" s="215" t="s">
        <v>125</v>
      </c>
      <c r="H196" s="216" t="n">
        <v>5.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7921</v>
      </c>
      <c r="R196" s="222" t="n">
        <f aca="false">Q196*H196</f>
        <v>0.403971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6</v>
      </c>
      <c r="AT196" s="224" t="s">
        <v>122</v>
      </c>
      <c r="AU196" s="224" t="s">
        <v>85</v>
      </c>
      <c r="AY196" s="3" t="s">
        <v>12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26</v>
      </c>
      <c r="BM196" s="224" t="s">
        <v>364</v>
      </c>
    </row>
    <row r="197" s="226" customFormat="true" ht="9.75" hidden="false" customHeight="false" outlineLevel="0" collapsed="false">
      <c r="B197" s="227"/>
      <c r="C197" s="228"/>
      <c r="D197" s="229" t="s">
        <v>134</v>
      </c>
      <c r="E197" s="230"/>
      <c r="F197" s="231" t="s">
        <v>365</v>
      </c>
      <c r="G197" s="228"/>
      <c r="H197" s="232" t="n">
        <v>5.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4</v>
      </c>
      <c r="AU197" s="238" t="s">
        <v>85</v>
      </c>
      <c r="AV197" s="226" t="s">
        <v>85</v>
      </c>
      <c r="AW197" s="226" t="s">
        <v>31</v>
      </c>
      <c r="AX197" s="226" t="s">
        <v>83</v>
      </c>
      <c r="AY197" s="238" t="s">
        <v>120</v>
      </c>
    </row>
    <row r="198" s="195" customFormat="true" ht="22.5" hidden="false" customHeight="true" outlineLevel="0" collapsed="false">
      <c r="B198" s="196"/>
      <c r="C198" s="197"/>
      <c r="D198" s="198" t="s">
        <v>74</v>
      </c>
      <c r="E198" s="210" t="s">
        <v>126</v>
      </c>
      <c r="F198" s="210" t="s">
        <v>366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12)</f>
        <v>0</v>
      </c>
      <c r="Q198" s="204"/>
      <c r="R198" s="205" t="n">
        <f aca="false">SUM(R199:R212)</f>
        <v>9.93351499</v>
      </c>
      <c r="S198" s="204"/>
      <c r="T198" s="206" t="n">
        <f aca="false">SUM(T199:T212)</f>
        <v>0</v>
      </c>
      <c r="AR198" s="207" t="s">
        <v>83</v>
      </c>
      <c r="AT198" s="208" t="s">
        <v>74</v>
      </c>
      <c r="AU198" s="208" t="s">
        <v>83</v>
      </c>
      <c r="AY198" s="207" t="s">
        <v>120</v>
      </c>
      <c r="BK198" s="209" t="n">
        <f aca="false">SUM(BK199:BK212)</f>
        <v>0</v>
      </c>
    </row>
    <row r="199" s="31" customFormat="true" ht="33" hidden="false" customHeight="true" outlineLevel="0" collapsed="false">
      <c r="A199" s="24"/>
      <c r="B199" s="25"/>
      <c r="C199" s="212" t="s">
        <v>6</v>
      </c>
      <c r="D199" s="212" t="s">
        <v>122</v>
      </c>
      <c r="E199" s="213" t="s">
        <v>367</v>
      </c>
      <c r="F199" s="214" t="s">
        <v>368</v>
      </c>
      <c r="G199" s="215" t="s">
        <v>125</v>
      </c>
      <c r="H199" s="216" t="n">
        <v>3.06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161</v>
      </c>
      <c r="R199" s="222" t="n">
        <f aca="false">Q199*H199</f>
        <v>0.004926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6</v>
      </c>
      <c r="AT199" s="224" t="s">
        <v>122</v>
      </c>
      <c r="AU199" s="224" t="s">
        <v>85</v>
      </c>
      <c r="AY199" s="3" t="s">
        <v>12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26</v>
      </c>
      <c r="BM199" s="224" t="s">
        <v>369</v>
      </c>
    </row>
    <row r="200" s="226" customFormat="true" ht="9.75" hidden="false" customHeight="false" outlineLevel="0" collapsed="false">
      <c r="B200" s="227"/>
      <c r="C200" s="228"/>
      <c r="D200" s="229" t="s">
        <v>134</v>
      </c>
      <c r="E200" s="230"/>
      <c r="F200" s="231" t="s">
        <v>370</v>
      </c>
      <c r="G200" s="228"/>
      <c r="H200" s="232" t="n">
        <v>3.0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4</v>
      </c>
      <c r="AU200" s="238" t="s">
        <v>85</v>
      </c>
      <c r="AV200" s="226" t="s">
        <v>85</v>
      </c>
      <c r="AW200" s="226" t="s">
        <v>31</v>
      </c>
      <c r="AX200" s="226" t="s">
        <v>83</v>
      </c>
      <c r="AY200" s="238" t="s">
        <v>120</v>
      </c>
    </row>
    <row r="201" s="31" customFormat="true" ht="33" hidden="false" customHeight="true" outlineLevel="0" collapsed="false">
      <c r="A201" s="24"/>
      <c r="B201" s="25"/>
      <c r="C201" s="212" t="s">
        <v>243</v>
      </c>
      <c r="D201" s="212" t="s">
        <v>122</v>
      </c>
      <c r="E201" s="213" t="s">
        <v>371</v>
      </c>
      <c r="F201" s="214" t="s">
        <v>372</v>
      </c>
      <c r="G201" s="215" t="s">
        <v>125</v>
      </c>
      <c r="H201" s="216" t="n">
        <v>3.0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6</v>
      </c>
      <c r="AT201" s="224" t="s">
        <v>122</v>
      </c>
      <c r="AU201" s="224" t="s">
        <v>85</v>
      </c>
      <c r="AY201" s="3" t="s">
        <v>12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26</v>
      </c>
      <c r="BM201" s="224" t="s">
        <v>373</v>
      </c>
    </row>
    <row r="202" s="31" customFormat="true" ht="16.5" hidden="false" customHeight="true" outlineLevel="0" collapsed="false">
      <c r="A202" s="24"/>
      <c r="B202" s="25"/>
      <c r="C202" s="212" t="s">
        <v>249</v>
      </c>
      <c r="D202" s="212" t="s">
        <v>122</v>
      </c>
      <c r="E202" s="213" t="s">
        <v>374</v>
      </c>
      <c r="F202" s="214" t="s">
        <v>375</v>
      </c>
      <c r="G202" s="215" t="s">
        <v>132</v>
      </c>
      <c r="H202" s="216" t="n">
        <v>3.799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2.50198</v>
      </c>
      <c r="R202" s="222" t="n">
        <f aca="false">Q202*H202</f>
        <v>9.5050220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6</v>
      </c>
      <c r="AT202" s="224" t="s">
        <v>122</v>
      </c>
      <c r="AU202" s="224" t="s">
        <v>85</v>
      </c>
      <c r="AY202" s="3" t="s">
        <v>12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26</v>
      </c>
      <c r="BM202" s="224" t="s">
        <v>376</v>
      </c>
    </row>
    <row r="203" s="226" customFormat="true" ht="9.75" hidden="false" customHeight="false" outlineLevel="0" collapsed="false">
      <c r="B203" s="227"/>
      <c r="C203" s="228"/>
      <c r="D203" s="229" t="s">
        <v>134</v>
      </c>
      <c r="E203" s="230"/>
      <c r="F203" s="231" t="s">
        <v>377</v>
      </c>
      <c r="G203" s="228"/>
      <c r="H203" s="232" t="n">
        <v>3.799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4</v>
      </c>
      <c r="AU203" s="238" t="s">
        <v>85</v>
      </c>
      <c r="AV203" s="226" t="s">
        <v>85</v>
      </c>
      <c r="AW203" s="226" t="s">
        <v>31</v>
      </c>
      <c r="AX203" s="226" t="s">
        <v>83</v>
      </c>
      <c r="AY203" s="238" t="s">
        <v>120</v>
      </c>
    </row>
    <row r="204" s="31" customFormat="true" ht="16.5" hidden="false" customHeight="true" outlineLevel="0" collapsed="false">
      <c r="A204" s="24"/>
      <c r="B204" s="25"/>
      <c r="C204" s="212" t="s">
        <v>378</v>
      </c>
      <c r="D204" s="212" t="s">
        <v>122</v>
      </c>
      <c r="E204" s="213" t="s">
        <v>379</v>
      </c>
      <c r="F204" s="214" t="s">
        <v>380</v>
      </c>
      <c r="G204" s="215" t="s">
        <v>125</v>
      </c>
      <c r="H204" s="216" t="n">
        <v>28.38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00576</v>
      </c>
      <c r="R204" s="222" t="n">
        <f aca="false">Q204*H204</f>
        <v>0.163497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6</v>
      </c>
      <c r="AT204" s="224" t="s">
        <v>122</v>
      </c>
      <c r="AU204" s="224" t="s">
        <v>85</v>
      </c>
      <c r="AY204" s="3" t="s">
        <v>12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26</v>
      </c>
      <c r="BM204" s="224" t="s">
        <v>381</v>
      </c>
    </row>
    <row r="205" s="226" customFormat="true" ht="9.75" hidden="false" customHeight="false" outlineLevel="0" collapsed="false">
      <c r="B205" s="227"/>
      <c r="C205" s="228"/>
      <c r="D205" s="229" t="s">
        <v>134</v>
      </c>
      <c r="E205" s="230"/>
      <c r="F205" s="231" t="s">
        <v>382</v>
      </c>
      <c r="G205" s="228"/>
      <c r="H205" s="232" t="n">
        <v>25.32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4</v>
      </c>
      <c r="AU205" s="238" t="s">
        <v>85</v>
      </c>
      <c r="AV205" s="226" t="s">
        <v>85</v>
      </c>
      <c r="AW205" s="226" t="s">
        <v>31</v>
      </c>
      <c r="AX205" s="226" t="s">
        <v>75</v>
      </c>
      <c r="AY205" s="238" t="s">
        <v>120</v>
      </c>
    </row>
    <row r="206" s="226" customFormat="true" ht="9.75" hidden="false" customHeight="false" outlineLevel="0" collapsed="false">
      <c r="B206" s="227"/>
      <c r="C206" s="228"/>
      <c r="D206" s="229" t="s">
        <v>134</v>
      </c>
      <c r="E206" s="230"/>
      <c r="F206" s="231" t="s">
        <v>370</v>
      </c>
      <c r="G206" s="228"/>
      <c r="H206" s="232" t="n">
        <v>3.0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4</v>
      </c>
      <c r="AU206" s="238" t="s">
        <v>85</v>
      </c>
      <c r="AV206" s="226" t="s">
        <v>85</v>
      </c>
      <c r="AW206" s="226" t="s">
        <v>31</v>
      </c>
      <c r="AX206" s="226" t="s">
        <v>75</v>
      </c>
      <c r="AY206" s="238" t="s">
        <v>120</v>
      </c>
    </row>
    <row r="207" s="251" customFormat="true" ht="9.75" hidden="false" customHeight="false" outlineLevel="0" collapsed="false">
      <c r="B207" s="252"/>
      <c r="C207" s="253"/>
      <c r="D207" s="229" t="s">
        <v>134</v>
      </c>
      <c r="E207" s="254"/>
      <c r="F207" s="255" t="s">
        <v>142</v>
      </c>
      <c r="G207" s="253"/>
      <c r="H207" s="256" t="n">
        <v>28.385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34</v>
      </c>
      <c r="AU207" s="262" t="s">
        <v>85</v>
      </c>
      <c r="AV207" s="251" t="s">
        <v>126</v>
      </c>
      <c r="AW207" s="251" t="s">
        <v>31</v>
      </c>
      <c r="AX207" s="251" t="s">
        <v>83</v>
      </c>
      <c r="AY207" s="262" t="s">
        <v>120</v>
      </c>
    </row>
    <row r="208" s="31" customFormat="true" ht="16.5" hidden="false" customHeight="true" outlineLevel="0" collapsed="false">
      <c r="A208" s="24"/>
      <c r="B208" s="25"/>
      <c r="C208" s="212" t="s">
        <v>383</v>
      </c>
      <c r="D208" s="212" t="s">
        <v>122</v>
      </c>
      <c r="E208" s="213" t="s">
        <v>384</v>
      </c>
      <c r="F208" s="214" t="s">
        <v>385</v>
      </c>
      <c r="G208" s="215" t="s">
        <v>125</v>
      </c>
      <c r="H208" s="216" t="n">
        <v>25.32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6</v>
      </c>
      <c r="AT208" s="224" t="s">
        <v>122</v>
      </c>
      <c r="AU208" s="224" t="s">
        <v>85</v>
      </c>
      <c r="AY208" s="3" t="s">
        <v>12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26</v>
      </c>
      <c r="BM208" s="224" t="s">
        <v>386</v>
      </c>
    </row>
    <row r="209" s="31" customFormat="true" ht="24" hidden="false" customHeight="true" outlineLevel="0" collapsed="false">
      <c r="A209" s="24"/>
      <c r="B209" s="25"/>
      <c r="C209" s="212" t="s">
        <v>387</v>
      </c>
      <c r="D209" s="212" t="s">
        <v>122</v>
      </c>
      <c r="E209" s="213" t="s">
        <v>388</v>
      </c>
      <c r="F209" s="214" t="s">
        <v>389</v>
      </c>
      <c r="G209" s="215" t="s">
        <v>205</v>
      </c>
      <c r="H209" s="216" t="n">
        <v>0.247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1.05291</v>
      </c>
      <c r="R209" s="222" t="n">
        <f aca="false">Q209*H209</f>
        <v>0.26006877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6</v>
      </c>
      <c r="AT209" s="224" t="s">
        <v>122</v>
      </c>
      <c r="AU209" s="224" t="s">
        <v>85</v>
      </c>
      <c r="AY209" s="3" t="s">
        <v>12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26</v>
      </c>
      <c r="BM209" s="224" t="s">
        <v>390</v>
      </c>
    </row>
    <row r="210" s="226" customFormat="true" ht="9.75" hidden="false" customHeight="false" outlineLevel="0" collapsed="false">
      <c r="B210" s="227"/>
      <c r="C210" s="228"/>
      <c r="D210" s="229" t="s">
        <v>134</v>
      </c>
      <c r="E210" s="230"/>
      <c r="F210" s="231" t="s">
        <v>391</v>
      </c>
      <c r="G210" s="228"/>
      <c r="H210" s="232" t="n">
        <v>0.19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4</v>
      </c>
      <c r="AU210" s="238" t="s">
        <v>85</v>
      </c>
      <c r="AV210" s="226" t="s">
        <v>85</v>
      </c>
      <c r="AW210" s="226" t="s">
        <v>31</v>
      </c>
      <c r="AX210" s="226" t="s">
        <v>75</v>
      </c>
      <c r="AY210" s="238" t="s">
        <v>120</v>
      </c>
    </row>
    <row r="211" s="226" customFormat="true" ht="9.75" hidden="false" customHeight="false" outlineLevel="0" collapsed="false">
      <c r="B211" s="227"/>
      <c r="C211" s="228"/>
      <c r="D211" s="229" t="s">
        <v>134</v>
      </c>
      <c r="E211" s="230"/>
      <c r="F211" s="231" t="s">
        <v>392</v>
      </c>
      <c r="G211" s="228"/>
      <c r="H211" s="232" t="n">
        <v>0.049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4</v>
      </c>
      <c r="AU211" s="238" t="s">
        <v>85</v>
      </c>
      <c r="AV211" s="226" t="s">
        <v>85</v>
      </c>
      <c r="AW211" s="226" t="s">
        <v>31</v>
      </c>
      <c r="AX211" s="226" t="s">
        <v>75</v>
      </c>
      <c r="AY211" s="238" t="s">
        <v>120</v>
      </c>
    </row>
    <row r="212" s="251" customFormat="true" ht="9.75" hidden="false" customHeight="false" outlineLevel="0" collapsed="false">
      <c r="B212" s="252"/>
      <c r="C212" s="253"/>
      <c r="D212" s="229" t="s">
        <v>134</v>
      </c>
      <c r="E212" s="254"/>
      <c r="F212" s="255" t="s">
        <v>142</v>
      </c>
      <c r="G212" s="253"/>
      <c r="H212" s="256" t="n">
        <v>0.247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34</v>
      </c>
      <c r="AU212" s="262" t="s">
        <v>85</v>
      </c>
      <c r="AV212" s="251" t="s">
        <v>126</v>
      </c>
      <c r="AW212" s="251" t="s">
        <v>31</v>
      </c>
      <c r="AX212" s="251" t="s">
        <v>83</v>
      </c>
      <c r="AY212" s="262" t="s">
        <v>120</v>
      </c>
    </row>
    <row r="213" s="195" customFormat="true" ht="22.5" hidden="false" customHeight="true" outlineLevel="0" collapsed="false">
      <c r="B213" s="196"/>
      <c r="C213" s="197"/>
      <c r="D213" s="198" t="s">
        <v>74</v>
      </c>
      <c r="E213" s="210" t="s">
        <v>153</v>
      </c>
      <c r="F213" s="210" t="s">
        <v>393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8)</f>
        <v>0</v>
      </c>
      <c r="Q213" s="204"/>
      <c r="R213" s="205" t="n">
        <f aca="false">SUM(R214:R218)</f>
        <v>9.807</v>
      </c>
      <c r="S213" s="204"/>
      <c r="T213" s="206" t="n">
        <f aca="false">SUM(T214:T218)</f>
        <v>0</v>
      </c>
      <c r="AR213" s="207" t="s">
        <v>83</v>
      </c>
      <c r="AT213" s="208" t="s">
        <v>74</v>
      </c>
      <c r="AU213" s="208" t="s">
        <v>83</v>
      </c>
      <c r="AY213" s="207" t="s">
        <v>120</v>
      </c>
      <c r="BK213" s="209" t="n">
        <f aca="false">SUM(BK214:BK218)</f>
        <v>0</v>
      </c>
    </row>
    <row r="214" s="31" customFormat="true" ht="21.75" hidden="false" customHeight="true" outlineLevel="0" collapsed="false">
      <c r="A214" s="24"/>
      <c r="B214" s="25"/>
      <c r="C214" s="212" t="s">
        <v>394</v>
      </c>
      <c r="D214" s="212" t="s">
        <v>122</v>
      </c>
      <c r="E214" s="213" t="s">
        <v>395</v>
      </c>
      <c r="F214" s="214" t="s">
        <v>396</v>
      </c>
      <c r="G214" s="215" t="s">
        <v>125</v>
      </c>
      <c r="H214" s="216" t="n">
        <v>4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6</v>
      </c>
      <c r="AT214" s="224" t="s">
        <v>122</v>
      </c>
      <c r="AU214" s="224" t="s">
        <v>85</v>
      </c>
      <c r="AY214" s="3" t="s">
        <v>12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26</v>
      </c>
      <c r="BM214" s="224" t="s">
        <v>397</v>
      </c>
    </row>
    <row r="215" s="31" customFormat="true" ht="24" hidden="false" customHeight="true" outlineLevel="0" collapsed="false">
      <c r="A215" s="24"/>
      <c r="B215" s="25"/>
      <c r="C215" s="212" t="s">
        <v>398</v>
      </c>
      <c r="D215" s="212" t="s">
        <v>122</v>
      </c>
      <c r="E215" s="213" t="s">
        <v>399</v>
      </c>
      <c r="F215" s="214" t="s">
        <v>400</v>
      </c>
      <c r="G215" s="215" t="s">
        <v>125</v>
      </c>
      <c r="H215" s="216" t="n">
        <v>4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835</v>
      </c>
      <c r="R215" s="222" t="n">
        <f aca="false">Q215*H215</f>
        <v>3.507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6</v>
      </c>
      <c r="AT215" s="224" t="s">
        <v>122</v>
      </c>
      <c r="AU215" s="224" t="s">
        <v>85</v>
      </c>
      <c r="AY215" s="3" t="s">
        <v>12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26</v>
      </c>
      <c r="BM215" s="224" t="s">
        <v>401</v>
      </c>
    </row>
    <row r="216" s="31" customFormat="true" ht="16.5" hidden="false" customHeight="true" outlineLevel="0" collapsed="false">
      <c r="A216" s="24"/>
      <c r="B216" s="25"/>
      <c r="C216" s="277" t="s">
        <v>402</v>
      </c>
      <c r="D216" s="277" t="s">
        <v>348</v>
      </c>
      <c r="E216" s="278" t="s">
        <v>403</v>
      </c>
      <c r="F216" s="279" t="s">
        <v>404</v>
      </c>
      <c r="G216" s="280" t="s">
        <v>125</v>
      </c>
      <c r="H216" s="281" t="n">
        <v>21</v>
      </c>
      <c r="I216" s="282"/>
      <c r="J216" s="283" t="n">
        <f aca="false">ROUND(I216*H216,2)</f>
        <v>0</v>
      </c>
      <c r="K216" s="284"/>
      <c r="L216" s="285"/>
      <c r="M216" s="286"/>
      <c r="N216" s="287" t="s">
        <v>40</v>
      </c>
      <c r="O216" s="74"/>
      <c r="P216" s="222" t="n">
        <f aca="false">O216*H216</f>
        <v>0</v>
      </c>
      <c r="Q216" s="222" t="n">
        <v>0.3</v>
      </c>
      <c r="R216" s="222" t="n">
        <f aca="false">Q216*H216</f>
        <v>6.3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1</v>
      </c>
      <c r="AT216" s="224" t="s">
        <v>348</v>
      </c>
      <c r="AU216" s="224" t="s">
        <v>85</v>
      </c>
      <c r="AY216" s="3" t="s">
        <v>12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26</v>
      </c>
      <c r="BM216" s="224" t="s">
        <v>405</v>
      </c>
    </row>
    <row r="217" s="263" customFormat="true" ht="9.75" hidden="false" customHeight="false" outlineLevel="0" collapsed="false">
      <c r="B217" s="264"/>
      <c r="C217" s="265"/>
      <c r="D217" s="229" t="s">
        <v>134</v>
      </c>
      <c r="E217" s="266"/>
      <c r="F217" s="267" t="s">
        <v>406</v>
      </c>
      <c r="G217" s="265"/>
      <c r="H217" s="266"/>
      <c r="I217" s="268"/>
      <c r="J217" s="265"/>
      <c r="K217" s="265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34</v>
      </c>
      <c r="AU217" s="273" t="s">
        <v>85</v>
      </c>
      <c r="AV217" s="263" t="s">
        <v>83</v>
      </c>
      <c r="AW217" s="263" t="s">
        <v>31</v>
      </c>
      <c r="AX217" s="263" t="s">
        <v>75</v>
      </c>
      <c r="AY217" s="273" t="s">
        <v>120</v>
      </c>
    </row>
    <row r="218" s="226" customFormat="true" ht="9.75" hidden="false" customHeight="false" outlineLevel="0" collapsed="false">
      <c r="B218" s="227"/>
      <c r="C218" s="228"/>
      <c r="D218" s="229" t="s">
        <v>134</v>
      </c>
      <c r="E218" s="230"/>
      <c r="F218" s="231" t="s">
        <v>6</v>
      </c>
      <c r="G218" s="228"/>
      <c r="H218" s="232" t="n">
        <v>2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4</v>
      </c>
      <c r="AU218" s="238" t="s">
        <v>85</v>
      </c>
      <c r="AV218" s="226" t="s">
        <v>85</v>
      </c>
      <c r="AW218" s="226" t="s">
        <v>31</v>
      </c>
      <c r="AX218" s="226" t="s">
        <v>83</v>
      </c>
      <c r="AY218" s="238" t="s">
        <v>120</v>
      </c>
    </row>
    <row r="219" s="195" customFormat="true" ht="22.5" hidden="false" customHeight="true" outlineLevel="0" collapsed="false">
      <c r="B219" s="196"/>
      <c r="C219" s="197"/>
      <c r="D219" s="198" t="s">
        <v>74</v>
      </c>
      <c r="E219" s="210" t="s">
        <v>159</v>
      </c>
      <c r="F219" s="210" t="s">
        <v>407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50)</f>
        <v>0</v>
      </c>
      <c r="Q219" s="204"/>
      <c r="R219" s="205" t="n">
        <f aca="false">SUM(R220:R250)</f>
        <v>55.61359845</v>
      </c>
      <c r="S219" s="204"/>
      <c r="T219" s="206" t="n">
        <f aca="false">SUM(T220:T250)</f>
        <v>0</v>
      </c>
      <c r="AR219" s="207" t="s">
        <v>83</v>
      </c>
      <c r="AT219" s="208" t="s">
        <v>74</v>
      </c>
      <c r="AU219" s="208" t="s">
        <v>83</v>
      </c>
      <c r="AY219" s="207" t="s">
        <v>120</v>
      </c>
      <c r="BK219" s="209" t="n">
        <f aca="false">SUM(BK220:BK250)</f>
        <v>0</v>
      </c>
    </row>
    <row r="220" s="31" customFormat="true" ht="24" hidden="false" customHeight="true" outlineLevel="0" collapsed="false">
      <c r="A220" s="24"/>
      <c r="B220" s="25"/>
      <c r="C220" s="212" t="s">
        <v>408</v>
      </c>
      <c r="D220" s="212" t="s">
        <v>122</v>
      </c>
      <c r="E220" s="213" t="s">
        <v>409</v>
      </c>
      <c r="F220" s="214" t="s">
        <v>410</v>
      </c>
      <c r="G220" s="215" t="s">
        <v>125</v>
      </c>
      <c r="H220" s="216" t="n">
        <v>184.86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1838</v>
      </c>
      <c r="R220" s="222" t="n">
        <f aca="false">Q220*H220</f>
        <v>3.3978738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6</v>
      </c>
      <c r="AT220" s="224" t="s">
        <v>122</v>
      </c>
      <c r="AU220" s="224" t="s">
        <v>85</v>
      </c>
      <c r="AY220" s="3" t="s">
        <v>12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26</v>
      </c>
      <c r="BM220" s="224" t="s">
        <v>411</v>
      </c>
    </row>
    <row r="221" s="263" customFormat="true" ht="9.75" hidden="false" customHeight="false" outlineLevel="0" collapsed="false">
      <c r="B221" s="264"/>
      <c r="C221" s="265"/>
      <c r="D221" s="229" t="s">
        <v>134</v>
      </c>
      <c r="E221" s="266"/>
      <c r="F221" s="267" t="s">
        <v>412</v>
      </c>
      <c r="G221" s="265"/>
      <c r="H221" s="266"/>
      <c r="I221" s="268"/>
      <c r="J221" s="265"/>
      <c r="K221" s="265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34</v>
      </c>
      <c r="AU221" s="273" t="s">
        <v>85</v>
      </c>
      <c r="AV221" s="263" t="s">
        <v>83</v>
      </c>
      <c r="AW221" s="263" t="s">
        <v>31</v>
      </c>
      <c r="AX221" s="263" t="s">
        <v>75</v>
      </c>
      <c r="AY221" s="273" t="s">
        <v>120</v>
      </c>
    </row>
    <row r="222" s="226" customFormat="true" ht="9.75" hidden="false" customHeight="false" outlineLevel="0" collapsed="false">
      <c r="B222" s="227"/>
      <c r="C222" s="228"/>
      <c r="D222" s="229" t="s">
        <v>134</v>
      </c>
      <c r="E222" s="230"/>
      <c r="F222" s="231" t="s">
        <v>413</v>
      </c>
      <c r="G222" s="228"/>
      <c r="H222" s="232" t="n">
        <v>25.08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4</v>
      </c>
      <c r="AU222" s="238" t="s">
        <v>85</v>
      </c>
      <c r="AV222" s="226" t="s">
        <v>85</v>
      </c>
      <c r="AW222" s="226" t="s">
        <v>31</v>
      </c>
      <c r="AX222" s="226" t="s">
        <v>75</v>
      </c>
      <c r="AY222" s="238" t="s">
        <v>120</v>
      </c>
    </row>
    <row r="223" s="226" customFormat="true" ht="9.75" hidden="false" customHeight="false" outlineLevel="0" collapsed="false">
      <c r="B223" s="227"/>
      <c r="C223" s="228"/>
      <c r="D223" s="229" t="s">
        <v>134</v>
      </c>
      <c r="E223" s="230"/>
      <c r="F223" s="231" t="s">
        <v>414</v>
      </c>
      <c r="G223" s="228"/>
      <c r="H223" s="232" t="n">
        <v>25.6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4</v>
      </c>
      <c r="AU223" s="238" t="s">
        <v>85</v>
      </c>
      <c r="AV223" s="226" t="s">
        <v>85</v>
      </c>
      <c r="AW223" s="226" t="s">
        <v>31</v>
      </c>
      <c r="AX223" s="226" t="s">
        <v>75</v>
      </c>
      <c r="AY223" s="238" t="s">
        <v>120</v>
      </c>
    </row>
    <row r="224" s="263" customFormat="true" ht="9.75" hidden="false" customHeight="false" outlineLevel="0" collapsed="false">
      <c r="B224" s="264"/>
      <c r="C224" s="265"/>
      <c r="D224" s="229" t="s">
        <v>134</v>
      </c>
      <c r="E224" s="266"/>
      <c r="F224" s="267" t="s">
        <v>415</v>
      </c>
      <c r="G224" s="265"/>
      <c r="H224" s="266"/>
      <c r="I224" s="268"/>
      <c r="J224" s="265"/>
      <c r="K224" s="265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134</v>
      </c>
      <c r="AU224" s="273" t="s">
        <v>85</v>
      </c>
      <c r="AV224" s="263" t="s">
        <v>83</v>
      </c>
      <c r="AW224" s="263" t="s">
        <v>31</v>
      </c>
      <c r="AX224" s="263" t="s">
        <v>75</v>
      </c>
      <c r="AY224" s="273" t="s">
        <v>120</v>
      </c>
    </row>
    <row r="225" s="226" customFormat="true" ht="9.75" hidden="false" customHeight="false" outlineLevel="0" collapsed="false">
      <c r="B225" s="227"/>
      <c r="C225" s="228"/>
      <c r="D225" s="229" t="s">
        <v>134</v>
      </c>
      <c r="E225" s="230"/>
      <c r="F225" s="231" t="s">
        <v>416</v>
      </c>
      <c r="G225" s="228"/>
      <c r="H225" s="232" t="n">
        <v>134.17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4</v>
      </c>
      <c r="AU225" s="238" t="s">
        <v>85</v>
      </c>
      <c r="AV225" s="226" t="s">
        <v>85</v>
      </c>
      <c r="AW225" s="226" t="s">
        <v>31</v>
      </c>
      <c r="AX225" s="226" t="s">
        <v>75</v>
      </c>
      <c r="AY225" s="238" t="s">
        <v>120</v>
      </c>
    </row>
    <row r="226" s="251" customFormat="true" ht="9.75" hidden="false" customHeight="false" outlineLevel="0" collapsed="false">
      <c r="B226" s="252"/>
      <c r="C226" s="253"/>
      <c r="D226" s="229" t="s">
        <v>134</v>
      </c>
      <c r="E226" s="254"/>
      <c r="F226" s="255" t="s">
        <v>142</v>
      </c>
      <c r="G226" s="253"/>
      <c r="H226" s="256" t="n">
        <v>184.868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34</v>
      </c>
      <c r="AU226" s="262" t="s">
        <v>85</v>
      </c>
      <c r="AV226" s="251" t="s">
        <v>126</v>
      </c>
      <c r="AW226" s="251" t="s">
        <v>31</v>
      </c>
      <c r="AX226" s="251" t="s">
        <v>83</v>
      </c>
      <c r="AY226" s="262" t="s">
        <v>120</v>
      </c>
    </row>
    <row r="227" s="31" customFormat="true" ht="24" hidden="false" customHeight="true" outlineLevel="0" collapsed="false">
      <c r="A227" s="24"/>
      <c r="B227" s="25"/>
      <c r="C227" s="212" t="s">
        <v>417</v>
      </c>
      <c r="D227" s="212" t="s">
        <v>122</v>
      </c>
      <c r="E227" s="213" t="s">
        <v>418</v>
      </c>
      <c r="F227" s="214" t="s">
        <v>419</v>
      </c>
      <c r="G227" s="215" t="s">
        <v>125</v>
      </c>
      <c r="H227" s="216" t="n">
        <v>49.02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2048</v>
      </c>
      <c r="R227" s="222" t="n">
        <f aca="false">Q227*H227</f>
        <v>1.0039296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6</v>
      </c>
      <c r="AT227" s="224" t="s">
        <v>122</v>
      </c>
      <c r="AU227" s="224" t="s">
        <v>85</v>
      </c>
      <c r="AY227" s="3" t="s">
        <v>12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26</v>
      </c>
      <c r="BM227" s="224" t="s">
        <v>420</v>
      </c>
    </row>
    <row r="228" s="263" customFormat="true" ht="9.75" hidden="false" customHeight="false" outlineLevel="0" collapsed="false">
      <c r="B228" s="264"/>
      <c r="C228" s="265"/>
      <c r="D228" s="229" t="s">
        <v>134</v>
      </c>
      <c r="E228" s="266"/>
      <c r="F228" s="267" t="s">
        <v>415</v>
      </c>
      <c r="G228" s="265"/>
      <c r="H228" s="266"/>
      <c r="I228" s="268"/>
      <c r="J228" s="265"/>
      <c r="K228" s="265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134</v>
      </c>
      <c r="AU228" s="273" t="s">
        <v>85</v>
      </c>
      <c r="AV228" s="263" t="s">
        <v>83</v>
      </c>
      <c r="AW228" s="263" t="s">
        <v>31</v>
      </c>
      <c r="AX228" s="263" t="s">
        <v>75</v>
      </c>
      <c r="AY228" s="273" t="s">
        <v>120</v>
      </c>
    </row>
    <row r="229" s="226" customFormat="true" ht="9.75" hidden="false" customHeight="false" outlineLevel="0" collapsed="false">
      <c r="B229" s="227"/>
      <c r="C229" s="228"/>
      <c r="D229" s="229" t="s">
        <v>134</v>
      </c>
      <c r="E229" s="230"/>
      <c r="F229" s="231" t="s">
        <v>421</v>
      </c>
      <c r="G229" s="228"/>
      <c r="H229" s="232" t="n">
        <v>49.0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4</v>
      </c>
      <c r="AU229" s="238" t="s">
        <v>85</v>
      </c>
      <c r="AV229" s="226" t="s">
        <v>85</v>
      </c>
      <c r="AW229" s="226" t="s">
        <v>31</v>
      </c>
      <c r="AX229" s="226" t="s">
        <v>83</v>
      </c>
      <c r="AY229" s="238" t="s">
        <v>120</v>
      </c>
    </row>
    <row r="230" s="31" customFormat="true" ht="24" hidden="false" customHeight="true" outlineLevel="0" collapsed="false">
      <c r="A230" s="24"/>
      <c r="B230" s="25"/>
      <c r="C230" s="212" t="s">
        <v>422</v>
      </c>
      <c r="D230" s="212" t="s">
        <v>122</v>
      </c>
      <c r="E230" s="213" t="s">
        <v>423</v>
      </c>
      <c r="F230" s="214" t="s">
        <v>424</v>
      </c>
      <c r="G230" s="215" t="s">
        <v>125</v>
      </c>
      <c r="H230" s="216" t="n">
        <v>79.8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656</v>
      </c>
      <c r="R230" s="222" t="n">
        <f aca="false">Q230*H230</f>
        <v>0.523488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6</v>
      </c>
      <c r="AT230" s="224" t="s">
        <v>122</v>
      </c>
      <c r="AU230" s="224" t="s">
        <v>85</v>
      </c>
      <c r="AY230" s="3" t="s">
        <v>12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26</v>
      </c>
      <c r="BM230" s="224" t="s">
        <v>425</v>
      </c>
    </row>
    <row r="231" s="263" customFormat="true" ht="9.75" hidden="false" customHeight="false" outlineLevel="0" collapsed="false">
      <c r="B231" s="264"/>
      <c r="C231" s="265"/>
      <c r="D231" s="229" t="s">
        <v>134</v>
      </c>
      <c r="E231" s="266"/>
      <c r="F231" s="267" t="s">
        <v>412</v>
      </c>
      <c r="G231" s="265"/>
      <c r="H231" s="266"/>
      <c r="I231" s="268"/>
      <c r="J231" s="265"/>
      <c r="K231" s="265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134</v>
      </c>
      <c r="AU231" s="273" t="s">
        <v>85</v>
      </c>
      <c r="AV231" s="263" t="s">
        <v>83</v>
      </c>
      <c r="AW231" s="263" t="s">
        <v>31</v>
      </c>
      <c r="AX231" s="263" t="s">
        <v>75</v>
      </c>
      <c r="AY231" s="273" t="s">
        <v>120</v>
      </c>
    </row>
    <row r="232" s="226" customFormat="true" ht="9.75" hidden="false" customHeight="false" outlineLevel="0" collapsed="false">
      <c r="B232" s="227"/>
      <c r="C232" s="228"/>
      <c r="D232" s="229" t="s">
        <v>134</v>
      </c>
      <c r="E232" s="230"/>
      <c r="F232" s="231" t="s">
        <v>426</v>
      </c>
      <c r="G232" s="228"/>
      <c r="H232" s="232" t="n">
        <v>30.78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4</v>
      </c>
      <c r="AU232" s="238" t="s">
        <v>85</v>
      </c>
      <c r="AV232" s="226" t="s">
        <v>85</v>
      </c>
      <c r="AW232" s="226" t="s">
        <v>31</v>
      </c>
      <c r="AX232" s="226" t="s">
        <v>75</v>
      </c>
      <c r="AY232" s="238" t="s">
        <v>120</v>
      </c>
    </row>
    <row r="233" s="263" customFormat="true" ht="9.75" hidden="false" customHeight="false" outlineLevel="0" collapsed="false">
      <c r="B233" s="264"/>
      <c r="C233" s="265"/>
      <c r="D233" s="229" t="s">
        <v>134</v>
      </c>
      <c r="E233" s="266"/>
      <c r="F233" s="267" t="s">
        <v>415</v>
      </c>
      <c r="G233" s="265"/>
      <c r="H233" s="266"/>
      <c r="I233" s="268"/>
      <c r="J233" s="265"/>
      <c r="K233" s="265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134</v>
      </c>
      <c r="AU233" s="273" t="s">
        <v>85</v>
      </c>
      <c r="AV233" s="263" t="s">
        <v>83</v>
      </c>
      <c r="AW233" s="263" t="s">
        <v>31</v>
      </c>
      <c r="AX233" s="263" t="s">
        <v>75</v>
      </c>
      <c r="AY233" s="273" t="s">
        <v>120</v>
      </c>
    </row>
    <row r="234" s="226" customFormat="true" ht="9.75" hidden="false" customHeight="false" outlineLevel="0" collapsed="false">
      <c r="B234" s="227"/>
      <c r="C234" s="228"/>
      <c r="D234" s="229" t="s">
        <v>134</v>
      </c>
      <c r="E234" s="230"/>
      <c r="F234" s="231" t="s">
        <v>421</v>
      </c>
      <c r="G234" s="228"/>
      <c r="H234" s="232" t="n">
        <v>49.0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4</v>
      </c>
      <c r="AU234" s="238" t="s">
        <v>85</v>
      </c>
      <c r="AV234" s="226" t="s">
        <v>85</v>
      </c>
      <c r="AW234" s="226" t="s">
        <v>31</v>
      </c>
      <c r="AX234" s="226" t="s">
        <v>75</v>
      </c>
      <c r="AY234" s="238" t="s">
        <v>120</v>
      </c>
    </row>
    <row r="235" s="251" customFormat="true" ht="9.75" hidden="false" customHeight="false" outlineLevel="0" collapsed="false">
      <c r="B235" s="252"/>
      <c r="C235" s="253"/>
      <c r="D235" s="229" t="s">
        <v>134</v>
      </c>
      <c r="E235" s="254"/>
      <c r="F235" s="255" t="s">
        <v>142</v>
      </c>
      <c r="G235" s="253"/>
      <c r="H235" s="256" t="n">
        <v>79.8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34</v>
      </c>
      <c r="AU235" s="262" t="s">
        <v>85</v>
      </c>
      <c r="AV235" s="251" t="s">
        <v>126</v>
      </c>
      <c r="AW235" s="251" t="s">
        <v>31</v>
      </c>
      <c r="AX235" s="251" t="s">
        <v>83</v>
      </c>
      <c r="AY235" s="262" t="s">
        <v>120</v>
      </c>
    </row>
    <row r="236" s="31" customFormat="true" ht="24" hidden="false" customHeight="true" outlineLevel="0" collapsed="false">
      <c r="A236" s="24"/>
      <c r="B236" s="25"/>
      <c r="C236" s="212" t="s">
        <v>427</v>
      </c>
      <c r="D236" s="212" t="s">
        <v>122</v>
      </c>
      <c r="E236" s="213" t="s">
        <v>428</v>
      </c>
      <c r="F236" s="214" t="s">
        <v>429</v>
      </c>
      <c r="G236" s="215" t="s">
        <v>125</v>
      </c>
      <c r="H236" s="216" t="n">
        <v>4.71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315</v>
      </c>
      <c r="R236" s="222" t="n">
        <f aca="false">Q236*H236</f>
        <v>0.148365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6</v>
      </c>
      <c r="AT236" s="224" t="s">
        <v>122</v>
      </c>
      <c r="AU236" s="224" t="s">
        <v>85</v>
      </c>
      <c r="AY236" s="3" t="s">
        <v>12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26</v>
      </c>
      <c r="BM236" s="224" t="s">
        <v>430</v>
      </c>
    </row>
    <row r="237" s="263" customFormat="true" ht="9.75" hidden="false" customHeight="false" outlineLevel="0" collapsed="false">
      <c r="B237" s="264"/>
      <c r="C237" s="265"/>
      <c r="D237" s="229" t="s">
        <v>134</v>
      </c>
      <c r="E237" s="266"/>
      <c r="F237" s="267" t="s">
        <v>431</v>
      </c>
      <c r="G237" s="265"/>
      <c r="H237" s="266"/>
      <c r="I237" s="268"/>
      <c r="J237" s="265"/>
      <c r="K237" s="265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34</v>
      </c>
      <c r="AU237" s="273" t="s">
        <v>85</v>
      </c>
      <c r="AV237" s="263" t="s">
        <v>83</v>
      </c>
      <c r="AW237" s="263" t="s">
        <v>31</v>
      </c>
      <c r="AX237" s="263" t="s">
        <v>75</v>
      </c>
      <c r="AY237" s="273" t="s">
        <v>120</v>
      </c>
    </row>
    <row r="238" s="226" customFormat="true" ht="9.75" hidden="false" customHeight="false" outlineLevel="0" collapsed="false">
      <c r="B238" s="227"/>
      <c r="C238" s="228"/>
      <c r="D238" s="229" t="s">
        <v>134</v>
      </c>
      <c r="E238" s="230"/>
      <c r="F238" s="231" t="s">
        <v>432</v>
      </c>
      <c r="G238" s="228"/>
      <c r="H238" s="232" t="n">
        <v>4.7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4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20</v>
      </c>
    </row>
    <row r="239" s="31" customFormat="true" ht="24" hidden="false" customHeight="true" outlineLevel="0" collapsed="false">
      <c r="A239" s="24"/>
      <c r="B239" s="25"/>
      <c r="C239" s="212" t="s">
        <v>433</v>
      </c>
      <c r="D239" s="212" t="s">
        <v>122</v>
      </c>
      <c r="E239" s="213" t="s">
        <v>434</v>
      </c>
      <c r="F239" s="214" t="s">
        <v>435</v>
      </c>
      <c r="G239" s="215" t="s">
        <v>125</v>
      </c>
      <c r="H239" s="216" t="n">
        <v>79.8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.00285</v>
      </c>
      <c r="R239" s="222" t="n">
        <f aca="false">Q239*H239</f>
        <v>0.22743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6</v>
      </c>
      <c r="AT239" s="224" t="s">
        <v>122</v>
      </c>
      <c r="AU239" s="224" t="s">
        <v>85</v>
      </c>
      <c r="AY239" s="3" t="s">
        <v>12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26</v>
      </c>
      <c r="BM239" s="224" t="s">
        <v>436</v>
      </c>
    </row>
    <row r="240" s="31" customFormat="true" ht="33" hidden="false" customHeight="true" outlineLevel="0" collapsed="false">
      <c r="A240" s="24"/>
      <c r="B240" s="25"/>
      <c r="C240" s="212" t="s">
        <v>437</v>
      </c>
      <c r="D240" s="212" t="s">
        <v>122</v>
      </c>
      <c r="E240" s="213" t="s">
        <v>438</v>
      </c>
      <c r="F240" s="214" t="s">
        <v>439</v>
      </c>
      <c r="G240" s="215" t="s">
        <v>132</v>
      </c>
      <c r="H240" s="216" t="n">
        <v>19.754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2.50187</v>
      </c>
      <c r="R240" s="222" t="n">
        <f aca="false">Q240*H240</f>
        <v>49.42193998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6</v>
      </c>
      <c r="AT240" s="224" t="s">
        <v>122</v>
      </c>
      <c r="AU240" s="224" t="s">
        <v>85</v>
      </c>
      <c r="AY240" s="3" t="s">
        <v>12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26</v>
      </c>
      <c r="BM240" s="224" t="s">
        <v>440</v>
      </c>
    </row>
    <row r="241" s="226" customFormat="true" ht="9.75" hidden="false" customHeight="false" outlineLevel="0" collapsed="false">
      <c r="B241" s="227"/>
      <c r="C241" s="228"/>
      <c r="D241" s="229" t="s">
        <v>134</v>
      </c>
      <c r="E241" s="230"/>
      <c r="F241" s="231" t="s">
        <v>441</v>
      </c>
      <c r="G241" s="228"/>
      <c r="H241" s="232" t="n">
        <v>19.75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4</v>
      </c>
      <c r="AU241" s="238" t="s">
        <v>85</v>
      </c>
      <c r="AV241" s="226" t="s">
        <v>85</v>
      </c>
      <c r="AW241" s="226" t="s">
        <v>31</v>
      </c>
      <c r="AX241" s="226" t="s">
        <v>83</v>
      </c>
      <c r="AY241" s="238" t="s">
        <v>120</v>
      </c>
    </row>
    <row r="242" s="31" customFormat="true" ht="24" hidden="false" customHeight="true" outlineLevel="0" collapsed="false">
      <c r="A242" s="24"/>
      <c r="B242" s="25"/>
      <c r="C242" s="212" t="s">
        <v>442</v>
      </c>
      <c r="D242" s="212" t="s">
        <v>122</v>
      </c>
      <c r="E242" s="213" t="s">
        <v>443</v>
      </c>
      <c r="F242" s="214" t="s">
        <v>444</v>
      </c>
      <c r="G242" s="215" t="s">
        <v>132</v>
      </c>
      <c r="H242" s="216" t="n">
        <v>19.75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6</v>
      </c>
      <c r="AT242" s="224" t="s">
        <v>122</v>
      </c>
      <c r="AU242" s="224" t="s">
        <v>85</v>
      </c>
      <c r="AY242" s="3" t="s">
        <v>12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26</v>
      </c>
      <c r="BM242" s="224" t="s">
        <v>445</v>
      </c>
    </row>
    <row r="243" s="31" customFormat="true" ht="33" hidden="false" customHeight="true" outlineLevel="0" collapsed="false">
      <c r="A243" s="24"/>
      <c r="B243" s="25"/>
      <c r="C243" s="212" t="s">
        <v>446</v>
      </c>
      <c r="D243" s="212" t="s">
        <v>122</v>
      </c>
      <c r="E243" s="213" t="s">
        <v>447</v>
      </c>
      <c r="F243" s="214" t="s">
        <v>448</v>
      </c>
      <c r="G243" s="215" t="s">
        <v>132</v>
      </c>
      <c r="H243" s="216" t="n">
        <v>19.754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6</v>
      </c>
      <c r="AT243" s="224" t="s">
        <v>122</v>
      </c>
      <c r="AU243" s="224" t="s">
        <v>85</v>
      </c>
      <c r="AY243" s="3" t="s">
        <v>12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26</v>
      </c>
      <c r="BM243" s="224" t="s">
        <v>449</v>
      </c>
    </row>
    <row r="244" s="31" customFormat="true" ht="16.5" hidden="false" customHeight="true" outlineLevel="0" collapsed="false">
      <c r="A244" s="24"/>
      <c r="B244" s="25"/>
      <c r="C244" s="212" t="s">
        <v>450</v>
      </c>
      <c r="D244" s="212" t="s">
        <v>122</v>
      </c>
      <c r="E244" s="213" t="s">
        <v>451</v>
      </c>
      <c r="F244" s="214" t="s">
        <v>452</v>
      </c>
      <c r="G244" s="215" t="s">
        <v>205</v>
      </c>
      <c r="H244" s="216" t="n">
        <v>0.439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1.06277</v>
      </c>
      <c r="R244" s="222" t="n">
        <f aca="false">Q244*H244</f>
        <v>0.46655603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6</v>
      </c>
      <c r="AT244" s="224" t="s">
        <v>122</v>
      </c>
      <c r="AU244" s="224" t="s">
        <v>85</v>
      </c>
      <c r="AY244" s="3" t="s">
        <v>12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26</v>
      </c>
      <c r="BM244" s="224" t="s">
        <v>453</v>
      </c>
    </row>
    <row r="245" s="226" customFormat="true" ht="9.75" hidden="false" customHeight="false" outlineLevel="0" collapsed="false">
      <c r="B245" s="227"/>
      <c r="C245" s="228"/>
      <c r="D245" s="229" t="s">
        <v>134</v>
      </c>
      <c r="E245" s="230"/>
      <c r="F245" s="231" t="s">
        <v>454</v>
      </c>
      <c r="G245" s="228"/>
      <c r="H245" s="232" t="n">
        <v>0.439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4</v>
      </c>
      <c r="AU245" s="238" t="s">
        <v>85</v>
      </c>
      <c r="AV245" s="226" t="s">
        <v>85</v>
      </c>
      <c r="AW245" s="226" t="s">
        <v>31</v>
      </c>
      <c r="AX245" s="226" t="s">
        <v>83</v>
      </c>
      <c r="AY245" s="238" t="s">
        <v>120</v>
      </c>
    </row>
    <row r="246" s="31" customFormat="true" ht="24" hidden="false" customHeight="true" outlineLevel="0" collapsed="false">
      <c r="A246" s="24"/>
      <c r="B246" s="25"/>
      <c r="C246" s="212" t="s">
        <v>455</v>
      </c>
      <c r="D246" s="212" t="s">
        <v>122</v>
      </c>
      <c r="E246" s="213" t="s">
        <v>456</v>
      </c>
      <c r="F246" s="214" t="s">
        <v>457</v>
      </c>
      <c r="G246" s="215" t="s">
        <v>125</v>
      </c>
      <c r="H246" s="216" t="n">
        <v>3.3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1231</v>
      </c>
      <c r="R246" s="222" t="n">
        <f aca="false">Q246*H246</f>
        <v>0.413616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6</v>
      </c>
      <c r="AT246" s="224" t="s">
        <v>122</v>
      </c>
      <c r="AU246" s="224" t="s">
        <v>85</v>
      </c>
      <c r="AY246" s="3" t="s">
        <v>12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26</v>
      </c>
      <c r="BM246" s="224" t="s">
        <v>458</v>
      </c>
    </row>
    <row r="247" s="263" customFormat="true" ht="9.75" hidden="false" customHeight="false" outlineLevel="0" collapsed="false">
      <c r="B247" s="264"/>
      <c r="C247" s="265"/>
      <c r="D247" s="229" t="s">
        <v>134</v>
      </c>
      <c r="E247" s="266"/>
      <c r="F247" s="267" t="s">
        <v>459</v>
      </c>
      <c r="G247" s="265"/>
      <c r="H247" s="266"/>
      <c r="I247" s="268"/>
      <c r="J247" s="265"/>
      <c r="K247" s="265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34</v>
      </c>
      <c r="AU247" s="273" t="s">
        <v>85</v>
      </c>
      <c r="AV247" s="263" t="s">
        <v>83</v>
      </c>
      <c r="AW247" s="263" t="s">
        <v>31</v>
      </c>
      <c r="AX247" s="263" t="s">
        <v>75</v>
      </c>
      <c r="AY247" s="273" t="s">
        <v>120</v>
      </c>
    </row>
    <row r="248" s="226" customFormat="true" ht="9.75" hidden="false" customHeight="false" outlineLevel="0" collapsed="false">
      <c r="B248" s="227"/>
      <c r="C248" s="228"/>
      <c r="D248" s="229" t="s">
        <v>134</v>
      </c>
      <c r="E248" s="230"/>
      <c r="F248" s="231" t="s">
        <v>460</v>
      </c>
      <c r="G248" s="228"/>
      <c r="H248" s="232" t="n">
        <v>3.36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4</v>
      </c>
      <c r="AU248" s="238" t="s">
        <v>85</v>
      </c>
      <c r="AV248" s="226" t="s">
        <v>85</v>
      </c>
      <c r="AW248" s="226" t="s">
        <v>31</v>
      </c>
      <c r="AX248" s="226" t="s">
        <v>83</v>
      </c>
      <c r="AY248" s="238" t="s">
        <v>120</v>
      </c>
    </row>
    <row r="249" s="31" customFormat="true" ht="24" hidden="false" customHeight="true" outlineLevel="0" collapsed="false">
      <c r="A249" s="24"/>
      <c r="B249" s="25"/>
      <c r="C249" s="212" t="s">
        <v>461</v>
      </c>
      <c r="D249" s="212" t="s">
        <v>122</v>
      </c>
      <c r="E249" s="213" t="s">
        <v>462</v>
      </c>
      <c r="F249" s="214" t="s">
        <v>463</v>
      </c>
      <c r="G249" s="215" t="s">
        <v>341</v>
      </c>
      <c r="H249" s="216" t="n">
        <v>8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26</v>
      </c>
      <c r="AT249" s="224" t="s">
        <v>122</v>
      </c>
      <c r="AU249" s="224" t="s">
        <v>85</v>
      </c>
      <c r="AY249" s="3" t="s">
        <v>12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26</v>
      </c>
      <c r="BM249" s="224" t="s">
        <v>464</v>
      </c>
    </row>
    <row r="250" s="31" customFormat="true" ht="16.5" hidden="false" customHeight="true" outlineLevel="0" collapsed="false">
      <c r="A250" s="24"/>
      <c r="B250" s="25"/>
      <c r="C250" s="277" t="s">
        <v>465</v>
      </c>
      <c r="D250" s="277" t="s">
        <v>348</v>
      </c>
      <c r="E250" s="278" t="s">
        <v>466</v>
      </c>
      <c r="F250" s="279" t="s">
        <v>467</v>
      </c>
      <c r="G250" s="280" t="s">
        <v>341</v>
      </c>
      <c r="H250" s="281" t="n">
        <v>8</v>
      </c>
      <c r="I250" s="282"/>
      <c r="J250" s="283" t="n">
        <f aca="false">ROUND(I250*H250,2)</f>
        <v>0</v>
      </c>
      <c r="K250" s="284"/>
      <c r="L250" s="285"/>
      <c r="M250" s="286"/>
      <c r="N250" s="287" t="s">
        <v>40</v>
      </c>
      <c r="O250" s="74"/>
      <c r="P250" s="222" t="n">
        <f aca="false">O250*H250</f>
        <v>0</v>
      </c>
      <c r="Q250" s="222" t="n">
        <v>0.0013</v>
      </c>
      <c r="R250" s="222" t="n">
        <f aca="false">Q250*H250</f>
        <v>0.0104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71</v>
      </c>
      <c r="AT250" s="224" t="s">
        <v>348</v>
      </c>
      <c r="AU250" s="224" t="s">
        <v>85</v>
      </c>
      <c r="AY250" s="3" t="s">
        <v>12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26</v>
      </c>
      <c r="BM250" s="224" t="s">
        <v>468</v>
      </c>
    </row>
    <row r="251" s="195" customFormat="true" ht="22.5" hidden="false" customHeight="true" outlineLevel="0" collapsed="false">
      <c r="B251" s="196"/>
      <c r="C251" s="197"/>
      <c r="D251" s="198" t="s">
        <v>74</v>
      </c>
      <c r="E251" s="210" t="s">
        <v>128</v>
      </c>
      <c r="F251" s="210" t="s">
        <v>129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60)</f>
        <v>0</v>
      </c>
      <c r="Q251" s="204"/>
      <c r="R251" s="205" t="n">
        <f aca="false">SUM(R252:R260)</f>
        <v>0.0246925</v>
      </c>
      <c r="S251" s="204"/>
      <c r="T251" s="206" t="n">
        <f aca="false">SUM(T252:T260)</f>
        <v>0</v>
      </c>
      <c r="AR251" s="207" t="s">
        <v>83</v>
      </c>
      <c r="AT251" s="208" t="s">
        <v>74</v>
      </c>
      <c r="AU251" s="208" t="s">
        <v>83</v>
      </c>
      <c r="AY251" s="207" t="s">
        <v>120</v>
      </c>
      <c r="BK251" s="209" t="n">
        <f aca="false">SUM(BK252:BK260)</f>
        <v>0</v>
      </c>
    </row>
    <row r="252" s="31" customFormat="true" ht="37.5" hidden="false" customHeight="true" outlineLevel="0" collapsed="false">
      <c r="A252" s="24"/>
      <c r="B252" s="25"/>
      <c r="C252" s="212" t="s">
        <v>469</v>
      </c>
      <c r="D252" s="212" t="s">
        <v>122</v>
      </c>
      <c r="E252" s="213" t="s">
        <v>470</v>
      </c>
      <c r="F252" s="214" t="s">
        <v>471</v>
      </c>
      <c r="G252" s="215" t="s">
        <v>125</v>
      </c>
      <c r="H252" s="216" t="n">
        <v>339.67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26</v>
      </c>
      <c r="AT252" s="224" t="s">
        <v>122</v>
      </c>
      <c r="AU252" s="224" t="s">
        <v>85</v>
      </c>
      <c r="AY252" s="3" t="s">
        <v>12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26</v>
      </c>
      <c r="BM252" s="224" t="s">
        <v>472</v>
      </c>
    </row>
    <row r="253" s="226" customFormat="true" ht="9.75" hidden="false" customHeight="false" outlineLevel="0" collapsed="false">
      <c r="B253" s="227"/>
      <c r="C253" s="228"/>
      <c r="D253" s="229" t="s">
        <v>134</v>
      </c>
      <c r="E253" s="230"/>
      <c r="F253" s="231" t="s">
        <v>473</v>
      </c>
      <c r="G253" s="228"/>
      <c r="H253" s="232" t="n">
        <v>219.67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4</v>
      </c>
      <c r="AU253" s="238" t="s">
        <v>85</v>
      </c>
      <c r="AV253" s="226" t="s">
        <v>85</v>
      </c>
      <c r="AW253" s="226" t="s">
        <v>31</v>
      </c>
      <c r="AX253" s="226" t="s">
        <v>75</v>
      </c>
      <c r="AY253" s="238" t="s">
        <v>120</v>
      </c>
    </row>
    <row r="254" s="226" customFormat="true" ht="9.75" hidden="false" customHeight="false" outlineLevel="0" collapsed="false">
      <c r="B254" s="227"/>
      <c r="C254" s="228"/>
      <c r="D254" s="229" t="s">
        <v>134</v>
      </c>
      <c r="E254" s="230"/>
      <c r="F254" s="231" t="s">
        <v>474</v>
      </c>
      <c r="G254" s="228"/>
      <c r="H254" s="232" t="n">
        <v>120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4</v>
      </c>
      <c r="AU254" s="238" t="s">
        <v>85</v>
      </c>
      <c r="AV254" s="226" t="s">
        <v>85</v>
      </c>
      <c r="AW254" s="226" t="s">
        <v>31</v>
      </c>
      <c r="AX254" s="226" t="s">
        <v>75</v>
      </c>
      <c r="AY254" s="238" t="s">
        <v>120</v>
      </c>
    </row>
    <row r="255" s="251" customFormat="true" ht="9.75" hidden="false" customHeight="false" outlineLevel="0" collapsed="false">
      <c r="B255" s="252"/>
      <c r="C255" s="253"/>
      <c r="D255" s="229" t="s">
        <v>134</v>
      </c>
      <c r="E255" s="254"/>
      <c r="F255" s="255" t="s">
        <v>142</v>
      </c>
      <c r="G255" s="253"/>
      <c r="H255" s="256" t="n">
        <v>339.67</v>
      </c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34</v>
      </c>
      <c r="AU255" s="262" t="s">
        <v>85</v>
      </c>
      <c r="AV255" s="251" t="s">
        <v>126</v>
      </c>
      <c r="AW255" s="251" t="s">
        <v>31</v>
      </c>
      <c r="AX255" s="251" t="s">
        <v>83</v>
      </c>
      <c r="AY255" s="262" t="s">
        <v>120</v>
      </c>
    </row>
    <row r="256" s="31" customFormat="true" ht="33" hidden="false" customHeight="true" outlineLevel="0" collapsed="false">
      <c r="A256" s="24"/>
      <c r="B256" s="25"/>
      <c r="C256" s="212" t="s">
        <v>475</v>
      </c>
      <c r="D256" s="212" t="s">
        <v>122</v>
      </c>
      <c r="E256" s="213" t="s">
        <v>476</v>
      </c>
      <c r="F256" s="214" t="s">
        <v>477</v>
      </c>
      <c r="G256" s="215" t="s">
        <v>125</v>
      </c>
      <c r="H256" s="216" t="n">
        <v>10190.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26</v>
      </c>
      <c r="AT256" s="224" t="s">
        <v>122</v>
      </c>
      <c r="AU256" s="224" t="s">
        <v>85</v>
      </c>
      <c r="AY256" s="3" t="s">
        <v>12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26</v>
      </c>
      <c r="BM256" s="224" t="s">
        <v>478</v>
      </c>
    </row>
    <row r="257" s="226" customFormat="true" ht="9.75" hidden="false" customHeight="false" outlineLevel="0" collapsed="false">
      <c r="B257" s="227"/>
      <c r="C257" s="228"/>
      <c r="D257" s="229" t="s">
        <v>134</v>
      </c>
      <c r="E257" s="228"/>
      <c r="F257" s="231" t="s">
        <v>479</v>
      </c>
      <c r="G257" s="228"/>
      <c r="H257" s="232" t="n">
        <v>10190.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4</v>
      </c>
      <c r="AU257" s="238" t="s">
        <v>85</v>
      </c>
      <c r="AV257" s="226" t="s">
        <v>85</v>
      </c>
      <c r="AW257" s="226" t="s">
        <v>3</v>
      </c>
      <c r="AX257" s="226" t="s">
        <v>83</v>
      </c>
      <c r="AY257" s="238" t="s">
        <v>120</v>
      </c>
    </row>
    <row r="258" s="31" customFormat="true" ht="37.5" hidden="false" customHeight="true" outlineLevel="0" collapsed="false">
      <c r="A258" s="24"/>
      <c r="B258" s="25"/>
      <c r="C258" s="212" t="s">
        <v>480</v>
      </c>
      <c r="D258" s="212" t="s">
        <v>122</v>
      </c>
      <c r="E258" s="213" t="s">
        <v>481</v>
      </c>
      <c r="F258" s="214" t="s">
        <v>482</v>
      </c>
      <c r="G258" s="215" t="s">
        <v>125</v>
      </c>
      <c r="H258" s="216" t="n">
        <v>339.67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26</v>
      </c>
      <c r="AT258" s="224" t="s">
        <v>122</v>
      </c>
      <c r="AU258" s="224" t="s">
        <v>85</v>
      </c>
      <c r="AY258" s="3" t="s">
        <v>12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26</v>
      </c>
      <c r="BM258" s="224" t="s">
        <v>483</v>
      </c>
    </row>
    <row r="259" s="31" customFormat="true" ht="37.5" hidden="false" customHeight="true" outlineLevel="0" collapsed="false">
      <c r="A259" s="24"/>
      <c r="B259" s="25"/>
      <c r="C259" s="212" t="s">
        <v>484</v>
      </c>
      <c r="D259" s="212" t="s">
        <v>122</v>
      </c>
      <c r="E259" s="213" t="s">
        <v>485</v>
      </c>
      <c r="F259" s="214" t="s">
        <v>486</v>
      </c>
      <c r="G259" s="215" t="s">
        <v>125</v>
      </c>
      <c r="H259" s="216" t="n">
        <v>98.77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0021</v>
      </c>
      <c r="R259" s="222" t="n">
        <f aca="false">Q259*H259</f>
        <v>0.0207417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26</v>
      </c>
      <c r="AT259" s="224" t="s">
        <v>122</v>
      </c>
      <c r="AU259" s="224" t="s">
        <v>85</v>
      </c>
      <c r="AY259" s="3" t="s">
        <v>12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26</v>
      </c>
      <c r="BM259" s="224" t="s">
        <v>487</v>
      </c>
    </row>
    <row r="260" s="31" customFormat="true" ht="24" hidden="false" customHeight="true" outlineLevel="0" collapsed="false">
      <c r="A260" s="24"/>
      <c r="B260" s="25"/>
      <c r="C260" s="212" t="s">
        <v>488</v>
      </c>
      <c r="D260" s="212" t="s">
        <v>122</v>
      </c>
      <c r="E260" s="213" t="s">
        <v>489</v>
      </c>
      <c r="F260" s="214" t="s">
        <v>490</v>
      </c>
      <c r="G260" s="215" t="s">
        <v>125</v>
      </c>
      <c r="H260" s="216" t="n">
        <v>98.77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4E-005</v>
      </c>
      <c r="R260" s="222" t="n">
        <f aca="false">Q260*H260</f>
        <v>0.003950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26</v>
      </c>
      <c r="AT260" s="224" t="s">
        <v>122</v>
      </c>
      <c r="AU260" s="224" t="s">
        <v>85</v>
      </c>
      <c r="AY260" s="3" t="s">
        <v>12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26</v>
      </c>
      <c r="BM260" s="224" t="s">
        <v>491</v>
      </c>
    </row>
    <row r="261" s="195" customFormat="true" ht="22.5" hidden="false" customHeight="true" outlineLevel="0" collapsed="false">
      <c r="B261" s="196"/>
      <c r="C261" s="197"/>
      <c r="D261" s="198" t="s">
        <v>74</v>
      </c>
      <c r="E261" s="210" t="s">
        <v>492</v>
      </c>
      <c r="F261" s="210" t="s">
        <v>493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P262</f>
        <v>0</v>
      </c>
      <c r="Q261" s="204"/>
      <c r="R261" s="205" t="n">
        <f aca="false">R262</f>
        <v>0</v>
      </c>
      <c r="S261" s="204"/>
      <c r="T261" s="206" t="n">
        <f aca="false">T262</f>
        <v>0</v>
      </c>
      <c r="AR261" s="207" t="s">
        <v>83</v>
      </c>
      <c r="AT261" s="208" t="s">
        <v>74</v>
      </c>
      <c r="AU261" s="208" t="s">
        <v>83</v>
      </c>
      <c r="AY261" s="207" t="s">
        <v>120</v>
      </c>
      <c r="BK261" s="209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12" t="s">
        <v>494</v>
      </c>
      <c r="D262" s="212" t="s">
        <v>122</v>
      </c>
      <c r="E262" s="213" t="s">
        <v>495</v>
      </c>
      <c r="F262" s="214" t="s">
        <v>496</v>
      </c>
      <c r="G262" s="215" t="s">
        <v>205</v>
      </c>
      <c r="H262" s="216" t="n">
        <v>322.754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26</v>
      </c>
      <c r="AT262" s="224" t="s">
        <v>122</v>
      </c>
      <c r="AU262" s="224" t="s">
        <v>85</v>
      </c>
      <c r="AY262" s="3" t="s">
        <v>12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26</v>
      </c>
      <c r="BM262" s="224" t="s">
        <v>497</v>
      </c>
    </row>
    <row r="263" s="195" customFormat="true" ht="25.5" hidden="false" customHeight="true" outlineLevel="0" collapsed="false">
      <c r="B263" s="196"/>
      <c r="C263" s="197"/>
      <c r="D263" s="198" t="s">
        <v>74</v>
      </c>
      <c r="E263" s="199" t="s">
        <v>225</v>
      </c>
      <c r="F263" s="199" t="s">
        <v>226</v>
      </c>
      <c r="G263" s="197"/>
      <c r="H263" s="197"/>
      <c r="I263" s="200"/>
      <c r="J263" s="201" t="n">
        <f aca="false">BK263</f>
        <v>0</v>
      </c>
      <c r="K263" s="197"/>
      <c r="L263" s="202"/>
      <c r="M263" s="203"/>
      <c r="N263" s="204"/>
      <c r="O263" s="204"/>
      <c r="P263" s="205" t="n">
        <f aca="false">P264+P276+P292+P299+P315+P320+P340+P346+P352</f>
        <v>0</v>
      </c>
      <c r="Q263" s="204"/>
      <c r="R263" s="205" t="n">
        <f aca="false">R264+R276+R292+R299+R315+R320+R340+R346+R352</f>
        <v>8.8949398</v>
      </c>
      <c r="S263" s="204"/>
      <c r="T263" s="206" t="n">
        <f aca="false">T264+T276+T292+T299+T315+T320+T340+T346+T352</f>
        <v>0</v>
      </c>
      <c r="AR263" s="207" t="s">
        <v>85</v>
      </c>
      <c r="AT263" s="208" t="s">
        <v>74</v>
      </c>
      <c r="AU263" s="208" t="s">
        <v>75</v>
      </c>
      <c r="AY263" s="207" t="s">
        <v>120</v>
      </c>
      <c r="BK263" s="209" t="n">
        <f aca="false">BK264+BK276+BK292+BK299+BK315+BK320+BK340+BK346+BK352</f>
        <v>0</v>
      </c>
    </row>
    <row r="264" s="195" customFormat="true" ht="22.5" hidden="false" customHeight="true" outlineLevel="0" collapsed="false">
      <c r="B264" s="196"/>
      <c r="C264" s="197"/>
      <c r="D264" s="198" t="s">
        <v>74</v>
      </c>
      <c r="E264" s="210" t="s">
        <v>498</v>
      </c>
      <c r="F264" s="210" t="s">
        <v>499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75)</f>
        <v>0</v>
      </c>
      <c r="Q264" s="204"/>
      <c r="R264" s="205" t="n">
        <f aca="false">SUM(R265:R275)</f>
        <v>0.036218</v>
      </c>
      <c r="S264" s="204"/>
      <c r="T264" s="206" t="n">
        <f aca="false">SUM(T265:T275)</f>
        <v>0</v>
      </c>
      <c r="AR264" s="207" t="s">
        <v>85</v>
      </c>
      <c r="AT264" s="208" t="s">
        <v>74</v>
      </c>
      <c r="AU264" s="208" t="s">
        <v>83</v>
      </c>
      <c r="AY264" s="207" t="s">
        <v>120</v>
      </c>
      <c r="BK264" s="209" t="n">
        <f aca="false">SUM(BK265:BK275)</f>
        <v>0</v>
      </c>
    </row>
    <row r="265" s="31" customFormat="true" ht="24" hidden="false" customHeight="true" outlineLevel="0" collapsed="false">
      <c r="A265" s="24"/>
      <c r="B265" s="25"/>
      <c r="C265" s="212" t="s">
        <v>500</v>
      </c>
      <c r="D265" s="212" t="s">
        <v>122</v>
      </c>
      <c r="E265" s="213" t="s">
        <v>501</v>
      </c>
      <c r="F265" s="214" t="s">
        <v>502</v>
      </c>
      <c r="G265" s="215" t="s">
        <v>125</v>
      </c>
      <c r="H265" s="216" t="n">
        <v>5.112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11</v>
      </c>
      <c r="AT265" s="224" t="s">
        <v>122</v>
      </c>
      <c r="AU265" s="224" t="s">
        <v>85</v>
      </c>
      <c r="AY265" s="3" t="s">
        <v>12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211</v>
      </c>
      <c r="BM265" s="224" t="s">
        <v>503</v>
      </c>
    </row>
    <row r="266" s="226" customFormat="true" ht="9.75" hidden="false" customHeight="false" outlineLevel="0" collapsed="false">
      <c r="B266" s="227"/>
      <c r="C266" s="228"/>
      <c r="D266" s="229" t="s">
        <v>134</v>
      </c>
      <c r="E266" s="230"/>
      <c r="F266" s="231" t="s">
        <v>460</v>
      </c>
      <c r="G266" s="228"/>
      <c r="H266" s="232" t="n">
        <v>3.3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4</v>
      </c>
      <c r="AU266" s="238" t="s">
        <v>85</v>
      </c>
      <c r="AV266" s="226" t="s">
        <v>85</v>
      </c>
      <c r="AW266" s="226" t="s">
        <v>31</v>
      </c>
      <c r="AX266" s="226" t="s">
        <v>75</v>
      </c>
      <c r="AY266" s="238" t="s">
        <v>120</v>
      </c>
    </row>
    <row r="267" s="226" customFormat="true" ht="9.75" hidden="false" customHeight="false" outlineLevel="0" collapsed="false">
      <c r="B267" s="227"/>
      <c r="C267" s="228"/>
      <c r="D267" s="229" t="s">
        <v>134</v>
      </c>
      <c r="E267" s="230"/>
      <c r="F267" s="231" t="s">
        <v>504</v>
      </c>
      <c r="G267" s="228"/>
      <c r="H267" s="232" t="n">
        <v>0.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4</v>
      </c>
      <c r="AU267" s="238" t="s">
        <v>85</v>
      </c>
      <c r="AV267" s="226" t="s">
        <v>85</v>
      </c>
      <c r="AW267" s="226" t="s">
        <v>31</v>
      </c>
      <c r="AX267" s="226" t="s">
        <v>75</v>
      </c>
      <c r="AY267" s="238" t="s">
        <v>120</v>
      </c>
    </row>
    <row r="268" s="226" customFormat="true" ht="9.75" hidden="false" customHeight="false" outlineLevel="0" collapsed="false">
      <c r="B268" s="227"/>
      <c r="C268" s="228"/>
      <c r="D268" s="229" t="s">
        <v>134</v>
      </c>
      <c r="E268" s="230"/>
      <c r="F268" s="231" t="s">
        <v>505</v>
      </c>
      <c r="G268" s="228"/>
      <c r="H268" s="232" t="n">
        <v>0.852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4</v>
      </c>
      <c r="AU268" s="238" t="s">
        <v>85</v>
      </c>
      <c r="AV268" s="226" t="s">
        <v>85</v>
      </c>
      <c r="AW268" s="226" t="s">
        <v>31</v>
      </c>
      <c r="AX268" s="226" t="s">
        <v>75</v>
      </c>
      <c r="AY268" s="238" t="s">
        <v>120</v>
      </c>
    </row>
    <row r="269" s="251" customFormat="true" ht="9.75" hidden="false" customHeight="false" outlineLevel="0" collapsed="false">
      <c r="B269" s="252"/>
      <c r="C269" s="253"/>
      <c r="D269" s="229" t="s">
        <v>134</v>
      </c>
      <c r="E269" s="254"/>
      <c r="F269" s="255" t="s">
        <v>142</v>
      </c>
      <c r="G269" s="253"/>
      <c r="H269" s="256" t="n">
        <v>5.112</v>
      </c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34</v>
      </c>
      <c r="AU269" s="262" t="s">
        <v>85</v>
      </c>
      <c r="AV269" s="251" t="s">
        <v>126</v>
      </c>
      <c r="AW269" s="251" t="s">
        <v>31</v>
      </c>
      <c r="AX269" s="251" t="s">
        <v>83</v>
      </c>
      <c r="AY269" s="262" t="s">
        <v>120</v>
      </c>
    </row>
    <row r="270" s="31" customFormat="true" ht="16.5" hidden="false" customHeight="true" outlineLevel="0" collapsed="false">
      <c r="A270" s="24"/>
      <c r="B270" s="25"/>
      <c r="C270" s="277" t="s">
        <v>506</v>
      </c>
      <c r="D270" s="277" t="s">
        <v>348</v>
      </c>
      <c r="E270" s="278" t="s">
        <v>507</v>
      </c>
      <c r="F270" s="279" t="s">
        <v>508</v>
      </c>
      <c r="G270" s="280" t="s">
        <v>205</v>
      </c>
      <c r="H270" s="281" t="n">
        <v>0.002</v>
      </c>
      <c r="I270" s="282"/>
      <c r="J270" s="283" t="n">
        <f aca="false">ROUND(I270*H270,2)</f>
        <v>0</v>
      </c>
      <c r="K270" s="284"/>
      <c r="L270" s="285"/>
      <c r="M270" s="286"/>
      <c r="N270" s="287" t="s">
        <v>40</v>
      </c>
      <c r="O270" s="74"/>
      <c r="P270" s="222" t="n">
        <f aca="false">O270*H270</f>
        <v>0</v>
      </c>
      <c r="Q270" s="222" t="n">
        <v>1</v>
      </c>
      <c r="R270" s="222" t="n">
        <f aca="false">Q270*H270</f>
        <v>0.002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422</v>
      </c>
      <c r="AT270" s="224" t="s">
        <v>348</v>
      </c>
      <c r="AU270" s="224" t="s">
        <v>85</v>
      </c>
      <c r="AY270" s="3" t="s">
        <v>12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211</v>
      </c>
      <c r="BM270" s="224" t="s">
        <v>509</v>
      </c>
    </row>
    <row r="271" s="226" customFormat="true" ht="9.75" hidden="false" customHeight="false" outlineLevel="0" collapsed="false">
      <c r="B271" s="227"/>
      <c r="C271" s="228"/>
      <c r="D271" s="229" t="s">
        <v>134</v>
      </c>
      <c r="E271" s="228"/>
      <c r="F271" s="231" t="s">
        <v>510</v>
      </c>
      <c r="G271" s="228"/>
      <c r="H271" s="232" t="n">
        <v>0.002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4</v>
      </c>
      <c r="AU271" s="238" t="s">
        <v>85</v>
      </c>
      <c r="AV271" s="226" t="s">
        <v>85</v>
      </c>
      <c r="AW271" s="226" t="s">
        <v>3</v>
      </c>
      <c r="AX271" s="226" t="s">
        <v>83</v>
      </c>
      <c r="AY271" s="238" t="s">
        <v>120</v>
      </c>
    </row>
    <row r="272" s="31" customFormat="true" ht="24" hidden="false" customHeight="true" outlineLevel="0" collapsed="false">
      <c r="A272" s="24"/>
      <c r="B272" s="25"/>
      <c r="C272" s="212" t="s">
        <v>511</v>
      </c>
      <c r="D272" s="212" t="s">
        <v>122</v>
      </c>
      <c r="E272" s="213" t="s">
        <v>512</v>
      </c>
      <c r="F272" s="214" t="s">
        <v>513</v>
      </c>
      <c r="G272" s="215" t="s">
        <v>125</v>
      </c>
      <c r="H272" s="216" t="n">
        <v>5.112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.0004</v>
      </c>
      <c r="R272" s="222" t="n">
        <f aca="false">Q272*H272</f>
        <v>0.0020448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11</v>
      </c>
      <c r="AT272" s="224" t="s">
        <v>122</v>
      </c>
      <c r="AU272" s="224" t="s">
        <v>85</v>
      </c>
      <c r="AY272" s="3" t="s">
        <v>12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211</v>
      </c>
      <c r="BM272" s="224" t="s">
        <v>514</v>
      </c>
    </row>
    <row r="273" s="31" customFormat="true" ht="44.25" hidden="false" customHeight="true" outlineLevel="0" collapsed="false">
      <c r="A273" s="24"/>
      <c r="B273" s="25"/>
      <c r="C273" s="277" t="s">
        <v>515</v>
      </c>
      <c r="D273" s="277" t="s">
        <v>348</v>
      </c>
      <c r="E273" s="278" t="s">
        <v>516</v>
      </c>
      <c r="F273" s="279" t="s">
        <v>517</v>
      </c>
      <c r="G273" s="280" t="s">
        <v>125</v>
      </c>
      <c r="H273" s="281" t="n">
        <v>5.958</v>
      </c>
      <c r="I273" s="282"/>
      <c r="J273" s="283" t="n">
        <f aca="false">ROUND(I273*H273,2)</f>
        <v>0</v>
      </c>
      <c r="K273" s="284"/>
      <c r="L273" s="285"/>
      <c r="M273" s="286"/>
      <c r="N273" s="287" t="s">
        <v>40</v>
      </c>
      <c r="O273" s="74"/>
      <c r="P273" s="222" t="n">
        <f aca="false">O273*H273</f>
        <v>0</v>
      </c>
      <c r="Q273" s="222" t="n">
        <v>0.0054</v>
      </c>
      <c r="R273" s="222" t="n">
        <f aca="false">Q273*H273</f>
        <v>0.0321732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422</v>
      </c>
      <c r="AT273" s="224" t="s">
        <v>348</v>
      </c>
      <c r="AU273" s="224" t="s">
        <v>85</v>
      </c>
      <c r="AY273" s="3" t="s">
        <v>12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211</v>
      </c>
      <c r="BM273" s="224" t="s">
        <v>518</v>
      </c>
    </row>
    <row r="274" s="226" customFormat="true" ht="9.75" hidden="false" customHeight="false" outlineLevel="0" collapsed="false">
      <c r="B274" s="227"/>
      <c r="C274" s="228"/>
      <c r="D274" s="229" t="s">
        <v>134</v>
      </c>
      <c r="E274" s="228"/>
      <c r="F274" s="231" t="s">
        <v>519</v>
      </c>
      <c r="G274" s="228"/>
      <c r="H274" s="232" t="n">
        <v>5.958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4</v>
      </c>
      <c r="AU274" s="238" t="s">
        <v>85</v>
      </c>
      <c r="AV274" s="226" t="s">
        <v>85</v>
      </c>
      <c r="AW274" s="226" t="s">
        <v>3</v>
      </c>
      <c r="AX274" s="226" t="s">
        <v>83</v>
      </c>
      <c r="AY274" s="238" t="s">
        <v>120</v>
      </c>
    </row>
    <row r="275" s="31" customFormat="true" ht="24" hidden="false" customHeight="true" outlineLevel="0" collapsed="false">
      <c r="A275" s="24"/>
      <c r="B275" s="25"/>
      <c r="C275" s="212" t="s">
        <v>520</v>
      </c>
      <c r="D275" s="212" t="s">
        <v>122</v>
      </c>
      <c r="E275" s="213" t="s">
        <v>521</v>
      </c>
      <c r="F275" s="214" t="s">
        <v>522</v>
      </c>
      <c r="G275" s="215" t="s">
        <v>205</v>
      </c>
      <c r="H275" s="216" t="n">
        <v>0.036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11</v>
      </c>
      <c r="AT275" s="224" t="s">
        <v>122</v>
      </c>
      <c r="AU275" s="224" t="s">
        <v>85</v>
      </c>
      <c r="AY275" s="3" t="s">
        <v>12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11</v>
      </c>
      <c r="BM275" s="224" t="s">
        <v>523</v>
      </c>
    </row>
    <row r="276" s="195" customFormat="true" ht="22.5" hidden="false" customHeight="true" outlineLevel="0" collapsed="false">
      <c r="B276" s="196"/>
      <c r="C276" s="197"/>
      <c r="D276" s="198" t="s">
        <v>74</v>
      </c>
      <c r="E276" s="210" t="s">
        <v>524</v>
      </c>
      <c r="F276" s="210" t="s">
        <v>525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91)</f>
        <v>0</v>
      </c>
      <c r="Q276" s="204"/>
      <c r="R276" s="205" t="n">
        <f aca="false">SUM(R277:R291)</f>
        <v>2.59441783</v>
      </c>
      <c r="S276" s="204"/>
      <c r="T276" s="206" t="n">
        <f aca="false">SUM(T277:T291)</f>
        <v>0</v>
      </c>
      <c r="AR276" s="207" t="s">
        <v>85</v>
      </c>
      <c r="AT276" s="208" t="s">
        <v>74</v>
      </c>
      <c r="AU276" s="208" t="s">
        <v>83</v>
      </c>
      <c r="AY276" s="207" t="s">
        <v>120</v>
      </c>
      <c r="BK276" s="209" t="n">
        <f aca="false">SUM(BK277:BK291)</f>
        <v>0</v>
      </c>
    </row>
    <row r="277" s="31" customFormat="true" ht="33" hidden="false" customHeight="true" outlineLevel="0" collapsed="false">
      <c r="A277" s="24"/>
      <c r="B277" s="25"/>
      <c r="C277" s="212" t="s">
        <v>526</v>
      </c>
      <c r="D277" s="212" t="s">
        <v>122</v>
      </c>
      <c r="E277" s="213" t="s">
        <v>527</v>
      </c>
      <c r="F277" s="214" t="s">
        <v>528</v>
      </c>
      <c r="G277" s="215" t="s">
        <v>132</v>
      </c>
      <c r="H277" s="216" t="n">
        <v>3.1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0108</v>
      </c>
      <c r="R277" s="222" t="n">
        <f aca="false">Q277*H277</f>
        <v>0.0033588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11</v>
      </c>
      <c r="AT277" s="224" t="s">
        <v>122</v>
      </c>
      <c r="AU277" s="224" t="s">
        <v>85</v>
      </c>
      <c r="AY277" s="3" t="s">
        <v>12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211</v>
      </c>
      <c r="BM277" s="224" t="s">
        <v>529</v>
      </c>
    </row>
    <row r="278" s="31" customFormat="true" ht="33" hidden="false" customHeight="true" outlineLevel="0" collapsed="false">
      <c r="A278" s="24"/>
      <c r="B278" s="25"/>
      <c r="C278" s="212" t="s">
        <v>530</v>
      </c>
      <c r="D278" s="212" t="s">
        <v>122</v>
      </c>
      <c r="E278" s="213" t="s">
        <v>531</v>
      </c>
      <c r="F278" s="214" t="s">
        <v>532</v>
      </c>
      <c r="G278" s="215" t="s">
        <v>125</v>
      </c>
      <c r="H278" s="216" t="n">
        <v>117.81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11</v>
      </c>
      <c r="AT278" s="224" t="s">
        <v>122</v>
      </c>
      <c r="AU278" s="224" t="s">
        <v>85</v>
      </c>
      <c r="AY278" s="3" t="s">
        <v>12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211</v>
      </c>
      <c r="BM278" s="224" t="s">
        <v>533</v>
      </c>
    </row>
    <row r="279" s="226" customFormat="true" ht="9.75" hidden="false" customHeight="false" outlineLevel="0" collapsed="false">
      <c r="B279" s="227"/>
      <c r="C279" s="228"/>
      <c r="D279" s="229" t="s">
        <v>134</v>
      </c>
      <c r="E279" s="230"/>
      <c r="F279" s="231" t="s">
        <v>534</v>
      </c>
      <c r="G279" s="228"/>
      <c r="H279" s="232" t="n">
        <v>117.8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4</v>
      </c>
      <c r="AU279" s="238" t="s">
        <v>85</v>
      </c>
      <c r="AV279" s="226" t="s">
        <v>85</v>
      </c>
      <c r="AW279" s="226" t="s">
        <v>31</v>
      </c>
      <c r="AX279" s="226" t="s">
        <v>83</v>
      </c>
      <c r="AY279" s="238" t="s">
        <v>120</v>
      </c>
    </row>
    <row r="280" s="31" customFormat="true" ht="16.5" hidden="false" customHeight="true" outlineLevel="0" collapsed="false">
      <c r="A280" s="24"/>
      <c r="B280" s="25"/>
      <c r="C280" s="277" t="s">
        <v>535</v>
      </c>
      <c r="D280" s="277" t="s">
        <v>348</v>
      </c>
      <c r="E280" s="278" t="s">
        <v>536</v>
      </c>
      <c r="F280" s="279" t="s">
        <v>537</v>
      </c>
      <c r="G280" s="280" t="s">
        <v>132</v>
      </c>
      <c r="H280" s="281" t="n">
        <v>3.11</v>
      </c>
      <c r="I280" s="282"/>
      <c r="J280" s="283" t="n">
        <f aca="false">ROUND(I280*H280,2)</f>
        <v>0</v>
      </c>
      <c r="K280" s="284"/>
      <c r="L280" s="285"/>
      <c r="M280" s="286"/>
      <c r="N280" s="287" t="s">
        <v>40</v>
      </c>
      <c r="O280" s="74"/>
      <c r="P280" s="222" t="n">
        <f aca="false">O280*H280</f>
        <v>0</v>
      </c>
      <c r="Q280" s="222" t="n">
        <v>0.55</v>
      </c>
      <c r="R280" s="222" t="n">
        <f aca="false">Q280*H280</f>
        <v>1.7105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422</v>
      </c>
      <c r="AT280" s="224" t="s">
        <v>348</v>
      </c>
      <c r="AU280" s="224" t="s">
        <v>85</v>
      </c>
      <c r="AY280" s="3" t="s">
        <v>12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211</v>
      </c>
      <c r="BM280" s="224" t="s">
        <v>538</v>
      </c>
    </row>
    <row r="281" s="226" customFormat="true" ht="9.75" hidden="false" customHeight="false" outlineLevel="0" collapsed="false">
      <c r="B281" s="227"/>
      <c r="C281" s="228"/>
      <c r="D281" s="229" t="s">
        <v>134</v>
      </c>
      <c r="E281" s="230"/>
      <c r="F281" s="231" t="s">
        <v>539</v>
      </c>
      <c r="G281" s="228"/>
      <c r="H281" s="232" t="n">
        <v>3.1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4</v>
      </c>
      <c r="AU281" s="238" t="s">
        <v>85</v>
      </c>
      <c r="AV281" s="226" t="s">
        <v>85</v>
      </c>
      <c r="AW281" s="226" t="s">
        <v>31</v>
      </c>
      <c r="AX281" s="226" t="s">
        <v>83</v>
      </c>
      <c r="AY281" s="238" t="s">
        <v>120</v>
      </c>
    </row>
    <row r="282" s="31" customFormat="true" ht="33" hidden="false" customHeight="true" outlineLevel="0" collapsed="false">
      <c r="A282" s="24"/>
      <c r="B282" s="25"/>
      <c r="C282" s="212" t="s">
        <v>540</v>
      </c>
      <c r="D282" s="212" t="s">
        <v>122</v>
      </c>
      <c r="E282" s="213" t="s">
        <v>541</v>
      </c>
      <c r="F282" s="214" t="s">
        <v>542</v>
      </c>
      <c r="G282" s="215" t="s">
        <v>125</v>
      </c>
      <c r="H282" s="216" t="n">
        <v>117.81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11</v>
      </c>
      <c r="AT282" s="224" t="s">
        <v>122</v>
      </c>
      <c r="AU282" s="224" t="s">
        <v>85</v>
      </c>
      <c r="AY282" s="3" t="s">
        <v>12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211</v>
      </c>
      <c r="BM282" s="224" t="s">
        <v>543</v>
      </c>
    </row>
    <row r="283" s="31" customFormat="true" ht="16.5" hidden="false" customHeight="true" outlineLevel="0" collapsed="false">
      <c r="A283" s="24"/>
      <c r="B283" s="25"/>
      <c r="C283" s="212" t="s">
        <v>544</v>
      </c>
      <c r="D283" s="212" t="s">
        <v>122</v>
      </c>
      <c r="E283" s="213" t="s">
        <v>545</v>
      </c>
      <c r="F283" s="214" t="s">
        <v>546</v>
      </c>
      <c r="G283" s="215" t="s">
        <v>187</v>
      </c>
      <c r="H283" s="216" t="n">
        <v>140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11</v>
      </c>
      <c r="AT283" s="224" t="s">
        <v>122</v>
      </c>
      <c r="AU283" s="224" t="s">
        <v>85</v>
      </c>
      <c r="AY283" s="3" t="s">
        <v>12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211</v>
      </c>
      <c r="BM283" s="224" t="s">
        <v>547</v>
      </c>
    </row>
    <row r="284" s="226" customFormat="true" ht="9.75" hidden="false" customHeight="false" outlineLevel="0" collapsed="false">
      <c r="B284" s="227"/>
      <c r="C284" s="228"/>
      <c r="D284" s="229" t="s">
        <v>134</v>
      </c>
      <c r="E284" s="230"/>
      <c r="F284" s="231" t="s">
        <v>548</v>
      </c>
      <c r="G284" s="228"/>
      <c r="H284" s="232" t="n">
        <v>140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4</v>
      </c>
      <c r="AU284" s="238" t="s">
        <v>85</v>
      </c>
      <c r="AV284" s="226" t="s">
        <v>85</v>
      </c>
      <c r="AW284" s="226" t="s">
        <v>31</v>
      </c>
      <c r="AX284" s="226" t="s">
        <v>83</v>
      </c>
      <c r="AY284" s="238" t="s">
        <v>120</v>
      </c>
    </row>
    <row r="285" s="31" customFormat="true" ht="16.5" hidden="false" customHeight="true" outlineLevel="0" collapsed="false">
      <c r="A285" s="24"/>
      <c r="B285" s="25"/>
      <c r="C285" s="277" t="s">
        <v>549</v>
      </c>
      <c r="D285" s="277" t="s">
        <v>348</v>
      </c>
      <c r="E285" s="278" t="s">
        <v>550</v>
      </c>
      <c r="F285" s="279" t="s">
        <v>551</v>
      </c>
      <c r="G285" s="280" t="s">
        <v>132</v>
      </c>
      <c r="H285" s="281" t="n">
        <v>1.409</v>
      </c>
      <c r="I285" s="282"/>
      <c r="J285" s="283" t="n">
        <f aca="false">ROUND(I285*H285,2)</f>
        <v>0</v>
      </c>
      <c r="K285" s="284"/>
      <c r="L285" s="285"/>
      <c r="M285" s="286"/>
      <c r="N285" s="287" t="s">
        <v>40</v>
      </c>
      <c r="O285" s="74"/>
      <c r="P285" s="222" t="n">
        <f aca="false">O285*H285</f>
        <v>0</v>
      </c>
      <c r="Q285" s="222" t="n">
        <v>0.55</v>
      </c>
      <c r="R285" s="222" t="n">
        <f aca="false">Q285*H285</f>
        <v>0.77495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422</v>
      </c>
      <c r="AT285" s="224" t="s">
        <v>348</v>
      </c>
      <c r="AU285" s="224" t="s">
        <v>85</v>
      </c>
      <c r="AY285" s="3" t="s">
        <v>12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211</v>
      </c>
      <c r="BM285" s="224" t="s">
        <v>552</v>
      </c>
    </row>
    <row r="286" s="226" customFormat="true" ht="9.75" hidden="false" customHeight="false" outlineLevel="0" collapsed="false">
      <c r="B286" s="227"/>
      <c r="C286" s="228"/>
      <c r="D286" s="229" t="s">
        <v>134</v>
      </c>
      <c r="E286" s="230"/>
      <c r="F286" s="231" t="s">
        <v>553</v>
      </c>
      <c r="G286" s="228"/>
      <c r="H286" s="232" t="n">
        <v>0.37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4</v>
      </c>
      <c r="AU286" s="238" t="s">
        <v>85</v>
      </c>
      <c r="AV286" s="226" t="s">
        <v>85</v>
      </c>
      <c r="AW286" s="226" t="s">
        <v>31</v>
      </c>
      <c r="AX286" s="226" t="s">
        <v>75</v>
      </c>
      <c r="AY286" s="238" t="s">
        <v>120</v>
      </c>
    </row>
    <row r="287" s="226" customFormat="true" ht="9.75" hidden="false" customHeight="false" outlineLevel="0" collapsed="false">
      <c r="B287" s="227"/>
      <c r="C287" s="228"/>
      <c r="D287" s="229" t="s">
        <v>134</v>
      </c>
      <c r="E287" s="230"/>
      <c r="F287" s="231" t="s">
        <v>554</v>
      </c>
      <c r="G287" s="228"/>
      <c r="H287" s="232" t="n">
        <v>1.039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4</v>
      </c>
      <c r="AU287" s="238" t="s">
        <v>85</v>
      </c>
      <c r="AV287" s="226" t="s">
        <v>85</v>
      </c>
      <c r="AW287" s="226" t="s">
        <v>31</v>
      </c>
      <c r="AX287" s="226" t="s">
        <v>75</v>
      </c>
      <c r="AY287" s="238" t="s">
        <v>120</v>
      </c>
    </row>
    <row r="288" s="251" customFormat="true" ht="9.75" hidden="false" customHeight="false" outlineLevel="0" collapsed="false">
      <c r="B288" s="252"/>
      <c r="C288" s="253"/>
      <c r="D288" s="229" t="s">
        <v>134</v>
      </c>
      <c r="E288" s="254"/>
      <c r="F288" s="255" t="s">
        <v>142</v>
      </c>
      <c r="G288" s="253"/>
      <c r="H288" s="256" t="n">
        <v>1.409</v>
      </c>
      <c r="I288" s="257"/>
      <c r="J288" s="253"/>
      <c r="K288" s="253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34</v>
      </c>
      <c r="AU288" s="262" t="s">
        <v>85</v>
      </c>
      <c r="AV288" s="251" t="s">
        <v>126</v>
      </c>
      <c r="AW288" s="251" t="s">
        <v>31</v>
      </c>
      <c r="AX288" s="251" t="s">
        <v>83</v>
      </c>
      <c r="AY288" s="262" t="s">
        <v>120</v>
      </c>
    </row>
    <row r="289" s="31" customFormat="true" ht="24" hidden="false" customHeight="true" outlineLevel="0" collapsed="false">
      <c r="A289" s="24"/>
      <c r="B289" s="25"/>
      <c r="C289" s="212" t="s">
        <v>555</v>
      </c>
      <c r="D289" s="212" t="s">
        <v>122</v>
      </c>
      <c r="E289" s="213" t="s">
        <v>556</v>
      </c>
      <c r="F289" s="214" t="s">
        <v>557</v>
      </c>
      <c r="G289" s="215" t="s">
        <v>132</v>
      </c>
      <c r="H289" s="216" t="n">
        <v>4.519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2337</v>
      </c>
      <c r="R289" s="222" t="n">
        <f aca="false">Q289*H289</f>
        <v>0.10560903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11</v>
      </c>
      <c r="AT289" s="224" t="s">
        <v>122</v>
      </c>
      <c r="AU289" s="224" t="s">
        <v>85</v>
      </c>
      <c r="AY289" s="3" t="s">
        <v>12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11</v>
      </c>
      <c r="BM289" s="224" t="s">
        <v>558</v>
      </c>
    </row>
    <row r="290" s="226" customFormat="true" ht="9.75" hidden="false" customHeight="false" outlineLevel="0" collapsed="false">
      <c r="B290" s="227"/>
      <c r="C290" s="228"/>
      <c r="D290" s="229" t="s">
        <v>134</v>
      </c>
      <c r="E290" s="230"/>
      <c r="F290" s="231" t="s">
        <v>559</v>
      </c>
      <c r="G290" s="228"/>
      <c r="H290" s="232" t="n">
        <v>4.519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4</v>
      </c>
      <c r="AU290" s="238" t="s">
        <v>85</v>
      </c>
      <c r="AV290" s="226" t="s">
        <v>85</v>
      </c>
      <c r="AW290" s="226" t="s">
        <v>31</v>
      </c>
      <c r="AX290" s="226" t="s">
        <v>83</v>
      </c>
      <c r="AY290" s="238" t="s">
        <v>120</v>
      </c>
    </row>
    <row r="291" s="31" customFormat="true" ht="24" hidden="false" customHeight="true" outlineLevel="0" collapsed="false">
      <c r="A291" s="24"/>
      <c r="B291" s="25"/>
      <c r="C291" s="212" t="s">
        <v>560</v>
      </c>
      <c r="D291" s="212" t="s">
        <v>122</v>
      </c>
      <c r="E291" s="213" t="s">
        <v>561</v>
      </c>
      <c r="F291" s="214" t="s">
        <v>562</v>
      </c>
      <c r="G291" s="215" t="s">
        <v>205</v>
      </c>
      <c r="H291" s="216" t="n">
        <v>2.594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11</v>
      </c>
      <c r="AT291" s="224" t="s">
        <v>122</v>
      </c>
      <c r="AU291" s="224" t="s">
        <v>85</v>
      </c>
      <c r="AY291" s="3" t="s">
        <v>120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11</v>
      </c>
      <c r="BM291" s="224" t="s">
        <v>563</v>
      </c>
    </row>
    <row r="292" s="195" customFormat="true" ht="22.5" hidden="false" customHeight="true" outlineLevel="0" collapsed="false">
      <c r="B292" s="196"/>
      <c r="C292" s="197"/>
      <c r="D292" s="198" t="s">
        <v>74</v>
      </c>
      <c r="E292" s="210" t="s">
        <v>564</v>
      </c>
      <c r="F292" s="210" t="s">
        <v>565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SUM(P293:P298)</f>
        <v>0</v>
      </c>
      <c r="Q292" s="204"/>
      <c r="R292" s="205" t="n">
        <f aca="false">SUM(R293:R298)</f>
        <v>2.579954</v>
      </c>
      <c r="S292" s="204"/>
      <c r="T292" s="206" t="n">
        <f aca="false">SUM(T293:T298)</f>
        <v>0</v>
      </c>
      <c r="AR292" s="207" t="s">
        <v>85</v>
      </c>
      <c r="AT292" s="208" t="s">
        <v>74</v>
      </c>
      <c r="AU292" s="208" t="s">
        <v>83</v>
      </c>
      <c r="AY292" s="207" t="s">
        <v>120</v>
      </c>
      <c r="BK292" s="209" t="n">
        <f aca="false">SUM(BK293:BK298)</f>
        <v>0</v>
      </c>
    </row>
    <row r="293" s="31" customFormat="true" ht="16.5" hidden="false" customHeight="true" outlineLevel="0" collapsed="false">
      <c r="A293" s="24"/>
      <c r="B293" s="25"/>
      <c r="C293" s="212" t="s">
        <v>566</v>
      </c>
      <c r="D293" s="212" t="s">
        <v>122</v>
      </c>
      <c r="E293" s="213" t="s">
        <v>567</v>
      </c>
      <c r="F293" s="214" t="s">
        <v>568</v>
      </c>
      <c r="G293" s="215" t="s">
        <v>125</v>
      </c>
      <c r="H293" s="216" t="n">
        <v>98.77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.0122</v>
      </c>
      <c r="R293" s="222" t="n">
        <f aca="false">Q293*H293</f>
        <v>1.204994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11</v>
      </c>
      <c r="AT293" s="224" t="s">
        <v>122</v>
      </c>
      <c r="AU293" s="224" t="s">
        <v>85</v>
      </c>
      <c r="AY293" s="3" t="s">
        <v>12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211</v>
      </c>
      <c r="BM293" s="224" t="s">
        <v>569</v>
      </c>
    </row>
    <row r="294" s="31" customFormat="true" ht="24" hidden="false" customHeight="true" outlineLevel="0" collapsed="false">
      <c r="A294" s="24"/>
      <c r="B294" s="25"/>
      <c r="C294" s="212" t="s">
        <v>570</v>
      </c>
      <c r="D294" s="212" t="s">
        <v>122</v>
      </c>
      <c r="E294" s="213" t="s">
        <v>571</v>
      </c>
      <c r="F294" s="214" t="s">
        <v>572</v>
      </c>
      <c r="G294" s="215" t="s">
        <v>187</v>
      </c>
      <c r="H294" s="216" t="n">
        <v>134.8</v>
      </c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11</v>
      </c>
      <c r="AT294" s="224" t="s">
        <v>122</v>
      </c>
      <c r="AU294" s="224" t="s">
        <v>85</v>
      </c>
      <c r="AY294" s="3" t="s">
        <v>12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211</v>
      </c>
      <c r="BM294" s="224" t="s">
        <v>573</v>
      </c>
    </row>
    <row r="295" s="226" customFormat="true" ht="9.75" hidden="false" customHeight="false" outlineLevel="0" collapsed="false">
      <c r="B295" s="227"/>
      <c r="C295" s="228"/>
      <c r="D295" s="229" t="s">
        <v>134</v>
      </c>
      <c r="E295" s="230"/>
      <c r="F295" s="231" t="s">
        <v>574</v>
      </c>
      <c r="G295" s="228"/>
      <c r="H295" s="232" t="n">
        <v>134.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4</v>
      </c>
      <c r="AU295" s="238" t="s">
        <v>85</v>
      </c>
      <c r="AV295" s="226" t="s">
        <v>85</v>
      </c>
      <c r="AW295" s="226" t="s">
        <v>31</v>
      </c>
      <c r="AX295" s="226" t="s">
        <v>83</v>
      </c>
      <c r="AY295" s="238" t="s">
        <v>120</v>
      </c>
    </row>
    <row r="296" s="31" customFormat="true" ht="24" hidden="false" customHeight="true" outlineLevel="0" collapsed="false">
      <c r="A296" s="24"/>
      <c r="B296" s="25"/>
      <c r="C296" s="277" t="s">
        <v>575</v>
      </c>
      <c r="D296" s="277" t="s">
        <v>348</v>
      </c>
      <c r="E296" s="278" t="s">
        <v>576</v>
      </c>
      <c r="F296" s="279" t="s">
        <v>577</v>
      </c>
      <c r="G296" s="280" t="s">
        <v>187</v>
      </c>
      <c r="H296" s="281" t="n">
        <v>137.496</v>
      </c>
      <c r="I296" s="282"/>
      <c r="J296" s="283" t="n">
        <f aca="false">ROUND(I296*H296,2)</f>
        <v>0</v>
      </c>
      <c r="K296" s="284"/>
      <c r="L296" s="285"/>
      <c r="M296" s="286"/>
      <c r="N296" s="287" t="s">
        <v>40</v>
      </c>
      <c r="O296" s="74"/>
      <c r="P296" s="222" t="n">
        <f aca="false">O296*H296</f>
        <v>0</v>
      </c>
      <c r="Q296" s="222" t="n">
        <v>0.01</v>
      </c>
      <c r="R296" s="222" t="n">
        <f aca="false">Q296*H296</f>
        <v>1.37496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422</v>
      </c>
      <c r="AT296" s="224" t="s">
        <v>348</v>
      </c>
      <c r="AU296" s="224" t="s">
        <v>85</v>
      </c>
      <c r="AY296" s="3" t="s">
        <v>120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211</v>
      </c>
      <c r="BM296" s="224" t="s">
        <v>578</v>
      </c>
    </row>
    <row r="297" s="226" customFormat="true" ht="9.75" hidden="false" customHeight="false" outlineLevel="0" collapsed="false">
      <c r="B297" s="227"/>
      <c r="C297" s="228"/>
      <c r="D297" s="229" t="s">
        <v>134</v>
      </c>
      <c r="E297" s="228"/>
      <c r="F297" s="231" t="s">
        <v>579</v>
      </c>
      <c r="G297" s="228"/>
      <c r="H297" s="232" t="n">
        <v>137.49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4</v>
      </c>
      <c r="AU297" s="238" t="s">
        <v>85</v>
      </c>
      <c r="AV297" s="226" t="s">
        <v>85</v>
      </c>
      <c r="AW297" s="226" t="s">
        <v>3</v>
      </c>
      <c r="AX297" s="226" t="s">
        <v>83</v>
      </c>
      <c r="AY297" s="238" t="s">
        <v>120</v>
      </c>
    </row>
    <row r="298" s="31" customFormat="true" ht="24" hidden="false" customHeight="true" outlineLevel="0" collapsed="false">
      <c r="A298" s="24"/>
      <c r="B298" s="25"/>
      <c r="C298" s="212" t="s">
        <v>580</v>
      </c>
      <c r="D298" s="212" t="s">
        <v>122</v>
      </c>
      <c r="E298" s="213" t="s">
        <v>581</v>
      </c>
      <c r="F298" s="214" t="s">
        <v>582</v>
      </c>
      <c r="G298" s="215" t="s">
        <v>205</v>
      </c>
      <c r="H298" s="216" t="n">
        <v>2.58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11</v>
      </c>
      <c r="AT298" s="224" t="s">
        <v>122</v>
      </c>
      <c r="AU298" s="224" t="s">
        <v>85</v>
      </c>
      <c r="AY298" s="3" t="s">
        <v>12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211</v>
      </c>
      <c r="BM298" s="224" t="s">
        <v>583</v>
      </c>
    </row>
    <row r="299" s="195" customFormat="true" ht="22.5" hidden="false" customHeight="true" outlineLevel="0" collapsed="false">
      <c r="B299" s="196"/>
      <c r="C299" s="197"/>
      <c r="D299" s="198" t="s">
        <v>74</v>
      </c>
      <c r="E299" s="210" t="s">
        <v>234</v>
      </c>
      <c r="F299" s="210" t="s">
        <v>235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SUM(P300:P314)</f>
        <v>0</v>
      </c>
      <c r="Q299" s="204"/>
      <c r="R299" s="205" t="n">
        <f aca="false">SUM(R300:R314)</f>
        <v>0.991943</v>
      </c>
      <c r="S299" s="204"/>
      <c r="T299" s="206" t="n">
        <f aca="false">SUM(T300:T314)</f>
        <v>0</v>
      </c>
      <c r="AR299" s="207" t="s">
        <v>85</v>
      </c>
      <c r="AT299" s="208" t="s">
        <v>74</v>
      </c>
      <c r="AU299" s="208" t="s">
        <v>83</v>
      </c>
      <c r="AY299" s="207" t="s">
        <v>120</v>
      </c>
      <c r="BK299" s="209" t="n">
        <f aca="false">SUM(BK300:BK314)</f>
        <v>0</v>
      </c>
    </row>
    <row r="300" s="31" customFormat="true" ht="24" hidden="false" customHeight="true" outlineLevel="0" collapsed="false">
      <c r="A300" s="24"/>
      <c r="B300" s="25"/>
      <c r="C300" s="212" t="s">
        <v>584</v>
      </c>
      <c r="D300" s="212" t="s">
        <v>122</v>
      </c>
      <c r="E300" s="213" t="s">
        <v>585</v>
      </c>
      <c r="F300" s="214" t="s">
        <v>586</v>
      </c>
      <c r="G300" s="215" t="s">
        <v>125</v>
      </c>
      <c r="H300" s="216" t="n">
        <v>117.81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11</v>
      </c>
      <c r="AT300" s="224" t="s">
        <v>122</v>
      </c>
      <c r="AU300" s="224" t="s">
        <v>85</v>
      </c>
      <c r="AY300" s="3" t="s">
        <v>120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211</v>
      </c>
      <c r="BM300" s="224" t="s">
        <v>587</v>
      </c>
    </row>
    <row r="301" s="226" customFormat="true" ht="9.75" hidden="false" customHeight="false" outlineLevel="0" collapsed="false">
      <c r="B301" s="227"/>
      <c r="C301" s="228"/>
      <c r="D301" s="229" t="s">
        <v>134</v>
      </c>
      <c r="E301" s="230"/>
      <c r="F301" s="231" t="s">
        <v>534</v>
      </c>
      <c r="G301" s="228"/>
      <c r="H301" s="232" t="n">
        <v>117.81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4</v>
      </c>
      <c r="AU301" s="238" t="s">
        <v>85</v>
      </c>
      <c r="AV301" s="226" t="s">
        <v>85</v>
      </c>
      <c r="AW301" s="226" t="s">
        <v>31</v>
      </c>
      <c r="AX301" s="226" t="s">
        <v>83</v>
      </c>
      <c r="AY301" s="238" t="s">
        <v>120</v>
      </c>
    </row>
    <row r="302" s="31" customFormat="true" ht="33" hidden="false" customHeight="true" outlineLevel="0" collapsed="false">
      <c r="A302" s="24"/>
      <c r="B302" s="25"/>
      <c r="C302" s="277" t="s">
        <v>588</v>
      </c>
      <c r="D302" s="277" t="s">
        <v>348</v>
      </c>
      <c r="E302" s="278" t="s">
        <v>589</v>
      </c>
      <c r="F302" s="279" t="s">
        <v>590</v>
      </c>
      <c r="G302" s="280" t="s">
        <v>125</v>
      </c>
      <c r="H302" s="281" t="n">
        <v>117.81</v>
      </c>
      <c r="I302" s="282"/>
      <c r="J302" s="283" t="n">
        <f aca="false">ROUND(I302*H302,2)</f>
        <v>0</v>
      </c>
      <c r="K302" s="284"/>
      <c r="L302" s="285"/>
      <c r="M302" s="286"/>
      <c r="N302" s="287" t="s">
        <v>40</v>
      </c>
      <c r="O302" s="74"/>
      <c r="P302" s="222" t="n">
        <f aca="false">O302*H302</f>
        <v>0</v>
      </c>
      <c r="Q302" s="222" t="n">
        <v>0.005</v>
      </c>
      <c r="R302" s="222" t="n">
        <f aca="false">Q302*H302</f>
        <v>0.5890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422</v>
      </c>
      <c r="AT302" s="224" t="s">
        <v>348</v>
      </c>
      <c r="AU302" s="224" t="s">
        <v>85</v>
      </c>
      <c r="AY302" s="3" t="s">
        <v>12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211</v>
      </c>
      <c r="BM302" s="224" t="s">
        <v>591</v>
      </c>
    </row>
    <row r="303" s="31" customFormat="true" ht="37.5" hidden="false" customHeight="true" outlineLevel="0" collapsed="false">
      <c r="A303" s="24"/>
      <c r="B303" s="25"/>
      <c r="C303" s="212" t="s">
        <v>592</v>
      </c>
      <c r="D303" s="212" t="s">
        <v>122</v>
      </c>
      <c r="E303" s="213" t="s">
        <v>593</v>
      </c>
      <c r="F303" s="214" t="s">
        <v>594</v>
      </c>
      <c r="G303" s="215" t="s">
        <v>187</v>
      </c>
      <c r="H303" s="216" t="n">
        <v>9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.00514</v>
      </c>
      <c r="R303" s="222" t="n">
        <f aca="false">Q303*H303</f>
        <v>0.04626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11</v>
      </c>
      <c r="AT303" s="224" t="s">
        <v>122</v>
      </c>
      <c r="AU303" s="224" t="s">
        <v>85</v>
      </c>
      <c r="AY303" s="3" t="s">
        <v>120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211</v>
      </c>
      <c r="BM303" s="224" t="s">
        <v>595</v>
      </c>
    </row>
    <row r="304" s="31" customFormat="true" ht="24" hidden="false" customHeight="true" outlineLevel="0" collapsed="false">
      <c r="A304" s="24"/>
      <c r="B304" s="25"/>
      <c r="C304" s="212" t="s">
        <v>596</v>
      </c>
      <c r="D304" s="212" t="s">
        <v>122</v>
      </c>
      <c r="E304" s="213" t="s">
        <v>597</v>
      </c>
      <c r="F304" s="214" t="s">
        <v>598</v>
      </c>
      <c r="G304" s="215" t="s">
        <v>187</v>
      </c>
      <c r="H304" s="216" t="n">
        <v>18.1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.00297</v>
      </c>
      <c r="R304" s="222" t="n">
        <f aca="false">Q304*H304</f>
        <v>0.053757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11</v>
      </c>
      <c r="AT304" s="224" t="s">
        <v>122</v>
      </c>
      <c r="AU304" s="224" t="s">
        <v>85</v>
      </c>
      <c r="AY304" s="3" t="s">
        <v>120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211</v>
      </c>
      <c r="BM304" s="224" t="s">
        <v>599</v>
      </c>
    </row>
    <row r="305" s="31" customFormat="true" ht="33" hidden="false" customHeight="true" outlineLevel="0" collapsed="false">
      <c r="A305" s="24"/>
      <c r="B305" s="25"/>
      <c r="C305" s="212" t="s">
        <v>600</v>
      </c>
      <c r="D305" s="212" t="s">
        <v>122</v>
      </c>
      <c r="E305" s="213" t="s">
        <v>601</v>
      </c>
      <c r="F305" s="214" t="s">
        <v>602</v>
      </c>
      <c r="G305" s="215" t="s">
        <v>187</v>
      </c>
      <c r="H305" s="216" t="n">
        <v>28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.00584</v>
      </c>
      <c r="R305" s="222" t="n">
        <f aca="false">Q305*H305</f>
        <v>0.1635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11</v>
      </c>
      <c r="AT305" s="224" t="s">
        <v>122</v>
      </c>
      <c r="AU305" s="224" t="s">
        <v>85</v>
      </c>
      <c r="AY305" s="3" t="s">
        <v>12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211</v>
      </c>
      <c r="BM305" s="224" t="s">
        <v>603</v>
      </c>
    </row>
    <row r="306" s="226" customFormat="true" ht="9.75" hidden="false" customHeight="false" outlineLevel="0" collapsed="false">
      <c r="B306" s="227"/>
      <c r="C306" s="228"/>
      <c r="D306" s="229" t="s">
        <v>134</v>
      </c>
      <c r="E306" s="230"/>
      <c r="F306" s="231" t="s">
        <v>604</v>
      </c>
      <c r="G306" s="228"/>
      <c r="H306" s="232" t="n">
        <v>2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4</v>
      </c>
      <c r="AU306" s="238" t="s">
        <v>85</v>
      </c>
      <c r="AV306" s="226" t="s">
        <v>85</v>
      </c>
      <c r="AW306" s="226" t="s">
        <v>31</v>
      </c>
      <c r="AX306" s="226" t="s">
        <v>83</v>
      </c>
      <c r="AY306" s="238" t="s">
        <v>120</v>
      </c>
    </row>
    <row r="307" s="31" customFormat="true" ht="24" hidden="false" customHeight="true" outlineLevel="0" collapsed="false">
      <c r="A307" s="24"/>
      <c r="B307" s="25"/>
      <c r="C307" s="212" t="s">
        <v>605</v>
      </c>
      <c r="D307" s="212" t="s">
        <v>122</v>
      </c>
      <c r="E307" s="213" t="s">
        <v>606</v>
      </c>
      <c r="F307" s="214" t="s">
        <v>607</v>
      </c>
      <c r="G307" s="215" t="s">
        <v>187</v>
      </c>
      <c r="H307" s="216" t="n">
        <v>3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.00291</v>
      </c>
      <c r="R307" s="222" t="n">
        <f aca="false">Q307*H307</f>
        <v>0.00873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11</v>
      </c>
      <c r="AT307" s="224" t="s">
        <v>122</v>
      </c>
      <c r="AU307" s="224" t="s">
        <v>85</v>
      </c>
      <c r="AY307" s="3" t="s">
        <v>12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211</v>
      </c>
      <c r="BM307" s="224" t="s">
        <v>608</v>
      </c>
    </row>
    <row r="308" s="226" customFormat="true" ht="9.75" hidden="false" customHeight="false" outlineLevel="0" collapsed="false">
      <c r="B308" s="227"/>
      <c r="C308" s="228"/>
      <c r="D308" s="229" t="s">
        <v>134</v>
      </c>
      <c r="E308" s="230"/>
      <c r="F308" s="231" t="s">
        <v>609</v>
      </c>
      <c r="G308" s="228"/>
      <c r="H308" s="232" t="n">
        <v>3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4</v>
      </c>
      <c r="AU308" s="238" t="s">
        <v>85</v>
      </c>
      <c r="AV308" s="226" t="s">
        <v>85</v>
      </c>
      <c r="AW308" s="226" t="s">
        <v>31</v>
      </c>
      <c r="AX308" s="226" t="s">
        <v>83</v>
      </c>
      <c r="AY308" s="238" t="s">
        <v>120</v>
      </c>
    </row>
    <row r="309" s="31" customFormat="true" ht="33" hidden="false" customHeight="true" outlineLevel="0" collapsed="false">
      <c r="A309" s="24"/>
      <c r="B309" s="25"/>
      <c r="C309" s="212" t="s">
        <v>610</v>
      </c>
      <c r="D309" s="212" t="s">
        <v>122</v>
      </c>
      <c r="E309" s="213" t="s">
        <v>611</v>
      </c>
      <c r="F309" s="214" t="s">
        <v>612</v>
      </c>
      <c r="G309" s="215" t="s">
        <v>187</v>
      </c>
      <c r="H309" s="216" t="n">
        <v>2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.00289</v>
      </c>
      <c r="R309" s="222" t="n">
        <f aca="false">Q309*H309</f>
        <v>0.08092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11</v>
      </c>
      <c r="AT309" s="224" t="s">
        <v>122</v>
      </c>
      <c r="AU309" s="224" t="s">
        <v>85</v>
      </c>
      <c r="AY309" s="3" t="s">
        <v>12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211</v>
      </c>
      <c r="BM309" s="224" t="s">
        <v>613</v>
      </c>
    </row>
    <row r="310" s="226" customFormat="true" ht="9.75" hidden="false" customHeight="false" outlineLevel="0" collapsed="false">
      <c r="B310" s="227"/>
      <c r="C310" s="228"/>
      <c r="D310" s="229" t="s">
        <v>134</v>
      </c>
      <c r="E310" s="230"/>
      <c r="F310" s="231" t="s">
        <v>604</v>
      </c>
      <c r="G310" s="228"/>
      <c r="H310" s="232" t="n">
        <v>28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4</v>
      </c>
      <c r="AU310" s="238" t="s">
        <v>85</v>
      </c>
      <c r="AV310" s="226" t="s">
        <v>85</v>
      </c>
      <c r="AW310" s="226" t="s">
        <v>31</v>
      </c>
      <c r="AX310" s="226" t="s">
        <v>83</v>
      </c>
      <c r="AY310" s="238" t="s">
        <v>120</v>
      </c>
    </row>
    <row r="311" s="31" customFormat="true" ht="24" hidden="false" customHeight="true" outlineLevel="0" collapsed="false">
      <c r="A311" s="24"/>
      <c r="B311" s="25"/>
      <c r="C311" s="212" t="s">
        <v>614</v>
      </c>
      <c r="D311" s="212" t="s">
        <v>122</v>
      </c>
      <c r="E311" s="213" t="s">
        <v>615</v>
      </c>
      <c r="F311" s="214" t="s">
        <v>616</v>
      </c>
      <c r="G311" s="215" t="s">
        <v>187</v>
      </c>
      <c r="H311" s="216" t="n">
        <v>18.2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.00169</v>
      </c>
      <c r="R311" s="222" t="n">
        <f aca="false">Q311*H311</f>
        <v>0.030758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11</v>
      </c>
      <c r="AT311" s="224" t="s">
        <v>122</v>
      </c>
      <c r="AU311" s="224" t="s">
        <v>85</v>
      </c>
      <c r="AY311" s="3" t="s">
        <v>12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211</v>
      </c>
      <c r="BM311" s="224" t="s">
        <v>617</v>
      </c>
    </row>
    <row r="312" s="31" customFormat="true" ht="24" hidden="false" customHeight="true" outlineLevel="0" collapsed="false">
      <c r="A312" s="24"/>
      <c r="B312" s="25"/>
      <c r="C312" s="212" t="s">
        <v>618</v>
      </c>
      <c r="D312" s="212" t="s">
        <v>122</v>
      </c>
      <c r="E312" s="213" t="s">
        <v>619</v>
      </c>
      <c r="F312" s="214" t="s">
        <v>620</v>
      </c>
      <c r="G312" s="215" t="s">
        <v>341</v>
      </c>
      <c r="H312" s="216" t="n">
        <v>2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.00036</v>
      </c>
      <c r="R312" s="222" t="n">
        <f aca="false">Q312*H312</f>
        <v>0.00072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11</v>
      </c>
      <c r="AT312" s="224" t="s">
        <v>122</v>
      </c>
      <c r="AU312" s="224" t="s">
        <v>85</v>
      </c>
      <c r="AY312" s="3" t="s">
        <v>120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211</v>
      </c>
      <c r="BM312" s="224" t="s">
        <v>621</v>
      </c>
    </row>
    <row r="313" s="31" customFormat="true" ht="24" hidden="false" customHeight="true" outlineLevel="0" collapsed="false">
      <c r="A313" s="24"/>
      <c r="B313" s="25"/>
      <c r="C313" s="212" t="s">
        <v>622</v>
      </c>
      <c r="D313" s="212" t="s">
        <v>122</v>
      </c>
      <c r="E313" s="213" t="s">
        <v>623</v>
      </c>
      <c r="F313" s="214" t="s">
        <v>624</v>
      </c>
      <c r="G313" s="215" t="s">
        <v>187</v>
      </c>
      <c r="H313" s="216" t="n">
        <v>8.4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.00217</v>
      </c>
      <c r="R313" s="222" t="n">
        <f aca="false">Q313*H313</f>
        <v>0.018228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11</v>
      </c>
      <c r="AT313" s="224" t="s">
        <v>122</v>
      </c>
      <c r="AU313" s="224" t="s">
        <v>85</v>
      </c>
      <c r="AY313" s="3" t="s">
        <v>120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211</v>
      </c>
      <c r="BM313" s="224" t="s">
        <v>625</v>
      </c>
    </row>
    <row r="314" s="31" customFormat="true" ht="24" hidden="false" customHeight="true" outlineLevel="0" collapsed="false">
      <c r="A314" s="24"/>
      <c r="B314" s="25"/>
      <c r="C314" s="212" t="s">
        <v>626</v>
      </c>
      <c r="D314" s="212" t="s">
        <v>122</v>
      </c>
      <c r="E314" s="213" t="s">
        <v>627</v>
      </c>
      <c r="F314" s="214" t="s">
        <v>628</v>
      </c>
      <c r="G314" s="215" t="s">
        <v>205</v>
      </c>
      <c r="H314" s="216" t="n">
        <v>0.992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11</v>
      </c>
      <c r="AT314" s="224" t="s">
        <v>122</v>
      </c>
      <c r="AU314" s="224" t="s">
        <v>85</v>
      </c>
      <c r="AY314" s="3" t="s">
        <v>12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211</v>
      </c>
      <c r="BM314" s="224" t="s">
        <v>629</v>
      </c>
    </row>
    <row r="315" s="195" customFormat="true" ht="22.5" hidden="false" customHeight="true" outlineLevel="0" collapsed="false">
      <c r="B315" s="196"/>
      <c r="C315" s="197"/>
      <c r="D315" s="198" t="s">
        <v>74</v>
      </c>
      <c r="E315" s="210" t="s">
        <v>630</v>
      </c>
      <c r="F315" s="210" t="s">
        <v>631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19)</f>
        <v>0</v>
      </c>
      <c r="Q315" s="204"/>
      <c r="R315" s="205" t="n">
        <f aca="false">SUM(R316:R319)</f>
        <v>0.02073456</v>
      </c>
      <c r="S315" s="204"/>
      <c r="T315" s="206" t="n">
        <f aca="false">SUM(T316:T319)</f>
        <v>0</v>
      </c>
      <c r="AR315" s="207" t="s">
        <v>85</v>
      </c>
      <c r="AT315" s="208" t="s">
        <v>74</v>
      </c>
      <c r="AU315" s="208" t="s">
        <v>83</v>
      </c>
      <c r="AY315" s="207" t="s">
        <v>120</v>
      </c>
      <c r="BK315" s="209" t="n">
        <f aca="false">SUM(BK316:BK319)</f>
        <v>0</v>
      </c>
    </row>
    <row r="316" s="31" customFormat="true" ht="33" hidden="false" customHeight="true" outlineLevel="0" collapsed="false">
      <c r="A316" s="24"/>
      <c r="B316" s="25"/>
      <c r="C316" s="212" t="s">
        <v>632</v>
      </c>
      <c r="D316" s="212" t="s">
        <v>122</v>
      </c>
      <c r="E316" s="213" t="s">
        <v>633</v>
      </c>
      <c r="F316" s="214" t="s">
        <v>634</v>
      </c>
      <c r="G316" s="215" t="s">
        <v>125</v>
      </c>
      <c r="H316" s="216" t="n">
        <v>117.8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11</v>
      </c>
      <c r="AT316" s="224" t="s">
        <v>122</v>
      </c>
      <c r="AU316" s="224" t="s">
        <v>85</v>
      </c>
      <c r="AY316" s="3" t="s">
        <v>120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211</v>
      </c>
      <c r="BM316" s="224" t="s">
        <v>635</v>
      </c>
    </row>
    <row r="317" s="31" customFormat="true" ht="24" hidden="false" customHeight="true" outlineLevel="0" collapsed="false">
      <c r="A317" s="24"/>
      <c r="B317" s="25"/>
      <c r="C317" s="277" t="s">
        <v>636</v>
      </c>
      <c r="D317" s="277" t="s">
        <v>348</v>
      </c>
      <c r="E317" s="278" t="s">
        <v>637</v>
      </c>
      <c r="F317" s="279" t="s">
        <v>638</v>
      </c>
      <c r="G317" s="280" t="s">
        <v>125</v>
      </c>
      <c r="H317" s="281" t="n">
        <v>129.591</v>
      </c>
      <c r="I317" s="282"/>
      <c r="J317" s="283" t="n">
        <f aca="false">ROUND(I317*H317,2)</f>
        <v>0</v>
      </c>
      <c r="K317" s="284"/>
      <c r="L317" s="285"/>
      <c r="M317" s="286"/>
      <c r="N317" s="287" t="s">
        <v>40</v>
      </c>
      <c r="O317" s="74"/>
      <c r="P317" s="222" t="n">
        <f aca="false">O317*H317</f>
        <v>0</v>
      </c>
      <c r="Q317" s="222" t="n">
        <v>0.00016</v>
      </c>
      <c r="R317" s="222" t="n">
        <f aca="false">Q317*H317</f>
        <v>0.02073456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422</v>
      </c>
      <c r="AT317" s="224" t="s">
        <v>348</v>
      </c>
      <c r="AU317" s="224" t="s">
        <v>85</v>
      </c>
      <c r="AY317" s="3" t="s">
        <v>12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211</v>
      </c>
      <c r="BM317" s="224" t="s">
        <v>639</v>
      </c>
    </row>
    <row r="318" s="226" customFormat="true" ht="9.75" hidden="false" customHeight="false" outlineLevel="0" collapsed="false">
      <c r="B318" s="227"/>
      <c r="C318" s="228"/>
      <c r="D318" s="229" t="s">
        <v>134</v>
      </c>
      <c r="E318" s="228"/>
      <c r="F318" s="231" t="s">
        <v>640</v>
      </c>
      <c r="G318" s="228"/>
      <c r="H318" s="232" t="n">
        <v>129.591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4</v>
      </c>
      <c r="AU318" s="238" t="s">
        <v>85</v>
      </c>
      <c r="AV318" s="226" t="s">
        <v>85</v>
      </c>
      <c r="AW318" s="226" t="s">
        <v>3</v>
      </c>
      <c r="AX318" s="226" t="s">
        <v>83</v>
      </c>
      <c r="AY318" s="238" t="s">
        <v>120</v>
      </c>
    </row>
    <row r="319" s="31" customFormat="true" ht="24" hidden="false" customHeight="true" outlineLevel="0" collapsed="false">
      <c r="A319" s="24"/>
      <c r="B319" s="25"/>
      <c r="C319" s="212" t="s">
        <v>641</v>
      </c>
      <c r="D319" s="212" t="s">
        <v>122</v>
      </c>
      <c r="E319" s="213" t="s">
        <v>642</v>
      </c>
      <c r="F319" s="214" t="s">
        <v>643</v>
      </c>
      <c r="G319" s="215" t="s">
        <v>205</v>
      </c>
      <c r="H319" s="216" t="n">
        <v>0.021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11</v>
      </c>
      <c r="AT319" s="224" t="s">
        <v>122</v>
      </c>
      <c r="AU319" s="224" t="s">
        <v>85</v>
      </c>
      <c r="AY319" s="3" t="s">
        <v>12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211</v>
      </c>
      <c r="BM319" s="224" t="s">
        <v>644</v>
      </c>
    </row>
    <row r="320" s="195" customFormat="true" ht="22.5" hidden="false" customHeight="true" outlineLevel="0" collapsed="false">
      <c r="B320" s="196"/>
      <c r="C320" s="197"/>
      <c r="D320" s="198" t="s">
        <v>74</v>
      </c>
      <c r="E320" s="210" t="s">
        <v>645</v>
      </c>
      <c r="F320" s="210" t="s">
        <v>646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39)</f>
        <v>0</v>
      </c>
      <c r="Q320" s="204"/>
      <c r="R320" s="205" t="n">
        <f aca="false">SUM(R321:R339)</f>
        <v>2.0275807</v>
      </c>
      <c r="S320" s="204"/>
      <c r="T320" s="206" t="n">
        <f aca="false">SUM(T321:T339)</f>
        <v>0</v>
      </c>
      <c r="AR320" s="207" t="s">
        <v>85</v>
      </c>
      <c r="AT320" s="208" t="s">
        <v>74</v>
      </c>
      <c r="AU320" s="208" t="s">
        <v>83</v>
      </c>
      <c r="AY320" s="207" t="s">
        <v>120</v>
      </c>
      <c r="BK320" s="209" t="n">
        <f aca="false">SUM(BK321:BK339)</f>
        <v>0</v>
      </c>
    </row>
    <row r="321" s="31" customFormat="true" ht="24" hidden="false" customHeight="true" outlineLevel="0" collapsed="false">
      <c r="A321" s="24"/>
      <c r="B321" s="25"/>
      <c r="C321" s="212" t="s">
        <v>647</v>
      </c>
      <c r="D321" s="212" t="s">
        <v>122</v>
      </c>
      <c r="E321" s="213" t="s">
        <v>648</v>
      </c>
      <c r="F321" s="214" t="s">
        <v>649</v>
      </c>
      <c r="G321" s="215" t="s">
        <v>125</v>
      </c>
      <c r="H321" s="216" t="n">
        <v>107.134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11</v>
      </c>
      <c r="AT321" s="224" t="s">
        <v>122</v>
      </c>
      <c r="AU321" s="224" t="s">
        <v>85</v>
      </c>
      <c r="AY321" s="3" t="s">
        <v>12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211</v>
      </c>
      <c r="BM321" s="224" t="s">
        <v>650</v>
      </c>
    </row>
    <row r="322" s="226" customFormat="true" ht="9.75" hidden="false" customHeight="false" outlineLevel="0" collapsed="false">
      <c r="B322" s="227"/>
      <c r="C322" s="228"/>
      <c r="D322" s="229" t="s">
        <v>134</v>
      </c>
      <c r="E322" s="230"/>
      <c r="F322" s="231" t="s">
        <v>651</v>
      </c>
      <c r="G322" s="228"/>
      <c r="H322" s="232" t="n">
        <v>98.77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4</v>
      </c>
      <c r="AU322" s="238" t="s">
        <v>85</v>
      </c>
      <c r="AV322" s="226" t="s">
        <v>85</v>
      </c>
      <c r="AW322" s="226" t="s">
        <v>31</v>
      </c>
      <c r="AX322" s="226" t="s">
        <v>75</v>
      </c>
      <c r="AY322" s="238" t="s">
        <v>120</v>
      </c>
    </row>
    <row r="323" s="263" customFormat="true" ht="9.75" hidden="false" customHeight="false" outlineLevel="0" collapsed="false">
      <c r="B323" s="264"/>
      <c r="C323" s="265"/>
      <c r="D323" s="229" t="s">
        <v>134</v>
      </c>
      <c r="E323" s="266"/>
      <c r="F323" s="267" t="s">
        <v>652</v>
      </c>
      <c r="G323" s="265"/>
      <c r="H323" s="266"/>
      <c r="I323" s="268"/>
      <c r="J323" s="265"/>
      <c r="K323" s="265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34</v>
      </c>
      <c r="AU323" s="273" t="s">
        <v>85</v>
      </c>
      <c r="AV323" s="263" t="s">
        <v>83</v>
      </c>
      <c r="AW323" s="263" t="s">
        <v>31</v>
      </c>
      <c r="AX323" s="263" t="s">
        <v>75</v>
      </c>
      <c r="AY323" s="273" t="s">
        <v>120</v>
      </c>
    </row>
    <row r="324" s="226" customFormat="true" ht="9.75" hidden="false" customHeight="false" outlineLevel="0" collapsed="false">
      <c r="B324" s="227"/>
      <c r="C324" s="228"/>
      <c r="D324" s="229" t="s">
        <v>134</v>
      </c>
      <c r="E324" s="230"/>
      <c r="F324" s="231" t="s">
        <v>653</v>
      </c>
      <c r="G324" s="228"/>
      <c r="H324" s="232" t="n">
        <v>8.364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4</v>
      </c>
      <c r="AU324" s="238" t="s">
        <v>85</v>
      </c>
      <c r="AV324" s="226" t="s">
        <v>85</v>
      </c>
      <c r="AW324" s="226" t="s">
        <v>31</v>
      </c>
      <c r="AX324" s="226" t="s">
        <v>75</v>
      </c>
      <c r="AY324" s="238" t="s">
        <v>120</v>
      </c>
    </row>
    <row r="325" s="251" customFormat="true" ht="9.75" hidden="false" customHeight="false" outlineLevel="0" collapsed="false">
      <c r="B325" s="252"/>
      <c r="C325" s="253"/>
      <c r="D325" s="229" t="s">
        <v>134</v>
      </c>
      <c r="E325" s="254"/>
      <c r="F325" s="255" t="s">
        <v>142</v>
      </c>
      <c r="G325" s="253"/>
      <c r="H325" s="256" t="n">
        <v>107.134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34</v>
      </c>
      <c r="AU325" s="262" t="s">
        <v>85</v>
      </c>
      <c r="AV325" s="251" t="s">
        <v>126</v>
      </c>
      <c r="AW325" s="251" t="s">
        <v>31</v>
      </c>
      <c r="AX325" s="251" t="s">
        <v>83</v>
      </c>
      <c r="AY325" s="262" t="s">
        <v>120</v>
      </c>
    </row>
    <row r="326" s="31" customFormat="true" ht="24" hidden="false" customHeight="true" outlineLevel="0" collapsed="false">
      <c r="A326" s="24"/>
      <c r="B326" s="25"/>
      <c r="C326" s="277" t="s">
        <v>654</v>
      </c>
      <c r="D326" s="277" t="s">
        <v>348</v>
      </c>
      <c r="E326" s="278" t="s">
        <v>655</v>
      </c>
      <c r="F326" s="279" t="s">
        <v>656</v>
      </c>
      <c r="G326" s="280" t="s">
        <v>125</v>
      </c>
      <c r="H326" s="281" t="n">
        <v>117.847</v>
      </c>
      <c r="I326" s="282"/>
      <c r="J326" s="283" t="n">
        <f aca="false">ROUND(I326*H326,2)</f>
        <v>0</v>
      </c>
      <c r="K326" s="284"/>
      <c r="L326" s="285"/>
      <c r="M326" s="286"/>
      <c r="N326" s="287" t="s">
        <v>40</v>
      </c>
      <c r="O326" s="74"/>
      <c r="P326" s="222" t="n">
        <f aca="false">O326*H326</f>
        <v>0</v>
      </c>
      <c r="Q326" s="222" t="n">
        <v>0.0156</v>
      </c>
      <c r="R326" s="222" t="n">
        <f aca="false">Q326*H326</f>
        <v>1.8384132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422</v>
      </c>
      <c r="AT326" s="224" t="s">
        <v>348</v>
      </c>
      <c r="AU326" s="224" t="s">
        <v>85</v>
      </c>
      <c r="AY326" s="3" t="s">
        <v>120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211</v>
      </c>
      <c r="BM326" s="224" t="s">
        <v>657</v>
      </c>
    </row>
    <row r="327" s="226" customFormat="true" ht="9.75" hidden="false" customHeight="false" outlineLevel="0" collapsed="false">
      <c r="B327" s="227"/>
      <c r="C327" s="228"/>
      <c r="D327" s="229" t="s">
        <v>134</v>
      </c>
      <c r="E327" s="228"/>
      <c r="F327" s="231" t="s">
        <v>658</v>
      </c>
      <c r="G327" s="228"/>
      <c r="H327" s="232" t="n">
        <v>117.847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4</v>
      </c>
      <c r="AU327" s="238" t="s">
        <v>85</v>
      </c>
      <c r="AV327" s="226" t="s">
        <v>85</v>
      </c>
      <c r="AW327" s="226" t="s">
        <v>3</v>
      </c>
      <c r="AX327" s="226" t="s">
        <v>83</v>
      </c>
      <c r="AY327" s="238" t="s">
        <v>120</v>
      </c>
    </row>
    <row r="328" s="31" customFormat="true" ht="21.75" hidden="false" customHeight="true" outlineLevel="0" collapsed="false">
      <c r="A328" s="24"/>
      <c r="B328" s="25"/>
      <c r="C328" s="212" t="s">
        <v>659</v>
      </c>
      <c r="D328" s="212" t="s">
        <v>122</v>
      </c>
      <c r="E328" s="213" t="s">
        <v>660</v>
      </c>
      <c r="F328" s="214" t="s">
        <v>661</v>
      </c>
      <c r="G328" s="215" t="s">
        <v>187</v>
      </c>
      <c r="H328" s="216" t="n">
        <v>74.12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11</v>
      </c>
      <c r="AT328" s="224" t="s">
        <v>122</v>
      </c>
      <c r="AU328" s="224" t="s">
        <v>85</v>
      </c>
      <c r="AY328" s="3" t="s">
        <v>120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211</v>
      </c>
      <c r="BM328" s="224" t="s">
        <v>662</v>
      </c>
    </row>
    <row r="329" s="263" customFormat="true" ht="9.75" hidden="false" customHeight="false" outlineLevel="0" collapsed="false">
      <c r="B329" s="264"/>
      <c r="C329" s="265"/>
      <c r="D329" s="229" t="s">
        <v>134</v>
      </c>
      <c r="E329" s="266"/>
      <c r="F329" s="267" t="s">
        <v>652</v>
      </c>
      <c r="G329" s="265"/>
      <c r="H329" s="266"/>
      <c r="I329" s="268"/>
      <c r="J329" s="265"/>
      <c r="K329" s="265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134</v>
      </c>
      <c r="AU329" s="273" t="s">
        <v>85</v>
      </c>
      <c r="AV329" s="263" t="s">
        <v>83</v>
      </c>
      <c r="AW329" s="263" t="s">
        <v>31</v>
      </c>
      <c r="AX329" s="263" t="s">
        <v>75</v>
      </c>
      <c r="AY329" s="273" t="s">
        <v>120</v>
      </c>
    </row>
    <row r="330" s="226" customFormat="true" ht="9.75" hidden="false" customHeight="false" outlineLevel="0" collapsed="false">
      <c r="B330" s="227"/>
      <c r="C330" s="228"/>
      <c r="D330" s="229" t="s">
        <v>134</v>
      </c>
      <c r="E330" s="230"/>
      <c r="F330" s="231" t="s">
        <v>663</v>
      </c>
      <c r="G330" s="228"/>
      <c r="H330" s="232" t="n">
        <v>74.1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4</v>
      </c>
      <c r="AU330" s="238" t="s">
        <v>85</v>
      </c>
      <c r="AV330" s="226" t="s">
        <v>85</v>
      </c>
      <c r="AW330" s="226" t="s">
        <v>31</v>
      </c>
      <c r="AX330" s="226" t="s">
        <v>83</v>
      </c>
      <c r="AY330" s="238" t="s">
        <v>120</v>
      </c>
    </row>
    <row r="331" s="31" customFormat="true" ht="16.5" hidden="false" customHeight="true" outlineLevel="0" collapsed="false">
      <c r="A331" s="24"/>
      <c r="B331" s="25"/>
      <c r="C331" s="277" t="s">
        <v>664</v>
      </c>
      <c r="D331" s="277" t="s">
        <v>348</v>
      </c>
      <c r="E331" s="278" t="s">
        <v>550</v>
      </c>
      <c r="F331" s="279" t="s">
        <v>551</v>
      </c>
      <c r="G331" s="280" t="s">
        <v>132</v>
      </c>
      <c r="H331" s="281" t="n">
        <v>0.196</v>
      </c>
      <c r="I331" s="282"/>
      <c r="J331" s="283" t="n">
        <f aca="false">ROUND(I331*H331,2)</f>
        <v>0</v>
      </c>
      <c r="K331" s="284"/>
      <c r="L331" s="285"/>
      <c r="M331" s="286"/>
      <c r="N331" s="287" t="s">
        <v>40</v>
      </c>
      <c r="O331" s="74"/>
      <c r="P331" s="222" t="n">
        <f aca="false">O331*H331</f>
        <v>0</v>
      </c>
      <c r="Q331" s="222" t="n">
        <v>0.55</v>
      </c>
      <c r="R331" s="222" t="n">
        <f aca="false">Q331*H331</f>
        <v>0.1078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422</v>
      </c>
      <c r="AT331" s="224" t="s">
        <v>348</v>
      </c>
      <c r="AU331" s="224" t="s">
        <v>85</v>
      </c>
      <c r="AY331" s="3" t="s">
        <v>12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211</v>
      </c>
      <c r="BM331" s="224" t="s">
        <v>665</v>
      </c>
    </row>
    <row r="332" s="226" customFormat="true" ht="9.75" hidden="false" customHeight="false" outlineLevel="0" collapsed="false">
      <c r="B332" s="227"/>
      <c r="C332" s="228"/>
      <c r="D332" s="229" t="s">
        <v>134</v>
      </c>
      <c r="E332" s="230"/>
      <c r="F332" s="231" t="s">
        <v>666</v>
      </c>
      <c r="G332" s="228"/>
      <c r="H332" s="232" t="n">
        <v>0.19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4</v>
      </c>
      <c r="AU332" s="238" t="s">
        <v>85</v>
      </c>
      <c r="AV332" s="226" t="s">
        <v>85</v>
      </c>
      <c r="AW332" s="226" t="s">
        <v>31</v>
      </c>
      <c r="AX332" s="226" t="s">
        <v>83</v>
      </c>
      <c r="AY332" s="238" t="s">
        <v>120</v>
      </c>
    </row>
    <row r="333" s="31" customFormat="true" ht="24" hidden="false" customHeight="true" outlineLevel="0" collapsed="false">
      <c r="A333" s="24"/>
      <c r="B333" s="25"/>
      <c r="C333" s="212" t="s">
        <v>667</v>
      </c>
      <c r="D333" s="212" t="s">
        <v>122</v>
      </c>
      <c r="E333" s="213" t="s">
        <v>668</v>
      </c>
      <c r="F333" s="214" t="s">
        <v>669</v>
      </c>
      <c r="G333" s="215" t="s">
        <v>125</v>
      </c>
      <c r="H333" s="216" t="n">
        <v>2.25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.00027</v>
      </c>
      <c r="R333" s="222" t="n">
        <f aca="false">Q333*H333</f>
        <v>0.0006075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11</v>
      </c>
      <c r="AT333" s="224" t="s">
        <v>122</v>
      </c>
      <c r="AU333" s="224" t="s">
        <v>85</v>
      </c>
      <c r="AY333" s="3" t="s">
        <v>12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211</v>
      </c>
      <c r="BM333" s="224" t="s">
        <v>670</v>
      </c>
    </row>
    <row r="334" s="226" customFormat="true" ht="9.75" hidden="false" customHeight="false" outlineLevel="0" collapsed="false">
      <c r="B334" s="227"/>
      <c r="C334" s="228"/>
      <c r="D334" s="229" t="s">
        <v>134</v>
      </c>
      <c r="E334" s="230"/>
      <c r="F334" s="231" t="s">
        <v>671</v>
      </c>
      <c r="G334" s="228"/>
      <c r="H334" s="232" t="n">
        <v>2.25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4</v>
      </c>
      <c r="AU334" s="238" t="s">
        <v>85</v>
      </c>
      <c r="AV334" s="226" t="s">
        <v>85</v>
      </c>
      <c r="AW334" s="226" t="s">
        <v>31</v>
      </c>
      <c r="AX334" s="226" t="s">
        <v>83</v>
      </c>
      <c r="AY334" s="238" t="s">
        <v>120</v>
      </c>
    </row>
    <row r="335" s="31" customFormat="true" ht="24" hidden="false" customHeight="true" outlineLevel="0" collapsed="false">
      <c r="A335" s="24"/>
      <c r="B335" s="25"/>
      <c r="C335" s="277" t="s">
        <v>672</v>
      </c>
      <c r="D335" s="277" t="s">
        <v>348</v>
      </c>
      <c r="E335" s="278" t="s">
        <v>673</v>
      </c>
      <c r="F335" s="279" t="s">
        <v>674</v>
      </c>
      <c r="G335" s="280" t="s">
        <v>125</v>
      </c>
      <c r="H335" s="281" t="n">
        <v>2.25</v>
      </c>
      <c r="I335" s="282"/>
      <c r="J335" s="283" t="n">
        <f aca="false">ROUND(I335*H335,2)</f>
        <v>0</v>
      </c>
      <c r="K335" s="284"/>
      <c r="L335" s="285"/>
      <c r="M335" s="286"/>
      <c r="N335" s="287" t="s">
        <v>40</v>
      </c>
      <c r="O335" s="74"/>
      <c r="P335" s="222" t="n">
        <f aca="false">O335*H335</f>
        <v>0</v>
      </c>
      <c r="Q335" s="222" t="n">
        <v>0.03056</v>
      </c>
      <c r="R335" s="222" t="n">
        <f aca="false">Q335*H335</f>
        <v>0.06876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422</v>
      </c>
      <c r="AT335" s="224" t="s">
        <v>348</v>
      </c>
      <c r="AU335" s="224" t="s">
        <v>85</v>
      </c>
      <c r="AY335" s="3" t="s">
        <v>120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211</v>
      </c>
      <c r="BM335" s="224" t="s">
        <v>675</v>
      </c>
    </row>
    <row r="336" s="31" customFormat="true" ht="24" hidden="false" customHeight="true" outlineLevel="0" collapsed="false">
      <c r="A336" s="24"/>
      <c r="B336" s="25"/>
      <c r="C336" s="212" t="s">
        <v>676</v>
      </c>
      <c r="D336" s="212" t="s">
        <v>122</v>
      </c>
      <c r="E336" s="213" t="s">
        <v>677</v>
      </c>
      <c r="F336" s="214" t="s">
        <v>678</v>
      </c>
      <c r="G336" s="215" t="s">
        <v>341</v>
      </c>
      <c r="H336" s="216" t="n">
        <v>2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11</v>
      </c>
      <c r="AT336" s="224" t="s">
        <v>122</v>
      </c>
      <c r="AU336" s="224" t="s">
        <v>85</v>
      </c>
      <c r="AY336" s="3" t="s">
        <v>12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211</v>
      </c>
      <c r="BM336" s="224" t="s">
        <v>679</v>
      </c>
    </row>
    <row r="337" s="31" customFormat="true" ht="24" hidden="false" customHeight="true" outlineLevel="0" collapsed="false">
      <c r="A337" s="24"/>
      <c r="B337" s="25"/>
      <c r="C337" s="277" t="s">
        <v>680</v>
      </c>
      <c r="D337" s="277" t="s">
        <v>348</v>
      </c>
      <c r="E337" s="278" t="s">
        <v>681</v>
      </c>
      <c r="F337" s="279" t="s">
        <v>682</v>
      </c>
      <c r="G337" s="280" t="s">
        <v>187</v>
      </c>
      <c r="H337" s="281" t="n">
        <v>3</v>
      </c>
      <c r="I337" s="282"/>
      <c r="J337" s="283" t="n">
        <f aca="false">ROUND(I337*H337,2)</f>
        <v>0</v>
      </c>
      <c r="K337" s="284"/>
      <c r="L337" s="285"/>
      <c r="M337" s="286"/>
      <c r="N337" s="287" t="s">
        <v>40</v>
      </c>
      <c r="O337" s="74"/>
      <c r="P337" s="222" t="n">
        <f aca="false">O337*H337</f>
        <v>0</v>
      </c>
      <c r="Q337" s="222" t="n">
        <v>0.004</v>
      </c>
      <c r="R337" s="222" t="n">
        <f aca="false">Q337*H337</f>
        <v>0.012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422</v>
      </c>
      <c r="AT337" s="224" t="s">
        <v>348</v>
      </c>
      <c r="AU337" s="224" t="s">
        <v>85</v>
      </c>
      <c r="AY337" s="3" t="s">
        <v>120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211</v>
      </c>
      <c r="BM337" s="224" t="s">
        <v>683</v>
      </c>
    </row>
    <row r="338" s="226" customFormat="true" ht="9.75" hidden="false" customHeight="false" outlineLevel="0" collapsed="false">
      <c r="B338" s="227"/>
      <c r="C338" s="228"/>
      <c r="D338" s="229" t="s">
        <v>134</v>
      </c>
      <c r="E338" s="230"/>
      <c r="F338" s="231" t="s">
        <v>609</v>
      </c>
      <c r="G338" s="228"/>
      <c r="H338" s="232" t="n">
        <v>3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4</v>
      </c>
      <c r="AU338" s="238" t="s">
        <v>85</v>
      </c>
      <c r="AV338" s="226" t="s">
        <v>85</v>
      </c>
      <c r="AW338" s="226" t="s">
        <v>31</v>
      </c>
      <c r="AX338" s="226" t="s">
        <v>83</v>
      </c>
      <c r="AY338" s="238" t="s">
        <v>120</v>
      </c>
    </row>
    <row r="339" s="31" customFormat="true" ht="24" hidden="false" customHeight="true" outlineLevel="0" collapsed="false">
      <c r="A339" s="24"/>
      <c r="B339" s="25"/>
      <c r="C339" s="212" t="s">
        <v>684</v>
      </c>
      <c r="D339" s="212" t="s">
        <v>122</v>
      </c>
      <c r="E339" s="213" t="s">
        <v>685</v>
      </c>
      <c r="F339" s="214" t="s">
        <v>686</v>
      </c>
      <c r="G339" s="215" t="s">
        <v>205</v>
      </c>
      <c r="H339" s="216" t="n">
        <v>2.028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11</v>
      </c>
      <c r="AT339" s="224" t="s">
        <v>122</v>
      </c>
      <c r="AU339" s="224" t="s">
        <v>85</v>
      </c>
      <c r="AY339" s="3" t="s">
        <v>120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211</v>
      </c>
      <c r="BM339" s="224" t="s">
        <v>687</v>
      </c>
    </row>
    <row r="340" s="195" customFormat="true" ht="22.5" hidden="false" customHeight="true" outlineLevel="0" collapsed="false">
      <c r="B340" s="196"/>
      <c r="C340" s="197"/>
      <c r="D340" s="198" t="s">
        <v>74</v>
      </c>
      <c r="E340" s="210" t="s">
        <v>247</v>
      </c>
      <c r="F340" s="210" t="s">
        <v>248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45)</f>
        <v>0</v>
      </c>
      <c r="Q340" s="204"/>
      <c r="R340" s="205" t="n">
        <f aca="false">SUM(R341:R345)</f>
        <v>0.54933</v>
      </c>
      <c r="S340" s="204"/>
      <c r="T340" s="206" t="n">
        <f aca="false">SUM(T341:T345)</f>
        <v>0</v>
      </c>
      <c r="AR340" s="207" t="s">
        <v>85</v>
      </c>
      <c r="AT340" s="208" t="s">
        <v>74</v>
      </c>
      <c r="AU340" s="208" t="s">
        <v>83</v>
      </c>
      <c r="AY340" s="207" t="s">
        <v>120</v>
      </c>
      <c r="BK340" s="209" t="n">
        <f aca="false">SUM(BK341:BK345)</f>
        <v>0</v>
      </c>
    </row>
    <row r="341" s="31" customFormat="true" ht="24" hidden="false" customHeight="true" outlineLevel="0" collapsed="false">
      <c r="A341" s="24"/>
      <c r="B341" s="25"/>
      <c r="C341" s="212" t="s">
        <v>688</v>
      </c>
      <c r="D341" s="212" t="s">
        <v>122</v>
      </c>
      <c r="E341" s="213" t="s">
        <v>689</v>
      </c>
      <c r="F341" s="214" t="s">
        <v>690</v>
      </c>
      <c r="G341" s="215" t="s">
        <v>341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211</v>
      </c>
      <c r="AT341" s="224" t="s">
        <v>122</v>
      </c>
      <c r="AU341" s="224" t="s">
        <v>85</v>
      </c>
      <c r="AY341" s="3" t="s">
        <v>12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211</v>
      </c>
      <c r="BM341" s="224" t="s">
        <v>691</v>
      </c>
    </row>
    <row r="342" s="31" customFormat="true" ht="24" hidden="false" customHeight="true" outlineLevel="0" collapsed="false">
      <c r="A342" s="24"/>
      <c r="B342" s="25"/>
      <c r="C342" s="277" t="s">
        <v>692</v>
      </c>
      <c r="D342" s="277" t="s">
        <v>348</v>
      </c>
      <c r="E342" s="278" t="s">
        <v>693</v>
      </c>
      <c r="F342" s="279" t="s">
        <v>694</v>
      </c>
      <c r="G342" s="280" t="s">
        <v>341</v>
      </c>
      <c r="H342" s="281" t="n">
        <v>1</v>
      </c>
      <c r="I342" s="282"/>
      <c r="J342" s="283" t="n">
        <f aca="false">ROUND(I342*H342,2)</f>
        <v>0</v>
      </c>
      <c r="K342" s="284"/>
      <c r="L342" s="285"/>
      <c r="M342" s="286"/>
      <c r="N342" s="287" t="s">
        <v>40</v>
      </c>
      <c r="O342" s="74"/>
      <c r="P342" s="222" t="n">
        <f aca="false">O342*H342</f>
        <v>0</v>
      </c>
      <c r="Q342" s="222" t="n">
        <v>0.098</v>
      </c>
      <c r="R342" s="222" t="n">
        <f aca="false">Q342*H342</f>
        <v>0.098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422</v>
      </c>
      <c r="AT342" s="224" t="s">
        <v>348</v>
      </c>
      <c r="AU342" s="224" t="s">
        <v>85</v>
      </c>
      <c r="AY342" s="3" t="s">
        <v>120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211</v>
      </c>
      <c r="BM342" s="224" t="s">
        <v>695</v>
      </c>
    </row>
    <row r="343" s="31" customFormat="true" ht="24" hidden="false" customHeight="true" outlineLevel="0" collapsed="false">
      <c r="A343" s="24"/>
      <c r="B343" s="25"/>
      <c r="C343" s="212" t="s">
        <v>696</v>
      </c>
      <c r="D343" s="212" t="s">
        <v>122</v>
      </c>
      <c r="E343" s="213" t="s">
        <v>697</v>
      </c>
      <c r="F343" s="214" t="s">
        <v>698</v>
      </c>
      <c r="G343" s="215" t="s">
        <v>341</v>
      </c>
      <c r="H343" s="216" t="n">
        <v>1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0.00033</v>
      </c>
      <c r="R343" s="222" t="n">
        <f aca="false">Q343*H343</f>
        <v>0.00033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11</v>
      </c>
      <c r="AT343" s="224" t="s">
        <v>122</v>
      </c>
      <c r="AU343" s="224" t="s">
        <v>85</v>
      </c>
      <c r="AY343" s="3" t="s">
        <v>12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211</v>
      </c>
      <c r="BM343" s="224" t="s">
        <v>699</v>
      </c>
    </row>
    <row r="344" s="31" customFormat="true" ht="24" hidden="false" customHeight="true" outlineLevel="0" collapsed="false">
      <c r="A344" s="24"/>
      <c r="B344" s="25"/>
      <c r="C344" s="277" t="s">
        <v>700</v>
      </c>
      <c r="D344" s="277" t="s">
        <v>348</v>
      </c>
      <c r="E344" s="278" t="s">
        <v>701</v>
      </c>
      <c r="F344" s="279" t="s">
        <v>702</v>
      </c>
      <c r="G344" s="280" t="s">
        <v>341</v>
      </c>
      <c r="H344" s="281" t="n">
        <v>1</v>
      </c>
      <c r="I344" s="282"/>
      <c r="J344" s="283" t="n">
        <f aca="false">ROUND(I344*H344,2)</f>
        <v>0</v>
      </c>
      <c r="K344" s="284"/>
      <c r="L344" s="285"/>
      <c r="M344" s="286"/>
      <c r="N344" s="287" t="s">
        <v>40</v>
      </c>
      <c r="O344" s="74"/>
      <c r="P344" s="222" t="n">
        <f aca="false">O344*H344</f>
        <v>0</v>
      </c>
      <c r="Q344" s="222" t="n">
        <v>0.451</v>
      </c>
      <c r="R344" s="222" t="n">
        <f aca="false">Q344*H344</f>
        <v>0.451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422</v>
      </c>
      <c r="AT344" s="224" t="s">
        <v>348</v>
      </c>
      <c r="AU344" s="224" t="s">
        <v>85</v>
      </c>
      <c r="AY344" s="3" t="s">
        <v>120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211</v>
      </c>
      <c r="BM344" s="224" t="s">
        <v>703</v>
      </c>
    </row>
    <row r="345" s="31" customFormat="true" ht="24" hidden="false" customHeight="true" outlineLevel="0" collapsed="false">
      <c r="A345" s="24"/>
      <c r="B345" s="25"/>
      <c r="C345" s="212" t="s">
        <v>704</v>
      </c>
      <c r="D345" s="212" t="s">
        <v>122</v>
      </c>
      <c r="E345" s="213" t="s">
        <v>705</v>
      </c>
      <c r="F345" s="214" t="s">
        <v>706</v>
      </c>
      <c r="G345" s="215" t="s">
        <v>205</v>
      </c>
      <c r="H345" s="216" t="n">
        <v>0.549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580</v>
      </c>
      <c r="AT345" s="224" t="s">
        <v>122</v>
      </c>
      <c r="AU345" s="224" t="s">
        <v>85</v>
      </c>
      <c r="AY345" s="3" t="s">
        <v>12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580</v>
      </c>
      <c r="BM345" s="224" t="s">
        <v>707</v>
      </c>
    </row>
    <row r="346" s="195" customFormat="true" ht="22.5" hidden="false" customHeight="true" outlineLevel="0" collapsed="false">
      <c r="B346" s="196"/>
      <c r="C346" s="197"/>
      <c r="D346" s="198" t="s">
        <v>74</v>
      </c>
      <c r="E346" s="210" t="s">
        <v>708</v>
      </c>
      <c r="F346" s="210" t="s">
        <v>709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51)</f>
        <v>0</v>
      </c>
      <c r="Q346" s="204"/>
      <c r="R346" s="205" t="n">
        <f aca="false">SUM(R347:R351)</f>
        <v>0.00417639</v>
      </c>
      <c r="S346" s="204"/>
      <c r="T346" s="206" t="n">
        <f aca="false">SUM(T347:T351)</f>
        <v>0</v>
      </c>
      <c r="AR346" s="207" t="s">
        <v>85</v>
      </c>
      <c r="AT346" s="208" t="s">
        <v>74</v>
      </c>
      <c r="AU346" s="208" t="s">
        <v>83</v>
      </c>
      <c r="AY346" s="207" t="s">
        <v>120</v>
      </c>
      <c r="BK346" s="209" t="n">
        <f aca="false">SUM(BK347:BK351)</f>
        <v>0</v>
      </c>
    </row>
    <row r="347" s="31" customFormat="true" ht="24" hidden="false" customHeight="true" outlineLevel="0" collapsed="false">
      <c r="A347" s="24"/>
      <c r="B347" s="25"/>
      <c r="C347" s="212" t="s">
        <v>710</v>
      </c>
      <c r="D347" s="212" t="s">
        <v>122</v>
      </c>
      <c r="E347" s="213" t="s">
        <v>711</v>
      </c>
      <c r="F347" s="214" t="s">
        <v>712</v>
      </c>
      <c r="G347" s="215" t="s">
        <v>125</v>
      </c>
      <c r="H347" s="216" t="n">
        <v>24.567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.00017</v>
      </c>
      <c r="R347" s="222" t="n">
        <f aca="false">Q347*H347</f>
        <v>0.00417639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11</v>
      </c>
      <c r="AT347" s="224" t="s">
        <v>122</v>
      </c>
      <c r="AU347" s="224" t="s">
        <v>85</v>
      </c>
      <c r="AY347" s="3" t="s">
        <v>12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211</v>
      </c>
      <c r="BM347" s="224" t="s">
        <v>713</v>
      </c>
    </row>
    <row r="348" s="263" customFormat="true" ht="9.75" hidden="false" customHeight="false" outlineLevel="0" collapsed="false">
      <c r="B348" s="264"/>
      <c r="C348" s="265"/>
      <c r="D348" s="229" t="s">
        <v>134</v>
      </c>
      <c r="E348" s="266"/>
      <c r="F348" s="267" t="s">
        <v>714</v>
      </c>
      <c r="G348" s="265"/>
      <c r="H348" s="266"/>
      <c r="I348" s="268"/>
      <c r="J348" s="265"/>
      <c r="K348" s="265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134</v>
      </c>
      <c r="AU348" s="273" t="s">
        <v>85</v>
      </c>
      <c r="AV348" s="263" t="s">
        <v>83</v>
      </c>
      <c r="AW348" s="263" t="s">
        <v>31</v>
      </c>
      <c r="AX348" s="263" t="s">
        <v>75</v>
      </c>
      <c r="AY348" s="273" t="s">
        <v>120</v>
      </c>
    </row>
    <row r="349" s="226" customFormat="true" ht="9.75" hidden="false" customHeight="false" outlineLevel="0" collapsed="false">
      <c r="B349" s="227"/>
      <c r="C349" s="228"/>
      <c r="D349" s="229" t="s">
        <v>134</v>
      </c>
      <c r="E349" s="230"/>
      <c r="F349" s="231" t="s">
        <v>715</v>
      </c>
      <c r="G349" s="228"/>
      <c r="H349" s="232" t="n">
        <v>15.732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4</v>
      </c>
      <c r="AU349" s="238" t="s">
        <v>85</v>
      </c>
      <c r="AV349" s="226" t="s">
        <v>85</v>
      </c>
      <c r="AW349" s="226" t="s">
        <v>31</v>
      </c>
      <c r="AX349" s="226" t="s">
        <v>75</v>
      </c>
      <c r="AY349" s="238" t="s">
        <v>120</v>
      </c>
    </row>
    <row r="350" s="226" customFormat="true" ht="9.75" hidden="false" customHeight="false" outlineLevel="0" collapsed="false">
      <c r="B350" s="227"/>
      <c r="C350" s="228"/>
      <c r="D350" s="229" t="s">
        <v>134</v>
      </c>
      <c r="E350" s="230"/>
      <c r="F350" s="231" t="s">
        <v>716</v>
      </c>
      <c r="G350" s="228"/>
      <c r="H350" s="232" t="n">
        <v>8.835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4</v>
      </c>
      <c r="AU350" s="238" t="s">
        <v>85</v>
      </c>
      <c r="AV350" s="226" t="s">
        <v>85</v>
      </c>
      <c r="AW350" s="226" t="s">
        <v>31</v>
      </c>
      <c r="AX350" s="226" t="s">
        <v>75</v>
      </c>
      <c r="AY350" s="238" t="s">
        <v>120</v>
      </c>
    </row>
    <row r="351" s="251" customFormat="true" ht="9.75" hidden="false" customHeight="false" outlineLevel="0" collapsed="false">
      <c r="B351" s="252"/>
      <c r="C351" s="253"/>
      <c r="D351" s="229" t="s">
        <v>134</v>
      </c>
      <c r="E351" s="254"/>
      <c r="F351" s="255" t="s">
        <v>142</v>
      </c>
      <c r="G351" s="253"/>
      <c r="H351" s="256" t="n">
        <v>24.567</v>
      </c>
      <c r="I351" s="257"/>
      <c r="J351" s="253"/>
      <c r="K351" s="253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34</v>
      </c>
      <c r="AU351" s="262" t="s">
        <v>85</v>
      </c>
      <c r="AV351" s="251" t="s">
        <v>126</v>
      </c>
      <c r="AW351" s="251" t="s">
        <v>31</v>
      </c>
      <c r="AX351" s="251" t="s">
        <v>83</v>
      </c>
      <c r="AY351" s="262" t="s">
        <v>120</v>
      </c>
    </row>
    <row r="352" s="195" customFormat="true" ht="22.5" hidden="false" customHeight="true" outlineLevel="0" collapsed="false">
      <c r="B352" s="196"/>
      <c r="C352" s="197"/>
      <c r="D352" s="198" t="s">
        <v>74</v>
      </c>
      <c r="E352" s="210" t="s">
        <v>717</v>
      </c>
      <c r="F352" s="210" t="s">
        <v>718</v>
      </c>
      <c r="G352" s="197"/>
      <c r="H352" s="197"/>
      <c r="I352" s="200"/>
      <c r="J352" s="211" t="n">
        <f aca="false">BK352</f>
        <v>0</v>
      </c>
      <c r="K352" s="197"/>
      <c r="L352" s="202"/>
      <c r="M352" s="203"/>
      <c r="N352" s="204"/>
      <c r="O352" s="204"/>
      <c r="P352" s="205" t="n">
        <f aca="false">SUM(P353:P354)</f>
        <v>0</v>
      </c>
      <c r="Q352" s="204"/>
      <c r="R352" s="205" t="n">
        <f aca="false">SUM(R353:R354)</f>
        <v>0.09058532</v>
      </c>
      <c r="S352" s="204"/>
      <c r="T352" s="206" t="n">
        <f aca="false">SUM(T353:T354)</f>
        <v>0</v>
      </c>
      <c r="AR352" s="207" t="s">
        <v>85</v>
      </c>
      <c r="AT352" s="208" t="s">
        <v>74</v>
      </c>
      <c r="AU352" s="208" t="s">
        <v>83</v>
      </c>
      <c r="AY352" s="207" t="s">
        <v>120</v>
      </c>
      <c r="BK352" s="209" t="n">
        <f aca="false">SUM(BK353:BK354)</f>
        <v>0</v>
      </c>
    </row>
    <row r="353" s="31" customFormat="true" ht="24" hidden="false" customHeight="true" outlineLevel="0" collapsed="false">
      <c r="A353" s="24"/>
      <c r="B353" s="25"/>
      <c r="C353" s="212" t="s">
        <v>719</v>
      </c>
      <c r="D353" s="212" t="s">
        <v>122</v>
      </c>
      <c r="E353" s="213" t="s">
        <v>720</v>
      </c>
      <c r="F353" s="214" t="s">
        <v>721</v>
      </c>
      <c r="G353" s="215" t="s">
        <v>125</v>
      </c>
      <c r="H353" s="216" t="n">
        <v>184.868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.0002</v>
      </c>
      <c r="R353" s="222" t="n">
        <f aca="false">Q353*H353</f>
        <v>0.0369736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11</v>
      </c>
      <c r="AT353" s="224" t="s">
        <v>122</v>
      </c>
      <c r="AU353" s="224" t="s">
        <v>85</v>
      </c>
      <c r="AY353" s="3" t="s">
        <v>12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211</v>
      </c>
      <c r="BM353" s="224" t="s">
        <v>722</v>
      </c>
    </row>
    <row r="354" s="31" customFormat="true" ht="24" hidden="false" customHeight="true" outlineLevel="0" collapsed="false">
      <c r="A354" s="24"/>
      <c r="B354" s="25"/>
      <c r="C354" s="212" t="s">
        <v>723</v>
      </c>
      <c r="D354" s="212" t="s">
        <v>122</v>
      </c>
      <c r="E354" s="213" t="s">
        <v>724</v>
      </c>
      <c r="F354" s="214" t="s">
        <v>725</v>
      </c>
      <c r="G354" s="215" t="s">
        <v>125</v>
      </c>
      <c r="H354" s="216" t="n">
        <v>184.868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.00029</v>
      </c>
      <c r="R354" s="222" t="n">
        <f aca="false">Q354*H354</f>
        <v>0.05361172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11</v>
      </c>
      <c r="AT354" s="224" t="s">
        <v>122</v>
      </c>
      <c r="AU354" s="224" t="s">
        <v>85</v>
      </c>
      <c r="AY354" s="3" t="s">
        <v>120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211</v>
      </c>
      <c r="BM354" s="224" t="s">
        <v>726</v>
      </c>
    </row>
    <row r="355" s="195" customFormat="true" ht="25.5" hidden="false" customHeight="true" outlineLevel="0" collapsed="false">
      <c r="B355" s="196"/>
      <c r="C355" s="197"/>
      <c r="D355" s="198" t="s">
        <v>74</v>
      </c>
      <c r="E355" s="199" t="s">
        <v>348</v>
      </c>
      <c r="F355" s="199" t="s">
        <v>727</v>
      </c>
      <c r="G355" s="197"/>
      <c r="H355" s="197"/>
      <c r="I355" s="200"/>
      <c r="J355" s="201" t="n">
        <f aca="false">BK355</f>
        <v>0</v>
      </c>
      <c r="K355" s="197"/>
      <c r="L355" s="202"/>
      <c r="M355" s="203"/>
      <c r="N355" s="204"/>
      <c r="O355" s="204"/>
      <c r="P355" s="205" t="n">
        <f aca="false">P356</f>
        <v>0</v>
      </c>
      <c r="Q355" s="204"/>
      <c r="R355" s="205" t="n">
        <f aca="false">R356</f>
        <v>0</v>
      </c>
      <c r="S355" s="204"/>
      <c r="T355" s="206" t="n">
        <f aca="false">T356</f>
        <v>0</v>
      </c>
      <c r="AR355" s="207" t="s">
        <v>139</v>
      </c>
      <c r="AT355" s="208" t="s">
        <v>74</v>
      </c>
      <c r="AU355" s="208" t="s">
        <v>75</v>
      </c>
      <c r="AY355" s="207" t="s">
        <v>120</v>
      </c>
      <c r="BK355" s="209" t="n">
        <f aca="false">BK356</f>
        <v>0</v>
      </c>
    </row>
    <row r="356" s="195" customFormat="true" ht="22.5" hidden="false" customHeight="true" outlineLevel="0" collapsed="false">
      <c r="B356" s="196"/>
      <c r="C356" s="197"/>
      <c r="D356" s="198" t="s">
        <v>74</v>
      </c>
      <c r="E356" s="210" t="s">
        <v>728</v>
      </c>
      <c r="F356" s="210" t="s">
        <v>729</v>
      </c>
      <c r="G356" s="197"/>
      <c r="H356" s="197"/>
      <c r="I356" s="200"/>
      <c r="J356" s="211" t="n">
        <f aca="false">BK356</f>
        <v>0</v>
      </c>
      <c r="K356" s="197"/>
      <c r="L356" s="202"/>
      <c r="M356" s="203"/>
      <c r="N356" s="204"/>
      <c r="O356" s="204"/>
      <c r="P356" s="205" t="n">
        <f aca="false">SUM(P357:P390)</f>
        <v>0</v>
      </c>
      <c r="Q356" s="204"/>
      <c r="R356" s="205" t="n">
        <f aca="false">SUM(R357:R390)</f>
        <v>0</v>
      </c>
      <c r="S356" s="204"/>
      <c r="T356" s="206" t="n">
        <f aca="false">SUM(T357:T390)</f>
        <v>0</v>
      </c>
      <c r="AR356" s="207" t="s">
        <v>139</v>
      </c>
      <c r="AT356" s="208" t="s">
        <v>74</v>
      </c>
      <c r="AU356" s="208" t="s">
        <v>83</v>
      </c>
      <c r="AY356" s="207" t="s">
        <v>120</v>
      </c>
      <c r="BK356" s="209" t="n">
        <f aca="false">SUM(BK357:BK390)</f>
        <v>0</v>
      </c>
    </row>
    <row r="357" s="31" customFormat="true" ht="16.5" hidden="false" customHeight="true" outlineLevel="0" collapsed="false">
      <c r="A357" s="24"/>
      <c r="B357" s="25"/>
      <c r="C357" s="277" t="s">
        <v>730</v>
      </c>
      <c r="D357" s="277" t="s">
        <v>348</v>
      </c>
      <c r="E357" s="278" t="s">
        <v>731</v>
      </c>
      <c r="F357" s="279" t="s">
        <v>732</v>
      </c>
      <c r="G357" s="280" t="s">
        <v>733</v>
      </c>
      <c r="H357" s="281" t="n">
        <v>1</v>
      </c>
      <c r="I357" s="282"/>
      <c r="J357" s="283" t="n">
        <f aca="false">ROUND(I357*H357,2)</f>
        <v>0</v>
      </c>
      <c r="K357" s="284"/>
      <c r="L357" s="285"/>
      <c r="M357" s="286"/>
      <c r="N357" s="287" t="s">
        <v>40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734</v>
      </c>
      <c r="AT357" s="224" t="s">
        <v>348</v>
      </c>
      <c r="AU357" s="224" t="s">
        <v>85</v>
      </c>
      <c r="AY357" s="3" t="s">
        <v>120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3</v>
      </c>
      <c r="BK357" s="225" t="n">
        <f aca="false">ROUND(I357*H357,2)</f>
        <v>0</v>
      </c>
      <c r="BL357" s="3" t="s">
        <v>580</v>
      </c>
      <c r="BM357" s="224" t="s">
        <v>735</v>
      </c>
    </row>
    <row r="358" s="31" customFormat="true" ht="16.5" hidden="false" customHeight="true" outlineLevel="0" collapsed="false">
      <c r="A358" s="24"/>
      <c r="B358" s="25"/>
      <c r="C358" s="277" t="s">
        <v>736</v>
      </c>
      <c r="D358" s="277" t="s">
        <v>348</v>
      </c>
      <c r="E358" s="278" t="s">
        <v>737</v>
      </c>
      <c r="F358" s="279" t="s">
        <v>738</v>
      </c>
      <c r="G358" s="280" t="s">
        <v>739</v>
      </c>
      <c r="H358" s="281" t="n">
        <v>1</v>
      </c>
      <c r="I358" s="282"/>
      <c r="J358" s="283" t="n">
        <f aca="false">ROUND(I358*H358,2)</f>
        <v>0</v>
      </c>
      <c r="K358" s="284"/>
      <c r="L358" s="285"/>
      <c r="M358" s="286"/>
      <c r="N358" s="287" t="s">
        <v>40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734</v>
      </c>
      <c r="AT358" s="224" t="s">
        <v>348</v>
      </c>
      <c r="AU358" s="224" t="s">
        <v>85</v>
      </c>
      <c r="AY358" s="3" t="s">
        <v>120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580</v>
      </c>
      <c r="BM358" s="224" t="s">
        <v>740</v>
      </c>
    </row>
    <row r="359" s="31" customFormat="true" ht="16.5" hidden="false" customHeight="true" outlineLevel="0" collapsed="false">
      <c r="A359" s="24"/>
      <c r="B359" s="25"/>
      <c r="C359" s="277" t="s">
        <v>741</v>
      </c>
      <c r="D359" s="277" t="s">
        <v>348</v>
      </c>
      <c r="E359" s="278" t="s">
        <v>742</v>
      </c>
      <c r="F359" s="279" t="s">
        <v>743</v>
      </c>
      <c r="G359" s="280" t="s">
        <v>739</v>
      </c>
      <c r="H359" s="281" t="n">
        <v>2</v>
      </c>
      <c r="I359" s="282"/>
      <c r="J359" s="283" t="n">
        <f aca="false">ROUND(I359*H359,2)</f>
        <v>0</v>
      </c>
      <c r="K359" s="284"/>
      <c r="L359" s="285"/>
      <c r="M359" s="286"/>
      <c r="N359" s="287" t="s">
        <v>40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734</v>
      </c>
      <c r="AT359" s="224" t="s">
        <v>348</v>
      </c>
      <c r="AU359" s="224" t="s">
        <v>85</v>
      </c>
      <c r="AY359" s="3" t="s">
        <v>120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580</v>
      </c>
      <c r="BM359" s="224" t="s">
        <v>744</v>
      </c>
    </row>
    <row r="360" s="31" customFormat="true" ht="16.5" hidden="false" customHeight="true" outlineLevel="0" collapsed="false">
      <c r="A360" s="24"/>
      <c r="B360" s="25"/>
      <c r="C360" s="277" t="s">
        <v>745</v>
      </c>
      <c r="D360" s="277" t="s">
        <v>348</v>
      </c>
      <c r="E360" s="278" t="s">
        <v>746</v>
      </c>
      <c r="F360" s="279" t="s">
        <v>747</v>
      </c>
      <c r="G360" s="280" t="s">
        <v>739</v>
      </c>
      <c r="H360" s="281" t="n">
        <v>4</v>
      </c>
      <c r="I360" s="282"/>
      <c r="J360" s="283" t="n">
        <f aca="false">ROUND(I360*H360,2)</f>
        <v>0</v>
      </c>
      <c r="K360" s="284"/>
      <c r="L360" s="285"/>
      <c r="M360" s="286"/>
      <c r="N360" s="287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734</v>
      </c>
      <c r="AT360" s="224" t="s">
        <v>348</v>
      </c>
      <c r="AU360" s="224" t="s">
        <v>85</v>
      </c>
      <c r="AY360" s="3" t="s">
        <v>120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580</v>
      </c>
      <c r="BM360" s="224" t="s">
        <v>748</v>
      </c>
    </row>
    <row r="361" s="31" customFormat="true" ht="16.5" hidden="false" customHeight="true" outlineLevel="0" collapsed="false">
      <c r="A361" s="24"/>
      <c r="B361" s="25"/>
      <c r="C361" s="277" t="s">
        <v>749</v>
      </c>
      <c r="D361" s="277" t="s">
        <v>348</v>
      </c>
      <c r="E361" s="278" t="s">
        <v>750</v>
      </c>
      <c r="F361" s="279" t="s">
        <v>751</v>
      </c>
      <c r="G361" s="280" t="s">
        <v>739</v>
      </c>
      <c r="H361" s="281" t="n">
        <v>1</v>
      </c>
      <c r="I361" s="282"/>
      <c r="J361" s="283" t="n">
        <f aca="false">ROUND(I361*H361,2)</f>
        <v>0</v>
      </c>
      <c r="K361" s="284"/>
      <c r="L361" s="285"/>
      <c r="M361" s="286"/>
      <c r="N361" s="287" t="s">
        <v>40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734</v>
      </c>
      <c r="AT361" s="224" t="s">
        <v>348</v>
      </c>
      <c r="AU361" s="224" t="s">
        <v>85</v>
      </c>
      <c r="AY361" s="3" t="s">
        <v>120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580</v>
      </c>
      <c r="BM361" s="224" t="s">
        <v>752</v>
      </c>
    </row>
    <row r="362" s="31" customFormat="true" ht="16.5" hidden="false" customHeight="true" outlineLevel="0" collapsed="false">
      <c r="A362" s="24"/>
      <c r="B362" s="25"/>
      <c r="C362" s="277" t="s">
        <v>753</v>
      </c>
      <c r="D362" s="277" t="s">
        <v>348</v>
      </c>
      <c r="E362" s="278" t="s">
        <v>754</v>
      </c>
      <c r="F362" s="279" t="s">
        <v>755</v>
      </c>
      <c r="G362" s="280" t="s">
        <v>739</v>
      </c>
      <c r="H362" s="281" t="n">
        <v>8</v>
      </c>
      <c r="I362" s="282"/>
      <c r="J362" s="283" t="n">
        <f aca="false">ROUND(I362*H362,2)</f>
        <v>0</v>
      </c>
      <c r="K362" s="284"/>
      <c r="L362" s="285"/>
      <c r="M362" s="286"/>
      <c r="N362" s="287" t="s">
        <v>40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734</v>
      </c>
      <c r="AT362" s="224" t="s">
        <v>348</v>
      </c>
      <c r="AU362" s="224" t="s">
        <v>85</v>
      </c>
      <c r="AY362" s="3" t="s">
        <v>12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580</v>
      </c>
      <c r="BM362" s="224" t="s">
        <v>756</v>
      </c>
    </row>
    <row r="363" s="31" customFormat="true" ht="16.5" hidden="false" customHeight="true" outlineLevel="0" collapsed="false">
      <c r="A363" s="24"/>
      <c r="B363" s="25"/>
      <c r="C363" s="277" t="s">
        <v>757</v>
      </c>
      <c r="D363" s="277" t="s">
        <v>348</v>
      </c>
      <c r="E363" s="278" t="s">
        <v>758</v>
      </c>
      <c r="F363" s="279" t="s">
        <v>759</v>
      </c>
      <c r="G363" s="280" t="s">
        <v>739</v>
      </c>
      <c r="H363" s="281" t="n">
        <v>3</v>
      </c>
      <c r="I363" s="282"/>
      <c r="J363" s="283" t="n">
        <f aca="false">ROUND(I363*H363,2)</f>
        <v>0</v>
      </c>
      <c r="K363" s="284"/>
      <c r="L363" s="285"/>
      <c r="M363" s="286"/>
      <c r="N363" s="287" t="s">
        <v>40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734</v>
      </c>
      <c r="AT363" s="224" t="s">
        <v>348</v>
      </c>
      <c r="AU363" s="224" t="s">
        <v>85</v>
      </c>
      <c r="AY363" s="3" t="s">
        <v>120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580</v>
      </c>
      <c r="BM363" s="224" t="s">
        <v>760</v>
      </c>
    </row>
    <row r="364" s="31" customFormat="true" ht="16.5" hidden="false" customHeight="true" outlineLevel="0" collapsed="false">
      <c r="A364" s="24"/>
      <c r="B364" s="25"/>
      <c r="C364" s="277" t="s">
        <v>761</v>
      </c>
      <c r="D364" s="277" t="s">
        <v>348</v>
      </c>
      <c r="E364" s="278" t="s">
        <v>762</v>
      </c>
      <c r="F364" s="279" t="s">
        <v>763</v>
      </c>
      <c r="G364" s="280" t="s">
        <v>739</v>
      </c>
      <c r="H364" s="281" t="n">
        <v>4</v>
      </c>
      <c r="I364" s="282"/>
      <c r="J364" s="283" t="n">
        <f aca="false">ROUND(I364*H364,2)</f>
        <v>0</v>
      </c>
      <c r="K364" s="284"/>
      <c r="L364" s="285"/>
      <c r="M364" s="286"/>
      <c r="N364" s="287" t="s">
        <v>40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734</v>
      </c>
      <c r="AT364" s="224" t="s">
        <v>348</v>
      </c>
      <c r="AU364" s="224" t="s">
        <v>85</v>
      </c>
      <c r="AY364" s="3" t="s">
        <v>12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580</v>
      </c>
      <c r="BM364" s="224" t="s">
        <v>764</v>
      </c>
    </row>
    <row r="365" s="31" customFormat="true" ht="16.5" hidden="false" customHeight="true" outlineLevel="0" collapsed="false">
      <c r="A365" s="24"/>
      <c r="B365" s="25"/>
      <c r="C365" s="277" t="s">
        <v>765</v>
      </c>
      <c r="D365" s="277" t="s">
        <v>348</v>
      </c>
      <c r="E365" s="278" t="s">
        <v>766</v>
      </c>
      <c r="F365" s="279" t="s">
        <v>767</v>
      </c>
      <c r="G365" s="280" t="s">
        <v>739</v>
      </c>
      <c r="H365" s="281" t="n">
        <v>1</v>
      </c>
      <c r="I365" s="282"/>
      <c r="J365" s="283" t="n">
        <f aca="false">ROUND(I365*H365,2)</f>
        <v>0</v>
      </c>
      <c r="K365" s="284"/>
      <c r="L365" s="285"/>
      <c r="M365" s="286"/>
      <c r="N365" s="287" t="s">
        <v>40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734</v>
      </c>
      <c r="AT365" s="224" t="s">
        <v>348</v>
      </c>
      <c r="AU365" s="224" t="s">
        <v>85</v>
      </c>
      <c r="AY365" s="3" t="s">
        <v>120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580</v>
      </c>
      <c r="BM365" s="224" t="s">
        <v>768</v>
      </c>
    </row>
    <row r="366" s="31" customFormat="true" ht="16.5" hidden="false" customHeight="true" outlineLevel="0" collapsed="false">
      <c r="A366" s="24"/>
      <c r="B366" s="25"/>
      <c r="C366" s="277" t="s">
        <v>769</v>
      </c>
      <c r="D366" s="277" t="s">
        <v>348</v>
      </c>
      <c r="E366" s="278" t="s">
        <v>770</v>
      </c>
      <c r="F366" s="279" t="s">
        <v>771</v>
      </c>
      <c r="G366" s="280" t="s">
        <v>739</v>
      </c>
      <c r="H366" s="281" t="n">
        <v>6</v>
      </c>
      <c r="I366" s="282"/>
      <c r="J366" s="283" t="n">
        <f aca="false">ROUND(I366*H366,2)</f>
        <v>0</v>
      </c>
      <c r="K366" s="284"/>
      <c r="L366" s="285"/>
      <c r="M366" s="286"/>
      <c r="N366" s="287" t="s">
        <v>40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734</v>
      </c>
      <c r="AT366" s="224" t="s">
        <v>348</v>
      </c>
      <c r="AU366" s="224" t="s">
        <v>85</v>
      </c>
      <c r="AY366" s="3" t="s">
        <v>120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580</v>
      </c>
      <c r="BM366" s="224" t="s">
        <v>772</v>
      </c>
    </row>
    <row r="367" s="31" customFormat="true" ht="16.5" hidden="false" customHeight="true" outlineLevel="0" collapsed="false">
      <c r="A367" s="24"/>
      <c r="B367" s="25"/>
      <c r="C367" s="277" t="s">
        <v>773</v>
      </c>
      <c r="D367" s="277" t="s">
        <v>348</v>
      </c>
      <c r="E367" s="278" t="s">
        <v>774</v>
      </c>
      <c r="F367" s="279" t="s">
        <v>775</v>
      </c>
      <c r="G367" s="280" t="s">
        <v>739</v>
      </c>
      <c r="H367" s="281" t="n">
        <v>2</v>
      </c>
      <c r="I367" s="282"/>
      <c r="J367" s="283" t="n">
        <f aca="false">ROUND(I367*H367,2)</f>
        <v>0</v>
      </c>
      <c r="K367" s="284"/>
      <c r="L367" s="285"/>
      <c r="M367" s="286"/>
      <c r="N367" s="287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734</v>
      </c>
      <c r="AT367" s="224" t="s">
        <v>348</v>
      </c>
      <c r="AU367" s="224" t="s">
        <v>85</v>
      </c>
      <c r="AY367" s="3" t="s">
        <v>12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580</v>
      </c>
      <c r="BM367" s="224" t="s">
        <v>776</v>
      </c>
    </row>
    <row r="368" s="31" customFormat="true" ht="16.5" hidden="false" customHeight="true" outlineLevel="0" collapsed="false">
      <c r="A368" s="24"/>
      <c r="B368" s="25"/>
      <c r="C368" s="277" t="s">
        <v>777</v>
      </c>
      <c r="D368" s="277" t="s">
        <v>348</v>
      </c>
      <c r="E368" s="278" t="s">
        <v>778</v>
      </c>
      <c r="F368" s="279" t="s">
        <v>779</v>
      </c>
      <c r="G368" s="280" t="s">
        <v>739</v>
      </c>
      <c r="H368" s="281" t="n">
        <v>5</v>
      </c>
      <c r="I368" s="282"/>
      <c r="J368" s="283" t="n">
        <f aca="false">ROUND(I368*H368,2)</f>
        <v>0</v>
      </c>
      <c r="K368" s="284"/>
      <c r="L368" s="285"/>
      <c r="M368" s="286"/>
      <c r="N368" s="287" t="s">
        <v>40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734</v>
      </c>
      <c r="AT368" s="224" t="s">
        <v>348</v>
      </c>
      <c r="AU368" s="224" t="s">
        <v>85</v>
      </c>
      <c r="AY368" s="3" t="s">
        <v>120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580</v>
      </c>
      <c r="BM368" s="224" t="s">
        <v>780</v>
      </c>
    </row>
    <row r="369" s="31" customFormat="true" ht="16.5" hidden="false" customHeight="true" outlineLevel="0" collapsed="false">
      <c r="A369" s="24"/>
      <c r="B369" s="25"/>
      <c r="C369" s="277" t="s">
        <v>781</v>
      </c>
      <c r="D369" s="277" t="s">
        <v>348</v>
      </c>
      <c r="E369" s="278" t="s">
        <v>782</v>
      </c>
      <c r="F369" s="279" t="s">
        <v>783</v>
      </c>
      <c r="G369" s="280" t="s">
        <v>187</v>
      </c>
      <c r="H369" s="281" t="n">
        <v>125</v>
      </c>
      <c r="I369" s="282"/>
      <c r="J369" s="283" t="n">
        <f aca="false">ROUND(I369*H369,2)</f>
        <v>0</v>
      </c>
      <c r="K369" s="284"/>
      <c r="L369" s="285"/>
      <c r="M369" s="286"/>
      <c r="N369" s="287" t="s">
        <v>40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734</v>
      </c>
      <c r="AT369" s="224" t="s">
        <v>348</v>
      </c>
      <c r="AU369" s="224" t="s">
        <v>85</v>
      </c>
      <c r="AY369" s="3" t="s">
        <v>120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580</v>
      </c>
      <c r="BM369" s="224" t="s">
        <v>784</v>
      </c>
    </row>
    <row r="370" s="31" customFormat="true" ht="16.5" hidden="false" customHeight="true" outlineLevel="0" collapsed="false">
      <c r="A370" s="24"/>
      <c r="B370" s="25"/>
      <c r="C370" s="277" t="s">
        <v>785</v>
      </c>
      <c r="D370" s="277" t="s">
        <v>348</v>
      </c>
      <c r="E370" s="278" t="s">
        <v>786</v>
      </c>
      <c r="F370" s="279" t="s">
        <v>787</v>
      </c>
      <c r="G370" s="280" t="s">
        <v>187</v>
      </c>
      <c r="H370" s="281" t="n">
        <v>105</v>
      </c>
      <c r="I370" s="282"/>
      <c r="J370" s="283" t="n">
        <f aca="false">ROUND(I370*H370,2)</f>
        <v>0</v>
      </c>
      <c r="K370" s="284"/>
      <c r="L370" s="285"/>
      <c r="M370" s="286"/>
      <c r="N370" s="287" t="s">
        <v>40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734</v>
      </c>
      <c r="AT370" s="224" t="s">
        <v>348</v>
      </c>
      <c r="AU370" s="224" t="s">
        <v>85</v>
      </c>
      <c r="AY370" s="3" t="s">
        <v>12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580</v>
      </c>
      <c r="BM370" s="224" t="s">
        <v>788</v>
      </c>
    </row>
    <row r="371" s="31" customFormat="true" ht="16.5" hidden="false" customHeight="true" outlineLevel="0" collapsed="false">
      <c r="A371" s="24"/>
      <c r="B371" s="25"/>
      <c r="C371" s="277" t="s">
        <v>789</v>
      </c>
      <c r="D371" s="277" t="s">
        <v>348</v>
      </c>
      <c r="E371" s="278" t="s">
        <v>790</v>
      </c>
      <c r="F371" s="279" t="s">
        <v>791</v>
      </c>
      <c r="G371" s="280" t="s">
        <v>187</v>
      </c>
      <c r="H371" s="281" t="n">
        <v>25</v>
      </c>
      <c r="I371" s="282"/>
      <c r="J371" s="283" t="n">
        <f aca="false">ROUND(I371*H371,2)</f>
        <v>0</v>
      </c>
      <c r="K371" s="284"/>
      <c r="L371" s="285"/>
      <c r="M371" s="286"/>
      <c r="N371" s="287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734</v>
      </c>
      <c r="AT371" s="224" t="s">
        <v>348</v>
      </c>
      <c r="AU371" s="224" t="s">
        <v>85</v>
      </c>
      <c r="AY371" s="3" t="s">
        <v>120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580</v>
      </c>
      <c r="BM371" s="224" t="s">
        <v>792</v>
      </c>
    </row>
    <row r="372" s="31" customFormat="true" ht="16.5" hidden="false" customHeight="true" outlineLevel="0" collapsed="false">
      <c r="A372" s="24"/>
      <c r="B372" s="25"/>
      <c r="C372" s="277" t="s">
        <v>793</v>
      </c>
      <c r="D372" s="277" t="s">
        <v>348</v>
      </c>
      <c r="E372" s="278" t="s">
        <v>794</v>
      </c>
      <c r="F372" s="279" t="s">
        <v>795</v>
      </c>
      <c r="G372" s="280" t="s">
        <v>739</v>
      </c>
      <c r="H372" s="281" t="n">
        <v>8</v>
      </c>
      <c r="I372" s="282"/>
      <c r="J372" s="283" t="n">
        <f aca="false">ROUND(I372*H372,2)</f>
        <v>0</v>
      </c>
      <c r="K372" s="284"/>
      <c r="L372" s="285"/>
      <c r="M372" s="286"/>
      <c r="N372" s="287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734</v>
      </c>
      <c r="AT372" s="224" t="s">
        <v>348</v>
      </c>
      <c r="AU372" s="224" t="s">
        <v>85</v>
      </c>
      <c r="AY372" s="3" t="s">
        <v>12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580</v>
      </c>
      <c r="BM372" s="224" t="s">
        <v>796</v>
      </c>
    </row>
    <row r="373" s="31" customFormat="true" ht="16.5" hidden="false" customHeight="true" outlineLevel="0" collapsed="false">
      <c r="A373" s="24"/>
      <c r="B373" s="25"/>
      <c r="C373" s="277" t="s">
        <v>797</v>
      </c>
      <c r="D373" s="277" t="s">
        <v>348</v>
      </c>
      <c r="E373" s="278" t="s">
        <v>798</v>
      </c>
      <c r="F373" s="279" t="s">
        <v>799</v>
      </c>
      <c r="G373" s="280" t="s">
        <v>739</v>
      </c>
      <c r="H373" s="281" t="n">
        <v>21</v>
      </c>
      <c r="I373" s="282"/>
      <c r="J373" s="283" t="n">
        <f aca="false">ROUND(I373*H373,2)</f>
        <v>0</v>
      </c>
      <c r="K373" s="284"/>
      <c r="L373" s="285"/>
      <c r="M373" s="286"/>
      <c r="N373" s="287" t="s">
        <v>40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734</v>
      </c>
      <c r="AT373" s="224" t="s">
        <v>348</v>
      </c>
      <c r="AU373" s="224" t="s">
        <v>85</v>
      </c>
      <c r="AY373" s="3" t="s">
        <v>120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580</v>
      </c>
      <c r="BM373" s="224" t="s">
        <v>800</v>
      </c>
    </row>
    <row r="374" s="31" customFormat="true" ht="16.5" hidden="false" customHeight="true" outlineLevel="0" collapsed="false">
      <c r="A374" s="24"/>
      <c r="B374" s="25"/>
      <c r="C374" s="277" t="s">
        <v>801</v>
      </c>
      <c r="D374" s="277" t="s">
        <v>348</v>
      </c>
      <c r="E374" s="278" t="s">
        <v>802</v>
      </c>
      <c r="F374" s="279" t="s">
        <v>803</v>
      </c>
      <c r="G374" s="280" t="s">
        <v>804</v>
      </c>
      <c r="H374" s="281" t="n">
        <v>30</v>
      </c>
      <c r="I374" s="282"/>
      <c r="J374" s="283" t="n">
        <f aca="false">ROUND(I374*H374,2)</f>
        <v>0</v>
      </c>
      <c r="K374" s="284"/>
      <c r="L374" s="285"/>
      <c r="M374" s="286"/>
      <c r="N374" s="287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734</v>
      </c>
      <c r="AT374" s="224" t="s">
        <v>348</v>
      </c>
      <c r="AU374" s="224" t="s">
        <v>85</v>
      </c>
      <c r="AY374" s="3" t="s">
        <v>120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580</v>
      </c>
      <c r="BM374" s="224" t="s">
        <v>805</v>
      </c>
    </row>
    <row r="375" s="31" customFormat="true" ht="16.5" hidden="false" customHeight="true" outlineLevel="0" collapsed="false">
      <c r="A375" s="24"/>
      <c r="B375" s="25"/>
      <c r="C375" s="277" t="s">
        <v>806</v>
      </c>
      <c r="D375" s="277" t="s">
        <v>348</v>
      </c>
      <c r="E375" s="278" t="s">
        <v>807</v>
      </c>
      <c r="F375" s="279" t="s">
        <v>808</v>
      </c>
      <c r="G375" s="280" t="s">
        <v>739</v>
      </c>
      <c r="H375" s="281" t="n">
        <v>25</v>
      </c>
      <c r="I375" s="282"/>
      <c r="J375" s="283" t="n">
        <f aca="false">ROUND(I375*H375,2)</f>
        <v>0</v>
      </c>
      <c r="K375" s="284"/>
      <c r="L375" s="285"/>
      <c r="M375" s="286"/>
      <c r="N375" s="287" t="s">
        <v>40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734</v>
      </c>
      <c r="AT375" s="224" t="s">
        <v>348</v>
      </c>
      <c r="AU375" s="224" t="s">
        <v>85</v>
      </c>
      <c r="AY375" s="3" t="s">
        <v>12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580</v>
      </c>
      <c r="BM375" s="224" t="s">
        <v>809</v>
      </c>
    </row>
    <row r="376" s="31" customFormat="true" ht="16.5" hidden="false" customHeight="true" outlineLevel="0" collapsed="false">
      <c r="A376" s="24"/>
      <c r="B376" s="25"/>
      <c r="C376" s="277" t="s">
        <v>810</v>
      </c>
      <c r="D376" s="277" t="s">
        <v>348</v>
      </c>
      <c r="E376" s="278" t="s">
        <v>811</v>
      </c>
      <c r="F376" s="279" t="s">
        <v>812</v>
      </c>
      <c r="G376" s="280" t="s">
        <v>187</v>
      </c>
      <c r="H376" s="281" t="n">
        <v>22</v>
      </c>
      <c r="I376" s="282"/>
      <c r="J376" s="283" t="n">
        <f aca="false">ROUND(I376*H376,2)</f>
        <v>0</v>
      </c>
      <c r="K376" s="284"/>
      <c r="L376" s="285"/>
      <c r="M376" s="286"/>
      <c r="N376" s="287" t="s">
        <v>40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734</v>
      </c>
      <c r="AT376" s="224" t="s">
        <v>348</v>
      </c>
      <c r="AU376" s="224" t="s">
        <v>85</v>
      </c>
      <c r="AY376" s="3" t="s">
        <v>12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3</v>
      </c>
      <c r="BK376" s="225" t="n">
        <f aca="false">ROUND(I376*H376,2)</f>
        <v>0</v>
      </c>
      <c r="BL376" s="3" t="s">
        <v>580</v>
      </c>
      <c r="BM376" s="224" t="s">
        <v>813</v>
      </c>
    </row>
    <row r="377" s="31" customFormat="true" ht="16.5" hidden="false" customHeight="true" outlineLevel="0" collapsed="false">
      <c r="A377" s="24"/>
      <c r="B377" s="25"/>
      <c r="C377" s="277" t="s">
        <v>814</v>
      </c>
      <c r="D377" s="277" t="s">
        <v>348</v>
      </c>
      <c r="E377" s="278" t="s">
        <v>815</v>
      </c>
      <c r="F377" s="279" t="s">
        <v>816</v>
      </c>
      <c r="G377" s="280" t="s">
        <v>187</v>
      </c>
      <c r="H377" s="281" t="n">
        <v>45</v>
      </c>
      <c r="I377" s="282"/>
      <c r="J377" s="283" t="n">
        <f aca="false">ROUND(I377*H377,2)</f>
        <v>0</v>
      </c>
      <c r="K377" s="284"/>
      <c r="L377" s="285"/>
      <c r="M377" s="286"/>
      <c r="N377" s="287" t="s">
        <v>40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734</v>
      </c>
      <c r="AT377" s="224" t="s">
        <v>348</v>
      </c>
      <c r="AU377" s="224" t="s">
        <v>85</v>
      </c>
      <c r="AY377" s="3" t="s">
        <v>120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580</v>
      </c>
      <c r="BM377" s="224" t="s">
        <v>817</v>
      </c>
    </row>
    <row r="378" s="31" customFormat="true" ht="16.5" hidden="false" customHeight="true" outlineLevel="0" collapsed="false">
      <c r="A378" s="24"/>
      <c r="B378" s="25"/>
      <c r="C378" s="277" t="s">
        <v>818</v>
      </c>
      <c r="D378" s="277" t="s">
        <v>348</v>
      </c>
      <c r="E378" s="278" t="s">
        <v>819</v>
      </c>
      <c r="F378" s="279" t="s">
        <v>820</v>
      </c>
      <c r="G378" s="280" t="s">
        <v>733</v>
      </c>
      <c r="H378" s="281" t="n">
        <v>2</v>
      </c>
      <c r="I378" s="282"/>
      <c r="J378" s="283" t="n">
        <f aca="false">ROUND(I378*H378,2)</f>
        <v>0</v>
      </c>
      <c r="K378" s="284"/>
      <c r="L378" s="285"/>
      <c r="M378" s="286"/>
      <c r="N378" s="287" t="s">
        <v>40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734</v>
      </c>
      <c r="AT378" s="224" t="s">
        <v>348</v>
      </c>
      <c r="AU378" s="224" t="s">
        <v>85</v>
      </c>
      <c r="AY378" s="3" t="s">
        <v>120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580</v>
      </c>
      <c r="BM378" s="224" t="s">
        <v>821</v>
      </c>
    </row>
    <row r="379" s="31" customFormat="true" ht="16.5" hidden="false" customHeight="true" outlineLevel="0" collapsed="false">
      <c r="A379" s="24"/>
      <c r="B379" s="25"/>
      <c r="C379" s="277" t="s">
        <v>822</v>
      </c>
      <c r="D379" s="277" t="s">
        <v>348</v>
      </c>
      <c r="E379" s="278" t="s">
        <v>823</v>
      </c>
      <c r="F379" s="279" t="s">
        <v>824</v>
      </c>
      <c r="G379" s="280" t="s">
        <v>739</v>
      </c>
      <c r="H379" s="281" t="n">
        <v>45</v>
      </c>
      <c r="I379" s="282"/>
      <c r="J379" s="283" t="n">
        <f aca="false">ROUND(I379*H379,2)</f>
        <v>0</v>
      </c>
      <c r="K379" s="284"/>
      <c r="L379" s="285"/>
      <c r="M379" s="286"/>
      <c r="N379" s="287" t="s">
        <v>40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734</v>
      </c>
      <c r="AT379" s="224" t="s">
        <v>348</v>
      </c>
      <c r="AU379" s="224" t="s">
        <v>85</v>
      </c>
      <c r="AY379" s="3" t="s">
        <v>12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580</v>
      </c>
      <c r="BM379" s="224" t="s">
        <v>825</v>
      </c>
    </row>
    <row r="380" s="31" customFormat="true" ht="16.5" hidden="false" customHeight="true" outlineLevel="0" collapsed="false">
      <c r="A380" s="24"/>
      <c r="B380" s="25"/>
      <c r="C380" s="277" t="s">
        <v>826</v>
      </c>
      <c r="D380" s="277" t="s">
        <v>348</v>
      </c>
      <c r="E380" s="278" t="s">
        <v>827</v>
      </c>
      <c r="F380" s="279" t="s">
        <v>828</v>
      </c>
      <c r="G380" s="280" t="s">
        <v>739</v>
      </c>
      <c r="H380" s="281" t="n">
        <v>2</v>
      </c>
      <c r="I380" s="282"/>
      <c r="J380" s="283" t="n">
        <f aca="false">ROUND(I380*H380,2)</f>
        <v>0</v>
      </c>
      <c r="K380" s="284"/>
      <c r="L380" s="285"/>
      <c r="M380" s="286"/>
      <c r="N380" s="287" t="s">
        <v>40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734</v>
      </c>
      <c r="AT380" s="224" t="s">
        <v>348</v>
      </c>
      <c r="AU380" s="224" t="s">
        <v>85</v>
      </c>
      <c r="AY380" s="3" t="s">
        <v>120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580</v>
      </c>
      <c r="BM380" s="224" t="s">
        <v>829</v>
      </c>
    </row>
    <row r="381" s="31" customFormat="true" ht="16.5" hidden="false" customHeight="true" outlineLevel="0" collapsed="false">
      <c r="A381" s="24"/>
      <c r="B381" s="25"/>
      <c r="C381" s="277" t="s">
        <v>830</v>
      </c>
      <c r="D381" s="277" t="s">
        <v>348</v>
      </c>
      <c r="E381" s="278" t="s">
        <v>831</v>
      </c>
      <c r="F381" s="279" t="s">
        <v>832</v>
      </c>
      <c r="G381" s="280" t="s">
        <v>739</v>
      </c>
      <c r="H381" s="281" t="n">
        <v>10</v>
      </c>
      <c r="I381" s="282"/>
      <c r="J381" s="283" t="n">
        <f aca="false">ROUND(I381*H381,2)</f>
        <v>0</v>
      </c>
      <c r="K381" s="284"/>
      <c r="L381" s="285"/>
      <c r="M381" s="286"/>
      <c r="N381" s="287" t="s">
        <v>40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734</v>
      </c>
      <c r="AT381" s="224" t="s">
        <v>348</v>
      </c>
      <c r="AU381" s="224" t="s">
        <v>85</v>
      </c>
      <c r="AY381" s="3" t="s">
        <v>120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3</v>
      </c>
      <c r="BK381" s="225" t="n">
        <f aca="false">ROUND(I381*H381,2)</f>
        <v>0</v>
      </c>
      <c r="BL381" s="3" t="s">
        <v>580</v>
      </c>
      <c r="BM381" s="224" t="s">
        <v>833</v>
      </c>
    </row>
    <row r="382" s="31" customFormat="true" ht="16.5" hidden="false" customHeight="true" outlineLevel="0" collapsed="false">
      <c r="A382" s="24"/>
      <c r="B382" s="25"/>
      <c r="C382" s="277" t="s">
        <v>834</v>
      </c>
      <c r="D382" s="277" t="s">
        <v>348</v>
      </c>
      <c r="E382" s="278" t="s">
        <v>835</v>
      </c>
      <c r="F382" s="279" t="s">
        <v>836</v>
      </c>
      <c r="G382" s="280" t="s">
        <v>739</v>
      </c>
      <c r="H382" s="281" t="n">
        <v>4</v>
      </c>
      <c r="I382" s="282"/>
      <c r="J382" s="283" t="n">
        <f aca="false">ROUND(I382*H382,2)</f>
        <v>0</v>
      </c>
      <c r="K382" s="284"/>
      <c r="L382" s="285"/>
      <c r="M382" s="286"/>
      <c r="N382" s="287" t="s">
        <v>40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734</v>
      </c>
      <c r="AT382" s="224" t="s">
        <v>348</v>
      </c>
      <c r="AU382" s="224" t="s">
        <v>85</v>
      </c>
      <c r="AY382" s="3" t="s">
        <v>12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580</v>
      </c>
      <c r="BM382" s="224" t="s">
        <v>837</v>
      </c>
    </row>
    <row r="383" s="31" customFormat="true" ht="16.5" hidden="false" customHeight="true" outlineLevel="0" collapsed="false">
      <c r="A383" s="24"/>
      <c r="B383" s="25"/>
      <c r="C383" s="277" t="s">
        <v>838</v>
      </c>
      <c r="D383" s="277" t="s">
        <v>348</v>
      </c>
      <c r="E383" s="278" t="s">
        <v>839</v>
      </c>
      <c r="F383" s="279" t="s">
        <v>840</v>
      </c>
      <c r="G383" s="280" t="s">
        <v>739</v>
      </c>
      <c r="H383" s="281" t="n">
        <v>2</v>
      </c>
      <c r="I383" s="282"/>
      <c r="J383" s="283" t="n">
        <f aca="false">ROUND(I383*H383,2)</f>
        <v>0</v>
      </c>
      <c r="K383" s="284"/>
      <c r="L383" s="285"/>
      <c r="M383" s="286"/>
      <c r="N383" s="287" t="s">
        <v>40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734</v>
      </c>
      <c r="AT383" s="224" t="s">
        <v>348</v>
      </c>
      <c r="AU383" s="224" t="s">
        <v>85</v>
      </c>
      <c r="AY383" s="3" t="s">
        <v>12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580</v>
      </c>
      <c r="BM383" s="224" t="s">
        <v>841</v>
      </c>
    </row>
    <row r="384" s="31" customFormat="true" ht="16.5" hidden="false" customHeight="true" outlineLevel="0" collapsed="false">
      <c r="A384" s="24"/>
      <c r="B384" s="25"/>
      <c r="C384" s="277" t="s">
        <v>842</v>
      </c>
      <c r="D384" s="277" t="s">
        <v>348</v>
      </c>
      <c r="E384" s="278" t="s">
        <v>843</v>
      </c>
      <c r="F384" s="279" t="s">
        <v>844</v>
      </c>
      <c r="G384" s="280" t="s">
        <v>739</v>
      </c>
      <c r="H384" s="281" t="n">
        <v>6</v>
      </c>
      <c r="I384" s="282"/>
      <c r="J384" s="283" t="n">
        <f aca="false">ROUND(I384*H384,2)</f>
        <v>0</v>
      </c>
      <c r="K384" s="284"/>
      <c r="L384" s="285"/>
      <c r="M384" s="286"/>
      <c r="N384" s="287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734</v>
      </c>
      <c r="AT384" s="224" t="s">
        <v>348</v>
      </c>
      <c r="AU384" s="224" t="s">
        <v>85</v>
      </c>
      <c r="AY384" s="3" t="s">
        <v>12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580</v>
      </c>
      <c r="BM384" s="224" t="s">
        <v>845</v>
      </c>
    </row>
    <row r="385" s="31" customFormat="true" ht="16.5" hidden="false" customHeight="true" outlineLevel="0" collapsed="false">
      <c r="A385" s="24"/>
      <c r="B385" s="25"/>
      <c r="C385" s="277" t="s">
        <v>846</v>
      </c>
      <c r="D385" s="277" t="s">
        <v>348</v>
      </c>
      <c r="E385" s="278" t="s">
        <v>847</v>
      </c>
      <c r="F385" s="279" t="s">
        <v>848</v>
      </c>
      <c r="G385" s="280" t="s">
        <v>733</v>
      </c>
      <c r="H385" s="281" t="n">
        <v>1</v>
      </c>
      <c r="I385" s="282"/>
      <c r="J385" s="283" t="n">
        <f aca="false">ROUND(I385*H385,2)</f>
        <v>0</v>
      </c>
      <c r="K385" s="284"/>
      <c r="L385" s="285"/>
      <c r="M385" s="286"/>
      <c r="N385" s="287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734</v>
      </c>
      <c r="AT385" s="224" t="s">
        <v>348</v>
      </c>
      <c r="AU385" s="224" t="s">
        <v>85</v>
      </c>
      <c r="AY385" s="3" t="s">
        <v>120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580</v>
      </c>
      <c r="BM385" s="224" t="s">
        <v>849</v>
      </c>
    </row>
    <row r="386" s="31" customFormat="true" ht="16.5" hidden="false" customHeight="true" outlineLevel="0" collapsed="false">
      <c r="A386" s="24"/>
      <c r="B386" s="25"/>
      <c r="C386" s="212" t="s">
        <v>850</v>
      </c>
      <c r="D386" s="212" t="s">
        <v>122</v>
      </c>
      <c r="E386" s="213" t="s">
        <v>851</v>
      </c>
      <c r="F386" s="214" t="s">
        <v>852</v>
      </c>
      <c r="G386" s="215" t="s">
        <v>733</v>
      </c>
      <c r="H386" s="216" t="n">
        <v>1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580</v>
      </c>
      <c r="AT386" s="224" t="s">
        <v>122</v>
      </c>
      <c r="AU386" s="224" t="s">
        <v>85</v>
      </c>
      <c r="AY386" s="3" t="s">
        <v>12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580</v>
      </c>
      <c r="BM386" s="224" t="s">
        <v>853</v>
      </c>
    </row>
    <row r="387" s="31" customFormat="true" ht="16.5" hidden="false" customHeight="true" outlineLevel="0" collapsed="false">
      <c r="A387" s="24"/>
      <c r="B387" s="25"/>
      <c r="C387" s="212" t="s">
        <v>854</v>
      </c>
      <c r="D387" s="212" t="s">
        <v>122</v>
      </c>
      <c r="E387" s="213" t="s">
        <v>855</v>
      </c>
      <c r="F387" s="214" t="s">
        <v>729</v>
      </c>
      <c r="G387" s="215" t="s">
        <v>733</v>
      </c>
      <c r="H387" s="216" t="n">
        <v>1</v>
      </c>
      <c r="I387" s="217"/>
      <c r="J387" s="218" t="n">
        <f aca="false">ROUND(I387*H387,2)</f>
        <v>0</v>
      </c>
      <c r="K387" s="219"/>
      <c r="L387" s="30"/>
      <c r="M387" s="220"/>
      <c r="N387" s="221" t="s">
        <v>40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580</v>
      </c>
      <c r="AT387" s="224" t="s">
        <v>122</v>
      </c>
      <c r="AU387" s="224" t="s">
        <v>85</v>
      </c>
      <c r="AY387" s="3" t="s">
        <v>120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580</v>
      </c>
      <c r="BM387" s="224" t="s">
        <v>856</v>
      </c>
    </row>
    <row r="388" s="31" customFormat="true" ht="16.5" hidden="false" customHeight="true" outlineLevel="0" collapsed="false">
      <c r="A388" s="24"/>
      <c r="B388" s="25"/>
      <c r="C388" s="212" t="s">
        <v>857</v>
      </c>
      <c r="D388" s="212" t="s">
        <v>122</v>
      </c>
      <c r="E388" s="213" t="s">
        <v>858</v>
      </c>
      <c r="F388" s="214" t="s">
        <v>859</v>
      </c>
      <c r="G388" s="215" t="s">
        <v>733</v>
      </c>
      <c r="H388" s="216" t="n">
        <v>1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580</v>
      </c>
      <c r="AT388" s="224" t="s">
        <v>122</v>
      </c>
      <c r="AU388" s="224" t="s">
        <v>85</v>
      </c>
      <c r="AY388" s="3" t="s">
        <v>12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580</v>
      </c>
      <c r="BM388" s="224" t="s">
        <v>860</v>
      </c>
    </row>
    <row r="389" s="31" customFormat="true" ht="16.5" hidden="false" customHeight="true" outlineLevel="0" collapsed="false">
      <c r="A389" s="24"/>
      <c r="B389" s="25"/>
      <c r="C389" s="212" t="s">
        <v>861</v>
      </c>
      <c r="D389" s="212" t="s">
        <v>122</v>
      </c>
      <c r="E389" s="213" t="s">
        <v>862</v>
      </c>
      <c r="F389" s="214" t="s">
        <v>863</v>
      </c>
      <c r="G389" s="215" t="s">
        <v>733</v>
      </c>
      <c r="H389" s="216" t="n">
        <v>1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580</v>
      </c>
      <c r="AT389" s="224" t="s">
        <v>122</v>
      </c>
      <c r="AU389" s="224" t="s">
        <v>85</v>
      </c>
      <c r="AY389" s="3" t="s">
        <v>120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580</v>
      </c>
      <c r="BM389" s="224" t="s">
        <v>864</v>
      </c>
    </row>
    <row r="390" s="31" customFormat="true" ht="16.5" hidden="false" customHeight="true" outlineLevel="0" collapsed="false">
      <c r="A390" s="24"/>
      <c r="B390" s="25"/>
      <c r="C390" s="212" t="s">
        <v>865</v>
      </c>
      <c r="D390" s="212" t="s">
        <v>122</v>
      </c>
      <c r="E390" s="213" t="s">
        <v>866</v>
      </c>
      <c r="F390" s="214" t="s">
        <v>867</v>
      </c>
      <c r="G390" s="215" t="s">
        <v>733</v>
      </c>
      <c r="H390" s="216" t="n">
        <v>1</v>
      </c>
      <c r="I390" s="217"/>
      <c r="J390" s="218" t="n">
        <f aca="false">ROUND(I390*H390,2)</f>
        <v>0</v>
      </c>
      <c r="K390" s="219"/>
      <c r="L390" s="30"/>
      <c r="M390" s="220"/>
      <c r="N390" s="221" t="s">
        <v>40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580</v>
      </c>
      <c r="AT390" s="224" t="s">
        <v>122</v>
      </c>
      <c r="AU390" s="224" t="s">
        <v>85</v>
      </c>
      <c r="AY390" s="3" t="s">
        <v>12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3</v>
      </c>
      <c r="BK390" s="225" t="n">
        <f aca="false">ROUND(I390*H390,2)</f>
        <v>0</v>
      </c>
      <c r="BL390" s="3" t="s">
        <v>580</v>
      </c>
      <c r="BM390" s="224" t="s">
        <v>868</v>
      </c>
    </row>
    <row r="391" s="195" customFormat="true" ht="25.5" hidden="false" customHeight="true" outlineLevel="0" collapsed="false">
      <c r="B391" s="196"/>
      <c r="C391" s="197"/>
      <c r="D391" s="198" t="s">
        <v>74</v>
      </c>
      <c r="E391" s="199" t="s">
        <v>869</v>
      </c>
      <c r="F391" s="199" t="s">
        <v>870</v>
      </c>
      <c r="G391" s="197"/>
      <c r="H391" s="197"/>
      <c r="I391" s="200"/>
      <c r="J391" s="201" t="n">
        <f aca="false">BK391</f>
        <v>0</v>
      </c>
      <c r="K391" s="197"/>
      <c r="L391" s="202"/>
      <c r="M391" s="203"/>
      <c r="N391" s="204"/>
      <c r="O391" s="204"/>
      <c r="P391" s="205" t="n">
        <f aca="false">P392+P394</f>
        <v>0</v>
      </c>
      <c r="Q391" s="204"/>
      <c r="R391" s="205" t="n">
        <f aca="false">R392+R394</f>
        <v>0</v>
      </c>
      <c r="S391" s="204"/>
      <c r="T391" s="206" t="n">
        <f aca="false">T392+T394</f>
        <v>0</v>
      </c>
      <c r="AR391" s="207" t="s">
        <v>153</v>
      </c>
      <c r="AT391" s="208" t="s">
        <v>74</v>
      </c>
      <c r="AU391" s="208" t="s">
        <v>75</v>
      </c>
      <c r="AY391" s="207" t="s">
        <v>120</v>
      </c>
      <c r="BK391" s="209" t="n">
        <f aca="false">BK392+BK394</f>
        <v>0</v>
      </c>
    </row>
    <row r="392" s="195" customFormat="true" ht="22.5" hidden="false" customHeight="true" outlineLevel="0" collapsed="false">
      <c r="B392" s="196"/>
      <c r="C392" s="197"/>
      <c r="D392" s="198" t="s">
        <v>74</v>
      </c>
      <c r="E392" s="210" t="s">
        <v>871</v>
      </c>
      <c r="F392" s="210" t="s">
        <v>872</v>
      </c>
      <c r="G392" s="197"/>
      <c r="H392" s="197"/>
      <c r="I392" s="200"/>
      <c r="J392" s="211" t="n">
        <f aca="false">BK392</f>
        <v>0</v>
      </c>
      <c r="K392" s="197"/>
      <c r="L392" s="202"/>
      <c r="M392" s="203"/>
      <c r="N392" s="204"/>
      <c r="O392" s="204"/>
      <c r="P392" s="205" t="n">
        <f aca="false">P393</f>
        <v>0</v>
      </c>
      <c r="Q392" s="204"/>
      <c r="R392" s="205" t="n">
        <f aca="false">R393</f>
        <v>0</v>
      </c>
      <c r="S392" s="204"/>
      <c r="T392" s="206" t="n">
        <f aca="false">T393</f>
        <v>0</v>
      </c>
      <c r="AR392" s="207" t="s">
        <v>153</v>
      </c>
      <c r="AT392" s="208" t="s">
        <v>74</v>
      </c>
      <c r="AU392" s="208" t="s">
        <v>83</v>
      </c>
      <c r="AY392" s="207" t="s">
        <v>120</v>
      </c>
      <c r="BK392" s="209" t="n">
        <f aca="false">BK393</f>
        <v>0</v>
      </c>
    </row>
    <row r="393" s="31" customFormat="true" ht="16.5" hidden="false" customHeight="true" outlineLevel="0" collapsed="false">
      <c r="A393" s="24"/>
      <c r="B393" s="25"/>
      <c r="C393" s="212" t="s">
        <v>873</v>
      </c>
      <c r="D393" s="212" t="s">
        <v>122</v>
      </c>
      <c r="E393" s="213" t="s">
        <v>874</v>
      </c>
      <c r="F393" s="214" t="s">
        <v>872</v>
      </c>
      <c r="G393" s="215" t="s">
        <v>875</v>
      </c>
      <c r="H393" s="216" t="n">
        <v>1</v>
      </c>
      <c r="I393" s="217"/>
      <c r="J393" s="218" t="n">
        <f aca="false">ROUND(I393*H393,2)</f>
        <v>0</v>
      </c>
      <c r="K393" s="219"/>
      <c r="L393" s="30"/>
      <c r="M393" s="220"/>
      <c r="N393" s="221" t="s">
        <v>40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876</v>
      </c>
      <c r="AT393" s="224" t="s">
        <v>122</v>
      </c>
      <c r="AU393" s="224" t="s">
        <v>85</v>
      </c>
      <c r="AY393" s="3" t="s">
        <v>120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3</v>
      </c>
      <c r="BK393" s="225" t="n">
        <f aca="false">ROUND(I393*H393,2)</f>
        <v>0</v>
      </c>
      <c r="BL393" s="3" t="s">
        <v>876</v>
      </c>
      <c r="BM393" s="224" t="s">
        <v>877</v>
      </c>
    </row>
    <row r="394" s="195" customFormat="true" ht="22.5" hidden="false" customHeight="true" outlineLevel="0" collapsed="false">
      <c r="B394" s="196"/>
      <c r="C394" s="197"/>
      <c r="D394" s="198" t="s">
        <v>74</v>
      </c>
      <c r="E394" s="210" t="s">
        <v>878</v>
      </c>
      <c r="F394" s="210" t="s">
        <v>879</v>
      </c>
      <c r="G394" s="197"/>
      <c r="H394" s="197"/>
      <c r="I394" s="200"/>
      <c r="J394" s="211" t="n">
        <f aca="false">BK394</f>
        <v>0</v>
      </c>
      <c r="K394" s="197"/>
      <c r="L394" s="202"/>
      <c r="M394" s="203"/>
      <c r="N394" s="204"/>
      <c r="O394" s="204"/>
      <c r="P394" s="205" t="n">
        <f aca="false">SUM(P395:P396)</f>
        <v>0</v>
      </c>
      <c r="Q394" s="204"/>
      <c r="R394" s="205" t="n">
        <f aca="false">SUM(R395:R396)</f>
        <v>0</v>
      </c>
      <c r="S394" s="204"/>
      <c r="T394" s="206" t="n">
        <f aca="false">SUM(T395:T396)</f>
        <v>0</v>
      </c>
      <c r="AR394" s="207" t="s">
        <v>153</v>
      </c>
      <c r="AT394" s="208" t="s">
        <v>74</v>
      </c>
      <c r="AU394" s="208" t="s">
        <v>83</v>
      </c>
      <c r="AY394" s="207" t="s">
        <v>120</v>
      </c>
      <c r="BK394" s="209" t="n">
        <f aca="false">SUM(BK395:BK396)</f>
        <v>0</v>
      </c>
    </row>
    <row r="395" s="31" customFormat="true" ht="16.5" hidden="false" customHeight="true" outlineLevel="0" collapsed="false">
      <c r="A395" s="24"/>
      <c r="B395" s="25"/>
      <c r="C395" s="212" t="s">
        <v>880</v>
      </c>
      <c r="D395" s="212" t="s">
        <v>122</v>
      </c>
      <c r="E395" s="213" t="s">
        <v>881</v>
      </c>
      <c r="F395" s="214" t="s">
        <v>882</v>
      </c>
      <c r="G395" s="215" t="s">
        <v>875</v>
      </c>
      <c r="H395" s="216" t="n">
        <v>1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876</v>
      </c>
      <c r="AT395" s="224" t="s">
        <v>122</v>
      </c>
      <c r="AU395" s="224" t="s">
        <v>85</v>
      </c>
      <c r="AY395" s="3" t="s">
        <v>120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876</v>
      </c>
      <c r="BM395" s="224" t="s">
        <v>883</v>
      </c>
    </row>
    <row r="396" s="31" customFormat="true" ht="16.5" hidden="false" customHeight="true" outlineLevel="0" collapsed="false">
      <c r="A396" s="24"/>
      <c r="B396" s="25"/>
      <c r="C396" s="212" t="s">
        <v>884</v>
      </c>
      <c r="D396" s="212" t="s">
        <v>122</v>
      </c>
      <c r="E396" s="213" t="s">
        <v>885</v>
      </c>
      <c r="F396" s="214" t="s">
        <v>886</v>
      </c>
      <c r="G396" s="215" t="s">
        <v>875</v>
      </c>
      <c r="H396" s="216" t="n">
        <v>1</v>
      </c>
      <c r="I396" s="217"/>
      <c r="J396" s="218" t="n">
        <f aca="false">ROUND(I396*H396,2)</f>
        <v>0</v>
      </c>
      <c r="K396" s="219"/>
      <c r="L396" s="30"/>
      <c r="M396" s="288"/>
      <c r="N396" s="289" t="s">
        <v>40</v>
      </c>
      <c r="O396" s="290"/>
      <c r="P396" s="291" t="n">
        <f aca="false">O396*H396</f>
        <v>0</v>
      </c>
      <c r="Q396" s="291" t="n">
        <v>0</v>
      </c>
      <c r="R396" s="291" t="n">
        <f aca="false">Q396*H396</f>
        <v>0</v>
      </c>
      <c r="S396" s="291" t="n">
        <v>0</v>
      </c>
      <c r="T396" s="29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876</v>
      </c>
      <c r="AT396" s="224" t="s">
        <v>122</v>
      </c>
      <c r="AU396" s="224" t="s">
        <v>85</v>
      </c>
      <c r="AY396" s="3" t="s">
        <v>120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3</v>
      </c>
      <c r="BK396" s="225" t="n">
        <f aca="false">ROUND(I396*H396,2)</f>
        <v>0</v>
      </c>
      <c r="BL396" s="3" t="s">
        <v>876</v>
      </c>
      <c r="BM396" s="224" t="s">
        <v>887</v>
      </c>
    </row>
    <row r="397" s="31" customFormat="true" ht="6.75" hidden="false" customHeight="true" outlineLevel="0" collapsed="false">
      <c r="A397" s="24"/>
      <c r="B397" s="52"/>
      <c r="C397" s="53"/>
      <c r="D397" s="53"/>
      <c r="E397" s="53"/>
      <c r="F397" s="53"/>
      <c r="G397" s="53"/>
      <c r="H397" s="53"/>
      <c r="I397" s="53"/>
      <c r="J397" s="53"/>
      <c r="K397" s="53"/>
      <c r="L397" s="30"/>
      <c r="M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</row>
  </sheetData>
  <sheetProtection algorithmName="SHA-512" hashValue="1m9fPZsrhj/hijoURlcBH8rgEnz6dp+12gSvDDVCkZCP9qXI3UOnbEaY8oKSibHHR2bhISEuFfXosoL7w5/QDA==" saltValue="7Iw/YG5YL14Hvw07GTeXP8LB9o+4l1PlyfHdl8IrONAH9EmzOguMeT6gMCy5CridNHTTNuU5ArqD9Tawcn2kog==" spinCount="100000" sheet="true" objects="true" scenarios="true" formatColumns="false" formatRows="false" autoFilter="false"/>
  <autoFilter ref="C139:K39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0:53:38Z</dcterms:created>
  <dc:creator>Lenka Jandová</dc:creator>
  <dc:description/>
  <dc:language>en-US</dc:language>
  <cp:lastModifiedBy>Obec Roztoky</cp:lastModifiedBy>
  <dcterms:modified xsi:type="dcterms:W3CDTF">2023-01-20T1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