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100433 - Rekonstrukce..." sheetId="2" state="visible" r:id="rId3"/>
  </sheets>
  <definedNames>
    <definedName function="false" hidden="false" localSheetId="1" name="_xlnm.Print_Area" vbProcedure="false">'2022100433 - Rekonstrukce...'!$C$4:$J$76,'2022100433 - Rekonstrukce...'!$C$82:$J$106,'2022100433 - Rekonstrukce...'!$C$112:$K$347</definedName>
    <definedName function="false" hidden="false" localSheetId="1" name="_xlnm.Print_Titles" vbProcedure="false">'2022100433 - Rekonstrukce...'!$122:$122</definedName>
    <definedName function="false" hidden="true" localSheetId="1" name="_xlnm._FilterDatabase" vbProcedure="false">'2022100433 - Rekonstrukce...'!$C$122:$K$34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0" uniqueCount="560">
  <si>
    <t xml:space="preserve">Export Komplet</t>
  </si>
  <si>
    <t xml:space="preserve">2.0</t>
  </si>
  <si>
    <t xml:space="preserve">ZAMOK</t>
  </si>
  <si>
    <t xml:space="preserve">False</t>
  </si>
  <si>
    <t xml:space="preserve">{0d9dc678-ee58-41b0-87b4-190cb6b7dd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0043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objektu Železná č.p.115 - část elektro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KABELY A VODIČE</t>
  </si>
  <si>
    <t xml:space="preserve">D10 - Řezání, vrtání a sekání</t>
  </si>
  <si>
    <t xml:space="preserve">D11 - Ostatní</t>
  </si>
  <si>
    <t xml:space="preserve">D2 - ÚLOŽNÝ A UPEVŇOVACÍ MATERIÁL</t>
  </si>
  <si>
    <t xml:space="preserve">D3 - PŘÍSTROJE</t>
  </si>
  <si>
    <t xml:space="preserve">D4 - Měření a regulace</t>
  </si>
  <si>
    <t xml:space="preserve">D5 - HROMOSVOD a pospojení</t>
  </si>
  <si>
    <t xml:space="preserve">D6 - ROZVADĚČE</t>
  </si>
  <si>
    <t xml:space="preserve">D7 - SVÍTIDLA</t>
  </si>
  <si>
    <t xml:space="preserve">D8 - Programování a parametrizace</t>
  </si>
  <si>
    <t xml:space="preserve">D9 - Požární ucpávk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KABELY A VODIČE</t>
  </si>
  <si>
    <t xml:space="preserve">ROZPOCET</t>
  </si>
  <si>
    <t xml:space="preserve">K</t>
  </si>
  <si>
    <t xml:space="preserve">Pol1</t>
  </si>
  <si>
    <t xml:space="preserve">CYA 10 zž</t>
  </si>
  <si>
    <t xml:space="preserve">m</t>
  </si>
  <si>
    <t xml:space="preserve">4</t>
  </si>
  <si>
    <t xml:space="preserve">1419892144</t>
  </si>
  <si>
    <t xml:space="preserve">PP</t>
  </si>
  <si>
    <t xml:space="preserve">10</t>
  </si>
  <si>
    <t xml:space="preserve">Pol10</t>
  </si>
  <si>
    <t xml:space="preserve">Kabel CYKY-O 3x1,5mm2</t>
  </si>
  <si>
    <t xml:space="preserve">294095468</t>
  </si>
  <si>
    <t xml:space="preserve">11</t>
  </si>
  <si>
    <t xml:space="preserve">Pol11</t>
  </si>
  <si>
    <t xml:space="preserve">Kabel JYSTY 2x2x0,8mm2</t>
  </si>
  <si>
    <t xml:space="preserve">675118970</t>
  </si>
  <si>
    <t xml:space="preserve">12</t>
  </si>
  <si>
    <t xml:space="preserve">Pol12</t>
  </si>
  <si>
    <t xml:space="preserve">Kabel Y-JZ 7x 0,75</t>
  </si>
  <si>
    <t xml:space="preserve">-252581360</t>
  </si>
  <si>
    <t xml:space="preserve">Pol2</t>
  </si>
  <si>
    <t xml:space="preserve">CYA 16 zž</t>
  </si>
  <si>
    <t xml:space="preserve">-1197617269</t>
  </si>
  <si>
    <t xml:space="preserve">3</t>
  </si>
  <si>
    <t xml:space="preserve">Pol3</t>
  </si>
  <si>
    <t xml:space="preserve">CYA 6 zž</t>
  </si>
  <si>
    <t xml:space="preserve">620176707</t>
  </si>
  <si>
    <t xml:space="preserve">Pol4</t>
  </si>
  <si>
    <t xml:space="preserve">CY 4 mm2 (pospojování)</t>
  </si>
  <si>
    <t xml:space="preserve">-2108131031</t>
  </si>
  <si>
    <t xml:space="preserve">5</t>
  </si>
  <si>
    <t xml:space="preserve">Pol5</t>
  </si>
  <si>
    <t xml:space="preserve">Kabel CYKY-J 3x1,5mm2</t>
  </si>
  <si>
    <t xml:space="preserve">67516628</t>
  </si>
  <si>
    <t xml:space="preserve">6</t>
  </si>
  <si>
    <t xml:space="preserve">Pol6</t>
  </si>
  <si>
    <t xml:space="preserve">Kabel CYKY-J 3x2,5mm2</t>
  </si>
  <si>
    <t xml:space="preserve">2012118354</t>
  </si>
  <si>
    <t xml:space="preserve">7</t>
  </si>
  <si>
    <t xml:space="preserve">Pol7</t>
  </si>
  <si>
    <t xml:space="preserve">Kabel CYKY-J 5x1,5mm2</t>
  </si>
  <si>
    <t xml:space="preserve">-215467522</t>
  </si>
  <si>
    <t xml:space="preserve">8</t>
  </si>
  <si>
    <t xml:space="preserve">Pol8</t>
  </si>
  <si>
    <t xml:space="preserve">Kabel CYKY-J 5x10mm2</t>
  </si>
  <si>
    <t xml:space="preserve">-278064615</t>
  </si>
  <si>
    <t xml:space="preserve">9</t>
  </si>
  <si>
    <t xml:space="preserve">Pol9</t>
  </si>
  <si>
    <t xml:space="preserve">Kabel CYKY-J 7x1,5mm2</t>
  </si>
  <si>
    <t xml:space="preserve">1895174423</t>
  </si>
  <si>
    <t xml:space="preserve">D10</t>
  </si>
  <si>
    <t xml:space="preserve">Řezání, vrtání a sekání</t>
  </si>
  <si>
    <t xml:space="preserve">91</t>
  </si>
  <si>
    <t xml:space="preserve">Pol91</t>
  </si>
  <si>
    <t xml:space="preserve">Řezání drážek do zdiva 30x50mm</t>
  </si>
  <si>
    <t xml:space="preserve">298791302</t>
  </si>
  <si>
    <t xml:space="preserve">92</t>
  </si>
  <si>
    <t xml:space="preserve">Pol92</t>
  </si>
  <si>
    <t xml:space="preserve">Vrtání odvorů do betonu, d=20mm, délka=300mm</t>
  </si>
  <si>
    <t xml:space="preserve">ks</t>
  </si>
  <si>
    <t xml:space="preserve">84478721</t>
  </si>
  <si>
    <t xml:space="preserve">93</t>
  </si>
  <si>
    <t xml:space="preserve">Pol93</t>
  </si>
  <si>
    <t xml:space="preserve">Vrtání otvorů pro krabice KU68</t>
  </si>
  <si>
    <t xml:space="preserve">350282826</t>
  </si>
  <si>
    <t xml:space="preserve">94</t>
  </si>
  <si>
    <t xml:space="preserve">Pol94</t>
  </si>
  <si>
    <t xml:space="preserve">Jádrové vrtání prostupů do  průměru 200mm hloubka 400mm</t>
  </si>
  <si>
    <t xml:space="preserve">-195307082</t>
  </si>
  <si>
    <t xml:space="preserve">D11</t>
  </si>
  <si>
    <t xml:space="preserve">Ostatní</t>
  </si>
  <si>
    <t xml:space="preserve">100</t>
  </si>
  <si>
    <t xml:space="preserve">Pol100</t>
  </si>
  <si>
    <t xml:space="preserve">Materiál podružný</t>
  </si>
  <si>
    <t xml:space="preserve">1897079721</t>
  </si>
  <si>
    <t xml:space="preserve">101</t>
  </si>
  <si>
    <t xml:space="preserve">Pol101</t>
  </si>
  <si>
    <t xml:space="preserve">Vedlejší rozpočtové náklady (materiál a montáže)</t>
  </si>
  <si>
    <t xml:space="preserve">-1252322274</t>
  </si>
  <si>
    <t xml:space="preserve">102</t>
  </si>
  <si>
    <t xml:space="preserve">Pol102</t>
  </si>
  <si>
    <t xml:space="preserve">Podíl přidružených výkonů</t>
  </si>
  <si>
    <t xml:space="preserve">-253007961</t>
  </si>
  <si>
    <t xml:space="preserve">103</t>
  </si>
  <si>
    <t xml:space="preserve">Pol103</t>
  </si>
  <si>
    <t xml:space="preserve">Koordinační činnost</t>
  </si>
  <si>
    <t xml:space="preserve">-323137388</t>
  </si>
  <si>
    <t xml:space="preserve">104</t>
  </si>
  <si>
    <t xml:space="preserve">Pol104</t>
  </si>
  <si>
    <t xml:space="preserve">Uvedení do provozu</t>
  </si>
  <si>
    <t xml:space="preserve">-285412419</t>
  </si>
  <si>
    <t xml:space="preserve">105</t>
  </si>
  <si>
    <t xml:space="preserve">Pol105</t>
  </si>
  <si>
    <t xml:space="preserve">Měření osvětlení- protokol</t>
  </si>
  <si>
    <t xml:space="preserve">1921908962</t>
  </si>
  <si>
    <t xml:space="preserve">106</t>
  </si>
  <si>
    <t xml:space="preserve">Pol106</t>
  </si>
  <si>
    <t xml:space="preserve">Ochranné a pracovní pomůcky</t>
  </si>
  <si>
    <t xml:space="preserve">253459312</t>
  </si>
  <si>
    <t xml:space="preserve">95</t>
  </si>
  <si>
    <t xml:space="preserve">Pol95</t>
  </si>
  <si>
    <t xml:space="preserve">Lešení</t>
  </si>
  <si>
    <t xml:space="preserve">-2139641875</t>
  </si>
  <si>
    <t xml:space="preserve">96</t>
  </si>
  <si>
    <t xml:space="preserve">Pol96</t>
  </si>
  <si>
    <t xml:space="preserve">Doprava osob a materiálu</t>
  </si>
  <si>
    <t xml:space="preserve">-714047381</t>
  </si>
  <si>
    <t xml:space="preserve">97</t>
  </si>
  <si>
    <t xml:space="preserve">Pol97</t>
  </si>
  <si>
    <t xml:space="preserve">Přesuny hmot do 20m</t>
  </si>
  <si>
    <t xml:space="preserve">43920615</t>
  </si>
  <si>
    <t xml:space="preserve">98</t>
  </si>
  <si>
    <t xml:space="preserve">Pol98</t>
  </si>
  <si>
    <t xml:space="preserve">Projektová dokumentace skutečného stavu</t>
  </si>
  <si>
    <t xml:space="preserve">-81033083</t>
  </si>
  <si>
    <t xml:space="preserve">99</t>
  </si>
  <si>
    <t xml:space="preserve">Pol99</t>
  </si>
  <si>
    <t xml:space="preserve">Revize elektroinstalace a hromosvodu</t>
  </si>
  <si>
    <t xml:space="preserve">654789934</t>
  </si>
  <si>
    <t xml:space="preserve">D2</t>
  </si>
  <si>
    <t xml:space="preserve">ÚLOŽNÝ A UPEVŇOVACÍ MATERIÁL</t>
  </si>
  <si>
    <t xml:space="preserve">13</t>
  </si>
  <si>
    <t xml:space="preserve">Pol13</t>
  </si>
  <si>
    <t xml:space="preserve">Elektroinstalační trubka ohebná  d= 25mm</t>
  </si>
  <si>
    <t xml:space="preserve">-1216692763</t>
  </si>
  <si>
    <t xml:space="preserve">14</t>
  </si>
  <si>
    <t xml:space="preserve">Pol14</t>
  </si>
  <si>
    <t xml:space="preserve">Elektroinstalační trubka ohebná  d= 32mm</t>
  </si>
  <si>
    <t xml:space="preserve">-1213352386</t>
  </si>
  <si>
    <t xml:space="preserve">Pol15</t>
  </si>
  <si>
    <t xml:space="preserve">Elektroinstalační trubka pevná 20 mm</t>
  </si>
  <si>
    <t xml:space="preserve">-87991889</t>
  </si>
  <si>
    <t xml:space="preserve">16</t>
  </si>
  <si>
    <t xml:space="preserve">Pol16</t>
  </si>
  <si>
    <t xml:space="preserve">Kabelová ochranná dvouplášťová trubka do země 63mm</t>
  </si>
  <si>
    <t xml:space="preserve">2138557722</t>
  </si>
  <si>
    <t xml:space="preserve">17</t>
  </si>
  <si>
    <t xml:space="preserve">Pol17</t>
  </si>
  <si>
    <t xml:space="preserve">Instalační krabice na povrch IP65 (cca. 80x80)</t>
  </si>
  <si>
    <t xml:space="preserve">-392861457</t>
  </si>
  <si>
    <t xml:space="preserve">18</t>
  </si>
  <si>
    <t xml:space="preserve">Pol18</t>
  </si>
  <si>
    <t xml:space="preserve">Příchytky PVC pro trubky</t>
  </si>
  <si>
    <t xml:space="preserve">632409181</t>
  </si>
  <si>
    <t xml:space="preserve">19</t>
  </si>
  <si>
    <t xml:space="preserve">Pol19</t>
  </si>
  <si>
    <t xml:space="preserve">Kabelový žlab drátěný, 300x50mm, včtně konzole a spojovcího materiálu</t>
  </si>
  <si>
    <t xml:space="preserve">787055243</t>
  </si>
  <si>
    <t xml:space="preserve">D3</t>
  </si>
  <si>
    <t xml:space="preserve">PŘÍSTROJE</t>
  </si>
  <si>
    <t xml:space="preserve">20</t>
  </si>
  <si>
    <t xml:space="preserve">Pol20</t>
  </si>
  <si>
    <t xml:space="preserve">Pohybové čidlo přisazené PIR 360° bílé</t>
  </si>
  <si>
    <t xml:space="preserve">2129828197</t>
  </si>
  <si>
    <t xml:space="preserve">Pol21</t>
  </si>
  <si>
    <t xml:space="preserve">El. vývod 1-fázový 230V zakončený v krabici HP90</t>
  </si>
  <si>
    <t xml:space="preserve">-807207373</t>
  </si>
  <si>
    <t xml:space="preserve">22</t>
  </si>
  <si>
    <t xml:space="preserve">Pol22</t>
  </si>
  <si>
    <t xml:space="preserve">Krabice do rozdělovačů + svorky a propoje</t>
  </si>
  <si>
    <t xml:space="preserve">427468626</t>
  </si>
  <si>
    <t xml:space="preserve">23</t>
  </si>
  <si>
    <t xml:space="preserve">Pol23</t>
  </si>
  <si>
    <t xml:space="preserve">Krabice přístrojová univerzální KU 68 -1901 krabice lze spojit v souvislou řadu</t>
  </si>
  <si>
    <t xml:space="preserve">909801771</t>
  </si>
  <si>
    <t xml:space="preserve">24</t>
  </si>
  <si>
    <t xml:space="preserve">Pol24</t>
  </si>
  <si>
    <t xml:space="preserve">Spínač  vestavný velkoplošný bílý, hranatý, řazení č.1, 10A /250V komplet bez rámečku</t>
  </si>
  <si>
    <t xml:space="preserve">346174353</t>
  </si>
  <si>
    <t xml:space="preserve">25</t>
  </si>
  <si>
    <t xml:space="preserve">Pol25</t>
  </si>
  <si>
    <t xml:space="preserve">Sériový spínač střídavý velkoplošný bílý, hranatý, č.5, 10A/250V komplet bez rámečku</t>
  </si>
  <si>
    <t xml:space="preserve">843185459</t>
  </si>
  <si>
    <t xml:space="preserve">26</t>
  </si>
  <si>
    <t xml:space="preserve">Pol26</t>
  </si>
  <si>
    <t xml:space="preserve">Střídavý přepínač vestavný velkoplošný bílý,hranatý, č. 6, 10A/250V komplet bez rámečku</t>
  </si>
  <si>
    <t xml:space="preserve">-197761066</t>
  </si>
  <si>
    <t xml:space="preserve">27</t>
  </si>
  <si>
    <t xml:space="preserve">Pol27</t>
  </si>
  <si>
    <t xml:space="preserve">Sériový přepínač střídavý velkoplošný bílý, hranatý ,č.5A, 10A/250V komplet bez rámečku</t>
  </si>
  <si>
    <t xml:space="preserve">948482225</t>
  </si>
  <si>
    <t xml:space="preserve">28</t>
  </si>
  <si>
    <t xml:space="preserve">Pol28</t>
  </si>
  <si>
    <t xml:space="preserve">Křížový přepínač vestavný bílý, hranatý, č.7, 10A/250V komplet</t>
  </si>
  <si>
    <t xml:space="preserve">-845274112</t>
  </si>
  <si>
    <t xml:space="preserve">29</t>
  </si>
  <si>
    <t xml:space="preserve">Pol29</t>
  </si>
  <si>
    <t xml:space="preserve">Rámeček čtyřnásobný vodorovný bílý, hranatý</t>
  </si>
  <si>
    <t xml:space="preserve">-1502818952</t>
  </si>
  <si>
    <t xml:space="preserve">30</t>
  </si>
  <si>
    <t xml:space="preserve">Pol30</t>
  </si>
  <si>
    <t xml:space="preserve">Rámeček dvojnásobný svislý bílý, hranatý</t>
  </si>
  <si>
    <t xml:space="preserve">286950584</t>
  </si>
  <si>
    <t xml:space="preserve">31</t>
  </si>
  <si>
    <t xml:space="preserve">Pol31</t>
  </si>
  <si>
    <t xml:space="preserve">Rámeček dvojnásobný vodorovný  bílý, hranatý</t>
  </si>
  <si>
    <t xml:space="preserve">507473019</t>
  </si>
  <si>
    <t xml:space="preserve">32</t>
  </si>
  <si>
    <t xml:space="preserve">Pol32</t>
  </si>
  <si>
    <t xml:space="preserve">Rámeček jednonásobný bílý, hranatý</t>
  </si>
  <si>
    <t xml:space="preserve">-582250672</t>
  </si>
  <si>
    <t xml:space="preserve">33</t>
  </si>
  <si>
    <t xml:space="preserve">Pol33</t>
  </si>
  <si>
    <t xml:space="preserve">Rámeček trojnásobný svislý bílý, hranatý</t>
  </si>
  <si>
    <t xml:space="preserve">1136465644</t>
  </si>
  <si>
    <t xml:space="preserve">34</t>
  </si>
  <si>
    <t xml:space="preserve">Pol34</t>
  </si>
  <si>
    <t xml:space="preserve">Rámeček trojnásobný vodorovný bílý, hranatý</t>
  </si>
  <si>
    <t xml:space="preserve">-1923004977</t>
  </si>
  <si>
    <t xml:space="preserve">35</t>
  </si>
  <si>
    <t xml:space="preserve">Pol35</t>
  </si>
  <si>
    <t xml:space="preserve">Tlačítkový ovladač s doutnavkou vestavný bílý, hranatý, 10A/250V komplet bez rámečku</t>
  </si>
  <si>
    <t xml:space="preserve">1332435999</t>
  </si>
  <si>
    <t xml:space="preserve">36</t>
  </si>
  <si>
    <t xml:space="preserve">Pol36</t>
  </si>
  <si>
    <t xml:space="preserve">Vypínač jednopólový na povrch IP44</t>
  </si>
  <si>
    <t xml:space="preserve">1647440544</t>
  </si>
  <si>
    <t xml:space="preserve">37</t>
  </si>
  <si>
    <t xml:space="preserve">Pol37</t>
  </si>
  <si>
    <t xml:space="preserve">Zásuvka jednonásobná 2P+PE 16A /250V bílá, hranatá, bez rámečku</t>
  </si>
  <si>
    <t xml:space="preserve">-1280858269</t>
  </si>
  <si>
    <t xml:space="preserve">38</t>
  </si>
  <si>
    <t xml:space="preserve">Pol38</t>
  </si>
  <si>
    <t xml:space="preserve">Zásuvka 230V jednonásobná na povrch IP44</t>
  </si>
  <si>
    <t xml:space="preserve">-644619834</t>
  </si>
  <si>
    <t xml:space="preserve">39</t>
  </si>
  <si>
    <t xml:space="preserve">Pol39</t>
  </si>
  <si>
    <t xml:space="preserve">Bezšroubové instalační svorky do 2,5 mm2</t>
  </si>
  <si>
    <t xml:space="preserve">-2088411315</t>
  </si>
  <si>
    <t xml:space="preserve">40</t>
  </si>
  <si>
    <t xml:space="preserve">Pol40</t>
  </si>
  <si>
    <t xml:space="preserve">Regulátor teploty s displejem KNX, antracit, hranatý</t>
  </si>
  <si>
    <t xml:space="preserve">-1082108627</t>
  </si>
  <si>
    <t xml:space="preserve">41</t>
  </si>
  <si>
    <t xml:space="preserve">Pol41</t>
  </si>
  <si>
    <t xml:space="preserve">Rámeček 1 nás., antracit, hranatý</t>
  </si>
  <si>
    <t xml:space="preserve">1155337786</t>
  </si>
  <si>
    <t xml:space="preserve">42</t>
  </si>
  <si>
    <t xml:space="preserve">Pol42</t>
  </si>
  <si>
    <t xml:space="preserve">Tlačítkový ovladač s doutnavkou vestavný antracit, hranatý, 10A/250V komplet bez rámečku</t>
  </si>
  <si>
    <t xml:space="preserve">-1850781159</t>
  </si>
  <si>
    <t xml:space="preserve">43</t>
  </si>
  <si>
    <t xml:space="preserve">Pol43</t>
  </si>
  <si>
    <t xml:space="preserve">Tlačítko TOTAL STOP</t>
  </si>
  <si>
    <t xml:space="preserve">2124850547</t>
  </si>
  <si>
    <t xml:space="preserve">D4</t>
  </si>
  <si>
    <t xml:space="preserve">Měření a regulace</t>
  </si>
  <si>
    <t xml:space="preserve">44</t>
  </si>
  <si>
    <t xml:space="preserve">Pol44</t>
  </si>
  <si>
    <t xml:space="preserve">Spínaný napájecí zdroj, 24 VDC, výstupní proud min 6A</t>
  </si>
  <si>
    <t xml:space="preserve">kus</t>
  </si>
  <si>
    <t xml:space="preserve">-1995418568</t>
  </si>
  <si>
    <t xml:space="preserve">45</t>
  </si>
  <si>
    <t xml:space="preserve">Pol45</t>
  </si>
  <si>
    <t xml:space="preserve">Teplotní čídlo PT1000 5m</t>
  </si>
  <si>
    <t xml:space="preserve">-1775731587</t>
  </si>
  <si>
    <t xml:space="preserve">46</t>
  </si>
  <si>
    <t xml:space="preserve">Pol46</t>
  </si>
  <si>
    <t xml:space="preserve">Řídicí systém budovy PLC  s následující konfigurací:</t>
  </si>
  <si>
    <t xml:space="preserve">-261617964</t>
  </si>
  <si>
    <t xml:space="preserve">P</t>
  </si>
  <si>
    <t xml:space="preserve">Poznámka k položce:
PLC procesorový modul 2x Ethernet, Sériové rozhraní RS485, FTP, webová vizualizace
1x Modbus RS232/485 karta 
1x Měření teploty 8x (PT1000)
1x DI 16x 24V
1x DO 16x 24V
1x Karta KNX (počet skupinových adres: 254)</t>
  </si>
  <si>
    <t xml:space="preserve">D5</t>
  </si>
  <si>
    <t xml:space="preserve">HROMOSVOD a pospojení</t>
  </si>
  <si>
    <t xml:space="preserve">47</t>
  </si>
  <si>
    <t xml:space="preserve">Pol47</t>
  </si>
  <si>
    <t xml:space="preserve">Drát FeZn10 mm</t>
  </si>
  <si>
    <t xml:space="preserve">-2072535839</t>
  </si>
  <si>
    <t xml:space="preserve">48</t>
  </si>
  <si>
    <t xml:space="preserve">Pol48</t>
  </si>
  <si>
    <t xml:space="preserve">Drát AlMgSi 8 mm</t>
  </si>
  <si>
    <t xml:space="preserve">620395732</t>
  </si>
  <si>
    <t xml:space="preserve">49</t>
  </si>
  <si>
    <t xml:space="preserve">Pol49</t>
  </si>
  <si>
    <t xml:space="preserve">Oddálený jímač pro komín a anténní stožár včetně příslušenství 16/10mm</t>
  </si>
  <si>
    <t xml:space="preserve">974377696</t>
  </si>
  <si>
    <t xml:space="preserve">50</t>
  </si>
  <si>
    <t xml:space="preserve">Pol50</t>
  </si>
  <si>
    <t xml:space="preserve">Svorka křížová drát x drát</t>
  </si>
  <si>
    <t xml:space="preserve">-1506388830</t>
  </si>
  <si>
    <t xml:space="preserve">51</t>
  </si>
  <si>
    <t xml:space="preserve">Pol51</t>
  </si>
  <si>
    <t xml:space="preserve">Svorka na uchycení jímacího vedení na střeše</t>
  </si>
  <si>
    <t xml:space="preserve">-1004863187</t>
  </si>
  <si>
    <t xml:space="preserve">52</t>
  </si>
  <si>
    <t xml:space="preserve">Pol52</t>
  </si>
  <si>
    <t xml:space="preserve">Svorka okapová</t>
  </si>
  <si>
    <t xml:space="preserve">894257613</t>
  </si>
  <si>
    <t xml:space="preserve">53</t>
  </si>
  <si>
    <t xml:space="preserve">Pol53</t>
  </si>
  <si>
    <t xml:space="preserve">Svorka spojovací</t>
  </si>
  <si>
    <t xml:space="preserve">2062489355</t>
  </si>
  <si>
    <t xml:space="preserve">54</t>
  </si>
  <si>
    <t xml:space="preserve">Pol54</t>
  </si>
  <si>
    <t xml:space="preserve">Svorka pásek x drát FeZn</t>
  </si>
  <si>
    <t xml:space="preserve">470386679</t>
  </si>
  <si>
    <t xml:space="preserve">55</t>
  </si>
  <si>
    <t xml:space="preserve">Pol55</t>
  </si>
  <si>
    <t xml:space="preserve">Svorka pásek x pásek FeZn</t>
  </si>
  <si>
    <t xml:space="preserve">1346386059</t>
  </si>
  <si>
    <t xml:space="preserve">56</t>
  </si>
  <si>
    <t xml:space="preserve">Pol56</t>
  </si>
  <si>
    <t xml:space="preserve">Zemnící pásek FeZn 30×4</t>
  </si>
  <si>
    <t xml:space="preserve">1109013505</t>
  </si>
  <si>
    <t xml:space="preserve">57</t>
  </si>
  <si>
    <t xml:space="preserve">Pol57</t>
  </si>
  <si>
    <t xml:space="preserve">Hlavní uzemňovací svorka</t>
  </si>
  <si>
    <t xml:space="preserve">1428637761</t>
  </si>
  <si>
    <t xml:space="preserve">58</t>
  </si>
  <si>
    <t xml:space="preserve">Pol58</t>
  </si>
  <si>
    <t xml:space="preserve">Uchycení svodů včetně hmoždinky</t>
  </si>
  <si>
    <t xml:space="preserve">1544914160</t>
  </si>
  <si>
    <t xml:space="preserve">59</t>
  </si>
  <si>
    <t xml:space="preserve">Pol59</t>
  </si>
  <si>
    <t xml:space="preserve">Ochranná tyč hromosvodu vč. zkušební svotky, upevnění a označení</t>
  </si>
  <si>
    <t xml:space="preserve">1695930169</t>
  </si>
  <si>
    <t xml:space="preserve">60</t>
  </si>
  <si>
    <t xml:space="preserve">Pol60</t>
  </si>
  <si>
    <t xml:space="preserve">Pomocný materiál hromosvod, nátěry</t>
  </si>
  <si>
    <t xml:space="preserve">-927144695</t>
  </si>
  <si>
    <t xml:space="preserve">D6</t>
  </si>
  <si>
    <t xml:space="preserve">ROZVADĚČE</t>
  </si>
  <si>
    <t xml:space="preserve">61</t>
  </si>
  <si>
    <t xml:space="preserve">Pol61</t>
  </si>
  <si>
    <t xml:space="preserve">Rozvaděč patra R1 včetně výzbroje</t>
  </si>
  <si>
    <t xml:space="preserve">-894671350</t>
  </si>
  <si>
    <t xml:space="preserve">62</t>
  </si>
  <si>
    <t xml:space="preserve">Pol62</t>
  </si>
  <si>
    <t xml:space="preserve">Rozvaděč patra R2 včetně výzbroje</t>
  </si>
  <si>
    <t xml:space="preserve">-1677410662</t>
  </si>
  <si>
    <t xml:space="preserve">63</t>
  </si>
  <si>
    <t xml:space="preserve">Pol63</t>
  </si>
  <si>
    <t xml:space="preserve">Rozvaděč patra R3 včetně výzbroje</t>
  </si>
  <si>
    <t xml:space="preserve">-1830241261</t>
  </si>
  <si>
    <t xml:space="preserve">64</t>
  </si>
  <si>
    <t xml:space="preserve">Pol64</t>
  </si>
  <si>
    <t xml:space="preserve">Rozvaděč  domu RH1.1 + RH1.2</t>
  </si>
  <si>
    <t xml:space="preserve">-680926875</t>
  </si>
  <si>
    <t xml:space="preserve">D7</t>
  </si>
  <si>
    <t xml:space="preserve">SVÍTIDLA</t>
  </si>
  <si>
    <t xml:space="preserve">65</t>
  </si>
  <si>
    <t xml:space="preserve">Pol65</t>
  </si>
  <si>
    <t xml:space="preserve">1: Svítidlo LED 20-30W vestavné stropní kulaté bílé IP44 (d=24-40 cm) 3000K</t>
  </si>
  <si>
    <t xml:space="preserve">1946207378</t>
  </si>
  <si>
    <t xml:space="preserve">66</t>
  </si>
  <si>
    <t xml:space="preserve">Pol66</t>
  </si>
  <si>
    <t xml:space="preserve">2: Svítidlo LED 15-25W vestavné stropní kulaté bílé IP44 (d=15-30 cm) 3000K</t>
  </si>
  <si>
    <t xml:space="preserve">-926662783</t>
  </si>
  <si>
    <t xml:space="preserve">67</t>
  </si>
  <si>
    <t xml:space="preserve">Pol67</t>
  </si>
  <si>
    <t xml:space="preserve">3: Žárovkové svítidlo nástěnné 2x40W, dvě mléčné koule na černých tyčkách s mosaznými prvky</t>
  </si>
  <si>
    <t xml:space="preserve">1951686240</t>
  </si>
  <si>
    <t xml:space="preserve">68</t>
  </si>
  <si>
    <t xml:space="preserve">Pol68</t>
  </si>
  <si>
    <t xml:space="preserve">4: Žárovkové svítidlo závěsné 3x40W, tři mléčné koule, černý tyč s mosaznými prvky</t>
  </si>
  <si>
    <t xml:space="preserve">-2123646491</t>
  </si>
  <si>
    <t xml:space="preserve">69</t>
  </si>
  <si>
    <t xml:space="preserve">Pol69</t>
  </si>
  <si>
    <t xml:space="preserve">5: Svítidlo přisazené nastavitelné válečkové 28W, kulatá základna, mosazné provedení</t>
  </si>
  <si>
    <t xml:space="preserve">744557347</t>
  </si>
  <si>
    <t xml:space="preserve">70</t>
  </si>
  <si>
    <t xml:space="preserve">Pol70</t>
  </si>
  <si>
    <t xml:space="preserve">6: Nástěnné nebo stropní svítidlo mosazné, stínidlo z opálového skla (průměr 25-40cm), kulatá základna 25-30cm</t>
  </si>
  <si>
    <t xml:space="preserve">1482281468</t>
  </si>
  <si>
    <t xml:space="preserve">71</t>
  </si>
  <si>
    <t xml:space="preserve">Pol71</t>
  </si>
  <si>
    <t xml:space="preserve">7: Závěsné svítidlo 2x40W, černá/mosaz, stínidlo z opálového skla, šířka 80 – 110cm</t>
  </si>
  <si>
    <t xml:space="preserve">2130324005</t>
  </si>
  <si>
    <t xml:space="preserve">72</t>
  </si>
  <si>
    <t xml:space="preserve">Pol72</t>
  </si>
  <si>
    <t xml:space="preserve">9: Reflektorové svítidlo polohovatelné, hliník, černé, 8W</t>
  </si>
  <si>
    <t xml:space="preserve">337770483</t>
  </si>
  <si>
    <t xml:space="preserve">73</t>
  </si>
  <si>
    <t xml:space="preserve">Pol73</t>
  </si>
  <si>
    <t xml:space="preserve">10: Vývod pod zrcadlo zakončený svorkou</t>
  </si>
  <si>
    <t xml:space="preserve">-1120717551</t>
  </si>
  <si>
    <t xml:space="preserve">74</t>
  </si>
  <si>
    <t xml:space="preserve">Pol74</t>
  </si>
  <si>
    <t xml:space="preserve">11: Vývod za postelí zakončený svorkou</t>
  </si>
  <si>
    <t xml:space="preserve">-608376572</t>
  </si>
  <si>
    <t xml:space="preserve">75</t>
  </si>
  <si>
    <t xml:space="preserve">Pol75</t>
  </si>
  <si>
    <t xml:space="preserve">12a: LED pásek v podhledu driver</t>
  </si>
  <si>
    <t xml:space="preserve">628843118</t>
  </si>
  <si>
    <t xml:space="preserve">76</t>
  </si>
  <si>
    <t xml:space="preserve">Pol76</t>
  </si>
  <si>
    <t xml:space="preserve">12b: LED pásek 14,4W/m, 3000K + hliníková lišta s opálovým krytem</t>
  </si>
  <si>
    <t xml:space="preserve">-721079751</t>
  </si>
  <si>
    <t xml:space="preserve">77</t>
  </si>
  <si>
    <t xml:space="preserve">Pol77</t>
  </si>
  <si>
    <t xml:space="preserve">13: LED Driver 12V + 3m LED pásek 14,4W/m, 3000K + hliníková lišta s opálovým krytem 3m</t>
  </si>
  <si>
    <t xml:space="preserve">1754592628</t>
  </si>
  <si>
    <t xml:space="preserve">78</t>
  </si>
  <si>
    <t xml:space="preserve">Pol78</t>
  </si>
  <si>
    <t xml:space="preserve">14: Vývod LED pásek linka zakončený svorkou</t>
  </si>
  <si>
    <t xml:space="preserve">-627784376</t>
  </si>
  <si>
    <t xml:space="preserve">79</t>
  </si>
  <si>
    <t xml:space="preserve">Pol79</t>
  </si>
  <si>
    <t xml:space="preserve">15: Zemní  svítidlo 230V, IP67</t>
  </si>
  <si>
    <t xml:space="preserve">1307217520</t>
  </si>
  <si>
    <t xml:space="preserve">80</t>
  </si>
  <si>
    <t xml:space="preserve">Pol80</t>
  </si>
  <si>
    <t xml:space="preserve">16: Svítidlo 60W trubicové prachotěsné 150cm, 4000K, IP65</t>
  </si>
  <si>
    <t xml:space="preserve">-662773068</t>
  </si>
  <si>
    <t xml:space="preserve">81</t>
  </si>
  <si>
    <t xml:space="preserve">Pol81</t>
  </si>
  <si>
    <t xml:space="preserve">17: Venkovní svítidlo LED 14W nástěnné, 3000K včetně mont. desky na zateplení</t>
  </si>
  <si>
    <t xml:space="preserve">2048458549</t>
  </si>
  <si>
    <t xml:space="preserve">82</t>
  </si>
  <si>
    <t xml:space="preserve">Pol82</t>
  </si>
  <si>
    <t xml:space="preserve">18: Venkovní svítidlo na fasádu 230V, IP65  s detektorem pohybu</t>
  </si>
  <si>
    <t xml:space="preserve">-1109629700</t>
  </si>
  <si>
    <t xml:space="preserve">83</t>
  </si>
  <si>
    <t xml:space="preserve">Pol83</t>
  </si>
  <si>
    <t xml:space="preserve">19: Vývod venkovní LOGO zakončené svorkou v mont. krabici 68 do zateplení</t>
  </si>
  <si>
    <t xml:space="preserve">-416386916</t>
  </si>
  <si>
    <t xml:space="preserve">84</t>
  </si>
  <si>
    <t xml:space="preserve">Pol84</t>
  </si>
  <si>
    <t xml:space="preserve">N1: Nouzové svítidlo - LED, min 3W, 5700K, Ra80, IP65 bez piktogramu</t>
  </si>
  <si>
    <t xml:space="preserve">-431709542</t>
  </si>
  <si>
    <t xml:space="preserve">85</t>
  </si>
  <si>
    <t xml:space="preserve">Pol85</t>
  </si>
  <si>
    <t xml:space="preserve">N2: Nouzové svítidlo - LED, min 6,6W, 5700K, Ra80, IP65</t>
  </si>
  <si>
    <t xml:space="preserve">-2145124673</t>
  </si>
  <si>
    <t xml:space="preserve">86</t>
  </si>
  <si>
    <t xml:space="preserve">Pol86</t>
  </si>
  <si>
    <t xml:space="preserve">NP1: Nouzové svítidlo včetně piktogramů LED, min 3W, 6500K, Ra70</t>
  </si>
  <si>
    <t xml:space="preserve">222445401</t>
  </si>
  <si>
    <t xml:space="preserve">D8</t>
  </si>
  <si>
    <t xml:space="preserve">Programování a parametrizace</t>
  </si>
  <si>
    <t xml:space="preserve">87</t>
  </si>
  <si>
    <t xml:space="preserve">Pol87</t>
  </si>
  <si>
    <t xml:space="preserve">Nastavení prvků KNX, propojení a odzkoušení</t>
  </si>
  <si>
    <t xml:space="preserve">-2630715</t>
  </si>
  <si>
    <t xml:space="preserve">88</t>
  </si>
  <si>
    <t xml:space="preserve">Pol88</t>
  </si>
  <si>
    <t xml:space="preserve">Programování PLC - vytvoření řídicího systému budovy a vizualizace</t>
  </si>
  <si>
    <t xml:space="preserve">-1904010327</t>
  </si>
  <si>
    <t xml:space="preserve">D9</t>
  </si>
  <si>
    <t xml:space="preserve">Požární ucpávky</t>
  </si>
  <si>
    <t xml:space="preserve">89</t>
  </si>
  <si>
    <t xml:space="preserve">Pol89</t>
  </si>
  <si>
    <t xml:space="preserve">Požární ucpávky mezi strojovnou a 1.NP</t>
  </si>
  <si>
    <t xml:space="preserve">-375051340</t>
  </si>
  <si>
    <t xml:space="preserve">90</t>
  </si>
  <si>
    <t xml:space="preserve">Pol90</t>
  </si>
  <si>
    <t xml:space="preserve">Požární ucpávky mezi 2.NP a půdou</t>
  </si>
  <si>
    <t xml:space="preserve">-6762554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10043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objektu Železná č.p.115 - část elektroinstal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2100433 - Rekonstrukce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022100433 - Rekonstrukce...'!P123</f>
        <v>0</v>
      </c>
      <c r="AV95" s="110" t="n">
        <f aca="false">'2022100433 - Rekonstrukce...'!J31</f>
        <v>0</v>
      </c>
      <c r="AW95" s="110" t="n">
        <f aca="false">'2022100433 - Rekonstrukce...'!J32</f>
        <v>0</v>
      </c>
      <c r="AX95" s="110" t="n">
        <f aca="false">'2022100433 - Rekonstrukce...'!J33</f>
        <v>0</v>
      </c>
      <c r="AY95" s="110" t="n">
        <f aca="false">'2022100433 - Rekonstrukce...'!J34</f>
        <v>0</v>
      </c>
      <c r="AZ95" s="110" t="n">
        <f aca="false">'2022100433 - Rekonstrukce...'!F31</f>
        <v>0</v>
      </c>
      <c r="BA95" s="110" t="n">
        <f aca="false">'2022100433 - Rekonstrukce...'!F32</f>
        <v>0</v>
      </c>
      <c r="BB95" s="110" t="n">
        <f aca="false">'2022100433 - Rekonstrukce...'!F33</f>
        <v>0</v>
      </c>
      <c r="BC95" s="110" t="n">
        <f aca="false">'2022100433 - Rekonstrukce...'!F34</f>
        <v>0</v>
      </c>
      <c r="BD95" s="112" t="n">
        <f aca="false">'2022100433 - Rekonstrukce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jVaK7dtrnP7GboI8BFlrKne+b1QnmP6aLMyzmsllsJT1UGojlxhkNJMJ4zPEspJw1I+BUv0tDr+aPQCv1efDUw==" saltValue="KeH3YWbo3l3dl/xs2MkuEN4SYb6P/6GyKRIM+wnjCzohWA6Q0EBPcGqoOSmZ8tbrEOxIutVhKQiYSO2+99BPz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2100433 - Rekonstruk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3. 6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3:BE347)),  2)</f>
        <v>0</v>
      </c>
      <c r="G31" s="24"/>
      <c r="H31" s="24"/>
      <c r="I31" s="135" t="n">
        <v>0.21</v>
      </c>
      <c r="J31" s="134" t="n">
        <f aca="false">ROUND(((SUM(BE123:BE34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3:BF347)),  2)</f>
        <v>0</v>
      </c>
      <c r="G32" s="24"/>
      <c r="H32" s="24"/>
      <c r="I32" s="135" t="n">
        <v>0.15</v>
      </c>
      <c r="J32" s="134" t="n">
        <f aca="false">ROUND(((SUM(BF123:BF34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3:BG34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3:BH347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3:BI34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objektu Železná č.p.115 - část elektroinstalac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3. 6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4</f>
        <v>0</v>
      </c>
      <c r="K95" s="163"/>
      <c r="L95" s="167"/>
    </row>
    <row r="96" s="161" customFormat="true" ht="24.95" hidden="false" customHeight="true" outlineLevel="0" collapsed="false">
      <c r="B96" s="162"/>
      <c r="C96" s="163"/>
      <c r="D96" s="164" t="s">
        <v>87</v>
      </c>
      <c r="E96" s="165"/>
      <c r="F96" s="165"/>
      <c r="G96" s="165"/>
      <c r="H96" s="165"/>
      <c r="I96" s="165"/>
      <c r="J96" s="166" t="n">
        <f aca="false">J149</f>
        <v>0</v>
      </c>
      <c r="K96" s="163"/>
      <c r="L96" s="167"/>
    </row>
    <row r="97" s="161" customFormat="true" ht="24.95" hidden="false" customHeight="true" outlineLevel="0" collapsed="false">
      <c r="B97" s="162"/>
      <c r="C97" s="163"/>
      <c r="D97" s="164" t="s">
        <v>88</v>
      </c>
      <c r="E97" s="165"/>
      <c r="F97" s="165"/>
      <c r="G97" s="165"/>
      <c r="H97" s="165"/>
      <c r="I97" s="165"/>
      <c r="J97" s="166" t="n">
        <f aca="false">J158</f>
        <v>0</v>
      </c>
      <c r="K97" s="163"/>
      <c r="L97" s="167"/>
    </row>
    <row r="98" s="161" customFormat="true" ht="24.95" hidden="false" customHeight="true" outlineLevel="0" collapsed="false">
      <c r="B98" s="162"/>
      <c r="C98" s="163"/>
      <c r="D98" s="164" t="s">
        <v>89</v>
      </c>
      <c r="E98" s="165"/>
      <c r="F98" s="165"/>
      <c r="G98" s="165"/>
      <c r="H98" s="165"/>
      <c r="I98" s="165"/>
      <c r="J98" s="166" t="n">
        <f aca="false">J183</f>
        <v>0</v>
      </c>
      <c r="K98" s="163"/>
      <c r="L98" s="167"/>
    </row>
    <row r="99" s="161" customFormat="true" ht="24.95" hidden="false" customHeight="true" outlineLevel="0" collapsed="false">
      <c r="B99" s="162"/>
      <c r="C99" s="163"/>
      <c r="D99" s="164" t="s">
        <v>90</v>
      </c>
      <c r="E99" s="165"/>
      <c r="F99" s="165"/>
      <c r="G99" s="165"/>
      <c r="H99" s="165"/>
      <c r="I99" s="165"/>
      <c r="J99" s="166" t="n">
        <f aca="false">J198</f>
        <v>0</v>
      </c>
      <c r="K99" s="163"/>
      <c r="L99" s="167"/>
    </row>
    <row r="100" s="161" customFormat="true" ht="24.95" hidden="false" customHeight="true" outlineLevel="0" collapsed="false">
      <c r="B100" s="162"/>
      <c r="C100" s="163"/>
      <c r="D100" s="164" t="s">
        <v>91</v>
      </c>
      <c r="E100" s="165"/>
      <c r="F100" s="165"/>
      <c r="G100" s="165"/>
      <c r="H100" s="165"/>
      <c r="I100" s="165"/>
      <c r="J100" s="166" t="n">
        <f aca="false">J247</f>
        <v>0</v>
      </c>
      <c r="K100" s="163"/>
      <c r="L100" s="167"/>
    </row>
    <row r="101" s="161" customFormat="true" ht="24.95" hidden="false" customHeight="true" outlineLevel="0" collapsed="false">
      <c r="B101" s="162"/>
      <c r="C101" s="163"/>
      <c r="D101" s="164" t="s">
        <v>92</v>
      </c>
      <c r="E101" s="165"/>
      <c r="F101" s="165"/>
      <c r="G101" s="165"/>
      <c r="H101" s="165"/>
      <c r="I101" s="165"/>
      <c r="J101" s="166" t="n">
        <f aca="false">J255</f>
        <v>0</v>
      </c>
      <c r="K101" s="163"/>
      <c r="L101" s="167"/>
    </row>
    <row r="102" s="161" customFormat="true" ht="24.95" hidden="false" customHeight="true" outlineLevel="0" collapsed="false">
      <c r="B102" s="162"/>
      <c r="C102" s="163"/>
      <c r="D102" s="164" t="s">
        <v>93</v>
      </c>
      <c r="E102" s="165"/>
      <c r="F102" s="165"/>
      <c r="G102" s="165"/>
      <c r="H102" s="165"/>
      <c r="I102" s="165"/>
      <c r="J102" s="166" t="n">
        <f aca="false">J284</f>
        <v>0</v>
      </c>
      <c r="K102" s="163"/>
      <c r="L102" s="167"/>
    </row>
    <row r="103" s="161" customFormat="true" ht="24.95" hidden="false" customHeight="true" outlineLevel="0" collapsed="false">
      <c r="B103" s="162"/>
      <c r="C103" s="163"/>
      <c r="D103" s="164" t="s">
        <v>94</v>
      </c>
      <c r="E103" s="165"/>
      <c r="F103" s="165"/>
      <c r="G103" s="165"/>
      <c r="H103" s="165"/>
      <c r="I103" s="165"/>
      <c r="J103" s="166" t="n">
        <f aca="false">J293</f>
        <v>0</v>
      </c>
      <c r="K103" s="163"/>
      <c r="L103" s="167"/>
    </row>
    <row r="104" s="161" customFormat="true" ht="24.95" hidden="false" customHeight="true" outlineLevel="0" collapsed="false">
      <c r="B104" s="162"/>
      <c r="C104" s="163"/>
      <c r="D104" s="164" t="s">
        <v>95</v>
      </c>
      <c r="E104" s="165"/>
      <c r="F104" s="165"/>
      <c r="G104" s="165"/>
      <c r="H104" s="165"/>
      <c r="I104" s="165"/>
      <c r="J104" s="166" t="n">
        <f aca="false">J338</f>
        <v>0</v>
      </c>
      <c r="K104" s="163"/>
      <c r="L104" s="167"/>
    </row>
    <row r="105" s="161" customFormat="true" ht="24.95" hidden="false" customHeight="true" outlineLevel="0" collapsed="false">
      <c r="B105" s="162"/>
      <c r="C105" s="163"/>
      <c r="D105" s="164" t="s">
        <v>96</v>
      </c>
      <c r="E105" s="165"/>
      <c r="F105" s="165"/>
      <c r="G105" s="165"/>
      <c r="H105" s="165"/>
      <c r="I105" s="165"/>
      <c r="J105" s="166" t="n">
        <f aca="false">J343</f>
        <v>0</v>
      </c>
      <c r="K105" s="163"/>
      <c r="L105" s="16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9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7</f>
        <v>Rekonstrukce objektu Železná č.p.115 - část elektroinstal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0</f>
        <v> </v>
      </c>
      <c r="G117" s="26"/>
      <c r="H117" s="26"/>
      <c r="I117" s="17" t="s">
        <v>21</v>
      </c>
      <c r="J117" s="154" t="str">
        <f aca="false">IF(J10="","",J10)</f>
        <v>13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3</f>
        <v> </v>
      </c>
      <c r="G119" s="26"/>
      <c r="H119" s="26"/>
      <c r="I119" s="17" t="s">
        <v>28</v>
      </c>
      <c r="J119" s="155" t="str">
        <f aca="false">E19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6="","",E16)</f>
        <v>Vyplň údaj</v>
      </c>
      <c r="G120" s="26"/>
      <c r="H120" s="26"/>
      <c r="I120" s="17" t="s">
        <v>30</v>
      </c>
      <c r="J120" s="155" t="str">
        <f aca="false">E22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74" customFormat="true" ht="29.3" hidden="false" customHeight="true" outlineLevel="0" collapsed="false">
      <c r="A122" s="168"/>
      <c r="B122" s="169"/>
      <c r="C122" s="170" t="s">
        <v>98</v>
      </c>
      <c r="D122" s="171" t="s">
        <v>57</v>
      </c>
      <c r="E122" s="171" t="s">
        <v>53</v>
      </c>
      <c r="F122" s="171" t="s">
        <v>54</v>
      </c>
      <c r="G122" s="171" t="s">
        <v>99</v>
      </c>
      <c r="H122" s="171" t="s">
        <v>100</v>
      </c>
      <c r="I122" s="171" t="s">
        <v>101</v>
      </c>
      <c r="J122" s="171" t="s">
        <v>83</v>
      </c>
      <c r="K122" s="172" t="s">
        <v>102</v>
      </c>
      <c r="L122" s="173"/>
      <c r="M122" s="82"/>
      <c r="N122" s="83" t="s">
        <v>36</v>
      </c>
      <c r="O122" s="83" t="s">
        <v>103</v>
      </c>
      <c r="P122" s="83" t="s">
        <v>104</v>
      </c>
      <c r="Q122" s="83" t="s">
        <v>105</v>
      </c>
      <c r="R122" s="83" t="s">
        <v>106</v>
      </c>
      <c r="S122" s="83" t="s">
        <v>107</v>
      </c>
      <c r="T122" s="84" t="s">
        <v>108</v>
      </c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</row>
    <row r="123" s="31" customFormat="true" ht="22.8" hidden="false" customHeight="true" outlineLevel="0" collapsed="false">
      <c r="A123" s="24"/>
      <c r="B123" s="25"/>
      <c r="C123" s="90" t="s">
        <v>109</v>
      </c>
      <c r="D123" s="26"/>
      <c r="E123" s="26"/>
      <c r="F123" s="26"/>
      <c r="G123" s="26"/>
      <c r="H123" s="26"/>
      <c r="I123" s="26"/>
      <c r="J123" s="175" t="n">
        <f aca="false">BK123</f>
        <v>0</v>
      </c>
      <c r="K123" s="26"/>
      <c r="L123" s="30"/>
      <c r="M123" s="85"/>
      <c r="N123" s="176"/>
      <c r="O123" s="86"/>
      <c r="P123" s="177" t="n">
        <f aca="false">P124+P149+P158+P183+P198+P247+P255+P284+P293+P338+P343</f>
        <v>0</v>
      </c>
      <c r="Q123" s="86"/>
      <c r="R123" s="177" t="n">
        <f aca="false">R124+R149+R158+R183+R198+R247+R255+R284+R293+R338+R343</f>
        <v>0</v>
      </c>
      <c r="S123" s="86"/>
      <c r="T123" s="178" t="n">
        <f aca="false">T124+T149+T158+T183+T198+T247+T255+T284+T293+T338+T34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85</v>
      </c>
      <c r="BK123" s="179" t="n">
        <f aca="false">BK124+BK149+BK158+BK183+BK198+BK247+BK255+BK284+BK293+BK338+BK343</f>
        <v>0</v>
      </c>
    </row>
    <row r="124" s="180" customFormat="true" ht="25.9" hidden="false" customHeight="true" outlineLevel="0" collapsed="false">
      <c r="B124" s="181"/>
      <c r="C124" s="182"/>
      <c r="D124" s="183" t="s">
        <v>71</v>
      </c>
      <c r="E124" s="184" t="s">
        <v>110</v>
      </c>
      <c r="F124" s="184" t="s">
        <v>111</v>
      </c>
      <c r="G124" s="182"/>
      <c r="H124" s="182"/>
      <c r="I124" s="185"/>
      <c r="J124" s="186" t="n">
        <f aca="false">BK124</f>
        <v>0</v>
      </c>
      <c r="K124" s="182"/>
      <c r="L124" s="187"/>
      <c r="M124" s="188"/>
      <c r="N124" s="189"/>
      <c r="O124" s="189"/>
      <c r="P124" s="190" t="n">
        <f aca="false">SUM(P125:P148)</f>
        <v>0</v>
      </c>
      <c r="Q124" s="189"/>
      <c r="R124" s="190" t="n">
        <f aca="false">SUM(R125:R148)</f>
        <v>0</v>
      </c>
      <c r="S124" s="189"/>
      <c r="T124" s="191" t="n">
        <f aca="false">SUM(T125:T148)</f>
        <v>0</v>
      </c>
      <c r="AR124" s="192" t="s">
        <v>77</v>
      </c>
      <c r="AT124" s="193" t="s">
        <v>71</v>
      </c>
      <c r="AU124" s="193" t="s">
        <v>72</v>
      </c>
      <c r="AY124" s="192" t="s">
        <v>112</v>
      </c>
      <c r="BK124" s="194" t="n">
        <f aca="false">SUM(BK125:BK148)</f>
        <v>0</v>
      </c>
    </row>
    <row r="125" s="31" customFormat="true" ht="16.5" hidden="false" customHeight="true" outlineLevel="0" collapsed="false">
      <c r="A125" s="24"/>
      <c r="B125" s="25"/>
      <c r="C125" s="195" t="s">
        <v>77</v>
      </c>
      <c r="D125" s="195" t="s">
        <v>113</v>
      </c>
      <c r="E125" s="196" t="s">
        <v>114</v>
      </c>
      <c r="F125" s="197" t="s">
        <v>115</v>
      </c>
      <c r="G125" s="198" t="s">
        <v>116</v>
      </c>
      <c r="H125" s="199" t="n">
        <v>70</v>
      </c>
      <c r="I125" s="200"/>
      <c r="J125" s="201" t="n">
        <f aca="false">ROUND(I125*H125,2)</f>
        <v>0</v>
      </c>
      <c r="K125" s="197"/>
      <c r="L125" s="30"/>
      <c r="M125" s="202"/>
      <c r="N125" s="203" t="s">
        <v>37</v>
      </c>
      <c r="O125" s="74"/>
      <c r="P125" s="204" t="n">
        <f aca="false">O125*H125</f>
        <v>0</v>
      </c>
      <c r="Q125" s="204" t="n">
        <v>0</v>
      </c>
      <c r="R125" s="204" t="n">
        <f aca="false">Q125*H125</f>
        <v>0</v>
      </c>
      <c r="S125" s="204" t="n">
        <v>0</v>
      </c>
      <c r="T125" s="20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6" t="s">
        <v>117</v>
      </c>
      <c r="AT125" s="206" t="s">
        <v>113</v>
      </c>
      <c r="AU125" s="206" t="s">
        <v>77</v>
      </c>
      <c r="AY125" s="3" t="s">
        <v>112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77</v>
      </c>
      <c r="BK125" s="207" t="n">
        <f aca="false">ROUND(I125*H125,2)</f>
        <v>0</v>
      </c>
      <c r="BL125" s="3" t="s">
        <v>117</v>
      </c>
      <c r="BM125" s="206" t="s">
        <v>118</v>
      </c>
    </row>
    <row r="126" s="31" customFormat="true" ht="12.8" hidden="false" customHeight="false" outlineLevel="0" collapsed="false">
      <c r="A126" s="24"/>
      <c r="B126" s="25"/>
      <c r="C126" s="26"/>
      <c r="D126" s="208" t="s">
        <v>119</v>
      </c>
      <c r="E126" s="26"/>
      <c r="F126" s="209" t="s">
        <v>115</v>
      </c>
      <c r="G126" s="26"/>
      <c r="H126" s="26"/>
      <c r="I126" s="210"/>
      <c r="J126" s="26"/>
      <c r="K126" s="26"/>
      <c r="L126" s="30"/>
      <c r="M126" s="211"/>
      <c r="N126" s="212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9</v>
      </c>
      <c r="AU126" s="3" t="s">
        <v>77</v>
      </c>
    </row>
    <row r="127" s="31" customFormat="true" ht="16.5" hidden="false" customHeight="true" outlineLevel="0" collapsed="false">
      <c r="A127" s="24"/>
      <c r="B127" s="25"/>
      <c r="C127" s="195" t="s">
        <v>120</v>
      </c>
      <c r="D127" s="195" t="s">
        <v>113</v>
      </c>
      <c r="E127" s="196" t="s">
        <v>121</v>
      </c>
      <c r="F127" s="197" t="s">
        <v>122</v>
      </c>
      <c r="G127" s="198" t="s">
        <v>116</v>
      </c>
      <c r="H127" s="199" t="n">
        <v>98</v>
      </c>
      <c r="I127" s="200"/>
      <c r="J127" s="201" t="n">
        <f aca="false">ROUND(I127*H127,2)</f>
        <v>0</v>
      </c>
      <c r="K127" s="197"/>
      <c r="L127" s="30"/>
      <c r="M127" s="202"/>
      <c r="N127" s="203" t="s">
        <v>37</v>
      </c>
      <c r="O127" s="74"/>
      <c r="P127" s="204" t="n">
        <f aca="false">O127*H127</f>
        <v>0</v>
      </c>
      <c r="Q127" s="204" t="n">
        <v>0</v>
      </c>
      <c r="R127" s="204" t="n">
        <f aca="false">Q127*H127</f>
        <v>0</v>
      </c>
      <c r="S127" s="204" t="n">
        <v>0</v>
      </c>
      <c r="T127" s="20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6" t="s">
        <v>117</v>
      </c>
      <c r="AT127" s="206" t="s">
        <v>113</v>
      </c>
      <c r="AU127" s="206" t="s">
        <v>77</v>
      </c>
      <c r="AY127" s="3" t="s">
        <v>112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77</v>
      </c>
      <c r="BK127" s="207" t="n">
        <f aca="false">ROUND(I127*H127,2)</f>
        <v>0</v>
      </c>
      <c r="BL127" s="3" t="s">
        <v>117</v>
      </c>
      <c r="BM127" s="206" t="s">
        <v>123</v>
      </c>
    </row>
    <row r="128" s="31" customFormat="true" ht="12.8" hidden="false" customHeight="false" outlineLevel="0" collapsed="false">
      <c r="A128" s="24"/>
      <c r="B128" s="25"/>
      <c r="C128" s="26"/>
      <c r="D128" s="208" t="s">
        <v>119</v>
      </c>
      <c r="E128" s="26"/>
      <c r="F128" s="209" t="s">
        <v>122</v>
      </c>
      <c r="G128" s="26"/>
      <c r="H128" s="26"/>
      <c r="I128" s="210"/>
      <c r="J128" s="26"/>
      <c r="K128" s="26"/>
      <c r="L128" s="30"/>
      <c r="M128" s="211"/>
      <c r="N128" s="212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9</v>
      </c>
      <c r="AU128" s="3" t="s">
        <v>77</v>
      </c>
    </row>
    <row r="129" s="31" customFormat="true" ht="16.5" hidden="false" customHeight="true" outlineLevel="0" collapsed="false">
      <c r="A129" s="24"/>
      <c r="B129" s="25"/>
      <c r="C129" s="195" t="s">
        <v>124</v>
      </c>
      <c r="D129" s="195" t="s">
        <v>113</v>
      </c>
      <c r="E129" s="196" t="s">
        <v>125</v>
      </c>
      <c r="F129" s="197" t="s">
        <v>126</v>
      </c>
      <c r="G129" s="198" t="s">
        <v>116</v>
      </c>
      <c r="H129" s="199" t="n">
        <v>280</v>
      </c>
      <c r="I129" s="200"/>
      <c r="J129" s="201" t="n">
        <f aca="false">ROUND(I129*H129,2)</f>
        <v>0</v>
      </c>
      <c r="K129" s="197"/>
      <c r="L129" s="30"/>
      <c r="M129" s="202"/>
      <c r="N129" s="203" t="s">
        <v>37</v>
      </c>
      <c r="O129" s="74"/>
      <c r="P129" s="204" t="n">
        <f aca="false">O129*H129</f>
        <v>0</v>
      </c>
      <c r="Q129" s="204" t="n">
        <v>0</v>
      </c>
      <c r="R129" s="204" t="n">
        <f aca="false">Q129*H129</f>
        <v>0</v>
      </c>
      <c r="S129" s="204" t="n">
        <v>0</v>
      </c>
      <c r="T129" s="20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6" t="s">
        <v>117</v>
      </c>
      <c r="AT129" s="206" t="s">
        <v>113</v>
      </c>
      <c r="AU129" s="206" t="s">
        <v>77</v>
      </c>
      <c r="AY129" s="3" t="s">
        <v>112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77</v>
      </c>
      <c r="BK129" s="207" t="n">
        <f aca="false">ROUND(I129*H129,2)</f>
        <v>0</v>
      </c>
      <c r="BL129" s="3" t="s">
        <v>117</v>
      </c>
      <c r="BM129" s="206" t="s">
        <v>127</v>
      </c>
    </row>
    <row r="130" s="31" customFormat="true" ht="12.8" hidden="false" customHeight="false" outlineLevel="0" collapsed="false">
      <c r="A130" s="24"/>
      <c r="B130" s="25"/>
      <c r="C130" s="26"/>
      <c r="D130" s="208" t="s">
        <v>119</v>
      </c>
      <c r="E130" s="26"/>
      <c r="F130" s="209" t="s">
        <v>126</v>
      </c>
      <c r="G130" s="26"/>
      <c r="H130" s="26"/>
      <c r="I130" s="210"/>
      <c r="J130" s="26"/>
      <c r="K130" s="26"/>
      <c r="L130" s="30"/>
      <c r="M130" s="211"/>
      <c r="N130" s="212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9</v>
      </c>
      <c r="AU130" s="3" t="s">
        <v>77</v>
      </c>
    </row>
    <row r="131" s="31" customFormat="true" ht="16.5" hidden="false" customHeight="true" outlineLevel="0" collapsed="false">
      <c r="A131" s="24"/>
      <c r="B131" s="25"/>
      <c r="C131" s="195" t="s">
        <v>128</v>
      </c>
      <c r="D131" s="195" t="s">
        <v>113</v>
      </c>
      <c r="E131" s="196" t="s">
        <v>129</v>
      </c>
      <c r="F131" s="197" t="s">
        <v>130</v>
      </c>
      <c r="G131" s="198" t="s">
        <v>116</v>
      </c>
      <c r="H131" s="199" t="n">
        <v>12</v>
      </c>
      <c r="I131" s="200"/>
      <c r="J131" s="201" t="n">
        <f aca="false">ROUND(I131*H131,2)</f>
        <v>0</v>
      </c>
      <c r="K131" s="197"/>
      <c r="L131" s="30"/>
      <c r="M131" s="202"/>
      <c r="N131" s="203" t="s">
        <v>37</v>
      </c>
      <c r="O131" s="74"/>
      <c r="P131" s="204" t="n">
        <f aca="false">O131*H131</f>
        <v>0</v>
      </c>
      <c r="Q131" s="204" t="n">
        <v>0</v>
      </c>
      <c r="R131" s="204" t="n">
        <f aca="false">Q131*H131</f>
        <v>0</v>
      </c>
      <c r="S131" s="204" t="n">
        <v>0</v>
      </c>
      <c r="T131" s="20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6" t="s">
        <v>117</v>
      </c>
      <c r="AT131" s="206" t="s">
        <v>113</v>
      </c>
      <c r="AU131" s="206" t="s">
        <v>77</v>
      </c>
      <c r="AY131" s="3" t="s">
        <v>112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77</v>
      </c>
      <c r="BK131" s="207" t="n">
        <f aca="false">ROUND(I131*H131,2)</f>
        <v>0</v>
      </c>
      <c r="BL131" s="3" t="s">
        <v>117</v>
      </c>
      <c r="BM131" s="206" t="s">
        <v>131</v>
      </c>
    </row>
    <row r="132" s="31" customFormat="true" ht="12.8" hidden="false" customHeight="false" outlineLevel="0" collapsed="false">
      <c r="A132" s="24"/>
      <c r="B132" s="25"/>
      <c r="C132" s="26"/>
      <c r="D132" s="208" t="s">
        <v>119</v>
      </c>
      <c r="E132" s="26"/>
      <c r="F132" s="209" t="s">
        <v>130</v>
      </c>
      <c r="G132" s="26"/>
      <c r="H132" s="26"/>
      <c r="I132" s="210"/>
      <c r="J132" s="26"/>
      <c r="K132" s="26"/>
      <c r="L132" s="30"/>
      <c r="M132" s="211"/>
      <c r="N132" s="21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9</v>
      </c>
      <c r="AU132" s="3" t="s">
        <v>77</v>
      </c>
    </row>
    <row r="133" s="31" customFormat="true" ht="16.5" hidden="false" customHeight="true" outlineLevel="0" collapsed="false">
      <c r="A133" s="24"/>
      <c r="B133" s="25"/>
      <c r="C133" s="195" t="s">
        <v>79</v>
      </c>
      <c r="D133" s="195" t="s">
        <v>113</v>
      </c>
      <c r="E133" s="196" t="s">
        <v>132</v>
      </c>
      <c r="F133" s="197" t="s">
        <v>133</v>
      </c>
      <c r="G133" s="198" t="s">
        <v>116</v>
      </c>
      <c r="H133" s="199" t="n">
        <v>16</v>
      </c>
      <c r="I133" s="200"/>
      <c r="J133" s="201" t="n">
        <f aca="false">ROUND(I133*H133,2)</f>
        <v>0</v>
      </c>
      <c r="K133" s="197"/>
      <c r="L133" s="30"/>
      <c r="M133" s="202"/>
      <c r="N133" s="203" t="s">
        <v>37</v>
      </c>
      <c r="O133" s="74"/>
      <c r="P133" s="204" t="n">
        <f aca="false">O133*H133</f>
        <v>0</v>
      </c>
      <c r="Q133" s="204" t="n">
        <v>0</v>
      </c>
      <c r="R133" s="204" t="n">
        <f aca="false">Q133*H133</f>
        <v>0</v>
      </c>
      <c r="S133" s="204" t="n">
        <v>0</v>
      </c>
      <c r="T133" s="20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6" t="s">
        <v>117</v>
      </c>
      <c r="AT133" s="206" t="s">
        <v>113</v>
      </c>
      <c r="AU133" s="206" t="s">
        <v>77</v>
      </c>
      <c r="AY133" s="3" t="s">
        <v>112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3" t="s">
        <v>77</v>
      </c>
      <c r="BK133" s="207" t="n">
        <f aca="false">ROUND(I133*H133,2)</f>
        <v>0</v>
      </c>
      <c r="BL133" s="3" t="s">
        <v>117</v>
      </c>
      <c r="BM133" s="206" t="s">
        <v>134</v>
      </c>
    </row>
    <row r="134" s="31" customFormat="true" ht="12.8" hidden="false" customHeight="false" outlineLevel="0" collapsed="false">
      <c r="A134" s="24"/>
      <c r="B134" s="25"/>
      <c r="C134" s="26"/>
      <c r="D134" s="208" t="s">
        <v>119</v>
      </c>
      <c r="E134" s="26"/>
      <c r="F134" s="209" t="s">
        <v>133</v>
      </c>
      <c r="G134" s="26"/>
      <c r="H134" s="26"/>
      <c r="I134" s="210"/>
      <c r="J134" s="26"/>
      <c r="K134" s="26"/>
      <c r="L134" s="30"/>
      <c r="M134" s="211"/>
      <c r="N134" s="21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9</v>
      </c>
      <c r="AU134" s="3" t="s">
        <v>77</v>
      </c>
    </row>
    <row r="135" s="31" customFormat="true" ht="16.5" hidden="false" customHeight="true" outlineLevel="0" collapsed="false">
      <c r="A135" s="24"/>
      <c r="B135" s="25"/>
      <c r="C135" s="195" t="s">
        <v>135</v>
      </c>
      <c r="D135" s="195" t="s">
        <v>113</v>
      </c>
      <c r="E135" s="196" t="s">
        <v>136</v>
      </c>
      <c r="F135" s="197" t="s">
        <v>137</v>
      </c>
      <c r="G135" s="198" t="s">
        <v>116</v>
      </c>
      <c r="H135" s="199" t="n">
        <v>15</v>
      </c>
      <c r="I135" s="200"/>
      <c r="J135" s="201" t="n">
        <f aca="false">ROUND(I135*H135,2)</f>
        <v>0</v>
      </c>
      <c r="K135" s="197"/>
      <c r="L135" s="30"/>
      <c r="M135" s="202"/>
      <c r="N135" s="203" t="s">
        <v>37</v>
      </c>
      <c r="O135" s="74"/>
      <c r="P135" s="204" t="n">
        <f aca="false">O135*H135</f>
        <v>0</v>
      </c>
      <c r="Q135" s="204" t="n">
        <v>0</v>
      </c>
      <c r="R135" s="204" t="n">
        <f aca="false">Q135*H135</f>
        <v>0</v>
      </c>
      <c r="S135" s="204" t="n">
        <v>0</v>
      </c>
      <c r="T135" s="20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6" t="s">
        <v>117</v>
      </c>
      <c r="AT135" s="206" t="s">
        <v>113</v>
      </c>
      <c r="AU135" s="206" t="s">
        <v>77</v>
      </c>
      <c r="AY135" s="3" t="s">
        <v>112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3" t="s">
        <v>77</v>
      </c>
      <c r="BK135" s="207" t="n">
        <f aca="false">ROUND(I135*H135,2)</f>
        <v>0</v>
      </c>
      <c r="BL135" s="3" t="s">
        <v>117</v>
      </c>
      <c r="BM135" s="206" t="s">
        <v>138</v>
      </c>
    </row>
    <row r="136" s="31" customFormat="true" ht="12.8" hidden="false" customHeight="false" outlineLevel="0" collapsed="false">
      <c r="A136" s="24"/>
      <c r="B136" s="25"/>
      <c r="C136" s="26"/>
      <c r="D136" s="208" t="s">
        <v>119</v>
      </c>
      <c r="E136" s="26"/>
      <c r="F136" s="209" t="s">
        <v>137</v>
      </c>
      <c r="G136" s="26"/>
      <c r="H136" s="26"/>
      <c r="I136" s="210"/>
      <c r="J136" s="26"/>
      <c r="K136" s="26"/>
      <c r="L136" s="30"/>
      <c r="M136" s="211"/>
      <c r="N136" s="212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9</v>
      </c>
      <c r="AU136" s="3" t="s">
        <v>77</v>
      </c>
    </row>
    <row r="137" s="31" customFormat="true" ht="16.5" hidden="false" customHeight="true" outlineLevel="0" collapsed="false">
      <c r="A137" s="24"/>
      <c r="B137" s="25"/>
      <c r="C137" s="195" t="s">
        <v>117</v>
      </c>
      <c r="D137" s="195" t="s">
        <v>113</v>
      </c>
      <c r="E137" s="196" t="s">
        <v>139</v>
      </c>
      <c r="F137" s="197" t="s">
        <v>140</v>
      </c>
      <c r="G137" s="198" t="s">
        <v>116</v>
      </c>
      <c r="H137" s="199" t="n">
        <v>90</v>
      </c>
      <c r="I137" s="200"/>
      <c r="J137" s="201" t="n">
        <f aca="false">ROUND(I137*H137,2)</f>
        <v>0</v>
      </c>
      <c r="K137" s="197"/>
      <c r="L137" s="30"/>
      <c r="M137" s="202"/>
      <c r="N137" s="203" t="s">
        <v>37</v>
      </c>
      <c r="O137" s="74"/>
      <c r="P137" s="204" t="n">
        <f aca="false">O137*H137</f>
        <v>0</v>
      </c>
      <c r="Q137" s="204" t="n">
        <v>0</v>
      </c>
      <c r="R137" s="204" t="n">
        <f aca="false">Q137*H137</f>
        <v>0</v>
      </c>
      <c r="S137" s="204" t="n">
        <v>0</v>
      </c>
      <c r="T137" s="20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6" t="s">
        <v>117</v>
      </c>
      <c r="AT137" s="206" t="s">
        <v>113</v>
      </c>
      <c r="AU137" s="206" t="s">
        <v>77</v>
      </c>
      <c r="AY137" s="3" t="s">
        <v>112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77</v>
      </c>
      <c r="BK137" s="207" t="n">
        <f aca="false">ROUND(I137*H137,2)</f>
        <v>0</v>
      </c>
      <c r="BL137" s="3" t="s">
        <v>117</v>
      </c>
      <c r="BM137" s="206" t="s">
        <v>141</v>
      </c>
    </row>
    <row r="138" s="31" customFormat="true" ht="12.8" hidden="false" customHeight="false" outlineLevel="0" collapsed="false">
      <c r="A138" s="24"/>
      <c r="B138" s="25"/>
      <c r="C138" s="26"/>
      <c r="D138" s="208" t="s">
        <v>119</v>
      </c>
      <c r="E138" s="26"/>
      <c r="F138" s="209" t="s">
        <v>140</v>
      </c>
      <c r="G138" s="26"/>
      <c r="H138" s="26"/>
      <c r="I138" s="210"/>
      <c r="J138" s="26"/>
      <c r="K138" s="26"/>
      <c r="L138" s="30"/>
      <c r="M138" s="211"/>
      <c r="N138" s="212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9</v>
      </c>
      <c r="AU138" s="3" t="s">
        <v>77</v>
      </c>
    </row>
    <row r="139" s="31" customFormat="true" ht="16.5" hidden="false" customHeight="true" outlineLevel="0" collapsed="false">
      <c r="A139" s="24"/>
      <c r="B139" s="25"/>
      <c r="C139" s="195" t="s">
        <v>142</v>
      </c>
      <c r="D139" s="195" t="s">
        <v>113</v>
      </c>
      <c r="E139" s="196" t="s">
        <v>143</v>
      </c>
      <c r="F139" s="197" t="s">
        <v>144</v>
      </c>
      <c r="G139" s="198" t="s">
        <v>116</v>
      </c>
      <c r="H139" s="199" t="n">
        <v>1050</v>
      </c>
      <c r="I139" s="200"/>
      <c r="J139" s="201" t="n">
        <f aca="false">ROUND(I139*H139,2)</f>
        <v>0</v>
      </c>
      <c r="K139" s="197"/>
      <c r="L139" s="30"/>
      <c r="M139" s="202"/>
      <c r="N139" s="203" t="s">
        <v>37</v>
      </c>
      <c r="O139" s="74"/>
      <c r="P139" s="204" t="n">
        <f aca="false">O139*H139</f>
        <v>0</v>
      </c>
      <c r="Q139" s="204" t="n">
        <v>0</v>
      </c>
      <c r="R139" s="204" t="n">
        <f aca="false">Q139*H139</f>
        <v>0</v>
      </c>
      <c r="S139" s="204" t="n">
        <v>0</v>
      </c>
      <c r="T139" s="20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6" t="s">
        <v>117</v>
      </c>
      <c r="AT139" s="206" t="s">
        <v>113</v>
      </c>
      <c r="AU139" s="206" t="s">
        <v>77</v>
      </c>
      <c r="AY139" s="3" t="s">
        <v>112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3" t="s">
        <v>77</v>
      </c>
      <c r="BK139" s="207" t="n">
        <f aca="false">ROUND(I139*H139,2)</f>
        <v>0</v>
      </c>
      <c r="BL139" s="3" t="s">
        <v>117</v>
      </c>
      <c r="BM139" s="206" t="s">
        <v>145</v>
      </c>
    </row>
    <row r="140" s="31" customFormat="true" ht="12.8" hidden="false" customHeight="false" outlineLevel="0" collapsed="false">
      <c r="A140" s="24"/>
      <c r="B140" s="25"/>
      <c r="C140" s="26"/>
      <c r="D140" s="208" t="s">
        <v>119</v>
      </c>
      <c r="E140" s="26"/>
      <c r="F140" s="209" t="s">
        <v>144</v>
      </c>
      <c r="G140" s="26"/>
      <c r="H140" s="26"/>
      <c r="I140" s="210"/>
      <c r="J140" s="26"/>
      <c r="K140" s="26"/>
      <c r="L140" s="30"/>
      <c r="M140" s="211"/>
      <c r="N140" s="21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9</v>
      </c>
      <c r="AU140" s="3" t="s">
        <v>77</v>
      </c>
    </row>
    <row r="141" s="31" customFormat="true" ht="16.5" hidden="false" customHeight="true" outlineLevel="0" collapsed="false">
      <c r="A141" s="24"/>
      <c r="B141" s="25"/>
      <c r="C141" s="195" t="s">
        <v>146</v>
      </c>
      <c r="D141" s="195" t="s">
        <v>113</v>
      </c>
      <c r="E141" s="196" t="s">
        <v>147</v>
      </c>
      <c r="F141" s="197" t="s">
        <v>148</v>
      </c>
      <c r="G141" s="198" t="s">
        <v>116</v>
      </c>
      <c r="H141" s="199" t="n">
        <v>980</v>
      </c>
      <c r="I141" s="200"/>
      <c r="J141" s="201" t="n">
        <f aca="false">ROUND(I141*H141,2)</f>
        <v>0</v>
      </c>
      <c r="K141" s="197"/>
      <c r="L141" s="30"/>
      <c r="M141" s="202"/>
      <c r="N141" s="203" t="s">
        <v>37</v>
      </c>
      <c r="O141" s="74"/>
      <c r="P141" s="204" t="n">
        <f aca="false">O141*H141</f>
        <v>0</v>
      </c>
      <c r="Q141" s="204" t="n">
        <v>0</v>
      </c>
      <c r="R141" s="204" t="n">
        <f aca="false">Q141*H141</f>
        <v>0</v>
      </c>
      <c r="S141" s="204" t="n">
        <v>0</v>
      </c>
      <c r="T141" s="20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6" t="s">
        <v>117</v>
      </c>
      <c r="AT141" s="206" t="s">
        <v>113</v>
      </c>
      <c r="AU141" s="206" t="s">
        <v>77</v>
      </c>
      <c r="AY141" s="3" t="s">
        <v>112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3" t="s">
        <v>77</v>
      </c>
      <c r="BK141" s="207" t="n">
        <f aca="false">ROUND(I141*H141,2)</f>
        <v>0</v>
      </c>
      <c r="BL141" s="3" t="s">
        <v>117</v>
      </c>
      <c r="BM141" s="206" t="s">
        <v>149</v>
      </c>
    </row>
    <row r="142" s="31" customFormat="true" ht="12.8" hidden="false" customHeight="false" outlineLevel="0" collapsed="false">
      <c r="A142" s="24"/>
      <c r="B142" s="25"/>
      <c r="C142" s="26"/>
      <c r="D142" s="208" t="s">
        <v>119</v>
      </c>
      <c r="E142" s="26"/>
      <c r="F142" s="209" t="s">
        <v>148</v>
      </c>
      <c r="G142" s="26"/>
      <c r="H142" s="26"/>
      <c r="I142" s="210"/>
      <c r="J142" s="26"/>
      <c r="K142" s="26"/>
      <c r="L142" s="30"/>
      <c r="M142" s="211"/>
      <c r="N142" s="212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9</v>
      </c>
      <c r="AU142" s="3" t="s">
        <v>77</v>
      </c>
    </row>
    <row r="143" s="31" customFormat="true" ht="16.5" hidden="false" customHeight="true" outlineLevel="0" collapsed="false">
      <c r="A143" s="24"/>
      <c r="B143" s="25"/>
      <c r="C143" s="195" t="s">
        <v>150</v>
      </c>
      <c r="D143" s="195" t="s">
        <v>113</v>
      </c>
      <c r="E143" s="196" t="s">
        <v>151</v>
      </c>
      <c r="F143" s="197" t="s">
        <v>152</v>
      </c>
      <c r="G143" s="198" t="s">
        <v>116</v>
      </c>
      <c r="H143" s="199" t="n">
        <v>230</v>
      </c>
      <c r="I143" s="200"/>
      <c r="J143" s="201" t="n">
        <f aca="false">ROUND(I143*H143,2)</f>
        <v>0</v>
      </c>
      <c r="K143" s="197"/>
      <c r="L143" s="30"/>
      <c r="M143" s="202"/>
      <c r="N143" s="203" t="s">
        <v>37</v>
      </c>
      <c r="O143" s="74"/>
      <c r="P143" s="204" t="n">
        <f aca="false">O143*H143</f>
        <v>0</v>
      </c>
      <c r="Q143" s="204" t="n">
        <v>0</v>
      </c>
      <c r="R143" s="204" t="n">
        <f aca="false">Q143*H143</f>
        <v>0</v>
      </c>
      <c r="S143" s="204" t="n">
        <v>0</v>
      </c>
      <c r="T143" s="20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6" t="s">
        <v>117</v>
      </c>
      <c r="AT143" s="206" t="s">
        <v>113</v>
      </c>
      <c r="AU143" s="206" t="s">
        <v>77</v>
      </c>
      <c r="AY143" s="3" t="s">
        <v>112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3" t="s">
        <v>77</v>
      </c>
      <c r="BK143" s="207" t="n">
        <f aca="false">ROUND(I143*H143,2)</f>
        <v>0</v>
      </c>
      <c r="BL143" s="3" t="s">
        <v>117</v>
      </c>
      <c r="BM143" s="206" t="s">
        <v>153</v>
      </c>
    </row>
    <row r="144" s="31" customFormat="true" ht="12.8" hidden="false" customHeight="false" outlineLevel="0" collapsed="false">
      <c r="A144" s="24"/>
      <c r="B144" s="25"/>
      <c r="C144" s="26"/>
      <c r="D144" s="208" t="s">
        <v>119</v>
      </c>
      <c r="E144" s="26"/>
      <c r="F144" s="209" t="s">
        <v>152</v>
      </c>
      <c r="G144" s="26"/>
      <c r="H144" s="26"/>
      <c r="I144" s="210"/>
      <c r="J144" s="26"/>
      <c r="K144" s="26"/>
      <c r="L144" s="30"/>
      <c r="M144" s="211"/>
      <c r="N144" s="212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9</v>
      </c>
      <c r="AU144" s="3" t="s">
        <v>77</v>
      </c>
    </row>
    <row r="145" s="31" customFormat="true" ht="16.5" hidden="false" customHeight="true" outlineLevel="0" collapsed="false">
      <c r="A145" s="24"/>
      <c r="B145" s="25"/>
      <c r="C145" s="195" t="s">
        <v>154</v>
      </c>
      <c r="D145" s="195" t="s">
        <v>113</v>
      </c>
      <c r="E145" s="196" t="s">
        <v>155</v>
      </c>
      <c r="F145" s="197" t="s">
        <v>156</v>
      </c>
      <c r="G145" s="198" t="s">
        <v>116</v>
      </c>
      <c r="H145" s="199" t="n">
        <v>95</v>
      </c>
      <c r="I145" s="200"/>
      <c r="J145" s="201" t="n">
        <f aca="false">ROUND(I145*H145,2)</f>
        <v>0</v>
      </c>
      <c r="K145" s="197"/>
      <c r="L145" s="30"/>
      <c r="M145" s="202"/>
      <c r="N145" s="203" t="s">
        <v>37</v>
      </c>
      <c r="O145" s="74"/>
      <c r="P145" s="204" t="n">
        <f aca="false">O145*H145</f>
        <v>0</v>
      </c>
      <c r="Q145" s="204" t="n">
        <v>0</v>
      </c>
      <c r="R145" s="204" t="n">
        <f aca="false">Q145*H145</f>
        <v>0</v>
      </c>
      <c r="S145" s="204" t="n">
        <v>0</v>
      </c>
      <c r="T145" s="20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6" t="s">
        <v>117</v>
      </c>
      <c r="AT145" s="206" t="s">
        <v>113</v>
      </c>
      <c r="AU145" s="206" t="s">
        <v>77</v>
      </c>
      <c r="AY145" s="3" t="s">
        <v>112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3" t="s">
        <v>77</v>
      </c>
      <c r="BK145" s="207" t="n">
        <f aca="false">ROUND(I145*H145,2)</f>
        <v>0</v>
      </c>
      <c r="BL145" s="3" t="s">
        <v>117</v>
      </c>
      <c r="BM145" s="206" t="s">
        <v>157</v>
      </c>
    </row>
    <row r="146" s="31" customFormat="true" ht="12.8" hidden="false" customHeight="false" outlineLevel="0" collapsed="false">
      <c r="A146" s="24"/>
      <c r="B146" s="25"/>
      <c r="C146" s="26"/>
      <c r="D146" s="208" t="s">
        <v>119</v>
      </c>
      <c r="E146" s="26"/>
      <c r="F146" s="209" t="s">
        <v>156</v>
      </c>
      <c r="G146" s="26"/>
      <c r="H146" s="26"/>
      <c r="I146" s="210"/>
      <c r="J146" s="26"/>
      <c r="K146" s="26"/>
      <c r="L146" s="30"/>
      <c r="M146" s="211"/>
      <c r="N146" s="212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9</v>
      </c>
      <c r="AU146" s="3" t="s">
        <v>77</v>
      </c>
    </row>
    <row r="147" s="31" customFormat="true" ht="16.5" hidden="false" customHeight="true" outlineLevel="0" collapsed="false">
      <c r="A147" s="24"/>
      <c r="B147" s="25"/>
      <c r="C147" s="195" t="s">
        <v>158</v>
      </c>
      <c r="D147" s="195" t="s">
        <v>113</v>
      </c>
      <c r="E147" s="196" t="s">
        <v>159</v>
      </c>
      <c r="F147" s="197" t="s">
        <v>160</v>
      </c>
      <c r="G147" s="198" t="s">
        <v>116</v>
      </c>
      <c r="H147" s="199" t="n">
        <v>150</v>
      </c>
      <c r="I147" s="200"/>
      <c r="J147" s="201" t="n">
        <f aca="false">ROUND(I147*H147,2)</f>
        <v>0</v>
      </c>
      <c r="K147" s="197"/>
      <c r="L147" s="30"/>
      <c r="M147" s="202"/>
      <c r="N147" s="203" t="s">
        <v>37</v>
      </c>
      <c r="O147" s="74"/>
      <c r="P147" s="204" t="n">
        <f aca="false">O147*H147</f>
        <v>0</v>
      </c>
      <c r="Q147" s="204" t="n">
        <v>0</v>
      </c>
      <c r="R147" s="204" t="n">
        <f aca="false">Q147*H147</f>
        <v>0</v>
      </c>
      <c r="S147" s="204" t="n">
        <v>0</v>
      </c>
      <c r="T147" s="20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6" t="s">
        <v>117</v>
      </c>
      <c r="AT147" s="206" t="s">
        <v>113</v>
      </c>
      <c r="AU147" s="206" t="s">
        <v>77</v>
      </c>
      <c r="AY147" s="3" t="s">
        <v>112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3" t="s">
        <v>77</v>
      </c>
      <c r="BK147" s="207" t="n">
        <f aca="false">ROUND(I147*H147,2)</f>
        <v>0</v>
      </c>
      <c r="BL147" s="3" t="s">
        <v>117</v>
      </c>
      <c r="BM147" s="206" t="s">
        <v>161</v>
      </c>
    </row>
    <row r="148" s="31" customFormat="true" ht="12.8" hidden="false" customHeight="false" outlineLevel="0" collapsed="false">
      <c r="A148" s="24"/>
      <c r="B148" s="25"/>
      <c r="C148" s="26"/>
      <c r="D148" s="208" t="s">
        <v>119</v>
      </c>
      <c r="E148" s="26"/>
      <c r="F148" s="209" t="s">
        <v>160</v>
      </c>
      <c r="G148" s="26"/>
      <c r="H148" s="26"/>
      <c r="I148" s="210"/>
      <c r="J148" s="26"/>
      <c r="K148" s="26"/>
      <c r="L148" s="30"/>
      <c r="M148" s="211"/>
      <c r="N148" s="21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9</v>
      </c>
      <c r="AU148" s="3" t="s">
        <v>77</v>
      </c>
    </row>
    <row r="149" s="180" customFormat="true" ht="25.9" hidden="false" customHeight="true" outlineLevel="0" collapsed="false">
      <c r="B149" s="181"/>
      <c r="C149" s="182"/>
      <c r="D149" s="183" t="s">
        <v>71</v>
      </c>
      <c r="E149" s="184" t="s">
        <v>162</v>
      </c>
      <c r="F149" s="184" t="s">
        <v>163</v>
      </c>
      <c r="G149" s="182"/>
      <c r="H149" s="182"/>
      <c r="I149" s="185"/>
      <c r="J149" s="186" t="n">
        <f aca="false">BK149</f>
        <v>0</v>
      </c>
      <c r="K149" s="182"/>
      <c r="L149" s="187"/>
      <c r="M149" s="188"/>
      <c r="N149" s="189"/>
      <c r="O149" s="189"/>
      <c r="P149" s="190" t="n">
        <f aca="false">SUM(P150:P157)</f>
        <v>0</v>
      </c>
      <c r="Q149" s="189"/>
      <c r="R149" s="190" t="n">
        <f aca="false">SUM(R150:R157)</f>
        <v>0</v>
      </c>
      <c r="S149" s="189"/>
      <c r="T149" s="191" t="n">
        <f aca="false">SUM(T150:T157)</f>
        <v>0</v>
      </c>
      <c r="AR149" s="192" t="s">
        <v>77</v>
      </c>
      <c r="AT149" s="193" t="s">
        <v>71</v>
      </c>
      <c r="AU149" s="193" t="s">
        <v>72</v>
      </c>
      <c r="AY149" s="192" t="s">
        <v>112</v>
      </c>
      <c r="BK149" s="194" t="n">
        <f aca="false">SUM(BK150:BK157)</f>
        <v>0</v>
      </c>
    </row>
    <row r="150" s="31" customFormat="true" ht="16.5" hidden="false" customHeight="true" outlineLevel="0" collapsed="false">
      <c r="A150" s="24"/>
      <c r="B150" s="25"/>
      <c r="C150" s="195" t="s">
        <v>164</v>
      </c>
      <c r="D150" s="195" t="s">
        <v>113</v>
      </c>
      <c r="E150" s="196" t="s">
        <v>165</v>
      </c>
      <c r="F150" s="197" t="s">
        <v>166</v>
      </c>
      <c r="G150" s="198" t="s">
        <v>116</v>
      </c>
      <c r="H150" s="199" t="n">
        <v>420</v>
      </c>
      <c r="I150" s="200"/>
      <c r="J150" s="201" t="n">
        <f aca="false">ROUND(I150*H150,2)</f>
        <v>0</v>
      </c>
      <c r="K150" s="197"/>
      <c r="L150" s="30"/>
      <c r="M150" s="202"/>
      <c r="N150" s="203" t="s">
        <v>37</v>
      </c>
      <c r="O150" s="74"/>
      <c r="P150" s="204" t="n">
        <f aca="false">O150*H150</f>
        <v>0</v>
      </c>
      <c r="Q150" s="204" t="n">
        <v>0</v>
      </c>
      <c r="R150" s="204" t="n">
        <f aca="false">Q150*H150</f>
        <v>0</v>
      </c>
      <c r="S150" s="204" t="n">
        <v>0</v>
      </c>
      <c r="T150" s="20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6" t="s">
        <v>117</v>
      </c>
      <c r="AT150" s="206" t="s">
        <v>113</v>
      </c>
      <c r="AU150" s="206" t="s">
        <v>77</v>
      </c>
      <c r="AY150" s="3" t="s">
        <v>112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3" t="s">
        <v>77</v>
      </c>
      <c r="BK150" s="207" t="n">
        <f aca="false">ROUND(I150*H150,2)</f>
        <v>0</v>
      </c>
      <c r="BL150" s="3" t="s">
        <v>117</v>
      </c>
      <c r="BM150" s="206" t="s">
        <v>167</v>
      </c>
    </row>
    <row r="151" s="31" customFormat="true" ht="12.8" hidden="false" customHeight="false" outlineLevel="0" collapsed="false">
      <c r="A151" s="24"/>
      <c r="B151" s="25"/>
      <c r="C151" s="26"/>
      <c r="D151" s="208" t="s">
        <v>119</v>
      </c>
      <c r="E151" s="26"/>
      <c r="F151" s="209" t="s">
        <v>166</v>
      </c>
      <c r="G151" s="26"/>
      <c r="H151" s="26"/>
      <c r="I151" s="210"/>
      <c r="J151" s="26"/>
      <c r="K151" s="26"/>
      <c r="L151" s="30"/>
      <c r="M151" s="211"/>
      <c r="N151" s="212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19</v>
      </c>
      <c r="AU151" s="3" t="s">
        <v>77</v>
      </c>
    </row>
    <row r="152" s="31" customFormat="true" ht="21.75" hidden="false" customHeight="true" outlineLevel="0" collapsed="false">
      <c r="A152" s="24"/>
      <c r="B152" s="25"/>
      <c r="C152" s="195" t="s">
        <v>168</v>
      </c>
      <c r="D152" s="195" t="s">
        <v>113</v>
      </c>
      <c r="E152" s="196" t="s">
        <v>169</v>
      </c>
      <c r="F152" s="197" t="s">
        <v>170</v>
      </c>
      <c r="G152" s="198" t="s">
        <v>171</v>
      </c>
      <c r="H152" s="199" t="n">
        <v>50</v>
      </c>
      <c r="I152" s="200"/>
      <c r="J152" s="201" t="n">
        <f aca="false">ROUND(I152*H152,2)</f>
        <v>0</v>
      </c>
      <c r="K152" s="197"/>
      <c r="L152" s="30"/>
      <c r="M152" s="202"/>
      <c r="N152" s="203" t="s">
        <v>37</v>
      </c>
      <c r="O152" s="74"/>
      <c r="P152" s="204" t="n">
        <f aca="false">O152*H152</f>
        <v>0</v>
      </c>
      <c r="Q152" s="204" t="n">
        <v>0</v>
      </c>
      <c r="R152" s="204" t="n">
        <f aca="false">Q152*H152</f>
        <v>0</v>
      </c>
      <c r="S152" s="204" t="n">
        <v>0</v>
      </c>
      <c r="T152" s="20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6" t="s">
        <v>117</v>
      </c>
      <c r="AT152" s="206" t="s">
        <v>113</v>
      </c>
      <c r="AU152" s="206" t="s">
        <v>77</v>
      </c>
      <c r="AY152" s="3" t="s">
        <v>112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3" t="s">
        <v>77</v>
      </c>
      <c r="BK152" s="207" t="n">
        <f aca="false">ROUND(I152*H152,2)</f>
        <v>0</v>
      </c>
      <c r="BL152" s="3" t="s">
        <v>117</v>
      </c>
      <c r="BM152" s="206" t="s">
        <v>172</v>
      </c>
    </row>
    <row r="153" s="31" customFormat="true" ht="12.8" hidden="false" customHeight="false" outlineLevel="0" collapsed="false">
      <c r="A153" s="24"/>
      <c r="B153" s="25"/>
      <c r="C153" s="26"/>
      <c r="D153" s="208" t="s">
        <v>119</v>
      </c>
      <c r="E153" s="26"/>
      <c r="F153" s="209" t="s">
        <v>170</v>
      </c>
      <c r="G153" s="26"/>
      <c r="H153" s="26"/>
      <c r="I153" s="210"/>
      <c r="J153" s="26"/>
      <c r="K153" s="26"/>
      <c r="L153" s="30"/>
      <c r="M153" s="211"/>
      <c r="N153" s="212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9</v>
      </c>
      <c r="AU153" s="3" t="s">
        <v>77</v>
      </c>
    </row>
    <row r="154" s="31" customFormat="true" ht="16.5" hidden="false" customHeight="true" outlineLevel="0" collapsed="false">
      <c r="A154" s="24"/>
      <c r="B154" s="25"/>
      <c r="C154" s="195" t="s">
        <v>173</v>
      </c>
      <c r="D154" s="195" t="s">
        <v>113</v>
      </c>
      <c r="E154" s="196" t="s">
        <v>174</v>
      </c>
      <c r="F154" s="197" t="s">
        <v>175</v>
      </c>
      <c r="G154" s="198" t="s">
        <v>171</v>
      </c>
      <c r="H154" s="199" t="n">
        <v>350</v>
      </c>
      <c r="I154" s="200"/>
      <c r="J154" s="201" t="n">
        <f aca="false">ROUND(I154*H154,2)</f>
        <v>0</v>
      </c>
      <c r="K154" s="197"/>
      <c r="L154" s="30"/>
      <c r="M154" s="202"/>
      <c r="N154" s="203" t="s">
        <v>37</v>
      </c>
      <c r="O154" s="74"/>
      <c r="P154" s="204" t="n">
        <f aca="false">O154*H154</f>
        <v>0</v>
      </c>
      <c r="Q154" s="204" t="n">
        <v>0</v>
      </c>
      <c r="R154" s="204" t="n">
        <f aca="false">Q154*H154</f>
        <v>0</v>
      </c>
      <c r="S154" s="204" t="n">
        <v>0</v>
      </c>
      <c r="T154" s="20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6" t="s">
        <v>117</v>
      </c>
      <c r="AT154" s="206" t="s">
        <v>113</v>
      </c>
      <c r="AU154" s="206" t="s">
        <v>77</v>
      </c>
      <c r="AY154" s="3" t="s">
        <v>112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3" t="s">
        <v>77</v>
      </c>
      <c r="BK154" s="207" t="n">
        <f aca="false">ROUND(I154*H154,2)</f>
        <v>0</v>
      </c>
      <c r="BL154" s="3" t="s">
        <v>117</v>
      </c>
      <c r="BM154" s="206" t="s">
        <v>176</v>
      </c>
    </row>
    <row r="155" s="31" customFormat="true" ht="12.8" hidden="false" customHeight="false" outlineLevel="0" collapsed="false">
      <c r="A155" s="24"/>
      <c r="B155" s="25"/>
      <c r="C155" s="26"/>
      <c r="D155" s="208" t="s">
        <v>119</v>
      </c>
      <c r="E155" s="26"/>
      <c r="F155" s="209" t="s">
        <v>175</v>
      </c>
      <c r="G155" s="26"/>
      <c r="H155" s="26"/>
      <c r="I155" s="210"/>
      <c r="J155" s="26"/>
      <c r="K155" s="26"/>
      <c r="L155" s="30"/>
      <c r="M155" s="211"/>
      <c r="N155" s="212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9</v>
      </c>
      <c r="AU155" s="3" t="s">
        <v>77</v>
      </c>
    </row>
    <row r="156" s="31" customFormat="true" ht="24.15" hidden="false" customHeight="true" outlineLevel="0" collapsed="false">
      <c r="A156" s="24"/>
      <c r="B156" s="25"/>
      <c r="C156" s="195" t="s">
        <v>177</v>
      </c>
      <c r="D156" s="195" t="s">
        <v>113</v>
      </c>
      <c r="E156" s="196" t="s">
        <v>178</v>
      </c>
      <c r="F156" s="197" t="s">
        <v>179</v>
      </c>
      <c r="G156" s="198" t="s">
        <v>171</v>
      </c>
      <c r="H156" s="199" t="n">
        <v>4</v>
      </c>
      <c r="I156" s="200"/>
      <c r="J156" s="201" t="n">
        <f aca="false">ROUND(I156*H156,2)</f>
        <v>0</v>
      </c>
      <c r="K156" s="197"/>
      <c r="L156" s="30"/>
      <c r="M156" s="202"/>
      <c r="N156" s="203" t="s">
        <v>37</v>
      </c>
      <c r="O156" s="74"/>
      <c r="P156" s="204" t="n">
        <f aca="false">O156*H156</f>
        <v>0</v>
      </c>
      <c r="Q156" s="204" t="n">
        <v>0</v>
      </c>
      <c r="R156" s="204" t="n">
        <f aca="false">Q156*H156</f>
        <v>0</v>
      </c>
      <c r="S156" s="204" t="n">
        <v>0</v>
      </c>
      <c r="T156" s="20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6" t="s">
        <v>117</v>
      </c>
      <c r="AT156" s="206" t="s">
        <v>113</v>
      </c>
      <c r="AU156" s="206" t="s">
        <v>77</v>
      </c>
      <c r="AY156" s="3" t="s">
        <v>112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3" t="s">
        <v>77</v>
      </c>
      <c r="BK156" s="207" t="n">
        <f aca="false">ROUND(I156*H156,2)</f>
        <v>0</v>
      </c>
      <c r="BL156" s="3" t="s">
        <v>117</v>
      </c>
      <c r="BM156" s="206" t="s">
        <v>180</v>
      </c>
    </row>
    <row r="157" s="31" customFormat="true" ht="12.8" hidden="false" customHeight="false" outlineLevel="0" collapsed="false">
      <c r="A157" s="24"/>
      <c r="B157" s="25"/>
      <c r="C157" s="26"/>
      <c r="D157" s="208" t="s">
        <v>119</v>
      </c>
      <c r="E157" s="26"/>
      <c r="F157" s="209" t="s">
        <v>179</v>
      </c>
      <c r="G157" s="26"/>
      <c r="H157" s="26"/>
      <c r="I157" s="210"/>
      <c r="J157" s="26"/>
      <c r="K157" s="26"/>
      <c r="L157" s="30"/>
      <c r="M157" s="211"/>
      <c r="N157" s="212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9</v>
      </c>
      <c r="AU157" s="3" t="s">
        <v>77</v>
      </c>
    </row>
    <row r="158" s="180" customFormat="true" ht="25.9" hidden="false" customHeight="true" outlineLevel="0" collapsed="false">
      <c r="B158" s="181"/>
      <c r="C158" s="182"/>
      <c r="D158" s="183" t="s">
        <v>71</v>
      </c>
      <c r="E158" s="184" t="s">
        <v>181</v>
      </c>
      <c r="F158" s="184" t="s">
        <v>182</v>
      </c>
      <c r="G158" s="182"/>
      <c r="H158" s="182"/>
      <c r="I158" s="185"/>
      <c r="J158" s="186" t="n">
        <f aca="false">BK158</f>
        <v>0</v>
      </c>
      <c r="K158" s="182"/>
      <c r="L158" s="187"/>
      <c r="M158" s="188"/>
      <c r="N158" s="189"/>
      <c r="O158" s="189"/>
      <c r="P158" s="190" t="n">
        <f aca="false">SUM(P159:P182)</f>
        <v>0</v>
      </c>
      <c r="Q158" s="189"/>
      <c r="R158" s="190" t="n">
        <f aca="false">SUM(R159:R182)</f>
        <v>0</v>
      </c>
      <c r="S158" s="189"/>
      <c r="T158" s="191" t="n">
        <f aca="false">SUM(T159:T182)</f>
        <v>0</v>
      </c>
      <c r="AR158" s="192" t="s">
        <v>77</v>
      </c>
      <c r="AT158" s="193" t="s">
        <v>71</v>
      </c>
      <c r="AU158" s="193" t="s">
        <v>72</v>
      </c>
      <c r="AY158" s="192" t="s">
        <v>112</v>
      </c>
      <c r="BK158" s="194" t="n">
        <f aca="false">SUM(BK159:BK182)</f>
        <v>0</v>
      </c>
    </row>
    <row r="159" s="31" customFormat="true" ht="16.5" hidden="false" customHeight="true" outlineLevel="0" collapsed="false">
      <c r="A159" s="24"/>
      <c r="B159" s="25"/>
      <c r="C159" s="195" t="s">
        <v>183</v>
      </c>
      <c r="D159" s="195" t="s">
        <v>113</v>
      </c>
      <c r="E159" s="196" t="s">
        <v>184</v>
      </c>
      <c r="F159" s="197" t="s">
        <v>185</v>
      </c>
      <c r="G159" s="198" t="s">
        <v>171</v>
      </c>
      <c r="H159" s="199" t="n">
        <v>1</v>
      </c>
      <c r="I159" s="200"/>
      <c r="J159" s="201" t="n">
        <f aca="false">ROUND(I159*H159,2)</f>
        <v>0</v>
      </c>
      <c r="K159" s="197"/>
      <c r="L159" s="30"/>
      <c r="M159" s="202"/>
      <c r="N159" s="203" t="s">
        <v>37</v>
      </c>
      <c r="O159" s="74"/>
      <c r="P159" s="204" t="n">
        <f aca="false">O159*H159</f>
        <v>0</v>
      </c>
      <c r="Q159" s="204" t="n">
        <v>0</v>
      </c>
      <c r="R159" s="204" t="n">
        <f aca="false">Q159*H159</f>
        <v>0</v>
      </c>
      <c r="S159" s="204" t="n">
        <v>0</v>
      </c>
      <c r="T159" s="20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6" t="s">
        <v>117</v>
      </c>
      <c r="AT159" s="206" t="s">
        <v>113</v>
      </c>
      <c r="AU159" s="206" t="s">
        <v>77</v>
      </c>
      <c r="AY159" s="3" t="s">
        <v>112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3" t="s">
        <v>77</v>
      </c>
      <c r="BK159" s="207" t="n">
        <f aca="false">ROUND(I159*H159,2)</f>
        <v>0</v>
      </c>
      <c r="BL159" s="3" t="s">
        <v>117</v>
      </c>
      <c r="BM159" s="206" t="s">
        <v>186</v>
      </c>
    </row>
    <row r="160" s="31" customFormat="true" ht="12.8" hidden="false" customHeight="false" outlineLevel="0" collapsed="false">
      <c r="A160" s="24"/>
      <c r="B160" s="25"/>
      <c r="C160" s="26"/>
      <c r="D160" s="208" t="s">
        <v>119</v>
      </c>
      <c r="E160" s="26"/>
      <c r="F160" s="209" t="s">
        <v>185</v>
      </c>
      <c r="G160" s="26"/>
      <c r="H160" s="26"/>
      <c r="I160" s="210"/>
      <c r="J160" s="26"/>
      <c r="K160" s="26"/>
      <c r="L160" s="30"/>
      <c r="M160" s="211"/>
      <c r="N160" s="212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9</v>
      </c>
      <c r="AU160" s="3" t="s">
        <v>77</v>
      </c>
    </row>
    <row r="161" s="31" customFormat="true" ht="16.5" hidden="false" customHeight="true" outlineLevel="0" collapsed="false">
      <c r="A161" s="24"/>
      <c r="B161" s="25"/>
      <c r="C161" s="195" t="s">
        <v>187</v>
      </c>
      <c r="D161" s="195" t="s">
        <v>113</v>
      </c>
      <c r="E161" s="196" t="s">
        <v>188</v>
      </c>
      <c r="F161" s="197" t="s">
        <v>189</v>
      </c>
      <c r="G161" s="198" t="s">
        <v>171</v>
      </c>
      <c r="H161" s="199" t="n">
        <v>1</v>
      </c>
      <c r="I161" s="200"/>
      <c r="J161" s="201" t="n">
        <f aca="false">ROUND(I161*H161,2)</f>
        <v>0</v>
      </c>
      <c r="K161" s="197"/>
      <c r="L161" s="30"/>
      <c r="M161" s="202"/>
      <c r="N161" s="203" t="s">
        <v>37</v>
      </c>
      <c r="O161" s="74"/>
      <c r="P161" s="204" t="n">
        <f aca="false">O161*H161</f>
        <v>0</v>
      </c>
      <c r="Q161" s="204" t="n">
        <v>0</v>
      </c>
      <c r="R161" s="204" t="n">
        <f aca="false">Q161*H161</f>
        <v>0</v>
      </c>
      <c r="S161" s="204" t="n">
        <v>0</v>
      </c>
      <c r="T161" s="20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6" t="s">
        <v>117</v>
      </c>
      <c r="AT161" s="206" t="s">
        <v>113</v>
      </c>
      <c r="AU161" s="206" t="s">
        <v>77</v>
      </c>
      <c r="AY161" s="3" t="s">
        <v>112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3" t="s">
        <v>77</v>
      </c>
      <c r="BK161" s="207" t="n">
        <f aca="false">ROUND(I161*H161,2)</f>
        <v>0</v>
      </c>
      <c r="BL161" s="3" t="s">
        <v>117</v>
      </c>
      <c r="BM161" s="206" t="s">
        <v>190</v>
      </c>
    </row>
    <row r="162" s="31" customFormat="true" ht="12.8" hidden="false" customHeight="false" outlineLevel="0" collapsed="false">
      <c r="A162" s="24"/>
      <c r="B162" s="25"/>
      <c r="C162" s="26"/>
      <c r="D162" s="208" t="s">
        <v>119</v>
      </c>
      <c r="E162" s="26"/>
      <c r="F162" s="209" t="s">
        <v>189</v>
      </c>
      <c r="G162" s="26"/>
      <c r="H162" s="26"/>
      <c r="I162" s="210"/>
      <c r="J162" s="26"/>
      <c r="K162" s="26"/>
      <c r="L162" s="30"/>
      <c r="M162" s="211"/>
      <c r="N162" s="212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19</v>
      </c>
      <c r="AU162" s="3" t="s">
        <v>77</v>
      </c>
    </row>
    <row r="163" s="31" customFormat="true" ht="16.5" hidden="false" customHeight="true" outlineLevel="0" collapsed="false">
      <c r="A163" s="24"/>
      <c r="B163" s="25"/>
      <c r="C163" s="195" t="s">
        <v>191</v>
      </c>
      <c r="D163" s="195" t="s">
        <v>113</v>
      </c>
      <c r="E163" s="196" t="s">
        <v>192</v>
      </c>
      <c r="F163" s="197" t="s">
        <v>193</v>
      </c>
      <c r="G163" s="198" t="s">
        <v>171</v>
      </c>
      <c r="H163" s="199" t="n">
        <v>1</v>
      </c>
      <c r="I163" s="200"/>
      <c r="J163" s="201" t="n">
        <f aca="false">ROUND(I163*H163,2)</f>
        <v>0</v>
      </c>
      <c r="K163" s="197"/>
      <c r="L163" s="30"/>
      <c r="M163" s="202"/>
      <c r="N163" s="203" t="s">
        <v>37</v>
      </c>
      <c r="O163" s="74"/>
      <c r="P163" s="204" t="n">
        <f aca="false">O163*H163</f>
        <v>0</v>
      </c>
      <c r="Q163" s="204" t="n">
        <v>0</v>
      </c>
      <c r="R163" s="204" t="n">
        <f aca="false">Q163*H163</f>
        <v>0</v>
      </c>
      <c r="S163" s="204" t="n">
        <v>0</v>
      </c>
      <c r="T163" s="20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6" t="s">
        <v>117</v>
      </c>
      <c r="AT163" s="206" t="s">
        <v>113</v>
      </c>
      <c r="AU163" s="206" t="s">
        <v>77</v>
      </c>
      <c r="AY163" s="3" t="s">
        <v>112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3" t="s">
        <v>77</v>
      </c>
      <c r="BK163" s="207" t="n">
        <f aca="false">ROUND(I163*H163,2)</f>
        <v>0</v>
      </c>
      <c r="BL163" s="3" t="s">
        <v>117</v>
      </c>
      <c r="BM163" s="206" t="s">
        <v>194</v>
      </c>
    </row>
    <row r="164" s="31" customFormat="true" ht="12.8" hidden="false" customHeight="false" outlineLevel="0" collapsed="false">
      <c r="A164" s="24"/>
      <c r="B164" s="25"/>
      <c r="C164" s="26"/>
      <c r="D164" s="208" t="s">
        <v>119</v>
      </c>
      <c r="E164" s="26"/>
      <c r="F164" s="209" t="s">
        <v>193</v>
      </c>
      <c r="G164" s="26"/>
      <c r="H164" s="26"/>
      <c r="I164" s="210"/>
      <c r="J164" s="26"/>
      <c r="K164" s="26"/>
      <c r="L164" s="30"/>
      <c r="M164" s="211"/>
      <c r="N164" s="212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9</v>
      </c>
      <c r="AU164" s="3" t="s">
        <v>77</v>
      </c>
    </row>
    <row r="165" s="31" customFormat="true" ht="16.5" hidden="false" customHeight="true" outlineLevel="0" collapsed="false">
      <c r="A165" s="24"/>
      <c r="B165" s="25"/>
      <c r="C165" s="195" t="s">
        <v>195</v>
      </c>
      <c r="D165" s="195" t="s">
        <v>113</v>
      </c>
      <c r="E165" s="196" t="s">
        <v>196</v>
      </c>
      <c r="F165" s="197" t="s">
        <v>197</v>
      </c>
      <c r="G165" s="198" t="s">
        <v>171</v>
      </c>
      <c r="H165" s="199" t="n">
        <v>1</v>
      </c>
      <c r="I165" s="200"/>
      <c r="J165" s="201" t="n">
        <f aca="false">ROUND(I165*H165,2)</f>
        <v>0</v>
      </c>
      <c r="K165" s="197"/>
      <c r="L165" s="30"/>
      <c r="M165" s="202"/>
      <c r="N165" s="203" t="s">
        <v>37</v>
      </c>
      <c r="O165" s="74"/>
      <c r="P165" s="204" t="n">
        <f aca="false">O165*H165</f>
        <v>0</v>
      </c>
      <c r="Q165" s="204" t="n">
        <v>0</v>
      </c>
      <c r="R165" s="204" t="n">
        <f aca="false">Q165*H165</f>
        <v>0</v>
      </c>
      <c r="S165" s="204" t="n">
        <v>0</v>
      </c>
      <c r="T165" s="20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6" t="s">
        <v>117</v>
      </c>
      <c r="AT165" s="206" t="s">
        <v>113</v>
      </c>
      <c r="AU165" s="206" t="s">
        <v>77</v>
      </c>
      <c r="AY165" s="3" t="s">
        <v>112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3" t="s">
        <v>77</v>
      </c>
      <c r="BK165" s="207" t="n">
        <f aca="false">ROUND(I165*H165,2)</f>
        <v>0</v>
      </c>
      <c r="BL165" s="3" t="s">
        <v>117</v>
      </c>
      <c r="BM165" s="206" t="s">
        <v>198</v>
      </c>
    </row>
    <row r="166" s="31" customFormat="true" ht="12.8" hidden="false" customHeight="false" outlineLevel="0" collapsed="false">
      <c r="A166" s="24"/>
      <c r="B166" s="25"/>
      <c r="C166" s="26"/>
      <c r="D166" s="208" t="s">
        <v>119</v>
      </c>
      <c r="E166" s="26"/>
      <c r="F166" s="209" t="s">
        <v>197</v>
      </c>
      <c r="G166" s="26"/>
      <c r="H166" s="26"/>
      <c r="I166" s="210"/>
      <c r="J166" s="26"/>
      <c r="K166" s="26"/>
      <c r="L166" s="30"/>
      <c r="M166" s="211"/>
      <c r="N166" s="21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9</v>
      </c>
      <c r="AU166" s="3" t="s">
        <v>77</v>
      </c>
    </row>
    <row r="167" s="31" customFormat="true" ht="16.5" hidden="false" customHeight="true" outlineLevel="0" collapsed="false">
      <c r="A167" s="24"/>
      <c r="B167" s="25"/>
      <c r="C167" s="195" t="s">
        <v>199</v>
      </c>
      <c r="D167" s="195" t="s">
        <v>113</v>
      </c>
      <c r="E167" s="196" t="s">
        <v>200</v>
      </c>
      <c r="F167" s="197" t="s">
        <v>201</v>
      </c>
      <c r="G167" s="198" t="s">
        <v>171</v>
      </c>
      <c r="H167" s="199" t="n">
        <v>1</v>
      </c>
      <c r="I167" s="200"/>
      <c r="J167" s="201" t="n">
        <f aca="false">ROUND(I167*H167,2)</f>
        <v>0</v>
      </c>
      <c r="K167" s="197"/>
      <c r="L167" s="30"/>
      <c r="M167" s="202"/>
      <c r="N167" s="203" t="s">
        <v>37</v>
      </c>
      <c r="O167" s="74"/>
      <c r="P167" s="204" t="n">
        <f aca="false">O167*H167</f>
        <v>0</v>
      </c>
      <c r="Q167" s="204" t="n">
        <v>0</v>
      </c>
      <c r="R167" s="204" t="n">
        <f aca="false">Q167*H167</f>
        <v>0</v>
      </c>
      <c r="S167" s="204" t="n">
        <v>0</v>
      </c>
      <c r="T167" s="20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6" t="s">
        <v>117</v>
      </c>
      <c r="AT167" s="206" t="s">
        <v>113</v>
      </c>
      <c r="AU167" s="206" t="s">
        <v>77</v>
      </c>
      <c r="AY167" s="3" t="s">
        <v>112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3" t="s">
        <v>77</v>
      </c>
      <c r="BK167" s="207" t="n">
        <f aca="false">ROUND(I167*H167,2)</f>
        <v>0</v>
      </c>
      <c r="BL167" s="3" t="s">
        <v>117</v>
      </c>
      <c r="BM167" s="206" t="s">
        <v>202</v>
      </c>
    </row>
    <row r="168" s="31" customFormat="true" ht="12.8" hidden="false" customHeight="false" outlineLevel="0" collapsed="false">
      <c r="A168" s="24"/>
      <c r="B168" s="25"/>
      <c r="C168" s="26"/>
      <c r="D168" s="208" t="s">
        <v>119</v>
      </c>
      <c r="E168" s="26"/>
      <c r="F168" s="209" t="s">
        <v>201</v>
      </c>
      <c r="G168" s="26"/>
      <c r="H168" s="26"/>
      <c r="I168" s="210"/>
      <c r="J168" s="26"/>
      <c r="K168" s="26"/>
      <c r="L168" s="30"/>
      <c r="M168" s="211"/>
      <c r="N168" s="212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19</v>
      </c>
      <c r="AU168" s="3" t="s">
        <v>77</v>
      </c>
    </row>
    <row r="169" s="31" customFormat="true" ht="16.5" hidden="false" customHeight="true" outlineLevel="0" collapsed="false">
      <c r="A169" s="24"/>
      <c r="B169" s="25"/>
      <c r="C169" s="195" t="s">
        <v>203</v>
      </c>
      <c r="D169" s="195" t="s">
        <v>113</v>
      </c>
      <c r="E169" s="196" t="s">
        <v>204</v>
      </c>
      <c r="F169" s="197" t="s">
        <v>205</v>
      </c>
      <c r="G169" s="198" t="s">
        <v>171</v>
      </c>
      <c r="H169" s="199" t="n">
        <v>1</v>
      </c>
      <c r="I169" s="200"/>
      <c r="J169" s="201" t="n">
        <f aca="false">ROUND(I169*H169,2)</f>
        <v>0</v>
      </c>
      <c r="K169" s="197"/>
      <c r="L169" s="30"/>
      <c r="M169" s="202"/>
      <c r="N169" s="203" t="s">
        <v>37</v>
      </c>
      <c r="O169" s="74"/>
      <c r="P169" s="204" t="n">
        <f aca="false">O169*H169</f>
        <v>0</v>
      </c>
      <c r="Q169" s="204" t="n">
        <v>0</v>
      </c>
      <c r="R169" s="204" t="n">
        <f aca="false">Q169*H169</f>
        <v>0</v>
      </c>
      <c r="S169" s="204" t="n">
        <v>0</v>
      </c>
      <c r="T169" s="20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6" t="s">
        <v>117</v>
      </c>
      <c r="AT169" s="206" t="s">
        <v>113</v>
      </c>
      <c r="AU169" s="206" t="s">
        <v>77</v>
      </c>
      <c r="AY169" s="3" t="s">
        <v>112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3" t="s">
        <v>77</v>
      </c>
      <c r="BK169" s="207" t="n">
        <f aca="false">ROUND(I169*H169,2)</f>
        <v>0</v>
      </c>
      <c r="BL169" s="3" t="s">
        <v>117</v>
      </c>
      <c r="BM169" s="206" t="s">
        <v>206</v>
      </c>
    </row>
    <row r="170" s="31" customFormat="true" ht="12.8" hidden="false" customHeight="false" outlineLevel="0" collapsed="false">
      <c r="A170" s="24"/>
      <c r="B170" s="25"/>
      <c r="C170" s="26"/>
      <c r="D170" s="208" t="s">
        <v>119</v>
      </c>
      <c r="E170" s="26"/>
      <c r="F170" s="209" t="s">
        <v>205</v>
      </c>
      <c r="G170" s="26"/>
      <c r="H170" s="26"/>
      <c r="I170" s="210"/>
      <c r="J170" s="26"/>
      <c r="K170" s="26"/>
      <c r="L170" s="30"/>
      <c r="M170" s="211"/>
      <c r="N170" s="212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9</v>
      </c>
      <c r="AU170" s="3" t="s">
        <v>77</v>
      </c>
    </row>
    <row r="171" s="31" customFormat="true" ht="16.5" hidden="false" customHeight="true" outlineLevel="0" collapsed="false">
      <c r="A171" s="24"/>
      <c r="B171" s="25"/>
      <c r="C171" s="195" t="s">
        <v>207</v>
      </c>
      <c r="D171" s="195" t="s">
        <v>113</v>
      </c>
      <c r="E171" s="196" t="s">
        <v>208</v>
      </c>
      <c r="F171" s="197" t="s">
        <v>209</v>
      </c>
      <c r="G171" s="198" t="s">
        <v>171</v>
      </c>
      <c r="H171" s="199" t="n">
        <v>1</v>
      </c>
      <c r="I171" s="200"/>
      <c r="J171" s="201" t="n">
        <f aca="false">ROUND(I171*H171,2)</f>
        <v>0</v>
      </c>
      <c r="K171" s="197"/>
      <c r="L171" s="30"/>
      <c r="M171" s="202"/>
      <c r="N171" s="203" t="s">
        <v>37</v>
      </c>
      <c r="O171" s="74"/>
      <c r="P171" s="204" t="n">
        <f aca="false">O171*H171</f>
        <v>0</v>
      </c>
      <c r="Q171" s="204" t="n">
        <v>0</v>
      </c>
      <c r="R171" s="204" t="n">
        <f aca="false">Q171*H171</f>
        <v>0</v>
      </c>
      <c r="S171" s="204" t="n">
        <v>0</v>
      </c>
      <c r="T171" s="20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6" t="s">
        <v>117</v>
      </c>
      <c r="AT171" s="206" t="s">
        <v>113</v>
      </c>
      <c r="AU171" s="206" t="s">
        <v>77</v>
      </c>
      <c r="AY171" s="3" t="s">
        <v>112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3" t="s">
        <v>77</v>
      </c>
      <c r="BK171" s="207" t="n">
        <f aca="false">ROUND(I171*H171,2)</f>
        <v>0</v>
      </c>
      <c r="BL171" s="3" t="s">
        <v>117</v>
      </c>
      <c r="BM171" s="206" t="s">
        <v>210</v>
      </c>
    </row>
    <row r="172" s="31" customFormat="true" ht="12.8" hidden="false" customHeight="false" outlineLevel="0" collapsed="false">
      <c r="A172" s="24"/>
      <c r="B172" s="25"/>
      <c r="C172" s="26"/>
      <c r="D172" s="208" t="s">
        <v>119</v>
      </c>
      <c r="E172" s="26"/>
      <c r="F172" s="209" t="s">
        <v>209</v>
      </c>
      <c r="G172" s="26"/>
      <c r="H172" s="26"/>
      <c r="I172" s="210"/>
      <c r="J172" s="26"/>
      <c r="K172" s="26"/>
      <c r="L172" s="30"/>
      <c r="M172" s="211"/>
      <c r="N172" s="212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19</v>
      </c>
      <c r="AU172" s="3" t="s">
        <v>77</v>
      </c>
    </row>
    <row r="173" s="31" customFormat="true" ht="16.5" hidden="false" customHeight="true" outlineLevel="0" collapsed="false">
      <c r="A173" s="24"/>
      <c r="B173" s="25"/>
      <c r="C173" s="195" t="s">
        <v>211</v>
      </c>
      <c r="D173" s="195" t="s">
        <v>113</v>
      </c>
      <c r="E173" s="196" t="s">
        <v>212</v>
      </c>
      <c r="F173" s="197" t="s">
        <v>213</v>
      </c>
      <c r="G173" s="198" t="s">
        <v>171</v>
      </c>
      <c r="H173" s="199" t="n">
        <v>1</v>
      </c>
      <c r="I173" s="200"/>
      <c r="J173" s="201" t="n">
        <f aca="false">ROUND(I173*H173,2)</f>
        <v>0</v>
      </c>
      <c r="K173" s="197"/>
      <c r="L173" s="30"/>
      <c r="M173" s="202"/>
      <c r="N173" s="203" t="s">
        <v>37</v>
      </c>
      <c r="O173" s="74"/>
      <c r="P173" s="204" t="n">
        <f aca="false">O173*H173</f>
        <v>0</v>
      </c>
      <c r="Q173" s="204" t="n">
        <v>0</v>
      </c>
      <c r="R173" s="204" t="n">
        <f aca="false">Q173*H173</f>
        <v>0</v>
      </c>
      <c r="S173" s="204" t="n">
        <v>0</v>
      </c>
      <c r="T173" s="20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6" t="s">
        <v>117</v>
      </c>
      <c r="AT173" s="206" t="s">
        <v>113</v>
      </c>
      <c r="AU173" s="206" t="s">
        <v>77</v>
      </c>
      <c r="AY173" s="3" t="s">
        <v>112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3" t="s">
        <v>77</v>
      </c>
      <c r="BK173" s="207" t="n">
        <f aca="false">ROUND(I173*H173,2)</f>
        <v>0</v>
      </c>
      <c r="BL173" s="3" t="s">
        <v>117</v>
      </c>
      <c r="BM173" s="206" t="s">
        <v>214</v>
      </c>
    </row>
    <row r="174" s="31" customFormat="true" ht="12.8" hidden="false" customHeight="false" outlineLevel="0" collapsed="false">
      <c r="A174" s="24"/>
      <c r="B174" s="25"/>
      <c r="C174" s="26"/>
      <c r="D174" s="208" t="s">
        <v>119</v>
      </c>
      <c r="E174" s="26"/>
      <c r="F174" s="209" t="s">
        <v>213</v>
      </c>
      <c r="G174" s="26"/>
      <c r="H174" s="26"/>
      <c r="I174" s="210"/>
      <c r="J174" s="26"/>
      <c r="K174" s="26"/>
      <c r="L174" s="30"/>
      <c r="M174" s="211"/>
      <c r="N174" s="212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19</v>
      </c>
      <c r="AU174" s="3" t="s">
        <v>77</v>
      </c>
    </row>
    <row r="175" s="31" customFormat="true" ht="16.5" hidden="false" customHeight="true" outlineLevel="0" collapsed="false">
      <c r="A175" s="24"/>
      <c r="B175" s="25"/>
      <c r="C175" s="195" t="s">
        <v>215</v>
      </c>
      <c r="D175" s="195" t="s">
        <v>113</v>
      </c>
      <c r="E175" s="196" t="s">
        <v>216</v>
      </c>
      <c r="F175" s="197" t="s">
        <v>217</v>
      </c>
      <c r="G175" s="198" t="s">
        <v>171</v>
      </c>
      <c r="H175" s="199" t="n">
        <v>1</v>
      </c>
      <c r="I175" s="200"/>
      <c r="J175" s="201" t="n">
        <f aca="false">ROUND(I175*H175,2)</f>
        <v>0</v>
      </c>
      <c r="K175" s="197"/>
      <c r="L175" s="30"/>
      <c r="M175" s="202"/>
      <c r="N175" s="203" t="s">
        <v>37</v>
      </c>
      <c r="O175" s="74"/>
      <c r="P175" s="204" t="n">
        <f aca="false">O175*H175</f>
        <v>0</v>
      </c>
      <c r="Q175" s="204" t="n">
        <v>0</v>
      </c>
      <c r="R175" s="204" t="n">
        <f aca="false">Q175*H175</f>
        <v>0</v>
      </c>
      <c r="S175" s="204" t="n">
        <v>0</v>
      </c>
      <c r="T175" s="20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6" t="s">
        <v>117</v>
      </c>
      <c r="AT175" s="206" t="s">
        <v>113</v>
      </c>
      <c r="AU175" s="206" t="s">
        <v>77</v>
      </c>
      <c r="AY175" s="3" t="s">
        <v>112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3" t="s">
        <v>77</v>
      </c>
      <c r="BK175" s="207" t="n">
        <f aca="false">ROUND(I175*H175,2)</f>
        <v>0</v>
      </c>
      <c r="BL175" s="3" t="s">
        <v>117</v>
      </c>
      <c r="BM175" s="206" t="s">
        <v>218</v>
      </c>
    </row>
    <row r="176" s="31" customFormat="true" ht="12.8" hidden="false" customHeight="false" outlineLevel="0" collapsed="false">
      <c r="A176" s="24"/>
      <c r="B176" s="25"/>
      <c r="C176" s="26"/>
      <c r="D176" s="208" t="s">
        <v>119</v>
      </c>
      <c r="E176" s="26"/>
      <c r="F176" s="209" t="s">
        <v>217</v>
      </c>
      <c r="G176" s="26"/>
      <c r="H176" s="26"/>
      <c r="I176" s="210"/>
      <c r="J176" s="26"/>
      <c r="K176" s="26"/>
      <c r="L176" s="30"/>
      <c r="M176" s="211"/>
      <c r="N176" s="212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9</v>
      </c>
      <c r="AU176" s="3" t="s">
        <v>77</v>
      </c>
    </row>
    <row r="177" s="31" customFormat="true" ht="16.5" hidden="false" customHeight="true" outlineLevel="0" collapsed="false">
      <c r="A177" s="24"/>
      <c r="B177" s="25"/>
      <c r="C177" s="195" t="s">
        <v>219</v>
      </c>
      <c r="D177" s="195" t="s">
        <v>113</v>
      </c>
      <c r="E177" s="196" t="s">
        <v>220</v>
      </c>
      <c r="F177" s="197" t="s">
        <v>221</v>
      </c>
      <c r="G177" s="198" t="s">
        <v>171</v>
      </c>
      <c r="H177" s="199" t="n">
        <v>1</v>
      </c>
      <c r="I177" s="200"/>
      <c r="J177" s="201" t="n">
        <f aca="false">ROUND(I177*H177,2)</f>
        <v>0</v>
      </c>
      <c r="K177" s="197"/>
      <c r="L177" s="30"/>
      <c r="M177" s="202"/>
      <c r="N177" s="203" t="s">
        <v>37</v>
      </c>
      <c r="O177" s="74"/>
      <c r="P177" s="204" t="n">
        <f aca="false">O177*H177</f>
        <v>0</v>
      </c>
      <c r="Q177" s="204" t="n">
        <v>0</v>
      </c>
      <c r="R177" s="204" t="n">
        <f aca="false">Q177*H177</f>
        <v>0</v>
      </c>
      <c r="S177" s="204" t="n">
        <v>0</v>
      </c>
      <c r="T177" s="20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6" t="s">
        <v>117</v>
      </c>
      <c r="AT177" s="206" t="s">
        <v>113</v>
      </c>
      <c r="AU177" s="206" t="s">
        <v>77</v>
      </c>
      <c r="AY177" s="3" t="s">
        <v>112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3" t="s">
        <v>77</v>
      </c>
      <c r="BK177" s="207" t="n">
        <f aca="false">ROUND(I177*H177,2)</f>
        <v>0</v>
      </c>
      <c r="BL177" s="3" t="s">
        <v>117</v>
      </c>
      <c r="BM177" s="206" t="s">
        <v>222</v>
      </c>
    </row>
    <row r="178" s="31" customFormat="true" ht="12.8" hidden="false" customHeight="false" outlineLevel="0" collapsed="false">
      <c r="A178" s="24"/>
      <c r="B178" s="25"/>
      <c r="C178" s="26"/>
      <c r="D178" s="208" t="s">
        <v>119</v>
      </c>
      <c r="E178" s="26"/>
      <c r="F178" s="209" t="s">
        <v>221</v>
      </c>
      <c r="G178" s="26"/>
      <c r="H178" s="26"/>
      <c r="I178" s="210"/>
      <c r="J178" s="26"/>
      <c r="K178" s="26"/>
      <c r="L178" s="30"/>
      <c r="M178" s="211"/>
      <c r="N178" s="212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19</v>
      </c>
      <c r="AU178" s="3" t="s">
        <v>77</v>
      </c>
    </row>
    <row r="179" s="31" customFormat="true" ht="16.5" hidden="false" customHeight="true" outlineLevel="0" collapsed="false">
      <c r="A179" s="24"/>
      <c r="B179" s="25"/>
      <c r="C179" s="195" t="s">
        <v>223</v>
      </c>
      <c r="D179" s="195" t="s">
        <v>113</v>
      </c>
      <c r="E179" s="196" t="s">
        <v>224</v>
      </c>
      <c r="F179" s="197" t="s">
        <v>225</v>
      </c>
      <c r="G179" s="198" t="s">
        <v>171</v>
      </c>
      <c r="H179" s="199" t="n">
        <v>1</v>
      </c>
      <c r="I179" s="200"/>
      <c r="J179" s="201" t="n">
        <f aca="false">ROUND(I179*H179,2)</f>
        <v>0</v>
      </c>
      <c r="K179" s="197"/>
      <c r="L179" s="30"/>
      <c r="M179" s="202"/>
      <c r="N179" s="203" t="s">
        <v>37</v>
      </c>
      <c r="O179" s="74"/>
      <c r="P179" s="204" t="n">
        <f aca="false">O179*H179</f>
        <v>0</v>
      </c>
      <c r="Q179" s="204" t="n">
        <v>0</v>
      </c>
      <c r="R179" s="204" t="n">
        <f aca="false">Q179*H179</f>
        <v>0</v>
      </c>
      <c r="S179" s="204" t="n">
        <v>0</v>
      </c>
      <c r="T179" s="20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6" t="s">
        <v>117</v>
      </c>
      <c r="AT179" s="206" t="s">
        <v>113</v>
      </c>
      <c r="AU179" s="206" t="s">
        <v>77</v>
      </c>
      <c r="AY179" s="3" t="s">
        <v>112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3" t="s">
        <v>77</v>
      </c>
      <c r="BK179" s="207" t="n">
        <f aca="false">ROUND(I179*H179,2)</f>
        <v>0</v>
      </c>
      <c r="BL179" s="3" t="s">
        <v>117</v>
      </c>
      <c r="BM179" s="206" t="s">
        <v>226</v>
      </c>
    </row>
    <row r="180" s="31" customFormat="true" ht="12.8" hidden="false" customHeight="false" outlineLevel="0" collapsed="false">
      <c r="A180" s="24"/>
      <c r="B180" s="25"/>
      <c r="C180" s="26"/>
      <c r="D180" s="208" t="s">
        <v>119</v>
      </c>
      <c r="E180" s="26"/>
      <c r="F180" s="209" t="s">
        <v>225</v>
      </c>
      <c r="G180" s="26"/>
      <c r="H180" s="26"/>
      <c r="I180" s="210"/>
      <c r="J180" s="26"/>
      <c r="K180" s="26"/>
      <c r="L180" s="30"/>
      <c r="M180" s="211"/>
      <c r="N180" s="212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19</v>
      </c>
      <c r="AU180" s="3" t="s">
        <v>77</v>
      </c>
    </row>
    <row r="181" s="31" customFormat="true" ht="16.5" hidden="false" customHeight="true" outlineLevel="0" collapsed="false">
      <c r="A181" s="24"/>
      <c r="B181" s="25"/>
      <c r="C181" s="195" t="s">
        <v>227</v>
      </c>
      <c r="D181" s="195" t="s">
        <v>113</v>
      </c>
      <c r="E181" s="196" t="s">
        <v>228</v>
      </c>
      <c r="F181" s="197" t="s">
        <v>229</v>
      </c>
      <c r="G181" s="198" t="s">
        <v>171</v>
      </c>
      <c r="H181" s="199" t="n">
        <v>1</v>
      </c>
      <c r="I181" s="200"/>
      <c r="J181" s="201" t="n">
        <f aca="false">ROUND(I181*H181,2)</f>
        <v>0</v>
      </c>
      <c r="K181" s="197"/>
      <c r="L181" s="30"/>
      <c r="M181" s="202"/>
      <c r="N181" s="203" t="s">
        <v>37</v>
      </c>
      <c r="O181" s="74"/>
      <c r="P181" s="204" t="n">
        <f aca="false">O181*H181</f>
        <v>0</v>
      </c>
      <c r="Q181" s="204" t="n">
        <v>0</v>
      </c>
      <c r="R181" s="204" t="n">
        <f aca="false">Q181*H181</f>
        <v>0</v>
      </c>
      <c r="S181" s="204" t="n">
        <v>0</v>
      </c>
      <c r="T181" s="20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6" t="s">
        <v>117</v>
      </c>
      <c r="AT181" s="206" t="s">
        <v>113</v>
      </c>
      <c r="AU181" s="206" t="s">
        <v>77</v>
      </c>
      <c r="AY181" s="3" t="s">
        <v>112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3" t="s">
        <v>77</v>
      </c>
      <c r="BK181" s="207" t="n">
        <f aca="false">ROUND(I181*H181,2)</f>
        <v>0</v>
      </c>
      <c r="BL181" s="3" t="s">
        <v>117</v>
      </c>
      <c r="BM181" s="206" t="s">
        <v>230</v>
      </c>
    </row>
    <row r="182" s="31" customFormat="true" ht="12.8" hidden="false" customHeight="false" outlineLevel="0" collapsed="false">
      <c r="A182" s="24"/>
      <c r="B182" s="25"/>
      <c r="C182" s="26"/>
      <c r="D182" s="208" t="s">
        <v>119</v>
      </c>
      <c r="E182" s="26"/>
      <c r="F182" s="209" t="s">
        <v>229</v>
      </c>
      <c r="G182" s="26"/>
      <c r="H182" s="26"/>
      <c r="I182" s="210"/>
      <c r="J182" s="26"/>
      <c r="K182" s="26"/>
      <c r="L182" s="30"/>
      <c r="M182" s="211"/>
      <c r="N182" s="212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19</v>
      </c>
      <c r="AU182" s="3" t="s">
        <v>77</v>
      </c>
    </row>
    <row r="183" s="180" customFormat="true" ht="25.9" hidden="false" customHeight="true" outlineLevel="0" collapsed="false">
      <c r="B183" s="181"/>
      <c r="C183" s="182"/>
      <c r="D183" s="183" t="s">
        <v>71</v>
      </c>
      <c r="E183" s="184" t="s">
        <v>231</v>
      </c>
      <c r="F183" s="184" t="s">
        <v>232</v>
      </c>
      <c r="G183" s="182"/>
      <c r="H183" s="182"/>
      <c r="I183" s="185"/>
      <c r="J183" s="186" t="n">
        <f aca="false">BK183</f>
        <v>0</v>
      </c>
      <c r="K183" s="182"/>
      <c r="L183" s="187"/>
      <c r="M183" s="188"/>
      <c r="N183" s="189"/>
      <c r="O183" s="189"/>
      <c r="P183" s="190" t="n">
        <f aca="false">SUM(P184:P197)</f>
        <v>0</v>
      </c>
      <c r="Q183" s="189"/>
      <c r="R183" s="190" t="n">
        <f aca="false">SUM(R184:R197)</f>
        <v>0</v>
      </c>
      <c r="S183" s="189"/>
      <c r="T183" s="191" t="n">
        <f aca="false">SUM(T184:T197)</f>
        <v>0</v>
      </c>
      <c r="AR183" s="192" t="s">
        <v>77</v>
      </c>
      <c r="AT183" s="193" t="s">
        <v>71</v>
      </c>
      <c r="AU183" s="193" t="s">
        <v>72</v>
      </c>
      <c r="AY183" s="192" t="s">
        <v>112</v>
      </c>
      <c r="BK183" s="194" t="n">
        <f aca="false">SUM(BK184:BK197)</f>
        <v>0</v>
      </c>
    </row>
    <row r="184" s="31" customFormat="true" ht="16.5" hidden="false" customHeight="true" outlineLevel="0" collapsed="false">
      <c r="A184" s="24"/>
      <c r="B184" s="25"/>
      <c r="C184" s="195" t="s">
        <v>233</v>
      </c>
      <c r="D184" s="195" t="s">
        <v>113</v>
      </c>
      <c r="E184" s="196" t="s">
        <v>234</v>
      </c>
      <c r="F184" s="197" t="s">
        <v>235</v>
      </c>
      <c r="G184" s="198" t="s">
        <v>116</v>
      </c>
      <c r="H184" s="199" t="n">
        <v>230</v>
      </c>
      <c r="I184" s="200"/>
      <c r="J184" s="201" t="n">
        <f aca="false">ROUND(I184*H184,2)</f>
        <v>0</v>
      </c>
      <c r="K184" s="197"/>
      <c r="L184" s="30"/>
      <c r="M184" s="202"/>
      <c r="N184" s="203" t="s">
        <v>37</v>
      </c>
      <c r="O184" s="74"/>
      <c r="P184" s="204" t="n">
        <f aca="false">O184*H184</f>
        <v>0</v>
      </c>
      <c r="Q184" s="204" t="n">
        <v>0</v>
      </c>
      <c r="R184" s="204" t="n">
        <f aca="false">Q184*H184</f>
        <v>0</v>
      </c>
      <c r="S184" s="204" t="n">
        <v>0</v>
      </c>
      <c r="T184" s="20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6" t="s">
        <v>117</v>
      </c>
      <c r="AT184" s="206" t="s">
        <v>113</v>
      </c>
      <c r="AU184" s="206" t="s">
        <v>77</v>
      </c>
      <c r="AY184" s="3" t="s">
        <v>112</v>
      </c>
      <c r="BE184" s="207" t="n">
        <f aca="false">IF(N184="základní",J184,0)</f>
        <v>0</v>
      </c>
      <c r="BF184" s="207" t="n">
        <f aca="false">IF(N184="snížená",J184,0)</f>
        <v>0</v>
      </c>
      <c r="BG184" s="207" t="n">
        <f aca="false">IF(N184="zákl. přenesená",J184,0)</f>
        <v>0</v>
      </c>
      <c r="BH184" s="207" t="n">
        <f aca="false">IF(N184="sníž. přenesená",J184,0)</f>
        <v>0</v>
      </c>
      <c r="BI184" s="207" t="n">
        <f aca="false">IF(N184="nulová",J184,0)</f>
        <v>0</v>
      </c>
      <c r="BJ184" s="3" t="s">
        <v>77</v>
      </c>
      <c r="BK184" s="207" t="n">
        <f aca="false">ROUND(I184*H184,2)</f>
        <v>0</v>
      </c>
      <c r="BL184" s="3" t="s">
        <v>117</v>
      </c>
      <c r="BM184" s="206" t="s">
        <v>236</v>
      </c>
    </row>
    <row r="185" s="31" customFormat="true" ht="12.8" hidden="false" customHeight="false" outlineLevel="0" collapsed="false">
      <c r="A185" s="24"/>
      <c r="B185" s="25"/>
      <c r="C185" s="26"/>
      <c r="D185" s="208" t="s">
        <v>119</v>
      </c>
      <c r="E185" s="26"/>
      <c r="F185" s="209" t="s">
        <v>235</v>
      </c>
      <c r="G185" s="26"/>
      <c r="H185" s="26"/>
      <c r="I185" s="210"/>
      <c r="J185" s="26"/>
      <c r="K185" s="26"/>
      <c r="L185" s="30"/>
      <c r="M185" s="211"/>
      <c r="N185" s="21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19</v>
      </c>
      <c r="AU185" s="3" t="s">
        <v>77</v>
      </c>
    </row>
    <row r="186" s="31" customFormat="true" ht="16.5" hidden="false" customHeight="true" outlineLevel="0" collapsed="false">
      <c r="A186" s="24"/>
      <c r="B186" s="25"/>
      <c r="C186" s="195" t="s">
        <v>237</v>
      </c>
      <c r="D186" s="195" t="s">
        <v>113</v>
      </c>
      <c r="E186" s="196" t="s">
        <v>238</v>
      </c>
      <c r="F186" s="197" t="s">
        <v>239</v>
      </c>
      <c r="G186" s="198" t="s">
        <v>116</v>
      </c>
      <c r="H186" s="199" t="n">
        <v>80</v>
      </c>
      <c r="I186" s="200"/>
      <c r="J186" s="201" t="n">
        <f aca="false">ROUND(I186*H186,2)</f>
        <v>0</v>
      </c>
      <c r="K186" s="197"/>
      <c r="L186" s="30"/>
      <c r="M186" s="202"/>
      <c r="N186" s="203" t="s">
        <v>37</v>
      </c>
      <c r="O186" s="74"/>
      <c r="P186" s="204" t="n">
        <f aca="false">O186*H186</f>
        <v>0</v>
      </c>
      <c r="Q186" s="204" t="n">
        <v>0</v>
      </c>
      <c r="R186" s="204" t="n">
        <f aca="false">Q186*H186</f>
        <v>0</v>
      </c>
      <c r="S186" s="204" t="n">
        <v>0</v>
      </c>
      <c r="T186" s="20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6" t="s">
        <v>117</v>
      </c>
      <c r="AT186" s="206" t="s">
        <v>113</v>
      </c>
      <c r="AU186" s="206" t="s">
        <v>77</v>
      </c>
      <c r="AY186" s="3" t="s">
        <v>112</v>
      </c>
      <c r="BE186" s="207" t="n">
        <f aca="false">IF(N186="základní",J186,0)</f>
        <v>0</v>
      </c>
      <c r="BF186" s="207" t="n">
        <f aca="false">IF(N186="snížená",J186,0)</f>
        <v>0</v>
      </c>
      <c r="BG186" s="207" t="n">
        <f aca="false">IF(N186="zákl. přenesená",J186,0)</f>
        <v>0</v>
      </c>
      <c r="BH186" s="207" t="n">
        <f aca="false">IF(N186="sníž. přenesená",J186,0)</f>
        <v>0</v>
      </c>
      <c r="BI186" s="207" t="n">
        <f aca="false">IF(N186="nulová",J186,0)</f>
        <v>0</v>
      </c>
      <c r="BJ186" s="3" t="s">
        <v>77</v>
      </c>
      <c r="BK186" s="207" t="n">
        <f aca="false">ROUND(I186*H186,2)</f>
        <v>0</v>
      </c>
      <c r="BL186" s="3" t="s">
        <v>117</v>
      </c>
      <c r="BM186" s="206" t="s">
        <v>240</v>
      </c>
    </row>
    <row r="187" s="31" customFormat="true" ht="12.8" hidden="false" customHeight="false" outlineLevel="0" collapsed="false">
      <c r="A187" s="24"/>
      <c r="B187" s="25"/>
      <c r="C187" s="26"/>
      <c r="D187" s="208" t="s">
        <v>119</v>
      </c>
      <c r="E187" s="26"/>
      <c r="F187" s="209" t="s">
        <v>239</v>
      </c>
      <c r="G187" s="26"/>
      <c r="H187" s="26"/>
      <c r="I187" s="210"/>
      <c r="J187" s="26"/>
      <c r="K187" s="26"/>
      <c r="L187" s="30"/>
      <c r="M187" s="211"/>
      <c r="N187" s="212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19</v>
      </c>
      <c r="AU187" s="3" t="s">
        <v>77</v>
      </c>
    </row>
    <row r="188" s="31" customFormat="true" ht="16.5" hidden="false" customHeight="true" outlineLevel="0" collapsed="false">
      <c r="A188" s="24"/>
      <c r="B188" s="25"/>
      <c r="C188" s="195" t="s">
        <v>7</v>
      </c>
      <c r="D188" s="195" t="s">
        <v>113</v>
      </c>
      <c r="E188" s="196" t="s">
        <v>241</v>
      </c>
      <c r="F188" s="197" t="s">
        <v>242</v>
      </c>
      <c r="G188" s="198" t="s">
        <v>116</v>
      </c>
      <c r="H188" s="199" t="n">
        <v>18</v>
      </c>
      <c r="I188" s="200"/>
      <c r="J188" s="201" t="n">
        <f aca="false">ROUND(I188*H188,2)</f>
        <v>0</v>
      </c>
      <c r="K188" s="197"/>
      <c r="L188" s="30"/>
      <c r="M188" s="202"/>
      <c r="N188" s="203" t="s">
        <v>37</v>
      </c>
      <c r="O188" s="74"/>
      <c r="P188" s="204" t="n">
        <f aca="false">O188*H188</f>
        <v>0</v>
      </c>
      <c r="Q188" s="204" t="n">
        <v>0</v>
      </c>
      <c r="R188" s="204" t="n">
        <f aca="false">Q188*H188</f>
        <v>0</v>
      </c>
      <c r="S188" s="204" t="n">
        <v>0</v>
      </c>
      <c r="T188" s="20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6" t="s">
        <v>117</v>
      </c>
      <c r="AT188" s="206" t="s">
        <v>113</v>
      </c>
      <c r="AU188" s="206" t="s">
        <v>77</v>
      </c>
      <c r="AY188" s="3" t="s">
        <v>112</v>
      </c>
      <c r="BE188" s="207" t="n">
        <f aca="false">IF(N188="základní",J188,0)</f>
        <v>0</v>
      </c>
      <c r="BF188" s="207" t="n">
        <f aca="false">IF(N188="snížená",J188,0)</f>
        <v>0</v>
      </c>
      <c r="BG188" s="207" t="n">
        <f aca="false">IF(N188="zákl. přenesená",J188,0)</f>
        <v>0</v>
      </c>
      <c r="BH188" s="207" t="n">
        <f aca="false">IF(N188="sníž. přenesená",J188,0)</f>
        <v>0</v>
      </c>
      <c r="BI188" s="207" t="n">
        <f aca="false">IF(N188="nulová",J188,0)</f>
        <v>0</v>
      </c>
      <c r="BJ188" s="3" t="s">
        <v>77</v>
      </c>
      <c r="BK188" s="207" t="n">
        <f aca="false">ROUND(I188*H188,2)</f>
        <v>0</v>
      </c>
      <c r="BL188" s="3" t="s">
        <v>117</v>
      </c>
      <c r="BM188" s="206" t="s">
        <v>243</v>
      </c>
    </row>
    <row r="189" s="31" customFormat="true" ht="12.8" hidden="false" customHeight="false" outlineLevel="0" collapsed="false">
      <c r="A189" s="24"/>
      <c r="B189" s="25"/>
      <c r="C189" s="26"/>
      <c r="D189" s="208" t="s">
        <v>119</v>
      </c>
      <c r="E189" s="26"/>
      <c r="F189" s="209" t="s">
        <v>242</v>
      </c>
      <c r="G189" s="26"/>
      <c r="H189" s="26"/>
      <c r="I189" s="210"/>
      <c r="J189" s="26"/>
      <c r="K189" s="26"/>
      <c r="L189" s="30"/>
      <c r="M189" s="211"/>
      <c r="N189" s="212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19</v>
      </c>
      <c r="AU189" s="3" t="s">
        <v>77</v>
      </c>
    </row>
    <row r="190" s="31" customFormat="true" ht="24.15" hidden="false" customHeight="true" outlineLevel="0" collapsed="false">
      <c r="A190" s="24"/>
      <c r="B190" s="25"/>
      <c r="C190" s="195" t="s">
        <v>244</v>
      </c>
      <c r="D190" s="195" t="s">
        <v>113</v>
      </c>
      <c r="E190" s="196" t="s">
        <v>245</v>
      </c>
      <c r="F190" s="197" t="s">
        <v>246</v>
      </c>
      <c r="G190" s="198" t="s">
        <v>116</v>
      </c>
      <c r="H190" s="199" t="n">
        <v>95</v>
      </c>
      <c r="I190" s="200"/>
      <c r="J190" s="201" t="n">
        <f aca="false">ROUND(I190*H190,2)</f>
        <v>0</v>
      </c>
      <c r="K190" s="197"/>
      <c r="L190" s="30"/>
      <c r="M190" s="202"/>
      <c r="N190" s="203" t="s">
        <v>37</v>
      </c>
      <c r="O190" s="74"/>
      <c r="P190" s="204" t="n">
        <f aca="false">O190*H190</f>
        <v>0</v>
      </c>
      <c r="Q190" s="204" t="n">
        <v>0</v>
      </c>
      <c r="R190" s="204" t="n">
        <f aca="false">Q190*H190</f>
        <v>0</v>
      </c>
      <c r="S190" s="204" t="n">
        <v>0</v>
      </c>
      <c r="T190" s="20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6" t="s">
        <v>117</v>
      </c>
      <c r="AT190" s="206" t="s">
        <v>113</v>
      </c>
      <c r="AU190" s="206" t="s">
        <v>77</v>
      </c>
      <c r="AY190" s="3" t="s">
        <v>112</v>
      </c>
      <c r="BE190" s="207" t="n">
        <f aca="false">IF(N190="základní",J190,0)</f>
        <v>0</v>
      </c>
      <c r="BF190" s="207" t="n">
        <f aca="false">IF(N190="snížená",J190,0)</f>
        <v>0</v>
      </c>
      <c r="BG190" s="207" t="n">
        <f aca="false">IF(N190="zákl. přenesená",J190,0)</f>
        <v>0</v>
      </c>
      <c r="BH190" s="207" t="n">
        <f aca="false">IF(N190="sníž. přenesená",J190,0)</f>
        <v>0</v>
      </c>
      <c r="BI190" s="207" t="n">
        <f aca="false">IF(N190="nulová",J190,0)</f>
        <v>0</v>
      </c>
      <c r="BJ190" s="3" t="s">
        <v>77</v>
      </c>
      <c r="BK190" s="207" t="n">
        <f aca="false">ROUND(I190*H190,2)</f>
        <v>0</v>
      </c>
      <c r="BL190" s="3" t="s">
        <v>117</v>
      </c>
      <c r="BM190" s="206" t="s">
        <v>247</v>
      </c>
    </row>
    <row r="191" s="31" customFormat="true" ht="12.8" hidden="false" customHeight="false" outlineLevel="0" collapsed="false">
      <c r="A191" s="24"/>
      <c r="B191" s="25"/>
      <c r="C191" s="26"/>
      <c r="D191" s="208" t="s">
        <v>119</v>
      </c>
      <c r="E191" s="26"/>
      <c r="F191" s="209" t="s">
        <v>246</v>
      </c>
      <c r="G191" s="26"/>
      <c r="H191" s="26"/>
      <c r="I191" s="210"/>
      <c r="J191" s="26"/>
      <c r="K191" s="26"/>
      <c r="L191" s="30"/>
      <c r="M191" s="211"/>
      <c r="N191" s="212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19</v>
      </c>
      <c r="AU191" s="3" t="s">
        <v>77</v>
      </c>
    </row>
    <row r="192" s="31" customFormat="true" ht="16.5" hidden="false" customHeight="true" outlineLevel="0" collapsed="false">
      <c r="A192" s="24"/>
      <c r="B192" s="25"/>
      <c r="C192" s="195" t="s">
        <v>248</v>
      </c>
      <c r="D192" s="195" t="s">
        <v>113</v>
      </c>
      <c r="E192" s="196" t="s">
        <v>249</v>
      </c>
      <c r="F192" s="197" t="s">
        <v>250</v>
      </c>
      <c r="G192" s="198" t="s">
        <v>171</v>
      </c>
      <c r="H192" s="199" t="n">
        <v>2</v>
      </c>
      <c r="I192" s="200"/>
      <c r="J192" s="201" t="n">
        <f aca="false">ROUND(I192*H192,2)</f>
        <v>0</v>
      </c>
      <c r="K192" s="197"/>
      <c r="L192" s="30"/>
      <c r="M192" s="202"/>
      <c r="N192" s="203" t="s">
        <v>37</v>
      </c>
      <c r="O192" s="74"/>
      <c r="P192" s="204" t="n">
        <f aca="false">O192*H192</f>
        <v>0</v>
      </c>
      <c r="Q192" s="204" t="n">
        <v>0</v>
      </c>
      <c r="R192" s="204" t="n">
        <f aca="false">Q192*H192</f>
        <v>0</v>
      </c>
      <c r="S192" s="204" t="n">
        <v>0</v>
      </c>
      <c r="T192" s="20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6" t="s">
        <v>117</v>
      </c>
      <c r="AT192" s="206" t="s">
        <v>113</v>
      </c>
      <c r="AU192" s="206" t="s">
        <v>77</v>
      </c>
      <c r="AY192" s="3" t="s">
        <v>112</v>
      </c>
      <c r="BE192" s="207" t="n">
        <f aca="false">IF(N192="základní",J192,0)</f>
        <v>0</v>
      </c>
      <c r="BF192" s="207" t="n">
        <f aca="false">IF(N192="snížená",J192,0)</f>
        <v>0</v>
      </c>
      <c r="BG192" s="207" t="n">
        <f aca="false">IF(N192="zákl. přenesená",J192,0)</f>
        <v>0</v>
      </c>
      <c r="BH192" s="207" t="n">
        <f aca="false">IF(N192="sníž. přenesená",J192,0)</f>
        <v>0</v>
      </c>
      <c r="BI192" s="207" t="n">
        <f aca="false">IF(N192="nulová",J192,0)</f>
        <v>0</v>
      </c>
      <c r="BJ192" s="3" t="s">
        <v>77</v>
      </c>
      <c r="BK192" s="207" t="n">
        <f aca="false">ROUND(I192*H192,2)</f>
        <v>0</v>
      </c>
      <c r="BL192" s="3" t="s">
        <v>117</v>
      </c>
      <c r="BM192" s="206" t="s">
        <v>251</v>
      </c>
    </row>
    <row r="193" s="31" customFormat="true" ht="12.8" hidden="false" customHeight="false" outlineLevel="0" collapsed="false">
      <c r="A193" s="24"/>
      <c r="B193" s="25"/>
      <c r="C193" s="26"/>
      <c r="D193" s="208" t="s">
        <v>119</v>
      </c>
      <c r="E193" s="26"/>
      <c r="F193" s="209" t="s">
        <v>250</v>
      </c>
      <c r="G193" s="26"/>
      <c r="H193" s="26"/>
      <c r="I193" s="210"/>
      <c r="J193" s="26"/>
      <c r="K193" s="26"/>
      <c r="L193" s="30"/>
      <c r="M193" s="211"/>
      <c r="N193" s="212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19</v>
      </c>
      <c r="AU193" s="3" t="s">
        <v>77</v>
      </c>
    </row>
    <row r="194" s="31" customFormat="true" ht="16.5" hidden="false" customHeight="true" outlineLevel="0" collapsed="false">
      <c r="A194" s="24"/>
      <c r="B194" s="25"/>
      <c r="C194" s="195" t="s">
        <v>252</v>
      </c>
      <c r="D194" s="195" t="s">
        <v>113</v>
      </c>
      <c r="E194" s="196" t="s">
        <v>253</v>
      </c>
      <c r="F194" s="197" t="s">
        <v>254</v>
      </c>
      <c r="G194" s="198" t="s">
        <v>171</v>
      </c>
      <c r="H194" s="199" t="n">
        <v>30</v>
      </c>
      <c r="I194" s="200"/>
      <c r="J194" s="201" t="n">
        <f aca="false">ROUND(I194*H194,2)</f>
        <v>0</v>
      </c>
      <c r="K194" s="197"/>
      <c r="L194" s="30"/>
      <c r="M194" s="202"/>
      <c r="N194" s="203" t="s">
        <v>37</v>
      </c>
      <c r="O194" s="74"/>
      <c r="P194" s="204" t="n">
        <f aca="false">O194*H194</f>
        <v>0</v>
      </c>
      <c r="Q194" s="204" t="n">
        <v>0</v>
      </c>
      <c r="R194" s="204" t="n">
        <f aca="false">Q194*H194</f>
        <v>0</v>
      </c>
      <c r="S194" s="204" t="n">
        <v>0</v>
      </c>
      <c r="T194" s="20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6" t="s">
        <v>117</v>
      </c>
      <c r="AT194" s="206" t="s">
        <v>113</v>
      </c>
      <c r="AU194" s="206" t="s">
        <v>77</v>
      </c>
      <c r="AY194" s="3" t="s">
        <v>112</v>
      </c>
      <c r="BE194" s="207" t="n">
        <f aca="false">IF(N194="základní",J194,0)</f>
        <v>0</v>
      </c>
      <c r="BF194" s="207" t="n">
        <f aca="false">IF(N194="snížená",J194,0)</f>
        <v>0</v>
      </c>
      <c r="BG194" s="207" t="n">
        <f aca="false">IF(N194="zákl. přenesená",J194,0)</f>
        <v>0</v>
      </c>
      <c r="BH194" s="207" t="n">
        <f aca="false">IF(N194="sníž. přenesená",J194,0)</f>
        <v>0</v>
      </c>
      <c r="BI194" s="207" t="n">
        <f aca="false">IF(N194="nulová",J194,0)</f>
        <v>0</v>
      </c>
      <c r="BJ194" s="3" t="s">
        <v>77</v>
      </c>
      <c r="BK194" s="207" t="n">
        <f aca="false">ROUND(I194*H194,2)</f>
        <v>0</v>
      </c>
      <c r="BL194" s="3" t="s">
        <v>117</v>
      </c>
      <c r="BM194" s="206" t="s">
        <v>255</v>
      </c>
    </row>
    <row r="195" s="31" customFormat="true" ht="12.8" hidden="false" customHeight="false" outlineLevel="0" collapsed="false">
      <c r="A195" s="24"/>
      <c r="B195" s="25"/>
      <c r="C195" s="26"/>
      <c r="D195" s="208" t="s">
        <v>119</v>
      </c>
      <c r="E195" s="26"/>
      <c r="F195" s="209" t="s">
        <v>254</v>
      </c>
      <c r="G195" s="26"/>
      <c r="H195" s="26"/>
      <c r="I195" s="210"/>
      <c r="J195" s="26"/>
      <c r="K195" s="26"/>
      <c r="L195" s="30"/>
      <c r="M195" s="211"/>
      <c r="N195" s="212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19</v>
      </c>
      <c r="AU195" s="3" t="s">
        <v>77</v>
      </c>
    </row>
    <row r="196" s="31" customFormat="true" ht="24.15" hidden="false" customHeight="true" outlineLevel="0" collapsed="false">
      <c r="A196" s="24"/>
      <c r="B196" s="25"/>
      <c r="C196" s="195" t="s">
        <v>256</v>
      </c>
      <c r="D196" s="195" t="s">
        <v>113</v>
      </c>
      <c r="E196" s="196" t="s">
        <v>257</v>
      </c>
      <c r="F196" s="197" t="s">
        <v>258</v>
      </c>
      <c r="G196" s="198" t="s">
        <v>116</v>
      </c>
      <c r="H196" s="199" t="n">
        <v>6</v>
      </c>
      <c r="I196" s="200"/>
      <c r="J196" s="201" t="n">
        <f aca="false">ROUND(I196*H196,2)</f>
        <v>0</v>
      </c>
      <c r="K196" s="197"/>
      <c r="L196" s="30"/>
      <c r="M196" s="202"/>
      <c r="N196" s="203" t="s">
        <v>37</v>
      </c>
      <c r="O196" s="74"/>
      <c r="P196" s="204" t="n">
        <f aca="false">O196*H196</f>
        <v>0</v>
      </c>
      <c r="Q196" s="204" t="n">
        <v>0</v>
      </c>
      <c r="R196" s="204" t="n">
        <f aca="false">Q196*H196</f>
        <v>0</v>
      </c>
      <c r="S196" s="204" t="n">
        <v>0</v>
      </c>
      <c r="T196" s="20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6" t="s">
        <v>117</v>
      </c>
      <c r="AT196" s="206" t="s">
        <v>113</v>
      </c>
      <c r="AU196" s="206" t="s">
        <v>77</v>
      </c>
      <c r="AY196" s="3" t="s">
        <v>112</v>
      </c>
      <c r="BE196" s="207" t="n">
        <f aca="false">IF(N196="základní",J196,0)</f>
        <v>0</v>
      </c>
      <c r="BF196" s="207" t="n">
        <f aca="false">IF(N196="snížená",J196,0)</f>
        <v>0</v>
      </c>
      <c r="BG196" s="207" t="n">
        <f aca="false">IF(N196="zákl. přenesená",J196,0)</f>
        <v>0</v>
      </c>
      <c r="BH196" s="207" t="n">
        <f aca="false">IF(N196="sníž. přenesená",J196,0)</f>
        <v>0</v>
      </c>
      <c r="BI196" s="207" t="n">
        <f aca="false">IF(N196="nulová",J196,0)</f>
        <v>0</v>
      </c>
      <c r="BJ196" s="3" t="s">
        <v>77</v>
      </c>
      <c r="BK196" s="207" t="n">
        <f aca="false">ROUND(I196*H196,2)</f>
        <v>0</v>
      </c>
      <c r="BL196" s="3" t="s">
        <v>117</v>
      </c>
      <c r="BM196" s="206" t="s">
        <v>259</v>
      </c>
    </row>
    <row r="197" s="31" customFormat="true" ht="12.8" hidden="false" customHeight="false" outlineLevel="0" collapsed="false">
      <c r="A197" s="24"/>
      <c r="B197" s="25"/>
      <c r="C197" s="26"/>
      <c r="D197" s="208" t="s">
        <v>119</v>
      </c>
      <c r="E197" s="26"/>
      <c r="F197" s="209" t="s">
        <v>258</v>
      </c>
      <c r="G197" s="26"/>
      <c r="H197" s="26"/>
      <c r="I197" s="210"/>
      <c r="J197" s="26"/>
      <c r="K197" s="26"/>
      <c r="L197" s="30"/>
      <c r="M197" s="211"/>
      <c r="N197" s="21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19</v>
      </c>
      <c r="AU197" s="3" t="s">
        <v>77</v>
      </c>
    </row>
    <row r="198" s="180" customFormat="true" ht="25.9" hidden="false" customHeight="true" outlineLevel="0" collapsed="false">
      <c r="B198" s="181"/>
      <c r="C198" s="182"/>
      <c r="D198" s="183" t="s">
        <v>71</v>
      </c>
      <c r="E198" s="184" t="s">
        <v>260</v>
      </c>
      <c r="F198" s="184" t="s">
        <v>261</v>
      </c>
      <c r="G198" s="182"/>
      <c r="H198" s="182"/>
      <c r="I198" s="185"/>
      <c r="J198" s="186" t="n">
        <f aca="false">BK198</f>
        <v>0</v>
      </c>
      <c r="K198" s="182"/>
      <c r="L198" s="187"/>
      <c r="M198" s="188"/>
      <c r="N198" s="189"/>
      <c r="O198" s="189"/>
      <c r="P198" s="190" t="n">
        <f aca="false">SUM(P199:P246)</f>
        <v>0</v>
      </c>
      <c r="Q198" s="189"/>
      <c r="R198" s="190" t="n">
        <f aca="false">SUM(R199:R246)</f>
        <v>0</v>
      </c>
      <c r="S198" s="189"/>
      <c r="T198" s="191" t="n">
        <f aca="false">SUM(T199:T246)</f>
        <v>0</v>
      </c>
      <c r="AR198" s="192" t="s">
        <v>77</v>
      </c>
      <c r="AT198" s="193" t="s">
        <v>71</v>
      </c>
      <c r="AU198" s="193" t="s">
        <v>72</v>
      </c>
      <c r="AY198" s="192" t="s">
        <v>112</v>
      </c>
      <c r="BK198" s="194" t="n">
        <f aca="false">SUM(BK199:BK246)</f>
        <v>0</v>
      </c>
    </row>
    <row r="199" s="31" customFormat="true" ht="16.5" hidden="false" customHeight="true" outlineLevel="0" collapsed="false">
      <c r="A199" s="24"/>
      <c r="B199" s="25"/>
      <c r="C199" s="195" t="s">
        <v>262</v>
      </c>
      <c r="D199" s="195" t="s">
        <v>113</v>
      </c>
      <c r="E199" s="196" t="s">
        <v>263</v>
      </c>
      <c r="F199" s="197" t="s">
        <v>264</v>
      </c>
      <c r="G199" s="198" t="s">
        <v>171</v>
      </c>
      <c r="H199" s="199" t="n">
        <v>9</v>
      </c>
      <c r="I199" s="200"/>
      <c r="J199" s="201" t="n">
        <f aca="false">ROUND(I199*H199,2)</f>
        <v>0</v>
      </c>
      <c r="K199" s="197"/>
      <c r="L199" s="30"/>
      <c r="M199" s="202"/>
      <c r="N199" s="203" t="s">
        <v>37</v>
      </c>
      <c r="O199" s="74"/>
      <c r="P199" s="204" t="n">
        <f aca="false">O199*H199</f>
        <v>0</v>
      </c>
      <c r="Q199" s="204" t="n">
        <v>0</v>
      </c>
      <c r="R199" s="204" t="n">
        <f aca="false">Q199*H199</f>
        <v>0</v>
      </c>
      <c r="S199" s="204" t="n">
        <v>0</v>
      </c>
      <c r="T199" s="20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6" t="s">
        <v>117</v>
      </c>
      <c r="AT199" s="206" t="s">
        <v>113</v>
      </c>
      <c r="AU199" s="206" t="s">
        <v>77</v>
      </c>
      <c r="AY199" s="3" t="s">
        <v>112</v>
      </c>
      <c r="BE199" s="207" t="n">
        <f aca="false">IF(N199="základní",J199,0)</f>
        <v>0</v>
      </c>
      <c r="BF199" s="207" t="n">
        <f aca="false">IF(N199="snížená",J199,0)</f>
        <v>0</v>
      </c>
      <c r="BG199" s="207" t="n">
        <f aca="false">IF(N199="zákl. přenesená",J199,0)</f>
        <v>0</v>
      </c>
      <c r="BH199" s="207" t="n">
        <f aca="false">IF(N199="sníž. přenesená",J199,0)</f>
        <v>0</v>
      </c>
      <c r="BI199" s="207" t="n">
        <f aca="false">IF(N199="nulová",J199,0)</f>
        <v>0</v>
      </c>
      <c r="BJ199" s="3" t="s">
        <v>77</v>
      </c>
      <c r="BK199" s="207" t="n">
        <f aca="false">ROUND(I199*H199,2)</f>
        <v>0</v>
      </c>
      <c r="BL199" s="3" t="s">
        <v>117</v>
      </c>
      <c r="BM199" s="206" t="s">
        <v>265</v>
      </c>
    </row>
    <row r="200" s="31" customFormat="true" ht="12.8" hidden="false" customHeight="false" outlineLevel="0" collapsed="false">
      <c r="A200" s="24"/>
      <c r="B200" s="25"/>
      <c r="C200" s="26"/>
      <c r="D200" s="208" t="s">
        <v>119</v>
      </c>
      <c r="E200" s="26"/>
      <c r="F200" s="209" t="s">
        <v>264</v>
      </c>
      <c r="G200" s="26"/>
      <c r="H200" s="26"/>
      <c r="I200" s="210"/>
      <c r="J200" s="26"/>
      <c r="K200" s="26"/>
      <c r="L200" s="30"/>
      <c r="M200" s="211"/>
      <c r="N200" s="212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19</v>
      </c>
      <c r="AU200" s="3" t="s">
        <v>77</v>
      </c>
    </row>
    <row r="201" s="31" customFormat="true" ht="21.75" hidden="false" customHeight="true" outlineLevel="0" collapsed="false">
      <c r="A201" s="24"/>
      <c r="B201" s="25"/>
      <c r="C201" s="195" t="s">
        <v>6</v>
      </c>
      <c r="D201" s="195" t="s">
        <v>113</v>
      </c>
      <c r="E201" s="196" t="s">
        <v>266</v>
      </c>
      <c r="F201" s="197" t="s">
        <v>267</v>
      </c>
      <c r="G201" s="198" t="s">
        <v>171</v>
      </c>
      <c r="H201" s="199" t="n">
        <v>9</v>
      </c>
      <c r="I201" s="200"/>
      <c r="J201" s="201" t="n">
        <f aca="false">ROUND(I201*H201,2)</f>
        <v>0</v>
      </c>
      <c r="K201" s="197"/>
      <c r="L201" s="30"/>
      <c r="M201" s="202"/>
      <c r="N201" s="203" t="s">
        <v>37</v>
      </c>
      <c r="O201" s="74"/>
      <c r="P201" s="204" t="n">
        <f aca="false">O201*H201</f>
        <v>0</v>
      </c>
      <c r="Q201" s="204" t="n">
        <v>0</v>
      </c>
      <c r="R201" s="204" t="n">
        <f aca="false">Q201*H201</f>
        <v>0</v>
      </c>
      <c r="S201" s="204" t="n">
        <v>0</v>
      </c>
      <c r="T201" s="20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6" t="s">
        <v>117</v>
      </c>
      <c r="AT201" s="206" t="s">
        <v>113</v>
      </c>
      <c r="AU201" s="206" t="s">
        <v>77</v>
      </c>
      <c r="AY201" s="3" t="s">
        <v>112</v>
      </c>
      <c r="BE201" s="207" t="n">
        <f aca="false">IF(N201="základní",J201,0)</f>
        <v>0</v>
      </c>
      <c r="BF201" s="207" t="n">
        <f aca="false">IF(N201="snížená",J201,0)</f>
        <v>0</v>
      </c>
      <c r="BG201" s="207" t="n">
        <f aca="false">IF(N201="zákl. přenesená",J201,0)</f>
        <v>0</v>
      </c>
      <c r="BH201" s="207" t="n">
        <f aca="false">IF(N201="sníž. přenesená",J201,0)</f>
        <v>0</v>
      </c>
      <c r="BI201" s="207" t="n">
        <f aca="false">IF(N201="nulová",J201,0)</f>
        <v>0</v>
      </c>
      <c r="BJ201" s="3" t="s">
        <v>77</v>
      </c>
      <c r="BK201" s="207" t="n">
        <f aca="false">ROUND(I201*H201,2)</f>
        <v>0</v>
      </c>
      <c r="BL201" s="3" t="s">
        <v>117</v>
      </c>
      <c r="BM201" s="206" t="s">
        <v>268</v>
      </c>
    </row>
    <row r="202" s="31" customFormat="true" ht="12.8" hidden="false" customHeight="false" outlineLevel="0" collapsed="false">
      <c r="A202" s="24"/>
      <c r="B202" s="25"/>
      <c r="C202" s="26"/>
      <c r="D202" s="208" t="s">
        <v>119</v>
      </c>
      <c r="E202" s="26"/>
      <c r="F202" s="209" t="s">
        <v>267</v>
      </c>
      <c r="G202" s="26"/>
      <c r="H202" s="26"/>
      <c r="I202" s="210"/>
      <c r="J202" s="26"/>
      <c r="K202" s="26"/>
      <c r="L202" s="30"/>
      <c r="M202" s="211"/>
      <c r="N202" s="212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19</v>
      </c>
      <c r="AU202" s="3" t="s">
        <v>77</v>
      </c>
    </row>
    <row r="203" s="31" customFormat="true" ht="16.5" hidden="false" customHeight="true" outlineLevel="0" collapsed="false">
      <c r="A203" s="24"/>
      <c r="B203" s="25"/>
      <c r="C203" s="195" t="s">
        <v>269</v>
      </c>
      <c r="D203" s="195" t="s">
        <v>113</v>
      </c>
      <c r="E203" s="196" t="s">
        <v>270</v>
      </c>
      <c r="F203" s="197" t="s">
        <v>271</v>
      </c>
      <c r="G203" s="198" t="s">
        <v>171</v>
      </c>
      <c r="H203" s="199" t="n">
        <v>3</v>
      </c>
      <c r="I203" s="200"/>
      <c r="J203" s="201" t="n">
        <f aca="false">ROUND(I203*H203,2)</f>
        <v>0</v>
      </c>
      <c r="K203" s="197"/>
      <c r="L203" s="30"/>
      <c r="M203" s="202"/>
      <c r="N203" s="203" t="s">
        <v>37</v>
      </c>
      <c r="O203" s="74"/>
      <c r="P203" s="204" t="n">
        <f aca="false">O203*H203</f>
        <v>0</v>
      </c>
      <c r="Q203" s="204" t="n">
        <v>0</v>
      </c>
      <c r="R203" s="204" t="n">
        <f aca="false">Q203*H203</f>
        <v>0</v>
      </c>
      <c r="S203" s="204" t="n">
        <v>0</v>
      </c>
      <c r="T203" s="20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6" t="s">
        <v>117</v>
      </c>
      <c r="AT203" s="206" t="s">
        <v>113</v>
      </c>
      <c r="AU203" s="206" t="s">
        <v>77</v>
      </c>
      <c r="AY203" s="3" t="s">
        <v>112</v>
      </c>
      <c r="BE203" s="207" t="n">
        <f aca="false">IF(N203="základní",J203,0)</f>
        <v>0</v>
      </c>
      <c r="BF203" s="207" t="n">
        <f aca="false">IF(N203="snížená",J203,0)</f>
        <v>0</v>
      </c>
      <c r="BG203" s="207" t="n">
        <f aca="false">IF(N203="zákl. přenesená",J203,0)</f>
        <v>0</v>
      </c>
      <c r="BH203" s="207" t="n">
        <f aca="false">IF(N203="sníž. přenesená",J203,0)</f>
        <v>0</v>
      </c>
      <c r="BI203" s="207" t="n">
        <f aca="false">IF(N203="nulová",J203,0)</f>
        <v>0</v>
      </c>
      <c r="BJ203" s="3" t="s">
        <v>77</v>
      </c>
      <c r="BK203" s="207" t="n">
        <f aca="false">ROUND(I203*H203,2)</f>
        <v>0</v>
      </c>
      <c r="BL203" s="3" t="s">
        <v>117</v>
      </c>
      <c r="BM203" s="206" t="s">
        <v>272</v>
      </c>
    </row>
    <row r="204" s="31" customFormat="true" ht="12.8" hidden="false" customHeight="false" outlineLevel="0" collapsed="false">
      <c r="A204" s="24"/>
      <c r="B204" s="25"/>
      <c r="C204" s="26"/>
      <c r="D204" s="208" t="s">
        <v>119</v>
      </c>
      <c r="E204" s="26"/>
      <c r="F204" s="209" t="s">
        <v>271</v>
      </c>
      <c r="G204" s="26"/>
      <c r="H204" s="26"/>
      <c r="I204" s="210"/>
      <c r="J204" s="26"/>
      <c r="K204" s="26"/>
      <c r="L204" s="30"/>
      <c r="M204" s="211"/>
      <c r="N204" s="21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19</v>
      </c>
      <c r="AU204" s="3" t="s">
        <v>77</v>
      </c>
    </row>
    <row r="205" s="31" customFormat="true" ht="24.15" hidden="false" customHeight="true" outlineLevel="0" collapsed="false">
      <c r="A205" s="24"/>
      <c r="B205" s="25"/>
      <c r="C205" s="195" t="s">
        <v>273</v>
      </c>
      <c r="D205" s="195" t="s">
        <v>113</v>
      </c>
      <c r="E205" s="196" t="s">
        <v>274</v>
      </c>
      <c r="F205" s="197" t="s">
        <v>275</v>
      </c>
      <c r="G205" s="198" t="s">
        <v>171</v>
      </c>
      <c r="H205" s="199" t="n">
        <v>350</v>
      </c>
      <c r="I205" s="200"/>
      <c r="J205" s="201" t="n">
        <f aca="false">ROUND(I205*H205,2)</f>
        <v>0</v>
      </c>
      <c r="K205" s="197"/>
      <c r="L205" s="30"/>
      <c r="M205" s="202"/>
      <c r="N205" s="203" t="s">
        <v>37</v>
      </c>
      <c r="O205" s="74"/>
      <c r="P205" s="204" t="n">
        <f aca="false">O205*H205</f>
        <v>0</v>
      </c>
      <c r="Q205" s="204" t="n">
        <v>0</v>
      </c>
      <c r="R205" s="204" t="n">
        <f aca="false">Q205*H205</f>
        <v>0</v>
      </c>
      <c r="S205" s="204" t="n">
        <v>0</v>
      </c>
      <c r="T205" s="20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6" t="s">
        <v>117</v>
      </c>
      <c r="AT205" s="206" t="s">
        <v>113</v>
      </c>
      <c r="AU205" s="206" t="s">
        <v>77</v>
      </c>
      <c r="AY205" s="3" t="s">
        <v>112</v>
      </c>
      <c r="BE205" s="207" t="n">
        <f aca="false">IF(N205="základní",J205,0)</f>
        <v>0</v>
      </c>
      <c r="BF205" s="207" t="n">
        <f aca="false">IF(N205="snížená",J205,0)</f>
        <v>0</v>
      </c>
      <c r="BG205" s="207" t="n">
        <f aca="false">IF(N205="zákl. přenesená",J205,0)</f>
        <v>0</v>
      </c>
      <c r="BH205" s="207" t="n">
        <f aca="false">IF(N205="sníž. přenesená",J205,0)</f>
        <v>0</v>
      </c>
      <c r="BI205" s="207" t="n">
        <f aca="false">IF(N205="nulová",J205,0)</f>
        <v>0</v>
      </c>
      <c r="BJ205" s="3" t="s">
        <v>77</v>
      </c>
      <c r="BK205" s="207" t="n">
        <f aca="false">ROUND(I205*H205,2)</f>
        <v>0</v>
      </c>
      <c r="BL205" s="3" t="s">
        <v>117</v>
      </c>
      <c r="BM205" s="206" t="s">
        <v>276</v>
      </c>
    </row>
    <row r="206" s="31" customFormat="true" ht="12.8" hidden="false" customHeight="false" outlineLevel="0" collapsed="false">
      <c r="A206" s="24"/>
      <c r="B206" s="25"/>
      <c r="C206" s="26"/>
      <c r="D206" s="208" t="s">
        <v>119</v>
      </c>
      <c r="E206" s="26"/>
      <c r="F206" s="209" t="s">
        <v>275</v>
      </c>
      <c r="G206" s="26"/>
      <c r="H206" s="26"/>
      <c r="I206" s="210"/>
      <c r="J206" s="26"/>
      <c r="K206" s="26"/>
      <c r="L206" s="30"/>
      <c r="M206" s="211"/>
      <c r="N206" s="21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19</v>
      </c>
      <c r="AU206" s="3" t="s">
        <v>77</v>
      </c>
    </row>
    <row r="207" s="31" customFormat="true" ht="24.15" hidden="false" customHeight="true" outlineLevel="0" collapsed="false">
      <c r="A207" s="24"/>
      <c r="B207" s="25"/>
      <c r="C207" s="195" t="s">
        <v>277</v>
      </c>
      <c r="D207" s="195" t="s">
        <v>113</v>
      </c>
      <c r="E207" s="196" t="s">
        <v>278</v>
      </c>
      <c r="F207" s="197" t="s">
        <v>279</v>
      </c>
      <c r="G207" s="198" t="s">
        <v>171</v>
      </c>
      <c r="H207" s="199" t="n">
        <v>49</v>
      </c>
      <c r="I207" s="200"/>
      <c r="J207" s="201" t="n">
        <f aca="false">ROUND(I207*H207,2)</f>
        <v>0</v>
      </c>
      <c r="K207" s="197"/>
      <c r="L207" s="30"/>
      <c r="M207" s="202"/>
      <c r="N207" s="203" t="s">
        <v>37</v>
      </c>
      <c r="O207" s="74"/>
      <c r="P207" s="204" t="n">
        <f aca="false">O207*H207</f>
        <v>0</v>
      </c>
      <c r="Q207" s="204" t="n">
        <v>0</v>
      </c>
      <c r="R207" s="204" t="n">
        <f aca="false">Q207*H207</f>
        <v>0</v>
      </c>
      <c r="S207" s="204" t="n">
        <v>0</v>
      </c>
      <c r="T207" s="20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6" t="s">
        <v>117</v>
      </c>
      <c r="AT207" s="206" t="s">
        <v>113</v>
      </c>
      <c r="AU207" s="206" t="s">
        <v>77</v>
      </c>
      <c r="AY207" s="3" t="s">
        <v>112</v>
      </c>
      <c r="BE207" s="207" t="n">
        <f aca="false">IF(N207="základní",J207,0)</f>
        <v>0</v>
      </c>
      <c r="BF207" s="207" t="n">
        <f aca="false">IF(N207="snížená",J207,0)</f>
        <v>0</v>
      </c>
      <c r="BG207" s="207" t="n">
        <f aca="false">IF(N207="zákl. přenesená",J207,0)</f>
        <v>0</v>
      </c>
      <c r="BH207" s="207" t="n">
        <f aca="false">IF(N207="sníž. přenesená",J207,0)</f>
        <v>0</v>
      </c>
      <c r="BI207" s="207" t="n">
        <f aca="false">IF(N207="nulová",J207,0)</f>
        <v>0</v>
      </c>
      <c r="BJ207" s="3" t="s">
        <v>77</v>
      </c>
      <c r="BK207" s="207" t="n">
        <f aca="false">ROUND(I207*H207,2)</f>
        <v>0</v>
      </c>
      <c r="BL207" s="3" t="s">
        <v>117</v>
      </c>
      <c r="BM207" s="206" t="s">
        <v>280</v>
      </c>
    </row>
    <row r="208" s="31" customFormat="true" ht="12.8" hidden="false" customHeight="false" outlineLevel="0" collapsed="false">
      <c r="A208" s="24"/>
      <c r="B208" s="25"/>
      <c r="C208" s="26"/>
      <c r="D208" s="208" t="s">
        <v>119</v>
      </c>
      <c r="E208" s="26"/>
      <c r="F208" s="209" t="s">
        <v>279</v>
      </c>
      <c r="G208" s="26"/>
      <c r="H208" s="26"/>
      <c r="I208" s="210"/>
      <c r="J208" s="26"/>
      <c r="K208" s="26"/>
      <c r="L208" s="30"/>
      <c r="M208" s="211"/>
      <c r="N208" s="21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19</v>
      </c>
      <c r="AU208" s="3" t="s">
        <v>77</v>
      </c>
    </row>
    <row r="209" s="31" customFormat="true" ht="24.15" hidden="false" customHeight="true" outlineLevel="0" collapsed="false">
      <c r="A209" s="24"/>
      <c r="B209" s="25"/>
      <c r="C209" s="195" t="s">
        <v>281</v>
      </c>
      <c r="D209" s="195" t="s">
        <v>113</v>
      </c>
      <c r="E209" s="196" t="s">
        <v>282</v>
      </c>
      <c r="F209" s="197" t="s">
        <v>283</v>
      </c>
      <c r="G209" s="198" t="s">
        <v>171</v>
      </c>
      <c r="H209" s="199" t="n">
        <v>3</v>
      </c>
      <c r="I209" s="200"/>
      <c r="J209" s="201" t="n">
        <f aca="false">ROUND(I209*H209,2)</f>
        <v>0</v>
      </c>
      <c r="K209" s="197"/>
      <c r="L209" s="30"/>
      <c r="M209" s="202"/>
      <c r="N209" s="203" t="s">
        <v>37</v>
      </c>
      <c r="O209" s="74"/>
      <c r="P209" s="204" t="n">
        <f aca="false">O209*H209</f>
        <v>0</v>
      </c>
      <c r="Q209" s="204" t="n">
        <v>0</v>
      </c>
      <c r="R209" s="204" t="n">
        <f aca="false">Q209*H209</f>
        <v>0</v>
      </c>
      <c r="S209" s="204" t="n">
        <v>0</v>
      </c>
      <c r="T209" s="20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6" t="s">
        <v>117</v>
      </c>
      <c r="AT209" s="206" t="s">
        <v>113</v>
      </c>
      <c r="AU209" s="206" t="s">
        <v>77</v>
      </c>
      <c r="AY209" s="3" t="s">
        <v>112</v>
      </c>
      <c r="BE209" s="207" t="n">
        <f aca="false">IF(N209="základní",J209,0)</f>
        <v>0</v>
      </c>
      <c r="BF209" s="207" t="n">
        <f aca="false">IF(N209="snížená",J209,0)</f>
        <v>0</v>
      </c>
      <c r="BG209" s="207" t="n">
        <f aca="false">IF(N209="zákl. přenesená",J209,0)</f>
        <v>0</v>
      </c>
      <c r="BH209" s="207" t="n">
        <f aca="false">IF(N209="sníž. přenesená",J209,0)</f>
        <v>0</v>
      </c>
      <c r="BI209" s="207" t="n">
        <f aca="false">IF(N209="nulová",J209,0)</f>
        <v>0</v>
      </c>
      <c r="BJ209" s="3" t="s">
        <v>77</v>
      </c>
      <c r="BK209" s="207" t="n">
        <f aca="false">ROUND(I209*H209,2)</f>
        <v>0</v>
      </c>
      <c r="BL209" s="3" t="s">
        <v>117</v>
      </c>
      <c r="BM209" s="206" t="s">
        <v>284</v>
      </c>
    </row>
    <row r="210" s="31" customFormat="true" ht="12.8" hidden="false" customHeight="false" outlineLevel="0" collapsed="false">
      <c r="A210" s="24"/>
      <c r="B210" s="25"/>
      <c r="C210" s="26"/>
      <c r="D210" s="208" t="s">
        <v>119</v>
      </c>
      <c r="E210" s="26"/>
      <c r="F210" s="209" t="s">
        <v>283</v>
      </c>
      <c r="G210" s="26"/>
      <c r="H210" s="26"/>
      <c r="I210" s="210"/>
      <c r="J210" s="26"/>
      <c r="K210" s="26"/>
      <c r="L210" s="30"/>
      <c r="M210" s="211"/>
      <c r="N210" s="212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19</v>
      </c>
      <c r="AU210" s="3" t="s">
        <v>77</v>
      </c>
    </row>
    <row r="211" s="31" customFormat="true" ht="24.15" hidden="false" customHeight="true" outlineLevel="0" collapsed="false">
      <c r="A211" s="24"/>
      <c r="B211" s="25"/>
      <c r="C211" s="195" t="s">
        <v>285</v>
      </c>
      <c r="D211" s="195" t="s">
        <v>113</v>
      </c>
      <c r="E211" s="196" t="s">
        <v>286</v>
      </c>
      <c r="F211" s="197" t="s">
        <v>287</v>
      </c>
      <c r="G211" s="198" t="s">
        <v>171</v>
      </c>
      <c r="H211" s="199" t="n">
        <v>19</v>
      </c>
      <c r="I211" s="200"/>
      <c r="J211" s="201" t="n">
        <f aca="false">ROUND(I211*H211,2)</f>
        <v>0</v>
      </c>
      <c r="K211" s="197"/>
      <c r="L211" s="30"/>
      <c r="M211" s="202"/>
      <c r="N211" s="203" t="s">
        <v>37</v>
      </c>
      <c r="O211" s="74"/>
      <c r="P211" s="204" t="n">
        <f aca="false">O211*H211</f>
        <v>0</v>
      </c>
      <c r="Q211" s="204" t="n">
        <v>0</v>
      </c>
      <c r="R211" s="204" t="n">
        <f aca="false">Q211*H211</f>
        <v>0</v>
      </c>
      <c r="S211" s="204" t="n">
        <v>0</v>
      </c>
      <c r="T211" s="20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6" t="s">
        <v>117</v>
      </c>
      <c r="AT211" s="206" t="s">
        <v>113</v>
      </c>
      <c r="AU211" s="206" t="s">
        <v>77</v>
      </c>
      <c r="AY211" s="3" t="s">
        <v>112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3" t="s">
        <v>77</v>
      </c>
      <c r="BK211" s="207" t="n">
        <f aca="false">ROUND(I211*H211,2)</f>
        <v>0</v>
      </c>
      <c r="BL211" s="3" t="s">
        <v>117</v>
      </c>
      <c r="BM211" s="206" t="s">
        <v>288</v>
      </c>
    </row>
    <row r="212" s="31" customFormat="true" ht="12.8" hidden="false" customHeight="false" outlineLevel="0" collapsed="false">
      <c r="A212" s="24"/>
      <c r="B212" s="25"/>
      <c r="C212" s="26"/>
      <c r="D212" s="208" t="s">
        <v>119</v>
      </c>
      <c r="E212" s="26"/>
      <c r="F212" s="209" t="s">
        <v>287</v>
      </c>
      <c r="G212" s="26"/>
      <c r="H212" s="26"/>
      <c r="I212" s="210"/>
      <c r="J212" s="26"/>
      <c r="K212" s="26"/>
      <c r="L212" s="30"/>
      <c r="M212" s="211"/>
      <c r="N212" s="21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19</v>
      </c>
      <c r="AU212" s="3" t="s">
        <v>77</v>
      </c>
    </row>
    <row r="213" s="31" customFormat="true" ht="24.15" hidden="false" customHeight="true" outlineLevel="0" collapsed="false">
      <c r="A213" s="24"/>
      <c r="B213" s="25"/>
      <c r="C213" s="195" t="s">
        <v>289</v>
      </c>
      <c r="D213" s="195" t="s">
        <v>113</v>
      </c>
      <c r="E213" s="196" t="s">
        <v>290</v>
      </c>
      <c r="F213" s="197" t="s">
        <v>291</v>
      </c>
      <c r="G213" s="198" t="s">
        <v>171</v>
      </c>
      <c r="H213" s="199" t="n">
        <v>6</v>
      </c>
      <c r="I213" s="200"/>
      <c r="J213" s="201" t="n">
        <f aca="false">ROUND(I213*H213,2)</f>
        <v>0</v>
      </c>
      <c r="K213" s="197"/>
      <c r="L213" s="30"/>
      <c r="M213" s="202"/>
      <c r="N213" s="203" t="s">
        <v>37</v>
      </c>
      <c r="O213" s="74"/>
      <c r="P213" s="204" t="n">
        <f aca="false">O213*H213</f>
        <v>0</v>
      </c>
      <c r="Q213" s="204" t="n">
        <v>0</v>
      </c>
      <c r="R213" s="204" t="n">
        <f aca="false">Q213*H213</f>
        <v>0</v>
      </c>
      <c r="S213" s="204" t="n">
        <v>0</v>
      </c>
      <c r="T213" s="20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6" t="s">
        <v>117</v>
      </c>
      <c r="AT213" s="206" t="s">
        <v>113</v>
      </c>
      <c r="AU213" s="206" t="s">
        <v>77</v>
      </c>
      <c r="AY213" s="3" t="s">
        <v>112</v>
      </c>
      <c r="BE213" s="207" t="n">
        <f aca="false">IF(N213="základní",J213,0)</f>
        <v>0</v>
      </c>
      <c r="BF213" s="207" t="n">
        <f aca="false">IF(N213="snížená",J213,0)</f>
        <v>0</v>
      </c>
      <c r="BG213" s="207" t="n">
        <f aca="false">IF(N213="zákl. přenesená",J213,0)</f>
        <v>0</v>
      </c>
      <c r="BH213" s="207" t="n">
        <f aca="false">IF(N213="sníž. přenesená",J213,0)</f>
        <v>0</v>
      </c>
      <c r="BI213" s="207" t="n">
        <f aca="false">IF(N213="nulová",J213,0)</f>
        <v>0</v>
      </c>
      <c r="BJ213" s="3" t="s">
        <v>77</v>
      </c>
      <c r="BK213" s="207" t="n">
        <f aca="false">ROUND(I213*H213,2)</f>
        <v>0</v>
      </c>
      <c r="BL213" s="3" t="s">
        <v>117</v>
      </c>
      <c r="BM213" s="206" t="s">
        <v>292</v>
      </c>
    </row>
    <row r="214" s="31" customFormat="true" ht="12.8" hidden="false" customHeight="false" outlineLevel="0" collapsed="false">
      <c r="A214" s="24"/>
      <c r="B214" s="25"/>
      <c r="C214" s="26"/>
      <c r="D214" s="208" t="s">
        <v>119</v>
      </c>
      <c r="E214" s="26"/>
      <c r="F214" s="209" t="s">
        <v>291</v>
      </c>
      <c r="G214" s="26"/>
      <c r="H214" s="26"/>
      <c r="I214" s="210"/>
      <c r="J214" s="26"/>
      <c r="K214" s="26"/>
      <c r="L214" s="30"/>
      <c r="M214" s="211"/>
      <c r="N214" s="212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19</v>
      </c>
      <c r="AU214" s="3" t="s">
        <v>77</v>
      </c>
    </row>
    <row r="215" s="31" customFormat="true" ht="24.15" hidden="false" customHeight="true" outlineLevel="0" collapsed="false">
      <c r="A215" s="24"/>
      <c r="B215" s="25"/>
      <c r="C215" s="195" t="s">
        <v>293</v>
      </c>
      <c r="D215" s="195" t="s">
        <v>113</v>
      </c>
      <c r="E215" s="196" t="s">
        <v>294</v>
      </c>
      <c r="F215" s="197" t="s">
        <v>295</v>
      </c>
      <c r="G215" s="198" t="s">
        <v>171</v>
      </c>
      <c r="H215" s="199" t="n">
        <v>11</v>
      </c>
      <c r="I215" s="200"/>
      <c r="J215" s="201" t="n">
        <f aca="false">ROUND(I215*H215,2)</f>
        <v>0</v>
      </c>
      <c r="K215" s="197"/>
      <c r="L215" s="30"/>
      <c r="M215" s="202"/>
      <c r="N215" s="203" t="s">
        <v>37</v>
      </c>
      <c r="O215" s="74"/>
      <c r="P215" s="204" t="n">
        <f aca="false">O215*H215</f>
        <v>0</v>
      </c>
      <c r="Q215" s="204" t="n">
        <v>0</v>
      </c>
      <c r="R215" s="204" t="n">
        <f aca="false">Q215*H215</f>
        <v>0</v>
      </c>
      <c r="S215" s="204" t="n">
        <v>0</v>
      </c>
      <c r="T215" s="20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6" t="s">
        <v>117</v>
      </c>
      <c r="AT215" s="206" t="s">
        <v>113</v>
      </c>
      <c r="AU215" s="206" t="s">
        <v>77</v>
      </c>
      <c r="AY215" s="3" t="s">
        <v>112</v>
      </c>
      <c r="BE215" s="207" t="n">
        <f aca="false">IF(N215="základní",J215,0)</f>
        <v>0</v>
      </c>
      <c r="BF215" s="207" t="n">
        <f aca="false">IF(N215="snížená",J215,0)</f>
        <v>0</v>
      </c>
      <c r="BG215" s="207" t="n">
        <f aca="false">IF(N215="zákl. přenesená",J215,0)</f>
        <v>0</v>
      </c>
      <c r="BH215" s="207" t="n">
        <f aca="false">IF(N215="sníž. přenesená",J215,0)</f>
        <v>0</v>
      </c>
      <c r="BI215" s="207" t="n">
        <f aca="false">IF(N215="nulová",J215,0)</f>
        <v>0</v>
      </c>
      <c r="BJ215" s="3" t="s">
        <v>77</v>
      </c>
      <c r="BK215" s="207" t="n">
        <f aca="false">ROUND(I215*H215,2)</f>
        <v>0</v>
      </c>
      <c r="BL215" s="3" t="s">
        <v>117</v>
      </c>
      <c r="BM215" s="206" t="s">
        <v>296</v>
      </c>
    </row>
    <row r="216" s="31" customFormat="true" ht="12.8" hidden="false" customHeight="false" outlineLevel="0" collapsed="false">
      <c r="A216" s="24"/>
      <c r="B216" s="25"/>
      <c r="C216" s="26"/>
      <c r="D216" s="208" t="s">
        <v>119</v>
      </c>
      <c r="E216" s="26"/>
      <c r="F216" s="209" t="s">
        <v>295</v>
      </c>
      <c r="G216" s="26"/>
      <c r="H216" s="26"/>
      <c r="I216" s="210"/>
      <c r="J216" s="26"/>
      <c r="K216" s="26"/>
      <c r="L216" s="30"/>
      <c r="M216" s="211"/>
      <c r="N216" s="212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19</v>
      </c>
      <c r="AU216" s="3" t="s">
        <v>77</v>
      </c>
    </row>
    <row r="217" s="31" customFormat="true" ht="16.5" hidden="false" customHeight="true" outlineLevel="0" collapsed="false">
      <c r="A217" s="24"/>
      <c r="B217" s="25"/>
      <c r="C217" s="195" t="s">
        <v>297</v>
      </c>
      <c r="D217" s="195" t="s">
        <v>113</v>
      </c>
      <c r="E217" s="196" t="s">
        <v>298</v>
      </c>
      <c r="F217" s="197" t="s">
        <v>299</v>
      </c>
      <c r="G217" s="198" t="s">
        <v>171</v>
      </c>
      <c r="H217" s="199" t="n">
        <v>21</v>
      </c>
      <c r="I217" s="200"/>
      <c r="J217" s="201" t="n">
        <f aca="false">ROUND(I217*H217,2)</f>
        <v>0</v>
      </c>
      <c r="K217" s="197"/>
      <c r="L217" s="30"/>
      <c r="M217" s="202"/>
      <c r="N217" s="203" t="s">
        <v>37</v>
      </c>
      <c r="O217" s="74"/>
      <c r="P217" s="204" t="n">
        <f aca="false">O217*H217</f>
        <v>0</v>
      </c>
      <c r="Q217" s="204" t="n">
        <v>0</v>
      </c>
      <c r="R217" s="204" t="n">
        <f aca="false">Q217*H217</f>
        <v>0</v>
      </c>
      <c r="S217" s="204" t="n">
        <v>0</v>
      </c>
      <c r="T217" s="20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6" t="s">
        <v>117</v>
      </c>
      <c r="AT217" s="206" t="s">
        <v>113</v>
      </c>
      <c r="AU217" s="206" t="s">
        <v>77</v>
      </c>
      <c r="AY217" s="3" t="s">
        <v>112</v>
      </c>
      <c r="BE217" s="207" t="n">
        <f aca="false">IF(N217="základní",J217,0)</f>
        <v>0</v>
      </c>
      <c r="BF217" s="207" t="n">
        <f aca="false">IF(N217="snížená",J217,0)</f>
        <v>0</v>
      </c>
      <c r="BG217" s="207" t="n">
        <f aca="false">IF(N217="zákl. přenesená",J217,0)</f>
        <v>0</v>
      </c>
      <c r="BH217" s="207" t="n">
        <f aca="false">IF(N217="sníž. přenesená",J217,0)</f>
        <v>0</v>
      </c>
      <c r="BI217" s="207" t="n">
        <f aca="false">IF(N217="nulová",J217,0)</f>
        <v>0</v>
      </c>
      <c r="BJ217" s="3" t="s">
        <v>77</v>
      </c>
      <c r="BK217" s="207" t="n">
        <f aca="false">ROUND(I217*H217,2)</f>
        <v>0</v>
      </c>
      <c r="BL217" s="3" t="s">
        <v>117</v>
      </c>
      <c r="BM217" s="206" t="s">
        <v>300</v>
      </c>
    </row>
    <row r="218" s="31" customFormat="true" ht="12.8" hidden="false" customHeight="false" outlineLevel="0" collapsed="false">
      <c r="A218" s="24"/>
      <c r="B218" s="25"/>
      <c r="C218" s="26"/>
      <c r="D218" s="208" t="s">
        <v>119</v>
      </c>
      <c r="E218" s="26"/>
      <c r="F218" s="209" t="s">
        <v>299</v>
      </c>
      <c r="G218" s="26"/>
      <c r="H218" s="26"/>
      <c r="I218" s="210"/>
      <c r="J218" s="26"/>
      <c r="K218" s="26"/>
      <c r="L218" s="30"/>
      <c r="M218" s="211"/>
      <c r="N218" s="212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19</v>
      </c>
      <c r="AU218" s="3" t="s">
        <v>77</v>
      </c>
    </row>
    <row r="219" s="31" customFormat="true" ht="16.5" hidden="false" customHeight="true" outlineLevel="0" collapsed="false">
      <c r="A219" s="24"/>
      <c r="B219" s="25"/>
      <c r="C219" s="195" t="s">
        <v>301</v>
      </c>
      <c r="D219" s="195" t="s">
        <v>113</v>
      </c>
      <c r="E219" s="196" t="s">
        <v>302</v>
      </c>
      <c r="F219" s="197" t="s">
        <v>303</v>
      </c>
      <c r="G219" s="198" t="s">
        <v>171</v>
      </c>
      <c r="H219" s="199" t="n">
        <v>14</v>
      </c>
      <c r="I219" s="200"/>
      <c r="J219" s="201" t="n">
        <f aca="false">ROUND(I219*H219,2)</f>
        <v>0</v>
      </c>
      <c r="K219" s="197"/>
      <c r="L219" s="30"/>
      <c r="M219" s="202"/>
      <c r="N219" s="203" t="s">
        <v>37</v>
      </c>
      <c r="O219" s="74"/>
      <c r="P219" s="204" t="n">
        <f aca="false">O219*H219</f>
        <v>0</v>
      </c>
      <c r="Q219" s="204" t="n">
        <v>0</v>
      </c>
      <c r="R219" s="204" t="n">
        <f aca="false">Q219*H219</f>
        <v>0</v>
      </c>
      <c r="S219" s="204" t="n">
        <v>0</v>
      </c>
      <c r="T219" s="20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6" t="s">
        <v>117</v>
      </c>
      <c r="AT219" s="206" t="s">
        <v>113</v>
      </c>
      <c r="AU219" s="206" t="s">
        <v>77</v>
      </c>
      <c r="AY219" s="3" t="s">
        <v>112</v>
      </c>
      <c r="BE219" s="207" t="n">
        <f aca="false">IF(N219="základní",J219,0)</f>
        <v>0</v>
      </c>
      <c r="BF219" s="207" t="n">
        <f aca="false">IF(N219="snížená",J219,0)</f>
        <v>0</v>
      </c>
      <c r="BG219" s="207" t="n">
        <f aca="false">IF(N219="zákl. přenesená",J219,0)</f>
        <v>0</v>
      </c>
      <c r="BH219" s="207" t="n">
        <f aca="false">IF(N219="sníž. přenesená",J219,0)</f>
        <v>0</v>
      </c>
      <c r="BI219" s="207" t="n">
        <f aca="false">IF(N219="nulová",J219,0)</f>
        <v>0</v>
      </c>
      <c r="BJ219" s="3" t="s">
        <v>77</v>
      </c>
      <c r="BK219" s="207" t="n">
        <f aca="false">ROUND(I219*H219,2)</f>
        <v>0</v>
      </c>
      <c r="BL219" s="3" t="s">
        <v>117</v>
      </c>
      <c r="BM219" s="206" t="s">
        <v>304</v>
      </c>
    </row>
    <row r="220" s="31" customFormat="true" ht="12.8" hidden="false" customHeight="false" outlineLevel="0" collapsed="false">
      <c r="A220" s="24"/>
      <c r="B220" s="25"/>
      <c r="C220" s="26"/>
      <c r="D220" s="208" t="s">
        <v>119</v>
      </c>
      <c r="E220" s="26"/>
      <c r="F220" s="209" t="s">
        <v>303</v>
      </c>
      <c r="G220" s="26"/>
      <c r="H220" s="26"/>
      <c r="I220" s="210"/>
      <c r="J220" s="26"/>
      <c r="K220" s="26"/>
      <c r="L220" s="30"/>
      <c r="M220" s="211"/>
      <c r="N220" s="212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19</v>
      </c>
      <c r="AU220" s="3" t="s">
        <v>77</v>
      </c>
    </row>
    <row r="221" s="31" customFormat="true" ht="16.5" hidden="false" customHeight="true" outlineLevel="0" collapsed="false">
      <c r="A221" s="24"/>
      <c r="B221" s="25"/>
      <c r="C221" s="195" t="s">
        <v>305</v>
      </c>
      <c r="D221" s="195" t="s">
        <v>113</v>
      </c>
      <c r="E221" s="196" t="s">
        <v>306</v>
      </c>
      <c r="F221" s="197" t="s">
        <v>307</v>
      </c>
      <c r="G221" s="198" t="s">
        <v>171</v>
      </c>
      <c r="H221" s="199" t="n">
        <v>33</v>
      </c>
      <c r="I221" s="200"/>
      <c r="J221" s="201" t="n">
        <f aca="false">ROUND(I221*H221,2)</f>
        <v>0</v>
      </c>
      <c r="K221" s="197"/>
      <c r="L221" s="30"/>
      <c r="M221" s="202"/>
      <c r="N221" s="203" t="s">
        <v>37</v>
      </c>
      <c r="O221" s="74"/>
      <c r="P221" s="204" t="n">
        <f aca="false">O221*H221</f>
        <v>0</v>
      </c>
      <c r="Q221" s="204" t="n">
        <v>0</v>
      </c>
      <c r="R221" s="204" t="n">
        <f aca="false">Q221*H221</f>
        <v>0</v>
      </c>
      <c r="S221" s="204" t="n">
        <v>0</v>
      </c>
      <c r="T221" s="20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6" t="s">
        <v>117</v>
      </c>
      <c r="AT221" s="206" t="s">
        <v>113</v>
      </c>
      <c r="AU221" s="206" t="s">
        <v>77</v>
      </c>
      <c r="AY221" s="3" t="s">
        <v>112</v>
      </c>
      <c r="BE221" s="207" t="n">
        <f aca="false">IF(N221="základní",J221,0)</f>
        <v>0</v>
      </c>
      <c r="BF221" s="207" t="n">
        <f aca="false">IF(N221="snížená",J221,0)</f>
        <v>0</v>
      </c>
      <c r="BG221" s="207" t="n">
        <f aca="false">IF(N221="zákl. přenesená",J221,0)</f>
        <v>0</v>
      </c>
      <c r="BH221" s="207" t="n">
        <f aca="false">IF(N221="sníž. přenesená",J221,0)</f>
        <v>0</v>
      </c>
      <c r="BI221" s="207" t="n">
        <f aca="false">IF(N221="nulová",J221,0)</f>
        <v>0</v>
      </c>
      <c r="BJ221" s="3" t="s">
        <v>77</v>
      </c>
      <c r="BK221" s="207" t="n">
        <f aca="false">ROUND(I221*H221,2)</f>
        <v>0</v>
      </c>
      <c r="BL221" s="3" t="s">
        <v>117</v>
      </c>
      <c r="BM221" s="206" t="s">
        <v>308</v>
      </c>
    </row>
    <row r="222" s="31" customFormat="true" ht="12.8" hidden="false" customHeight="false" outlineLevel="0" collapsed="false">
      <c r="A222" s="24"/>
      <c r="B222" s="25"/>
      <c r="C222" s="26"/>
      <c r="D222" s="208" t="s">
        <v>119</v>
      </c>
      <c r="E222" s="26"/>
      <c r="F222" s="209" t="s">
        <v>307</v>
      </c>
      <c r="G222" s="26"/>
      <c r="H222" s="26"/>
      <c r="I222" s="210"/>
      <c r="J222" s="26"/>
      <c r="K222" s="26"/>
      <c r="L222" s="30"/>
      <c r="M222" s="211"/>
      <c r="N222" s="212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19</v>
      </c>
      <c r="AU222" s="3" t="s">
        <v>77</v>
      </c>
    </row>
    <row r="223" s="31" customFormat="true" ht="16.5" hidden="false" customHeight="true" outlineLevel="0" collapsed="false">
      <c r="A223" s="24"/>
      <c r="B223" s="25"/>
      <c r="C223" s="195" t="s">
        <v>309</v>
      </c>
      <c r="D223" s="195" t="s">
        <v>113</v>
      </c>
      <c r="E223" s="196" t="s">
        <v>310</v>
      </c>
      <c r="F223" s="197" t="s">
        <v>311</v>
      </c>
      <c r="G223" s="198" t="s">
        <v>171</v>
      </c>
      <c r="H223" s="199" t="n">
        <v>59</v>
      </c>
      <c r="I223" s="200"/>
      <c r="J223" s="201" t="n">
        <f aca="false">ROUND(I223*H223,2)</f>
        <v>0</v>
      </c>
      <c r="K223" s="197"/>
      <c r="L223" s="30"/>
      <c r="M223" s="202"/>
      <c r="N223" s="203" t="s">
        <v>37</v>
      </c>
      <c r="O223" s="74"/>
      <c r="P223" s="204" t="n">
        <f aca="false">O223*H223</f>
        <v>0</v>
      </c>
      <c r="Q223" s="204" t="n">
        <v>0</v>
      </c>
      <c r="R223" s="204" t="n">
        <f aca="false">Q223*H223</f>
        <v>0</v>
      </c>
      <c r="S223" s="204" t="n">
        <v>0</v>
      </c>
      <c r="T223" s="20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6" t="s">
        <v>117</v>
      </c>
      <c r="AT223" s="206" t="s">
        <v>113</v>
      </c>
      <c r="AU223" s="206" t="s">
        <v>77</v>
      </c>
      <c r="AY223" s="3" t="s">
        <v>112</v>
      </c>
      <c r="BE223" s="207" t="n">
        <f aca="false">IF(N223="základní",J223,0)</f>
        <v>0</v>
      </c>
      <c r="BF223" s="207" t="n">
        <f aca="false">IF(N223="snížená",J223,0)</f>
        <v>0</v>
      </c>
      <c r="BG223" s="207" t="n">
        <f aca="false">IF(N223="zákl. přenesená",J223,0)</f>
        <v>0</v>
      </c>
      <c r="BH223" s="207" t="n">
        <f aca="false">IF(N223="sníž. přenesená",J223,0)</f>
        <v>0</v>
      </c>
      <c r="BI223" s="207" t="n">
        <f aca="false">IF(N223="nulová",J223,0)</f>
        <v>0</v>
      </c>
      <c r="BJ223" s="3" t="s">
        <v>77</v>
      </c>
      <c r="BK223" s="207" t="n">
        <f aca="false">ROUND(I223*H223,2)</f>
        <v>0</v>
      </c>
      <c r="BL223" s="3" t="s">
        <v>117</v>
      </c>
      <c r="BM223" s="206" t="s">
        <v>312</v>
      </c>
    </row>
    <row r="224" s="31" customFormat="true" ht="12.8" hidden="false" customHeight="false" outlineLevel="0" collapsed="false">
      <c r="A224" s="24"/>
      <c r="B224" s="25"/>
      <c r="C224" s="26"/>
      <c r="D224" s="208" t="s">
        <v>119</v>
      </c>
      <c r="E224" s="26"/>
      <c r="F224" s="209" t="s">
        <v>311</v>
      </c>
      <c r="G224" s="26"/>
      <c r="H224" s="26"/>
      <c r="I224" s="210"/>
      <c r="J224" s="26"/>
      <c r="K224" s="26"/>
      <c r="L224" s="30"/>
      <c r="M224" s="211"/>
      <c r="N224" s="212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19</v>
      </c>
      <c r="AU224" s="3" t="s">
        <v>77</v>
      </c>
    </row>
    <row r="225" s="31" customFormat="true" ht="16.5" hidden="false" customHeight="true" outlineLevel="0" collapsed="false">
      <c r="A225" s="24"/>
      <c r="B225" s="25"/>
      <c r="C225" s="195" t="s">
        <v>313</v>
      </c>
      <c r="D225" s="195" t="s">
        <v>113</v>
      </c>
      <c r="E225" s="196" t="s">
        <v>314</v>
      </c>
      <c r="F225" s="197" t="s">
        <v>315</v>
      </c>
      <c r="G225" s="198" t="s">
        <v>171</v>
      </c>
      <c r="H225" s="199" t="n">
        <v>8</v>
      </c>
      <c r="I225" s="200"/>
      <c r="J225" s="201" t="n">
        <f aca="false">ROUND(I225*H225,2)</f>
        <v>0</v>
      </c>
      <c r="K225" s="197"/>
      <c r="L225" s="30"/>
      <c r="M225" s="202"/>
      <c r="N225" s="203" t="s">
        <v>37</v>
      </c>
      <c r="O225" s="74"/>
      <c r="P225" s="204" t="n">
        <f aca="false">O225*H225</f>
        <v>0</v>
      </c>
      <c r="Q225" s="204" t="n">
        <v>0</v>
      </c>
      <c r="R225" s="204" t="n">
        <f aca="false">Q225*H225</f>
        <v>0</v>
      </c>
      <c r="S225" s="204" t="n">
        <v>0</v>
      </c>
      <c r="T225" s="20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6" t="s">
        <v>117</v>
      </c>
      <c r="AT225" s="206" t="s">
        <v>113</v>
      </c>
      <c r="AU225" s="206" t="s">
        <v>77</v>
      </c>
      <c r="AY225" s="3" t="s">
        <v>112</v>
      </c>
      <c r="BE225" s="207" t="n">
        <f aca="false">IF(N225="základní",J225,0)</f>
        <v>0</v>
      </c>
      <c r="BF225" s="207" t="n">
        <f aca="false">IF(N225="snížená",J225,0)</f>
        <v>0</v>
      </c>
      <c r="BG225" s="207" t="n">
        <f aca="false">IF(N225="zákl. přenesená",J225,0)</f>
        <v>0</v>
      </c>
      <c r="BH225" s="207" t="n">
        <f aca="false">IF(N225="sníž. přenesená",J225,0)</f>
        <v>0</v>
      </c>
      <c r="BI225" s="207" t="n">
        <f aca="false">IF(N225="nulová",J225,0)</f>
        <v>0</v>
      </c>
      <c r="BJ225" s="3" t="s">
        <v>77</v>
      </c>
      <c r="BK225" s="207" t="n">
        <f aca="false">ROUND(I225*H225,2)</f>
        <v>0</v>
      </c>
      <c r="BL225" s="3" t="s">
        <v>117</v>
      </c>
      <c r="BM225" s="206" t="s">
        <v>316</v>
      </c>
    </row>
    <row r="226" s="31" customFormat="true" ht="12.8" hidden="false" customHeight="false" outlineLevel="0" collapsed="false">
      <c r="A226" s="24"/>
      <c r="B226" s="25"/>
      <c r="C226" s="26"/>
      <c r="D226" s="208" t="s">
        <v>119</v>
      </c>
      <c r="E226" s="26"/>
      <c r="F226" s="209" t="s">
        <v>315</v>
      </c>
      <c r="G226" s="26"/>
      <c r="H226" s="26"/>
      <c r="I226" s="210"/>
      <c r="J226" s="26"/>
      <c r="K226" s="26"/>
      <c r="L226" s="30"/>
      <c r="M226" s="211"/>
      <c r="N226" s="212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19</v>
      </c>
      <c r="AU226" s="3" t="s">
        <v>77</v>
      </c>
    </row>
    <row r="227" s="31" customFormat="true" ht="16.5" hidden="false" customHeight="true" outlineLevel="0" collapsed="false">
      <c r="A227" s="24"/>
      <c r="B227" s="25"/>
      <c r="C227" s="195" t="s">
        <v>317</v>
      </c>
      <c r="D227" s="195" t="s">
        <v>113</v>
      </c>
      <c r="E227" s="196" t="s">
        <v>318</v>
      </c>
      <c r="F227" s="197" t="s">
        <v>319</v>
      </c>
      <c r="G227" s="198" t="s">
        <v>171</v>
      </c>
      <c r="H227" s="199" t="n">
        <v>16</v>
      </c>
      <c r="I227" s="200"/>
      <c r="J227" s="201" t="n">
        <f aca="false">ROUND(I227*H227,2)</f>
        <v>0</v>
      </c>
      <c r="K227" s="197"/>
      <c r="L227" s="30"/>
      <c r="M227" s="202"/>
      <c r="N227" s="203" t="s">
        <v>37</v>
      </c>
      <c r="O227" s="74"/>
      <c r="P227" s="204" t="n">
        <f aca="false">O227*H227</f>
        <v>0</v>
      </c>
      <c r="Q227" s="204" t="n">
        <v>0</v>
      </c>
      <c r="R227" s="204" t="n">
        <f aca="false">Q227*H227</f>
        <v>0</v>
      </c>
      <c r="S227" s="204" t="n">
        <v>0</v>
      </c>
      <c r="T227" s="20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6" t="s">
        <v>117</v>
      </c>
      <c r="AT227" s="206" t="s">
        <v>113</v>
      </c>
      <c r="AU227" s="206" t="s">
        <v>77</v>
      </c>
      <c r="AY227" s="3" t="s">
        <v>112</v>
      </c>
      <c r="BE227" s="207" t="n">
        <f aca="false">IF(N227="základní",J227,0)</f>
        <v>0</v>
      </c>
      <c r="BF227" s="207" t="n">
        <f aca="false">IF(N227="snížená",J227,0)</f>
        <v>0</v>
      </c>
      <c r="BG227" s="207" t="n">
        <f aca="false">IF(N227="zákl. přenesená",J227,0)</f>
        <v>0</v>
      </c>
      <c r="BH227" s="207" t="n">
        <f aca="false">IF(N227="sníž. přenesená",J227,0)</f>
        <v>0</v>
      </c>
      <c r="BI227" s="207" t="n">
        <f aca="false">IF(N227="nulová",J227,0)</f>
        <v>0</v>
      </c>
      <c r="BJ227" s="3" t="s">
        <v>77</v>
      </c>
      <c r="BK227" s="207" t="n">
        <f aca="false">ROUND(I227*H227,2)</f>
        <v>0</v>
      </c>
      <c r="BL227" s="3" t="s">
        <v>117</v>
      </c>
      <c r="BM227" s="206" t="s">
        <v>320</v>
      </c>
    </row>
    <row r="228" s="31" customFormat="true" ht="12.8" hidden="false" customHeight="false" outlineLevel="0" collapsed="false">
      <c r="A228" s="24"/>
      <c r="B228" s="25"/>
      <c r="C228" s="26"/>
      <c r="D228" s="208" t="s">
        <v>119</v>
      </c>
      <c r="E228" s="26"/>
      <c r="F228" s="209" t="s">
        <v>319</v>
      </c>
      <c r="G228" s="26"/>
      <c r="H228" s="26"/>
      <c r="I228" s="210"/>
      <c r="J228" s="26"/>
      <c r="K228" s="26"/>
      <c r="L228" s="30"/>
      <c r="M228" s="211"/>
      <c r="N228" s="212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19</v>
      </c>
      <c r="AU228" s="3" t="s">
        <v>77</v>
      </c>
    </row>
    <row r="229" s="31" customFormat="true" ht="24.15" hidden="false" customHeight="true" outlineLevel="0" collapsed="false">
      <c r="A229" s="24"/>
      <c r="B229" s="25"/>
      <c r="C229" s="195" t="s">
        <v>321</v>
      </c>
      <c r="D229" s="195" t="s">
        <v>113</v>
      </c>
      <c r="E229" s="196" t="s">
        <v>322</v>
      </c>
      <c r="F229" s="197" t="s">
        <v>323</v>
      </c>
      <c r="G229" s="198" t="s">
        <v>171</v>
      </c>
      <c r="H229" s="199" t="n">
        <v>16</v>
      </c>
      <c r="I229" s="200"/>
      <c r="J229" s="201" t="n">
        <f aca="false">ROUND(I229*H229,2)</f>
        <v>0</v>
      </c>
      <c r="K229" s="197"/>
      <c r="L229" s="30"/>
      <c r="M229" s="202"/>
      <c r="N229" s="203" t="s">
        <v>37</v>
      </c>
      <c r="O229" s="74"/>
      <c r="P229" s="204" t="n">
        <f aca="false">O229*H229</f>
        <v>0</v>
      </c>
      <c r="Q229" s="204" t="n">
        <v>0</v>
      </c>
      <c r="R229" s="204" t="n">
        <f aca="false">Q229*H229</f>
        <v>0</v>
      </c>
      <c r="S229" s="204" t="n">
        <v>0</v>
      </c>
      <c r="T229" s="20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6" t="s">
        <v>117</v>
      </c>
      <c r="AT229" s="206" t="s">
        <v>113</v>
      </c>
      <c r="AU229" s="206" t="s">
        <v>77</v>
      </c>
      <c r="AY229" s="3" t="s">
        <v>112</v>
      </c>
      <c r="BE229" s="207" t="n">
        <f aca="false">IF(N229="základní",J229,0)</f>
        <v>0</v>
      </c>
      <c r="BF229" s="207" t="n">
        <f aca="false">IF(N229="snížená",J229,0)</f>
        <v>0</v>
      </c>
      <c r="BG229" s="207" t="n">
        <f aca="false">IF(N229="zákl. přenesená",J229,0)</f>
        <v>0</v>
      </c>
      <c r="BH229" s="207" t="n">
        <f aca="false">IF(N229="sníž. přenesená",J229,0)</f>
        <v>0</v>
      </c>
      <c r="BI229" s="207" t="n">
        <f aca="false">IF(N229="nulová",J229,0)</f>
        <v>0</v>
      </c>
      <c r="BJ229" s="3" t="s">
        <v>77</v>
      </c>
      <c r="BK229" s="207" t="n">
        <f aca="false">ROUND(I229*H229,2)</f>
        <v>0</v>
      </c>
      <c r="BL229" s="3" t="s">
        <v>117</v>
      </c>
      <c r="BM229" s="206" t="s">
        <v>324</v>
      </c>
    </row>
    <row r="230" s="31" customFormat="true" ht="12.8" hidden="false" customHeight="false" outlineLevel="0" collapsed="false">
      <c r="A230" s="24"/>
      <c r="B230" s="25"/>
      <c r="C230" s="26"/>
      <c r="D230" s="208" t="s">
        <v>119</v>
      </c>
      <c r="E230" s="26"/>
      <c r="F230" s="209" t="s">
        <v>323</v>
      </c>
      <c r="G230" s="26"/>
      <c r="H230" s="26"/>
      <c r="I230" s="210"/>
      <c r="J230" s="26"/>
      <c r="K230" s="26"/>
      <c r="L230" s="30"/>
      <c r="M230" s="211"/>
      <c r="N230" s="212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19</v>
      </c>
      <c r="AU230" s="3" t="s">
        <v>77</v>
      </c>
    </row>
    <row r="231" s="31" customFormat="true" ht="16.5" hidden="false" customHeight="true" outlineLevel="0" collapsed="false">
      <c r="A231" s="24"/>
      <c r="B231" s="25"/>
      <c r="C231" s="195" t="s">
        <v>325</v>
      </c>
      <c r="D231" s="195" t="s">
        <v>113</v>
      </c>
      <c r="E231" s="196" t="s">
        <v>326</v>
      </c>
      <c r="F231" s="197" t="s">
        <v>327</v>
      </c>
      <c r="G231" s="198" t="s">
        <v>171</v>
      </c>
      <c r="H231" s="199" t="n">
        <v>3</v>
      </c>
      <c r="I231" s="200"/>
      <c r="J231" s="201" t="n">
        <f aca="false">ROUND(I231*H231,2)</f>
        <v>0</v>
      </c>
      <c r="K231" s="197"/>
      <c r="L231" s="30"/>
      <c r="M231" s="202"/>
      <c r="N231" s="203" t="s">
        <v>37</v>
      </c>
      <c r="O231" s="74"/>
      <c r="P231" s="204" t="n">
        <f aca="false">O231*H231</f>
        <v>0</v>
      </c>
      <c r="Q231" s="204" t="n">
        <v>0</v>
      </c>
      <c r="R231" s="204" t="n">
        <f aca="false">Q231*H231</f>
        <v>0</v>
      </c>
      <c r="S231" s="204" t="n">
        <v>0</v>
      </c>
      <c r="T231" s="20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6" t="s">
        <v>117</v>
      </c>
      <c r="AT231" s="206" t="s">
        <v>113</v>
      </c>
      <c r="AU231" s="206" t="s">
        <v>77</v>
      </c>
      <c r="AY231" s="3" t="s">
        <v>112</v>
      </c>
      <c r="BE231" s="207" t="n">
        <f aca="false">IF(N231="základní",J231,0)</f>
        <v>0</v>
      </c>
      <c r="BF231" s="207" t="n">
        <f aca="false">IF(N231="snížená",J231,0)</f>
        <v>0</v>
      </c>
      <c r="BG231" s="207" t="n">
        <f aca="false">IF(N231="zákl. přenesená",J231,0)</f>
        <v>0</v>
      </c>
      <c r="BH231" s="207" t="n">
        <f aca="false">IF(N231="sníž. přenesená",J231,0)</f>
        <v>0</v>
      </c>
      <c r="BI231" s="207" t="n">
        <f aca="false">IF(N231="nulová",J231,0)</f>
        <v>0</v>
      </c>
      <c r="BJ231" s="3" t="s">
        <v>77</v>
      </c>
      <c r="BK231" s="207" t="n">
        <f aca="false">ROUND(I231*H231,2)</f>
        <v>0</v>
      </c>
      <c r="BL231" s="3" t="s">
        <v>117</v>
      </c>
      <c r="BM231" s="206" t="s">
        <v>328</v>
      </c>
    </row>
    <row r="232" s="31" customFormat="true" ht="12.8" hidden="false" customHeight="false" outlineLevel="0" collapsed="false">
      <c r="A232" s="24"/>
      <c r="B232" s="25"/>
      <c r="C232" s="26"/>
      <c r="D232" s="208" t="s">
        <v>119</v>
      </c>
      <c r="E232" s="26"/>
      <c r="F232" s="209" t="s">
        <v>327</v>
      </c>
      <c r="G232" s="26"/>
      <c r="H232" s="26"/>
      <c r="I232" s="210"/>
      <c r="J232" s="26"/>
      <c r="K232" s="26"/>
      <c r="L232" s="30"/>
      <c r="M232" s="211"/>
      <c r="N232" s="212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19</v>
      </c>
      <c r="AU232" s="3" t="s">
        <v>77</v>
      </c>
    </row>
    <row r="233" s="31" customFormat="true" ht="24.15" hidden="false" customHeight="true" outlineLevel="0" collapsed="false">
      <c r="A233" s="24"/>
      <c r="B233" s="25"/>
      <c r="C233" s="195" t="s">
        <v>329</v>
      </c>
      <c r="D233" s="195" t="s">
        <v>113</v>
      </c>
      <c r="E233" s="196" t="s">
        <v>330</v>
      </c>
      <c r="F233" s="197" t="s">
        <v>331</v>
      </c>
      <c r="G233" s="198" t="s">
        <v>171</v>
      </c>
      <c r="H233" s="199" t="n">
        <v>174</v>
      </c>
      <c r="I233" s="200"/>
      <c r="J233" s="201" t="n">
        <f aca="false">ROUND(I233*H233,2)</f>
        <v>0</v>
      </c>
      <c r="K233" s="197"/>
      <c r="L233" s="30"/>
      <c r="M233" s="202"/>
      <c r="N233" s="203" t="s">
        <v>37</v>
      </c>
      <c r="O233" s="74"/>
      <c r="P233" s="204" t="n">
        <f aca="false">O233*H233</f>
        <v>0</v>
      </c>
      <c r="Q233" s="204" t="n">
        <v>0</v>
      </c>
      <c r="R233" s="204" t="n">
        <f aca="false">Q233*H233</f>
        <v>0</v>
      </c>
      <c r="S233" s="204" t="n">
        <v>0</v>
      </c>
      <c r="T233" s="20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6" t="s">
        <v>117</v>
      </c>
      <c r="AT233" s="206" t="s">
        <v>113</v>
      </c>
      <c r="AU233" s="206" t="s">
        <v>77</v>
      </c>
      <c r="AY233" s="3" t="s">
        <v>112</v>
      </c>
      <c r="BE233" s="207" t="n">
        <f aca="false">IF(N233="základní",J233,0)</f>
        <v>0</v>
      </c>
      <c r="BF233" s="207" t="n">
        <f aca="false">IF(N233="snížená",J233,0)</f>
        <v>0</v>
      </c>
      <c r="BG233" s="207" t="n">
        <f aca="false">IF(N233="zákl. přenesená",J233,0)</f>
        <v>0</v>
      </c>
      <c r="BH233" s="207" t="n">
        <f aca="false">IF(N233="sníž. přenesená",J233,0)</f>
        <v>0</v>
      </c>
      <c r="BI233" s="207" t="n">
        <f aca="false">IF(N233="nulová",J233,0)</f>
        <v>0</v>
      </c>
      <c r="BJ233" s="3" t="s">
        <v>77</v>
      </c>
      <c r="BK233" s="207" t="n">
        <f aca="false">ROUND(I233*H233,2)</f>
        <v>0</v>
      </c>
      <c r="BL233" s="3" t="s">
        <v>117</v>
      </c>
      <c r="BM233" s="206" t="s">
        <v>332</v>
      </c>
    </row>
    <row r="234" s="31" customFormat="true" ht="12.8" hidden="false" customHeight="false" outlineLevel="0" collapsed="false">
      <c r="A234" s="24"/>
      <c r="B234" s="25"/>
      <c r="C234" s="26"/>
      <c r="D234" s="208" t="s">
        <v>119</v>
      </c>
      <c r="E234" s="26"/>
      <c r="F234" s="209" t="s">
        <v>331</v>
      </c>
      <c r="G234" s="26"/>
      <c r="H234" s="26"/>
      <c r="I234" s="210"/>
      <c r="J234" s="26"/>
      <c r="K234" s="26"/>
      <c r="L234" s="30"/>
      <c r="M234" s="211"/>
      <c r="N234" s="212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19</v>
      </c>
      <c r="AU234" s="3" t="s">
        <v>77</v>
      </c>
    </row>
    <row r="235" s="31" customFormat="true" ht="16.5" hidden="false" customHeight="true" outlineLevel="0" collapsed="false">
      <c r="A235" s="24"/>
      <c r="B235" s="25"/>
      <c r="C235" s="195" t="s">
        <v>333</v>
      </c>
      <c r="D235" s="195" t="s">
        <v>113</v>
      </c>
      <c r="E235" s="196" t="s">
        <v>334</v>
      </c>
      <c r="F235" s="197" t="s">
        <v>335</v>
      </c>
      <c r="G235" s="198" t="s">
        <v>171</v>
      </c>
      <c r="H235" s="199" t="n">
        <v>3</v>
      </c>
      <c r="I235" s="200"/>
      <c r="J235" s="201" t="n">
        <f aca="false">ROUND(I235*H235,2)</f>
        <v>0</v>
      </c>
      <c r="K235" s="197"/>
      <c r="L235" s="30"/>
      <c r="M235" s="202"/>
      <c r="N235" s="203" t="s">
        <v>37</v>
      </c>
      <c r="O235" s="74"/>
      <c r="P235" s="204" t="n">
        <f aca="false">O235*H235</f>
        <v>0</v>
      </c>
      <c r="Q235" s="204" t="n">
        <v>0</v>
      </c>
      <c r="R235" s="204" t="n">
        <f aca="false">Q235*H235</f>
        <v>0</v>
      </c>
      <c r="S235" s="204" t="n">
        <v>0</v>
      </c>
      <c r="T235" s="20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6" t="s">
        <v>117</v>
      </c>
      <c r="AT235" s="206" t="s">
        <v>113</v>
      </c>
      <c r="AU235" s="206" t="s">
        <v>77</v>
      </c>
      <c r="AY235" s="3" t="s">
        <v>112</v>
      </c>
      <c r="BE235" s="207" t="n">
        <f aca="false">IF(N235="základní",J235,0)</f>
        <v>0</v>
      </c>
      <c r="BF235" s="207" t="n">
        <f aca="false">IF(N235="snížená",J235,0)</f>
        <v>0</v>
      </c>
      <c r="BG235" s="207" t="n">
        <f aca="false">IF(N235="zákl. přenesená",J235,0)</f>
        <v>0</v>
      </c>
      <c r="BH235" s="207" t="n">
        <f aca="false">IF(N235="sníž. přenesená",J235,0)</f>
        <v>0</v>
      </c>
      <c r="BI235" s="207" t="n">
        <f aca="false">IF(N235="nulová",J235,0)</f>
        <v>0</v>
      </c>
      <c r="BJ235" s="3" t="s">
        <v>77</v>
      </c>
      <c r="BK235" s="207" t="n">
        <f aca="false">ROUND(I235*H235,2)</f>
        <v>0</v>
      </c>
      <c r="BL235" s="3" t="s">
        <v>117</v>
      </c>
      <c r="BM235" s="206" t="s">
        <v>336</v>
      </c>
    </row>
    <row r="236" s="31" customFormat="true" ht="12.8" hidden="false" customHeight="false" outlineLevel="0" collapsed="false">
      <c r="A236" s="24"/>
      <c r="B236" s="25"/>
      <c r="C236" s="26"/>
      <c r="D236" s="208" t="s">
        <v>119</v>
      </c>
      <c r="E236" s="26"/>
      <c r="F236" s="209" t="s">
        <v>335</v>
      </c>
      <c r="G236" s="26"/>
      <c r="H236" s="26"/>
      <c r="I236" s="210"/>
      <c r="J236" s="26"/>
      <c r="K236" s="26"/>
      <c r="L236" s="30"/>
      <c r="M236" s="211"/>
      <c r="N236" s="212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19</v>
      </c>
      <c r="AU236" s="3" t="s">
        <v>77</v>
      </c>
    </row>
    <row r="237" s="31" customFormat="true" ht="16.5" hidden="false" customHeight="true" outlineLevel="0" collapsed="false">
      <c r="A237" s="24"/>
      <c r="B237" s="25"/>
      <c r="C237" s="195" t="s">
        <v>337</v>
      </c>
      <c r="D237" s="195" t="s">
        <v>113</v>
      </c>
      <c r="E237" s="196" t="s">
        <v>338</v>
      </c>
      <c r="F237" s="197" t="s">
        <v>339</v>
      </c>
      <c r="G237" s="198" t="s">
        <v>171</v>
      </c>
      <c r="H237" s="199" t="n">
        <v>1500</v>
      </c>
      <c r="I237" s="200"/>
      <c r="J237" s="201" t="n">
        <f aca="false">ROUND(I237*H237,2)</f>
        <v>0</v>
      </c>
      <c r="K237" s="197"/>
      <c r="L237" s="30"/>
      <c r="M237" s="202"/>
      <c r="N237" s="203" t="s">
        <v>37</v>
      </c>
      <c r="O237" s="74"/>
      <c r="P237" s="204" t="n">
        <f aca="false">O237*H237</f>
        <v>0</v>
      </c>
      <c r="Q237" s="204" t="n">
        <v>0</v>
      </c>
      <c r="R237" s="204" t="n">
        <f aca="false">Q237*H237</f>
        <v>0</v>
      </c>
      <c r="S237" s="204" t="n">
        <v>0</v>
      </c>
      <c r="T237" s="20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6" t="s">
        <v>117</v>
      </c>
      <c r="AT237" s="206" t="s">
        <v>113</v>
      </c>
      <c r="AU237" s="206" t="s">
        <v>77</v>
      </c>
      <c r="AY237" s="3" t="s">
        <v>112</v>
      </c>
      <c r="BE237" s="207" t="n">
        <f aca="false">IF(N237="základní",J237,0)</f>
        <v>0</v>
      </c>
      <c r="BF237" s="207" t="n">
        <f aca="false">IF(N237="snížená",J237,0)</f>
        <v>0</v>
      </c>
      <c r="BG237" s="207" t="n">
        <f aca="false">IF(N237="zákl. přenesená",J237,0)</f>
        <v>0</v>
      </c>
      <c r="BH237" s="207" t="n">
        <f aca="false">IF(N237="sníž. přenesená",J237,0)</f>
        <v>0</v>
      </c>
      <c r="BI237" s="207" t="n">
        <f aca="false">IF(N237="nulová",J237,0)</f>
        <v>0</v>
      </c>
      <c r="BJ237" s="3" t="s">
        <v>77</v>
      </c>
      <c r="BK237" s="207" t="n">
        <f aca="false">ROUND(I237*H237,2)</f>
        <v>0</v>
      </c>
      <c r="BL237" s="3" t="s">
        <v>117</v>
      </c>
      <c r="BM237" s="206" t="s">
        <v>340</v>
      </c>
    </row>
    <row r="238" s="31" customFormat="true" ht="12.8" hidden="false" customHeight="false" outlineLevel="0" collapsed="false">
      <c r="A238" s="24"/>
      <c r="B238" s="25"/>
      <c r="C238" s="26"/>
      <c r="D238" s="208" t="s">
        <v>119</v>
      </c>
      <c r="E238" s="26"/>
      <c r="F238" s="209" t="s">
        <v>339</v>
      </c>
      <c r="G238" s="26"/>
      <c r="H238" s="26"/>
      <c r="I238" s="210"/>
      <c r="J238" s="26"/>
      <c r="K238" s="26"/>
      <c r="L238" s="30"/>
      <c r="M238" s="211"/>
      <c r="N238" s="212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19</v>
      </c>
      <c r="AU238" s="3" t="s">
        <v>77</v>
      </c>
    </row>
    <row r="239" s="31" customFormat="true" ht="21.75" hidden="false" customHeight="true" outlineLevel="0" collapsed="false">
      <c r="A239" s="24"/>
      <c r="B239" s="25"/>
      <c r="C239" s="195" t="s">
        <v>341</v>
      </c>
      <c r="D239" s="195" t="s">
        <v>113</v>
      </c>
      <c r="E239" s="196" t="s">
        <v>342</v>
      </c>
      <c r="F239" s="197" t="s">
        <v>343</v>
      </c>
      <c r="G239" s="198" t="s">
        <v>171</v>
      </c>
      <c r="H239" s="199" t="n">
        <v>10</v>
      </c>
      <c r="I239" s="200"/>
      <c r="J239" s="201" t="n">
        <f aca="false">ROUND(I239*H239,2)</f>
        <v>0</v>
      </c>
      <c r="K239" s="197"/>
      <c r="L239" s="30"/>
      <c r="M239" s="202"/>
      <c r="N239" s="203" t="s">
        <v>37</v>
      </c>
      <c r="O239" s="74"/>
      <c r="P239" s="204" t="n">
        <f aca="false">O239*H239</f>
        <v>0</v>
      </c>
      <c r="Q239" s="204" t="n">
        <v>0</v>
      </c>
      <c r="R239" s="204" t="n">
        <f aca="false">Q239*H239</f>
        <v>0</v>
      </c>
      <c r="S239" s="204" t="n">
        <v>0</v>
      </c>
      <c r="T239" s="20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6" t="s">
        <v>117</v>
      </c>
      <c r="AT239" s="206" t="s">
        <v>113</v>
      </c>
      <c r="AU239" s="206" t="s">
        <v>77</v>
      </c>
      <c r="AY239" s="3" t="s">
        <v>112</v>
      </c>
      <c r="BE239" s="207" t="n">
        <f aca="false">IF(N239="základní",J239,0)</f>
        <v>0</v>
      </c>
      <c r="BF239" s="207" t="n">
        <f aca="false">IF(N239="snížená",J239,0)</f>
        <v>0</v>
      </c>
      <c r="BG239" s="207" t="n">
        <f aca="false">IF(N239="zákl. přenesená",J239,0)</f>
        <v>0</v>
      </c>
      <c r="BH239" s="207" t="n">
        <f aca="false">IF(N239="sníž. přenesená",J239,0)</f>
        <v>0</v>
      </c>
      <c r="BI239" s="207" t="n">
        <f aca="false">IF(N239="nulová",J239,0)</f>
        <v>0</v>
      </c>
      <c r="BJ239" s="3" t="s">
        <v>77</v>
      </c>
      <c r="BK239" s="207" t="n">
        <f aca="false">ROUND(I239*H239,2)</f>
        <v>0</v>
      </c>
      <c r="BL239" s="3" t="s">
        <v>117</v>
      </c>
      <c r="BM239" s="206" t="s">
        <v>344</v>
      </c>
    </row>
    <row r="240" s="31" customFormat="true" ht="12.8" hidden="false" customHeight="false" outlineLevel="0" collapsed="false">
      <c r="A240" s="24"/>
      <c r="B240" s="25"/>
      <c r="C240" s="26"/>
      <c r="D240" s="208" t="s">
        <v>119</v>
      </c>
      <c r="E240" s="26"/>
      <c r="F240" s="209" t="s">
        <v>343</v>
      </c>
      <c r="G240" s="26"/>
      <c r="H240" s="26"/>
      <c r="I240" s="210"/>
      <c r="J240" s="26"/>
      <c r="K240" s="26"/>
      <c r="L240" s="30"/>
      <c r="M240" s="211"/>
      <c r="N240" s="212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19</v>
      </c>
      <c r="AU240" s="3" t="s">
        <v>77</v>
      </c>
    </row>
    <row r="241" s="31" customFormat="true" ht="16.5" hidden="false" customHeight="true" outlineLevel="0" collapsed="false">
      <c r="A241" s="24"/>
      <c r="B241" s="25"/>
      <c r="C241" s="195" t="s">
        <v>345</v>
      </c>
      <c r="D241" s="195" t="s">
        <v>113</v>
      </c>
      <c r="E241" s="196" t="s">
        <v>346</v>
      </c>
      <c r="F241" s="197" t="s">
        <v>347</v>
      </c>
      <c r="G241" s="198" t="s">
        <v>171</v>
      </c>
      <c r="H241" s="199" t="n">
        <v>20</v>
      </c>
      <c r="I241" s="200"/>
      <c r="J241" s="201" t="n">
        <f aca="false">ROUND(I241*H241,2)</f>
        <v>0</v>
      </c>
      <c r="K241" s="197"/>
      <c r="L241" s="30"/>
      <c r="M241" s="202"/>
      <c r="N241" s="203" t="s">
        <v>37</v>
      </c>
      <c r="O241" s="74"/>
      <c r="P241" s="204" t="n">
        <f aca="false">O241*H241</f>
        <v>0</v>
      </c>
      <c r="Q241" s="204" t="n">
        <v>0</v>
      </c>
      <c r="R241" s="204" t="n">
        <f aca="false">Q241*H241</f>
        <v>0</v>
      </c>
      <c r="S241" s="204" t="n">
        <v>0</v>
      </c>
      <c r="T241" s="20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6" t="s">
        <v>117</v>
      </c>
      <c r="AT241" s="206" t="s">
        <v>113</v>
      </c>
      <c r="AU241" s="206" t="s">
        <v>77</v>
      </c>
      <c r="AY241" s="3" t="s">
        <v>112</v>
      </c>
      <c r="BE241" s="207" t="n">
        <f aca="false">IF(N241="základní",J241,0)</f>
        <v>0</v>
      </c>
      <c r="BF241" s="207" t="n">
        <f aca="false">IF(N241="snížená",J241,0)</f>
        <v>0</v>
      </c>
      <c r="BG241" s="207" t="n">
        <f aca="false">IF(N241="zákl. přenesená",J241,0)</f>
        <v>0</v>
      </c>
      <c r="BH241" s="207" t="n">
        <f aca="false">IF(N241="sníž. přenesená",J241,0)</f>
        <v>0</v>
      </c>
      <c r="BI241" s="207" t="n">
        <f aca="false">IF(N241="nulová",J241,0)</f>
        <v>0</v>
      </c>
      <c r="BJ241" s="3" t="s">
        <v>77</v>
      </c>
      <c r="BK241" s="207" t="n">
        <f aca="false">ROUND(I241*H241,2)</f>
        <v>0</v>
      </c>
      <c r="BL241" s="3" t="s">
        <v>117</v>
      </c>
      <c r="BM241" s="206" t="s">
        <v>348</v>
      </c>
    </row>
    <row r="242" s="31" customFormat="true" ht="12.8" hidden="false" customHeight="false" outlineLevel="0" collapsed="false">
      <c r="A242" s="24"/>
      <c r="B242" s="25"/>
      <c r="C242" s="26"/>
      <c r="D242" s="208" t="s">
        <v>119</v>
      </c>
      <c r="E242" s="26"/>
      <c r="F242" s="209" t="s">
        <v>347</v>
      </c>
      <c r="G242" s="26"/>
      <c r="H242" s="26"/>
      <c r="I242" s="210"/>
      <c r="J242" s="26"/>
      <c r="K242" s="26"/>
      <c r="L242" s="30"/>
      <c r="M242" s="211"/>
      <c r="N242" s="212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19</v>
      </c>
      <c r="AU242" s="3" t="s">
        <v>77</v>
      </c>
    </row>
    <row r="243" s="31" customFormat="true" ht="24.15" hidden="false" customHeight="true" outlineLevel="0" collapsed="false">
      <c r="A243" s="24"/>
      <c r="B243" s="25"/>
      <c r="C243" s="195" t="s">
        <v>349</v>
      </c>
      <c r="D243" s="195" t="s">
        <v>113</v>
      </c>
      <c r="E243" s="196" t="s">
        <v>350</v>
      </c>
      <c r="F243" s="197" t="s">
        <v>351</v>
      </c>
      <c r="G243" s="198" t="s">
        <v>171</v>
      </c>
      <c r="H243" s="199" t="n">
        <v>10</v>
      </c>
      <c r="I243" s="200"/>
      <c r="J243" s="201" t="n">
        <f aca="false">ROUND(I243*H243,2)</f>
        <v>0</v>
      </c>
      <c r="K243" s="197"/>
      <c r="L243" s="30"/>
      <c r="M243" s="202"/>
      <c r="N243" s="203" t="s">
        <v>37</v>
      </c>
      <c r="O243" s="74"/>
      <c r="P243" s="204" t="n">
        <f aca="false">O243*H243</f>
        <v>0</v>
      </c>
      <c r="Q243" s="204" t="n">
        <v>0</v>
      </c>
      <c r="R243" s="204" t="n">
        <f aca="false">Q243*H243</f>
        <v>0</v>
      </c>
      <c r="S243" s="204" t="n">
        <v>0</v>
      </c>
      <c r="T243" s="20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6" t="s">
        <v>117</v>
      </c>
      <c r="AT243" s="206" t="s">
        <v>113</v>
      </c>
      <c r="AU243" s="206" t="s">
        <v>77</v>
      </c>
      <c r="AY243" s="3" t="s">
        <v>112</v>
      </c>
      <c r="BE243" s="207" t="n">
        <f aca="false">IF(N243="základní",J243,0)</f>
        <v>0</v>
      </c>
      <c r="BF243" s="207" t="n">
        <f aca="false">IF(N243="snížená",J243,0)</f>
        <v>0</v>
      </c>
      <c r="BG243" s="207" t="n">
        <f aca="false">IF(N243="zákl. přenesená",J243,0)</f>
        <v>0</v>
      </c>
      <c r="BH243" s="207" t="n">
        <f aca="false">IF(N243="sníž. přenesená",J243,0)</f>
        <v>0</v>
      </c>
      <c r="BI243" s="207" t="n">
        <f aca="false">IF(N243="nulová",J243,0)</f>
        <v>0</v>
      </c>
      <c r="BJ243" s="3" t="s">
        <v>77</v>
      </c>
      <c r="BK243" s="207" t="n">
        <f aca="false">ROUND(I243*H243,2)</f>
        <v>0</v>
      </c>
      <c r="BL243" s="3" t="s">
        <v>117</v>
      </c>
      <c r="BM243" s="206" t="s">
        <v>352</v>
      </c>
    </row>
    <row r="244" s="31" customFormat="true" ht="12.8" hidden="false" customHeight="false" outlineLevel="0" collapsed="false">
      <c r="A244" s="24"/>
      <c r="B244" s="25"/>
      <c r="C244" s="26"/>
      <c r="D244" s="208" t="s">
        <v>119</v>
      </c>
      <c r="E244" s="26"/>
      <c r="F244" s="209" t="s">
        <v>351</v>
      </c>
      <c r="G244" s="26"/>
      <c r="H244" s="26"/>
      <c r="I244" s="210"/>
      <c r="J244" s="26"/>
      <c r="K244" s="26"/>
      <c r="L244" s="30"/>
      <c r="M244" s="211"/>
      <c r="N244" s="212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19</v>
      </c>
      <c r="AU244" s="3" t="s">
        <v>77</v>
      </c>
    </row>
    <row r="245" s="31" customFormat="true" ht="16.5" hidden="false" customHeight="true" outlineLevel="0" collapsed="false">
      <c r="A245" s="24"/>
      <c r="B245" s="25"/>
      <c r="C245" s="195" t="s">
        <v>353</v>
      </c>
      <c r="D245" s="195" t="s">
        <v>113</v>
      </c>
      <c r="E245" s="196" t="s">
        <v>354</v>
      </c>
      <c r="F245" s="197" t="s">
        <v>355</v>
      </c>
      <c r="G245" s="198" t="s">
        <v>171</v>
      </c>
      <c r="H245" s="199" t="n">
        <v>2</v>
      </c>
      <c r="I245" s="200"/>
      <c r="J245" s="201" t="n">
        <f aca="false">ROUND(I245*H245,2)</f>
        <v>0</v>
      </c>
      <c r="K245" s="197"/>
      <c r="L245" s="30"/>
      <c r="M245" s="202"/>
      <c r="N245" s="203" t="s">
        <v>37</v>
      </c>
      <c r="O245" s="74"/>
      <c r="P245" s="204" t="n">
        <f aca="false">O245*H245</f>
        <v>0</v>
      </c>
      <c r="Q245" s="204" t="n">
        <v>0</v>
      </c>
      <c r="R245" s="204" t="n">
        <f aca="false">Q245*H245</f>
        <v>0</v>
      </c>
      <c r="S245" s="204" t="n">
        <v>0</v>
      </c>
      <c r="T245" s="20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6" t="s">
        <v>117</v>
      </c>
      <c r="AT245" s="206" t="s">
        <v>113</v>
      </c>
      <c r="AU245" s="206" t="s">
        <v>77</v>
      </c>
      <c r="AY245" s="3" t="s">
        <v>112</v>
      </c>
      <c r="BE245" s="207" t="n">
        <f aca="false">IF(N245="základní",J245,0)</f>
        <v>0</v>
      </c>
      <c r="BF245" s="207" t="n">
        <f aca="false">IF(N245="snížená",J245,0)</f>
        <v>0</v>
      </c>
      <c r="BG245" s="207" t="n">
        <f aca="false">IF(N245="zákl. přenesená",J245,0)</f>
        <v>0</v>
      </c>
      <c r="BH245" s="207" t="n">
        <f aca="false">IF(N245="sníž. přenesená",J245,0)</f>
        <v>0</v>
      </c>
      <c r="BI245" s="207" t="n">
        <f aca="false">IF(N245="nulová",J245,0)</f>
        <v>0</v>
      </c>
      <c r="BJ245" s="3" t="s">
        <v>77</v>
      </c>
      <c r="BK245" s="207" t="n">
        <f aca="false">ROUND(I245*H245,2)</f>
        <v>0</v>
      </c>
      <c r="BL245" s="3" t="s">
        <v>117</v>
      </c>
      <c r="BM245" s="206" t="s">
        <v>356</v>
      </c>
    </row>
    <row r="246" s="31" customFormat="true" ht="12.8" hidden="false" customHeight="false" outlineLevel="0" collapsed="false">
      <c r="A246" s="24"/>
      <c r="B246" s="25"/>
      <c r="C246" s="26"/>
      <c r="D246" s="208" t="s">
        <v>119</v>
      </c>
      <c r="E246" s="26"/>
      <c r="F246" s="209" t="s">
        <v>355</v>
      </c>
      <c r="G246" s="26"/>
      <c r="H246" s="26"/>
      <c r="I246" s="210"/>
      <c r="J246" s="26"/>
      <c r="K246" s="26"/>
      <c r="L246" s="30"/>
      <c r="M246" s="211"/>
      <c r="N246" s="212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19</v>
      </c>
      <c r="AU246" s="3" t="s">
        <v>77</v>
      </c>
    </row>
    <row r="247" s="180" customFormat="true" ht="25.9" hidden="false" customHeight="true" outlineLevel="0" collapsed="false">
      <c r="B247" s="181"/>
      <c r="C247" s="182"/>
      <c r="D247" s="183" t="s">
        <v>71</v>
      </c>
      <c r="E247" s="184" t="s">
        <v>357</v>
      </c>
      <c r="F247" s="184" t="s">
        <v>358</v>
      </c>
      <c r="G247" s="182"/>
      <c r="H247" s="182"/>
      <c r="I247" s="185"/>
      <c r="J247" s="186" t="n">
        <f aca="false">BK247</f>
        <v>0</v>
      </c>
      <c r="K247" s="182"/>
      <c r="L247" s="187"/>
      <c r="M247" s="188"/>
      <c r="N247" s="189"/>
      <c r="O247" s="189"/>
      <c r="P247" s="190" t="n">
        <f aca="false">SUM(P248:P254)</f>
        <v>0</v>
      </c>
      <c r="Q247" s="189"/>
      <c r="R247" s="190" t="n">
        <f aca="false">SUM(R248:R254)</f>
        <v>0</v>
      </c>
      <c r="S247" s="189"/>
      <c r="T247" s="191" t="n">
        <f aca="false">SUM(T248:T254)</f>
        <v>0</v>
      </c>
      <c r="AR247" s="192" t="s">
        <v>77</v>
      </c>
      <c r="AT247" s="193" t="s">
        <v>71</v>
      </c>
      <c r="AU247" s="193" t="s">
        <v>72</v>
      </c>
      <c r="AY247" s="192" t="s">
        <v>112</v>
      </c>
      <c r="BK247" s="194" t="n">
        <f aca="false">SUM(BK248:BK254)</f>
        <v>0</v>
      </c>
    </row>
    <row r="248" s="31" customFormat="true" ht="21.75" hidden="false" customHeight="true" outlineLevel="0" collapsed="false">
      <c r="A248" s="24"/>
      <c r="B248" s="25"/>
      <c r="C248" s="195" t="s">
        <v>359</v>
      </c>
      <c r="D248" s="195" t="s">
        <v>113</v>
      </c>
      <c r="E248" s="196" t="s">
        <v>360</v>
      </c>
      <c r="F248" s="197" t="s">
        <v>361</v>
      </c>
      <c r="G248" s="198" t="s">
        <v>362</v>
      </c>
      <c r="H248" s="199" t="n">
        <v>1</v>
      </c>
      <c r="I248" s="200"/>
      <c r="J248" s="201" t="n">
        <f aca="false">ROUND(I248*H248,2)</f>
        <v>0</v>
      </c>
      <c r="K248" s="197"/>
      <c r="L248" s="30"/>
      <c r="M248" s="202"/>
      <c r="N248" s="203" t="s">
        <v>37</v>
      </c>
      <c r="O248" s="74"/>
      <c r="P248" s="204" t="n">
        <f aca="false">O248*H248</f>
        <v>0</v>
      </c>
      <c r="Q248" s="204" t="n">
        <v>0</v>
      </c>
      <c r="R248" s="204" t="n">
        <f aca="false">Q248*H248</f>
        <v>0</v>
      </c>
      <c r="S248" s="204" t="n">
        <v>0</v>
      </c>
      <c r="T248" s="20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6" t="s">
        <v>117</v>
      </c>
      <c r="AT248" s="206" t="s">
        <v>113</v>
      </c>
      <c r="AU248" s="206" t="s">
        <v>77</v>
      </c>
      <c r="AY248" s="3" t="s">
        <v>112</v>
      </c>
      <c r="BE248" s="207" t="n">
        <f aca="false">IF(N248="základní",J248,0)</f>
        <v>0</v>
      </c>
      <c r="BF248" s="207" t="n">
        <f aca="false">IF(N248="snížená",J248,0)</f>
        <v>0</v>
      </c>
      <c r="BG248" s="207" t="n">
        <f aca="false">IF(N248="zákl. přenesená",J248,0)</f>
        <v>0</v>
      </c>
      <c r="BH248" s="207" t="n">
        <f aca="false">IF(N248="sníž. přenesená",J248,0)</f>
        <v>0</v>
      </c>
      <c r="BI248" s="207" t="n">
        <f aca="false">IF(N248="nulová",J248,0)</f>
        <v>0</v>
      </c>
      <c r="BJ248" s="3" t="s">
        <v>77</v>
      </c>
      <c r="BK248" s="207" t="n">
        <f aca="false">ROUND(I248*H248,2)</f>
        <v>0</v>
      </c>
      <c r="BL248" s="3" t="s">
        <v>117</v>
      </c>
      <c r="BM248" s="206" t="s">
        <v>363</v>
      </c>
    </row>
    <row r="249" s="31" customFormat="true" ht="12.8" hidden="false" customHeight="false" outlineLevel="0" collapsed="false">
      <c r="A249" s="24"/>
      <c r="B249" s="25"/>
      <c r="C249" s="26"/>
      <c r="D249" s="208" t="s">
        <v>119</v>
      </c>
      <c r="E249" s="26"/>
      <c r="F249" s="209" t="s">
        <v>361</v>
      </c>
      <c r="G249" s="26"/>
      <c r="H249" s="26"/>
      <c r="I249" s="210"/>
      <c r="J249" s="26"/>
      <c r="K249" s="26"/>
      <c r="L249" s="30"/>
      <c r="M249" s="211"/>
      <c r="N249" s="212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19</v>
      </c>
      <c r="AU249" s="3" t="s">
        <v>77</v>
      </c>
    </row>
    <row r="250" s="31" customFormat="true" ht="16.5" hidden="false" customHeight="true" outlineLevel="0" collapsed="false">
      <c r="A250" s="24"/>
      <c r="B250" s="25"/>
      <c r="C250" s="195" t="s">
        <v>364</v>
      </c>
      <c r="D250" s="195" t="s">
        <v>113</v>
      </c>
      <c r="E250" s="196" t="s">
        <v>365</v>
      </c>
      <c r="F250" s="197" t="s">
        <v>366</v>
      </c>
      <c r="G250" s="198" t="s">
        <v>362</v>
      </c>
      <c r="H250" s="199" t="n">
        <v>8</v>
      </c>
      <c r="I250" s="200"/>
      <c r="J250" s="201" t="n">
        <f aca="false">ROUND(I250*H250,2)</f>
        <v>0</v>
      </c>
      <c r="K250" s="197"/>
      <c r="L250" s="30"/>
      <c r="M250" s="202"/>
      <c r="N250" s="203" t="s">
        <v>37</v>
      </c>
      <c r="O250" s="74"/>
      <c r="P250" s="204" t="n">
        <f aca="false">O250*H250</f>
        <v>0</v>
      </c>
      <c r="Q250" s="204" t="n">
        <v>0</v>
      </c>
      <c r="R250" s="204" t="n">
        <f aca="false">Q250*H250</f>
        <v>0</v>
      </c>
      <c r="S250" s="204" t="n">
        <v>0</v>
      </c>
      <c r="T250" s="20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6" t="s">
        <v>117</v>
      </c>
      <c r="AT250" s="206" t="s">
        <v>113</v>
      </c>
      <c r="AU250" s="206" t="s">
        <v>77</v>
      </c>
      <c r="AY250" s="3" t="s">
        <v>112</v>
      </c>
      <c r="BE250" s="207" t="n">
        <f aca="false">IF(N250="základní",J250,0)</f>
        <v>0</v>
      </c>
      <c r="BF250" s="207" t="n">
        <f aca="false">IF(N250="snížená",J250,0)</f>
        <v>0</v>
      </c>
      <c r="BG250" s="207" t="n">
        <f aca="false">IF(N250="zákl. přenesená",J250,0)</f>
        <v>0</v>
      </c>
      <c r="BH250" s="207" t="n">
        <f aca="false">IF(N250="sníž. přenesená",J250,0)</f>
        <v>0</v>
      </c>
      <c r="BI250" s="207" t="n">
        <f aca="false">IF(N250="nulová",J250,0)</f>
        <v>0</v>
      </c>
      <c r="BJ250" s="3" t="s">
        <v>77</v>
      </c>
      <c r="BK250" s="207" t="n">
        <f aca="false">ROUND(I250*H250,2)</f>
        <v>0</v>
      </c>
      <c r="BL250" s="3" t="s">
        <v>117</v>
      </c>
      <c r="BM250" s="206" t="s">
        <v>367</v>
      </c>
    </row>
    <row r="251" s="31" customFormat="true" ht="12.8" hidden="false" customHeight="false" outlineLevel="0" collapsed="false">
      <c r="A251" s="24"/>
      <c r="B251" s="25"/>
      <c r="C251" s="26"/>
      <c r="D251" s="208" t="s">
        <v>119</v>
      </c>
      <c r="E251" s="26"/>
      <c r="F251" s="209" t="s">
        <v>366</v>
      </c>
      <c r="G251" s="26"/>
      <c r="H251" s="26"/>
      <c r="I251" s="210"/>
      <c r="J251" s="26"/>
      <c r="K251" s="26"/>
      <c r="L251" s="30"/>
      <c r="M251" s="211"/>
      <c r="N251" s="212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19</v>
      </c>
      <c r="AU251" s="3" t="s">
        <v>77</v>
      </c>
    </row>
    <row r="252" s="31" customFormat="true" ht="21.75" hidden="false" customHeight="true" outlineLevel="0" collapsed="false">
      <c r="A252" s="24"/>
      <c r="B252" s="25"/>
      <c r="C252" s="195" t="s">
        <v>368</v>
      </c>
      <c r="D252" s="195" t="s">
        <v>113</v>
      </c>
      <c r="E252" s="196" t="s">
        <v>369</v>
      </c>
      <c r="F252" s="197" t="s">
        <v>370</v>
      </c>
      <c r="G252" s="198" t="s">
        <v>171</v>
      </c>
      <c r="H252" s="199" t="n">
        <v>1</v>
      </c>
      <c r="I252" s="200"/>
      <c r="J252" s="201" t="n">
        <f aca="false">ROUND(I252*H252,2)</f>
        <v>0</v>
      </c>
      <c r="K252" s="197"/>
      <c r="L252" s="30"/>
      <c r="M252" s="202"/>
      <c r="N252" s="203" t="s">
        <v>37</v>
      </c>
      <c r="O252" s="74"/>
      <c r="P252" s="204" t="n">
        <f aca="false">O252*H252</f>
        <v>0</v>
      </c>
      <c r="Q252" s="204" t="n">
        <v>0</v>
      </c>
      <c r="R252" s="204" t="n">
        <f aca="false">Q252*H252</f>
        <v>0</v>
      </c>
      <c r="S252" s="204" t="n">
        <v>0</v>
      </c>
      <c r="T252" s="20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6" t="s">
        <v>117</v>
      </c>
      <c r="AT252" s="206" t="s">
        <v>113</v>
      </c>
      <c r="AU252" s="206" t="s">
        <v>77</v>
      </c>
      <c r="AY252" s="3" t="s">
        <v>112</v>
      </c>
      <c r="BE252" s="207" t="n">
        <f aca="false">IF(N252="základní",J252,0)</f>
        <v>0</v>
      </c>
      <c r="BF252" s="207" t="n">
        <f aca="false">IF(N252="snížená",J252,0)</f>
        <v>0</v>
      </c>
      <c r="BG252" s="207" t="n">
        <f aca="false">IF(N252="zákl. přenesená",J252,0)</f>
        <v>0</v>
      </c>
      <c r="BH252" s="207" t="n">
        <f aca="false">IF(N252="sníž. přenesená",J252,0)</f>
        <v>0</v>
      </c>
      <c r="BI252" s="207" t="n">
        <f aca="false">IF(N252="nulová",J252,0)</f>
        <v>0</v>
      </c>
      <c r="BJ252" s="3" t="s">
        <v>77</v>
      </c>
      <c r="BK252" s="207" t="n">
        <f aca="false">ROUND(I252*H252,2)</f>
        <v>0</v>
      </c>
      <c r="BL252" s="3" t="s">
        <v>117</v>
      </c>
      <c r="BM252" s="206" t="s">
        <v>371</v>
      </c>
    </row>
    <row r="253" s="31" customFormat="true" ht="12.8" hidden="false" customHeight="false" outlineLevel="0" collapsed="false">
      <c r="A253" s="24"/>
      <c r="B253" s="25"/>
      <c r="C253" s="26"/>
      <c r="D253" s="208" t="s">
        <v>119</v>
      </c>
      <c r="E253" s="26"/>
      <c r="F253" s="209" t="s">
        <v>370</v>
      </c>
      <c r="G253" s="26"/>
      <c r="H253" s="26"/>
      <c r="I253" s="210"/>
      <c r="J253" s="26"/>
      <c r="K253" s="26"/>
      <c r="L253" s="30"/>
      <c r="M253" s="211"/>
      <c r="N253" s="21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19</v>
      </c>
      <c r="AU253" s="3" t="s">
        <v>77</v>
      </c>
    </row>
    <row r="254" s="31" customFormat="true" ht="12.8" hidden="false" customHeight="false" outlineLevel="0" collapsed="false">
      <c r="A254" s="24"/>
      <c r="B254" s="25"/>
      <c r="C254" s="26"/>
      <c r="D254" s="208" t="s">
        <v>372</v>
      </c>
      <c r="E254" s="26"/>
      <c r="F254" s="213" t="s">
        <v>373</v>
      </c>
      <c r="G254" s="26"/>
      <c r="H254" s="26"/>
      <c r="I254" s="210"/>
      <c r="J254" s="26"/>
      <c r="K254" s="26"/>
      <c r="L254" s="30"/>
      <c r="M254" s="211"/>
      <c r="N254" s="212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72</v>
      </c>
      <c r="AU254" s="3" t="s">
        <v>77</v>
      </c>
    </row>
    <row r="255" s="180" customFormat="true" ht="25.9" hidden="false" customHeight="true" outlineLevel="0" collapsed="false">
      <c r="B255" s="181"/>
      <c r="C255" s="182"/>
      <c r="D255" s="183" t="s">
        <v>71</v>
      </c>
      <c r="E255" s="184" t="s">
        <v>374</v>
      </c>
      <c r="F255" s="184" t="s">
        <v>375</v>
      </c>
      <c r="G255" s="182"/>
      <c r="H255" s="182"/>
      <c r="I255" s="185"/>
      <c r="J255" s="186" t="n">
        <f aca="false">BK255</f>
        <v>0</v>
      </c>
      <c r="K255" s="182"/>
      <c r="L255" s="187"/>
      <c r="M255" s="188"/>
      <c r="N255" s="189"/>
      <c r="O255" s="189"/>
      <c r="P255" s="190" t="n">
        <f aca="false">SUM(P256:P283)</f>
        <v>0</v>
      </c>
      <c r="Q255" s="189"/>
      <c r="R255" s="190" t="n">
        <f aca="false">SUM(R256:R283)</f>
        <v>0</v>
      </c>
      <c r="S255" s="189"/>
      <c r="T255" s="191" t="n">
        <f aca="false">SUM(T256:T283)</f>
        <v>0</v>
      </c>
      <c r="AR255" s="192" t="s">
        <v>77</v>
      </c>
      <c r="AT255" s="193" t="s">
        <v>71</v>
      </c>
      <c r="AU255" s="193" t="s">
        <v>72</v>
      </c>
      <c r="AY255" s="192" t="s">
        <v>112</v>
      </c>
      <c r="BK255" s="194" t="n">
        <f aca="false">SUM(BK256:BK283)</f>
        <v>0</v>
      </c>
    </row>
    <row r="256" s="31" customFormat="true" ht="16.5" hidden="false" customHeight="true" outlineLevel="0" collapsed="false">
      <c r="A256" s="24"/>
      <c r="B256" s="25"/>
      <c r="C256" s="195" t="s">
        <v>376</v>
      </c>
      <c r="D256" s="195" t="s">
        <v>113</v>
      </c>
      <c r="E256" s="196" t="s">
        <v>377</v>
      </c>
      <c r="F256" s="197" t="s">
        <v>378</v>
      </c>
      <c r="G256" s="198" t="s">
        <v>116</v>
      </c>
      <c r="H256" s="199" t="n">
        <v>30</v>
      </c>
      <c r="I256" s="200"/>
      <c r="J256" s="201" t="n">
        <f aca="false">ROUND(I256*H256,2)</f>
        <v>0</v>
      </c>
      <c r="K256" s="197"/>
      <c r="L256" s="30"/>
      <c r="M256" s="202"/>
      <c r="N256" s="203" t="s">
        <v>37</v>
      </c>
      <c r="O256" s="74"/>
      <c r="P256" s="204" t="n">
        <f aca="false">O256*H256</f>
        <v>0</v>
      </c>
      <c r="Q256" s="204" t="n">
        <v>0</v>
      </c>
      <c r="R256" s="204" t="n">
        <f aca="false">Q256*H256</f>
        <v>0</v>
      </c>
      <c r="S256" s="204" t="n">
        <v>0</v>
      </c>
      <c r="T256" s="20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6" t="s">
        <v>117</v>
      </c>
      <c r="AT256" s="206" t="s">
        <v>113</v>
      </c>
      <c r="AU256" s="206" t="s">
        <v>77</v>
      </c>
      <c r="AY256" s="3" t="s">
        <v>112</v>
      </c>
      <c r="BE256" s="207" t="n">
        <f aca="false">IF(N256="základní",J256,0)</f>
        <v>0</v>
      </c>
      <c r="BF256" s="207" t="n">
        <f aca="false">IF(N256="snížená",J256,0)</f>
        <v>0</v>
      </c>
      <c r="BG256" s="207" t="n">
        <f aca="false">IF(N256="zákl. přenesená",J256,0)</f>
        <v>0</v>
      </c>
      <c r="BH256" s="207" t="n">
        <f aca="false">IF(N256="sníž. přenesená",J256,0)</f>
        <v>0</v>
      </c>
      <c r="BI256" s="207" t="n">
        <f aca="false">IF(N256="nulová",J256,0)</f>
        <v>0</v>
      </c>
      <c r="BJ256" s="3" t="s">
        <v>77</v>
      </c>
      <c r="BK256" s="207" t="n">
        <f aca="false">ROUND(I256*H256,2)</f>
        <v>0</v>
      </c>
      <c r="BL256" s="3" t="s">
        <v>117</v>
      </c>
      <c r="BM256" s="206" t="s">
        <v>379</v>
      </c>
    </row>
    <row r="257" s="31" customFormat="true" ht="12.8" hidden="false" customHeight="false" outlineLevel="0" collapsed="false">
      <c r="A257" s="24"/>
      <c r="B257" s="25"/>
      <c r="C257" s="26"/>
      <c r="D257" s="208" t="s">
        <v>119</v>
      </c>
      <c r="E257" s="26"/>
      <c r="F257" s="209" t="s">
        <v>378</v>
      </c>
      <c r="G257" s="26"/>
      <c r="H257" s="26"/>
      <c r="I257" s="210"/>
      <c r="J257" s="26"/>
      <c r="K257" s="26"/>
      <c r="L257" s="30"/>
      <c r="M257" s="211"/>
      <c r="N257" s="212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19</v>
      </c>
      <c r="AU257" s="3" t="s">
        <v>77</v>
      </c>
    </row>
    <row r="258" s="31" customFormat="true" ht="16.5" hidden="false" customHeight="true" outlineLevel="0" collapsed="false">
      <c r="A258" s="24"/>
      <c r="B258" s="25"/>
      <c r="C258" s="195" t="s">
        <v>380</v>
      </c>
      <c r="D258" s="195" t="s">
        <v>113</v>
      </c>
      <c r="E258" s="196" t="s">
        <v>381</v>
      </c>
      <c r="F258" s="197" t="s">
        <v>382</v>
      </c>
      <c r="G258" s="198" t="s">
        <v>116</v>
      </c>
      <c r="H258" s="199" t="n">
        <v>95</v>
      </c>
      <c r="I258" s="200"/>
      <c r="J258" s="201" t="n">
        <f aca="false">ROUND(I258*H258,2)</f>
        <v>0</v>
      </c>
      <c r="K258" s="197"/>
      <c r="L258" s="30"/>
      <c r="M258" s="202"/>
      <c r="N258" s="203" t="s">
        <v>37</v>
      </c>
      <c r="O258" s="74"/>
      <c r="P258" s="204" t="n">
        <f aca="false">O258*H258</f>
        <v>0</v>
      </c>
      <c r="Q258" s="204" t="n">
        <v>0</v>
      </c>
      <c r="R258" s="204" t="n">
        <f aca="false">Q258*H258</f>
        <v>0</v>
      </c>
      <c r="S258" s="204" t="n">
        <v>0</v>
      </c>
      <c r="T258" s="20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6" t="s">
        <v>117</v>
      </c>
      <c r="AT258" s="206" t="s">
        <v>113</v>
      </c>
      <c r="AU258" s="206" t="s">
        <v>77</v>
      </c>
      <c r="AY258" s="3" t="s">
        <v>112</v>
      </c>
      <c r="BE258" s="207" t="n">
        <f aca="false">IF(N258="základní",J258,0)</f>
        <v>0</v>
      </c>
      <c r="BF258" s="207" t="n">
        <f aca="false">IF(N258="snížená",J258,0)</f>
        <v>0</v>
      </c>
      <c r="BG258" s="207" t="n">
        <f aca="false">IF(N258="zákl. přenesená",J258,0)</f>
        <v>0</v>
      </c>
      <c r="BH258" s="207" t="n">
        <f aca="false">IF(N258="sníž. přenesená",J258,0)</f>
        <v>0</v>
      </c>
      <c r="BI258" s="207" t="n">
        <f aca="false">IF(N258="nulová",J258,0)</f>
        <v>0</v>
      </c>
      <c r="BJ258" s="3" t="s">
        <v>77</v>
      </c>
      <c r="BK258" s="207" t="n">
        <f aca="false">ROUND(I258*H258,2)</f>
        <v>0</v>
      </c>
      <c r="BL258" s="3" t="s">
        <v>117</v>
      </c>
      <c r="BM258" s="206" t="s">
        <v>383</v>
      </c>
    </row>
    <row r="259" s="31" customFormat="true" ht="12.8" hidden="false" customHeight="false" outlineLevel="0" collapsed="false">
      <c r="A259" s="24"/>
      <c r="B259" s="25"/>
      <c r="C259" s="26"/>
      <c r="D259" s="208" t="s">
        <v>119</v>
      </c>
      <c r="E259" s="26"/>
      <c r="F259" s="209" t="s">
        <v>382</v>
      </c>
      <c r="G259" s="26"/>
      <c r="H259" s="26"/>
      <c r="I259" s="210"/>
      <c r="J259" s="26"/>
      <c r="K259" s="26"/>
      <c r="L259" s="30"/>
      <c r="M259" s="211"/>
      <c r="N259" s="212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19</v>
      </c>
      <c r="AU259" s="3" t="s">
        <v>77</v>
      </c>
    </row>
    <row r="260" s="31" customFormat="true" ht="24.15" hidden="false" customHeight="true" outlineLevel="0" collapsed="false">
      <c r="A260" s="24"/>
      <c r="B260" s="25"/>
      <c r="C260" s="195" t="s">
        <v>384</v>
      </c>
      <c r="D260" s="195" t="s">
        <v>113</v>
      </c>
      <c r="E260" s="196" t="s">
        <v>385</v>
      </c>
      <c r="F260" s="197" t="s">
        <v>386</v>
      </c>
      <c r="G260" s="198" t="s">
        <v>171</v>
      </c>
      <c r="H260" s="199" t="n">
        <v>1</v>
      </c>
      <c r="I260" s="200"/>
      <c r="J260" s="201" t="n">
        <f aca="false">ROUND(I260*H260,2)</f>
        <v>0</v>
      </c>
      <c r="K260" s="197"/>
      <c r="L260" s="30"/>
      <c r="M260" s="202"/>
      <c r="N260" s="203" t="s">
        <v>37</v>
      </c>
      <c r="O260" s="74"/>
      <c r="P260" s="204" t="n">
        <f aca="false">O260*H260</f>
        <v>0</v>
      </c>
      <c r="Q260" s="204" t="n">
        <v>0</v>
      </c>
      <c r="R260" s="204" t="n">
        <f aca="false">Q260*H260</f>
        <v>0</v>
      </c>
      <c r="S260" s="204" t="n">
        <v>0</v>
      </c>
      <c r="T260" s="20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6" t="s">
        <v>117</v>
      </c>
      <c r="AT260" s="206" t="s">
        <v>113</v>
      </c>
      <c r="AU260" s="206" t="s">
        <v>77</v>
      </c>
      <c r="AY260" s="3" t="s">
        <v>112</v>
      </c>
      <c r="BE260" s="207" t="n">
        <f aca="false">IF(N260="základní",J260,0)</f>
        <v>0</v>
      </c>
      <c r="BF260" s="207" t="n">
        <f aca="false">IF(N260="snížená",J260,0)</f>
        <v>0</v>
      </c>
      <c r="BG260" s="207" t="n">
        <f aca="false">IF(N260="zákl. přenesená",J260,0)</f>
        <v>0</v>
      </c>
      <c r="BH260" s="207" t="n">
        <f aca="false">IF(N260="sníž. přenesená",J260,0)</f>
        <v>0</v>
      </c>
      <c r="BI260" s="207" t="n">
        <f aca="false">IF(N260="nulová",J260,0)</f>
        <v>0</v>
      </c>
      <c r="BJ260" s="3" t="s">
        <v>77</v>
      </c>
      <c r="BK260" s="207" t="n">
        <f aca="false">ROUND(I260*H260,2)</f>
        <v>0</v>
      </c>
      <c r="BL260" s="3" t="s">
        <v>117</v>
      </c>
      <c r="BM260" s="206" t="s">
        <v>387</v>
      </c>
    </row>
    <row r="261" s="31" customFormat="true" ht="12.8" hidden="false" customHeight="false" outlineLevel="0" collapsed="false">
      <c r="A261" s="24"/>
      <c r="B261" s="25"/>
      <c r="C261" s="26"/>
      <c r="D261" s="208" t="s">
        <v>119</v>
      </c>
      <c r="E261" s="26"/>
      <c r="F261" s="209" t="s">
        <v>386</v>
      </c>
      <c r="G261" s="26"/>
      <c r="H261" s="26"/>
      <c r="I261" s="210"/>
      <c r="J261" s="26"/>
      <c r="K261" s="26"/>
      <c r="L261" s="30"/>
      <c r="M261" s="211"/>
      <c r="N261" s="212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19</v>
      </c>
      <c r="AU261" s="3" t="s">
        <v>77</v>
      </c>
    </row>
    <row r="262" s="31" customFormat="true" ht="16.5" hidden="false" customHeight="true" outlineLevel="0" collapsed="false">
      <c r="A262" s="24"/>
      <c r="B262" s="25"/>
      <c r="C262" s="195" t="s">
        <v>388</v>
      </c>
      <c r="D262" s="195" t="s">
        <v>113</v>
      </c>
      <c r="E262" s="196" t="s">
        <v>389</v>
      </c>
      <c r="F262" s="197" t="s">
        <v>390</v>
      </c>
      <c r="G262" s="198" t="s">
        <v>171</v>
      </c>
      <c r="H262" s="199" t="n">
        <v>3</v>
      </c>
      <c r="I262" s="200"/>
      <c r="J262" s="201" t="n">
        <f aca="false">ROUND(I262*H262,2)</f>
        <v>0</v>
      </c>
      <c r="K262" s="197"/>
      <c r="L262" s="30"/>
      <c r="M262" s="202"/>
      <c r="N262" s="203" t="s">
        <v>37</v>
      </c>
      <c r="O262" s="74"/>
      <c r="P262" s="204" t="n">
        <f aca="false">O262*H262</f>
        <v>0</v>
      </c>
      <c r="Q262" s="204" t="n">
        <v>0</v>
      </c>
      <c r="R262" s="204" t="n">
        <f aca="false">Q262*H262</f>
        <v>0</v>
      </c>
      <c r="S262" s="204" t="n">
        <v>0</v>
      </c>
      <c r="T262" s="20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6" t="s">
        <v>117</v>
      </c>
      <c r="AT262" s="206" t="s">
        <v>113</v>
      </c>
      <c r="AU262" s="206" t="s">
        <v>77</v>
      </c>
      <c r="AY262" s="3" t="s">
        <v>112</v>
      </c>
      <c r="BE262" s="207" t="n">
        <f aca="false">IF(N262="základní",J262,0)</f>
        <v>0</v>
      </c>
      <c r="BF262" s="207" t="n">
        <f aca="false">IF(N262="snížená",J262,0)</f>
        <v>0</v>
      </c>
      <c r="BG262" s="207" t="n">
        <f aca="false">IF(N262="zákl. přenesená",J262,0)</f>
        <v>0</v>
      </c>
      <c r="BH262" s="207" t="n">
        <f aca="false">IF(N262="sníž. přenesená",J262,0)</f>
        <v>0</v>
      </c>
      <c r="BI262" s="207" t="n">
        <f aca="false">IF(N262="nulová",J262,0)</f>
        <v>0</v>
      </c>
      <c r="BJ262" s="3" t="s">
        <v>77</v>
      </c>
      <c r="BK262" s="207" t="n">
        <f aca="false">ROUND(I262*H262,2)</f>
        <v>0</v>
      </c>
      <c r="BL262" s="3" t="s">
        <v>117</v>
      </c>
      <c r="BM262" s="206" t="s">
        <v>391</v>
      </c>
    </row>
    <row r="263" s="31" customFormat="true" ht="12.8" hidden="false" customHeight="false" outlineLevel="0" collapsed="false">
      <c r="A263" s="24"/>
      <c r="B263" s="25"/>
      <c r="C263" s="26"/>
      <c r="D263" s="208" t="s">
        <v>119</v>
      </c>
      <c r="E263" s="26"/>
      <c r="F263" s="209" t="s">
        <v>390</v>
      </c>
      <c r="G263" s="26"/>
      <c r="H263" s="26"/>
      <c r="I263" s="210"/>
      <c r="J263" s="26"/>
      <c r="K263" s="26"/>
      <c r="L263" s="30"/>
      <c r="M263" s="211"/>
      <c r="N263" s="212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19</v>
      </c>
      <c r="AU263" s="3" t="s">
        <v>77</v>
      </c>
    </row>
    <row r="264" s="31" customFormat="true" ht="16.5" hidden="false" customHeight="true" outlineLevel="0" collapsed="false">
      <c r="A264" s="24"/>
      <c r="B264" s="25"/>
      <c r="C264" s="195" t="s">
        <v>392</v>
      </c>
      <c r="D264" s="195" t="s">
        <v>113</v>
      </c>
      <c r="E264" s="196" t="s">
        <v>393</v>
      </c>
      <c r="F264" s="197" t="s">
        <v>394</v>
      </c>
      <c r="G264" s="198" t="s">
        <v>171</v>
      </c>
      <c r="H264" s="199" t="n">
        <v>50</v>
      </c>
      <c r="I264" s="200"/>
      <c r="J264" s="201" t="n">
        <f aca="false">ROUND(I264*H264,2)</f>
        <v>0</v>
      </c>
      <c r="K264" s="197"/>
      <c r="L264" s="30"/>
      <c r="M264" s="202"/>
      <c r="N264" s="203" t="s">
        <v>37</v>
      </c>
      <c r="O264" s="74"/>
      <c r="P264" s="204" t="n">
        <f aca="false">O264*H264</f>
        <v>0</v>
      </c>
      <c r="Q264" s="204" t="n">
        <v>0</v>
      </c>
      <c r="R264" s="204" t="n">
        <f aca="false">Q264*H264</f>
        <v>0</v>
      </c>
      <c r="S264" s="204" t="n">
        <v>0</v>
      </c>
      <c r="T264" s="20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6" t="s">
        <v>117</v>
      </c>
      <c r="AT264" s="206" t="s">
        <v>113</v>
      </c>
      <c r="AU264" s="206" t="s">
        <v>77</v>
      </c>
      <c r="AY264" s="3" t="s">
        <v>112</v>
      </c>
      <c r="BE264" s="207" t="n">
        <f aca="false">IF(N264="základní",J264,0)</f>
        <v>0</v>
      </c>
      <c r="BF264" s="207" t="n">
        <f aca="false">IF(N264="snížená",J264,0)</f>
        <v>0</v>
      </c>
      <c r="BG264" s="207" t="n">
        <f aca="false">IF(N264="zákl. přenesená",J264,0)</f>
        <v>0</v>
      </c>
      <c r="BH264" s="207" t="n">
        <f aca="false">IF(N264="sníž. přenesená",J264,0)</f>
        <v>0</v>
      </c>
      <c r="BI264" s="207" t="n">
        <f aca="false">IF(N264="nulová",J264,0)</f>
        <v>0</v>
      </c>
      <c r="BJ264" s="3" t="s">
        <v>77</v>
      </c>
      <c r="BK264" s="207" t="n">
        <f aca="false">ROUND(I264*H264,2)</f>
        <v>0</v>
      </c>
      <c r="BL264" s="3" t="s">
        <v>117</v>
      </c>
      <c r="BM264" s="206" t="s">
        <v>395</v>
      </c>
    </row>
    <row r="265" s="31" customFormat="true" ht="12.8" hidden="false" customHeight="false" outlineLevel="0" collapsed="false">
      <c r="A265" s="24"/>
      <c r="B265" s="25"/>
      <c r="C265" s="26"/>
      <c r="D265" s="208" t="s">
        <v>119</v>
      </c>
      <c r="E265" s="26"/>
      <c r="F265" s="209" t="s">
        <v>394</v>
      </c>
      <c r="G265" s="26"/>
      <c r="H265" s="26"/>
      <c r="I265" s="210"/>
      <c r="J265" s="26"/>
      <c r="K265" s="26"/>
      <c r="L265" s="30"/>
      <c r="M265" s="211"/>
      <c r="N265" s="212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19</v>
      </c>
      <c r="AU265" s="3" t="s">
        <v>77</v>
      </c>
    </row>
    <row r="266" s="31" customFormat="true" ht="16.5" hidden="false" customHeight="true" outlineLevel="0" collapsed="false">
      <c r="A266" s="24"/>
      <c r="B266" s="25"/>
      <c r="C266" s="195" t="s">
        <v>396</v>
      </c>
      <c r="D266" s="195" t="s">
        <v>113</v>
      </c>
      <c r="E266" s="196" t="s">
        <v>397</v>
      </c>
      <c r="F266" s="197" t="s">
        <v>398</v>
      </c>
      <c r="G266" s="198" t="s">
        <v>171</v>
      </c>
      <c r="H266" s="199" t="n">
        <v>5</v>
      </c>
      <c r="I266" s="200"/>
      <c r="J266" s="201" t="n">
        <f aca="false">ROUND(I266*H266,2)</f>
        <v>0</v>
      </c>
      <c r="K266" s="197"/>
      <c r="L266" s="30"/>
      <c r="M266" s="202"/>
      <c r="N266" s="203" t="s">
        <v>37</v>
      </c>
      <c r="O266" s="74"/>
      <c r="P266" s="204" t="n">
        <f aca="false">O266*H266</f>
        <v>0</v>
      </c>
      <c r="Q266" s="204" t="n">
        <v>0</v>
      </c>
      <c r="R266" s="204" t="n">
        <f aca="false">Q266*H266</f>
        <v>0</v>
      </c>
      <c r="S266" s="204" t="n">
        <v>0</v>
      </c>
      <c r="T266" s="20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6" t="s">
        <v>117</v>
      </c>
      <c r="AT266" s="206" t="s">
        <v>113</v>
      </c>
      <c r="AU266" s="206" t="s">
        <v>77</v>
      </c>
      <c r="AY266" s="3" t="s">
        <v>112</v>
      </c>
      <c r="BE266" s="207" t="n">
        <f aca="false">IF(N266="základní",J266,0)</f>
        <v>0</v>
      </c>
      <c r="BF266" s="207" t="n">
        <f aca="false">IF(N266="snížená",J266,0)</f>
        <v>0</v>
      </c>
      <c r="BG266" s="207" t="n">
        <f aca="false">IF(N266="zákl. přenesená",J266,0)</f>
        <v>0</v>
      </c>
      <c r="BH266" s="207" t="n">
        <f aca="false">IF(N266="sníž. přenesená",J266,0)</f>
        <v>0</v>
      </c>
      <c r="BI266" s="207" t="n">
        <f aca="false">IF(N266="nulová",J266,0)</f>
        <v>0</v>
      </c>
      <c r="BJ266" s="3" t="s">
        <v>77</v>
      </c>
      <c r="BK266" s="207" t="n">
        <f aca="false">ROUND(I266*H266,2)</f>
        <v>0</v>
      </c>
      <c r="BL266" s="3" t="s">
        <v>117</v>
      </c>
      <c r="BM266" s="206" t="s">
        <v>399</v>
      </c>
    </row>
    <row r="267" s="31" customFormat="true" ht="12.8" hidden="false" customHeight="false" outlineLevel="0" collapsed="false">
      <c r="A267" s="24"/>
      <c r="B267" s="25"/>
      <c r="C267" s="26"/>
      <c r="D267" s="208" t="s">
        <v>119</v>
      </c>
      <c r="E267" s="26"/>
      <c r="F267" s="209" t="s">
        <v>398</v>
      </c>
      <c r="G267" s="26"/>
      <c r="H267" s="26"/>
      <c r="I267" s="210"/>
      <c r="J267" s="26"/>
      <c r="K267" s="26"/>
      <c r="L267" s="30"/>
      <c r="M267" s="211"/>
      <c r="N267" s="212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19</v>
      </c>
      <c r="AU267" s="3" t="s">
        <v>77</v>
      </c>
    </row>
    <row r="268" s="31" customFormat="true" ht="16.5" hidden="false" customHeight="true" outlineLevel="0" collapsed="false">
      <c r="A268" s="24"/>
      <c r="B268" s="25"/>
      <c r="C268" s="195" t="s">
        <v>400</v>
      </c>
      <c r="D268" s="195" t="s">
        <v>113</v>
      </c>
      <c r="E268" s="196" t="s">
        <v>401</v>
      </c>
      <c r="F268" s="197" t="s">
        <v>402</v>
      </c>
      <c r="G268" s="198" t="s">
        <v>171</v>
      </c>
      <c r="H268" s="199" t="n">
        <v>3</v>
      </c>
      <c r="I268" s="200"/>
      <c r="J268" s="201" t="n">
        <f aca="false">ROUND(I268*H268,2)</f>
        <v>0</v>
      </c>
      <c r="K268" s="197"/>
      <c r="L268" s="30"/>
      <c r="M268" s="202"/>
      <c r="N268" s="203" t="s">
        <v>37</v>
      </c>
      <c r="O268" s="74"/>
      <c r="P268" s="204" t="n">
        <f aca="false">O268*H268</f>
        <v>0</v>
      </c>
      <c r="Q268" s="204" t="n">
        <v>0</v>
      </c>
      <c r="R268" s="204" t="n">
        <f aca="false">Q268*H268</f>
        <v>0</v>
      </c>
      <c r="S268" s="204" t="n">
        <v>0</v>
      </c>
      <c r="T268" s="20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6" t="s">
        <v>117</v>
      </c>
      <c r="AT268" s="206" t="s">
        <v>113</v>
      </c>
      <c r="AU268" s="206" t="s">
        <v>77</v>
      </c>
      <c r="AY268" s="3" t="s">
        <v>112</v>
      </c>
      <c r="BE268" s="207" t="n">
        <f aca="false">IF(N268="základní",J268,0)</f>
        <v>0</v>
      </c>
      <c r="BF268" s="207" t="n">
        <f aca="false">IF(N268="snížená",J268,0)</f>
        <v>0</v>
      </c>
      <c r="BG268" s="207" t="n">
        <f aca="false">IF(N268="zákl. přenesená",J268,0)</f>
        <v>0</v>
      </c>
      <c r="BH268" s="207" t="n">
        <f aca="false">IF(N268="sníž. přenesená",J268,0)</f>
        <v>0</v>
      </c>
      <c r="BI268" s="207" t="n">
        <f aca="false">IF(N268="nulová",J268,0)</f>
        <v>0</v>
      </c>
      <c r="BJ268" s="3" t="s">
        <v>77</v>
      </c>
      <c r="BK268" s="207" t="n">
        <f aca="false">ROUND(I268*H268,2)</f>
        <v>0</v>
      </c>
      <c r="BL268" s="3" t="s">
        <v>117</v>
      </c>
      <c r="BM268" s="206" t="s">
        <v>403</v>
      </c>
    </row>
    <row r="269" s="31" customFormat="true" ht="12.8" hidden="false" customHeight="false" outlineLevel="0" collapsed="false">
      <c r="A269" s="24"/>
      <c r="B269" s="25"/>
      <c r="C269" s="26"/>
      <c r="D269" s="208" t="s">
        <v>119</v>
      </c>
      <c r="E269" s="26"/>
      <c r="F269" s="209" t="s">
        <v>402</v>
      </c>
      <c r="G269" s="26"/>
      <c r="H269" s="26"/>
      <c r="I269" s="210"/>
      <c r="J269" s="26"/>
      <c r="K269" s="26"/>
      <c r="L269" s="30"/>
      <c r="M269" s="211"/>
      <c r="N269" s="212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19</v>
      </c>
      <c r="AU269" s="3" t="s">
        <v>77</v>
      </c>
    </row>
    <row r="270" s="31" customFormat="true" ht="16.5" hidden="false" customHeight="true" outlineLevel="0" collapsed="false">
      <c r="A270" s="24"/>
      <c r="B270" s="25"/>
      <c r="C270" s="195" t="s">
        <v>404</v>
      </c>
      <c r="D270" s="195" t="s">
        <v>113</v>
      </c>
      <c r="E270" s="196" t="s">
        <v>405</v>
      </c>
      <c r="F270" s="197" t="s">
        <v>406</v>
      </c>
      <c r="G270" s="198" t="s">
        <v>171</v>
      </c>
      <c r="H270" s="199" t="n">
        <v>10</v>
      </c>
      <c r="I270" s="200"/>
      <c r="J270" s="201" t="n">
        <f aca="false">ROUND(I270*H270,2)</f>
        <v>0</v>
      </c>
      <c r="K270" s="197"/>
      <c r="L270" s="30"/>
      <c r="M270" s="202"/>
      <c r="N270" s="203" t="s">
        <v>37</v>
      </c>
      <c r="O270" s="74"/>
      <c r="P270" s="204" t="n">
        <f aca="false">O270*H270</f>
        <v>0</v>
      </c>
      <c r="Q270" s="204" t="n">
        <v>0</v>
      </c>
      <c r="R270" s="204" t="n">
        <f aca="false">Q270*H270</f>
        <v>0</v>
      </c>
      <c r="S270" s="204" t="n">
        <v>0</v>
      </c>
      <c r="T270" s="20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6" t="s">
        <v>117</v>
      </c>
      <c r="AT270" s="206" t="s">
        <v>113</v>
      </c>
      <c r="AU270" s="206" t="s">
        <v>77</v>
      </c>
      <c r="AY270" s="3" t="s">
        <v>112</v>
      </c>
      <c r="BE270" s="207" t="n">
        <f aca="false">IF(N270="základní",J270,0)</f>
        <v>0</v>
      </c>
      <c r="BF270" s="207" t="n">
        <f aca="false">IF(N270="snížená",J270,0)</f>
        <v>0</v>
      </c>
      <c r="BG270" s="207" t="n">
        <f aca="false">IF(N270="zákl. přenesená",J270,0)</f>
        <v>0</v>
      </c>
      <c r="BH270" s="207" t="n">
        <f aca="false">IF(N270="sníž. přenesená",J270,0)</f>
        <v>0</v>
      </c>
      <c r="BI270" s="207" t="n">
        <f aca="false">IF(N270="nulová",J270,0)</f>
        <v>0</v>
      </c>
      <c r="BJ270" s="3" t="s">
        <v>77</v>
      </c>
      <c r="BK270" s="207" t="n">
        <f aca="false">ROUND(I270*H270,2)</f>
        <v>0</v>
      </c>
      <c r="BL270" s="3" t="s">
        <v>117</v>
      </c>
      <c r="BM270" s="206" t="s">
        <v>407</v>
      </c>
    </row>
    <row r="271" s="31" customFormat="true" ht="12.8" hidden="false" customHeight="false" outlineLevel="0" collapsed="false">
      <c r="A271" s="24"/>
      <c r="B271" s="25"/>
      <c r="C271" s="26"/>
      <c r="D271" s="208" t="s">
        <v>119</v>
      </c>
      <c r="E271" s="26"/>
      <c r="F271" s="209" t="s">
        <v>406</v>
      </c>
      <c r="G271" s="26"/>
      <c r="H271" s="26"/>
      <c r="I271" s="210"/>
      <c r="J271" s="26"/>
      <c r="K271" s="26"/>
      <c r="L271" s="30"/>
      <c r="M271" s="211"/>
      <c r="N271" s="212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19</v>
      </c>
      <c r="AU271" s="3" t="s">
        <v>77</v>
      </c>
    </row>
    <row r="272" s="31" customFormat="true" ht="16.5" hidden="false" customHeight="true" outlineLevel="0" collapsed="false">
      <c r="A272" s="24"/>
      <c r="B272" s="25"/>
      <c r="C272" s="195" t="s">
        <v>408</v>
      </c>
      <c r="D272" s="195" t="s">
        <v>113</v>
      </c>
      <c r="E272" s="196" t="s">
        <v>409</v>
      </c>
      <c r="F272" s="197" t="s">
        <v>410</v>
      </c>
      <c r="G272" s="198" t="s">
        <v>171</v>
      </c>
      <c r="H272" s="199" t="n">
        <v>10</v>
      </c>
      <c r="I272" s="200"/>
      <c r="J272" s="201" t="n">
        <f aca="false">ROUND(I272*H272,2)</f>
        <v>0</v>
      </c>
      <c r="K272" s="197"/>
      <c r="L272" s="30"/>
      <c r="M272" s="202"/>
      <c r="N272" s="203" t="s">
        <v>37</v>
      </c>
      <c r="O272" s="74"/>
      <c r="P272" s="204" t="n">
        <f aca="false">O272*H272</f>
        <v>0</v>
      </c>
      <c r="Q272" s="204" t="n">
        <v>0</v>
      </c>
      <c r="R272" s="204" t="n">
        <f aca="false">Q272*H272</f>
        <v>0</v>
      </c>
      <c r="S272" s="204" t="n">
        <v>0</v>
      </c>
      <c r="T272" s="20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6" t="s">
        <v>117</v>
      </c>
      <c r="AT272" s="206" t="s">
        <v>113</v>
      </c>
      <c r="AU272" s="206" t="s">
        <v>77</v>
      </c>
      <c r="AY272" s="3" t="s">
        <v>112</v>
      </c>
      <c r="BE272" s="207" t="n">
        <f aca="false">IF(N272="základní",J272,0)</f>
        <v>0</v>
      </c>
      <c r="BF272" s="207" t="n">
        <f aca="false">IF(N272="snížená",J272,0)</f>
        <v>0</v>
      </c>
      <c r="BG272" s="207" t="n">
        <f aca="false">IF(N272="zákl. přenesená",J272,0)</f>
        <v>0</v>
      </c>
      <c r="BH272" s="207" t="n">
        <f aca="false">IF(N272="sníž. přenesená",J272,0)</f>
        <v>0</v>
      </c>
      <c r="BI272" s="207" t="n">
        <f aca="false">IF(N272="nulová",J272,0)</f>
        <v>0</v>
      </c>
      <c r="BJ272" s="3" t="s">
        <v>77</v>
      </c>
      <c r="BK272" s="207" t="n">
        <f aca="false">ROUND(I272*H272,2)</f>
        <v>0</v>
      </c>
      <c r="BL272" s="3" t="s">
        <v>117</v>
      </c>
      <c r="BM272" s="206" t="s">
        <v>411</v>
      </c>
    </row>
    <row r="273" s="31" customFormat="true" ht="12.8" hidden="false" customHeight="false" outlineLevel="0" collapsed="false">
      <c r="A273" s="24"/>
      <c r="B273" s="25"/>
      <c r="C273" s="26"/>
      <c r="D273" s="208" t="s">
        <v>119</v>
      </c>
      <c r="E273" s="26"/>
      <c r="F273" s="209" t="s">
        <v>410</v>
      </c>
      <c r="G273" s="26"/>
      <c r="H273" s="26"/>
      <c r="I273" s="210"/>
      <c r="J273" s="26"/>
      <c r="K273" s="26"/>
      <c r="L273" s="30"/>
      <c r="M273" s="211"/>
      <c r="N273" s="212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19</v>
      </c>
      <c r="AU273" s="3" t="s">
        <v>77</v>
      </c>
    </row>
    <row r="274" s="31" customFormat="true" ht="16.5" hidden="false" customHeight="true" outlineLevel="0" collapsed="false">
      <c r="A274" s="24"/>
      <c r="B274" s="25"/>
      <c r="C274" s="195" t="s">
        <v>412</v>
      </c>
      <c r="D274" s="195" t="s">
        <v>113</v>
      </c>
      <c r="E274" s="196" t="s">
        <v>413</v>
      </c>
      <c r="F274" s="197" t="s">
        <v>414</v>
      </c>
      <c r="G274" s="198" t="s">
        <v>116</v>
      </c>
      <c r="H274" s="199" t="n">
        <v>85</v>
      </c>
      <c r="I274" s="200"/>
      <c r="J274" s="201" t="n">
        <f aca="false">ROUND(I274*H274,2)</f>
        <v>0</v>
      </c>
      <c r="K274" s="197"/>
      <c r="L274" s="30"/>
      <c r="M274" s="202"/>
      <c r="N274" s="203" t="s">
        <v>37</v>
      </c>
      <c r="O274" s="74"/>
      <c r="P274" s="204" t="n">
        <f aca="false">O274*H274</f>
        <v>0</v>
      </c>
      <c r="Q274" s="204" t="n">
        <v>0</v>
      </c>
      <c r="R274" s="204" t="n">
        <f aca="false">Q274*H274</f>
        <v>0</v>
      </c>
      <c r="S274" s="204" t="n">
        <v>0</v>
      </c>
      <c r="T274" s="20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6" t="s">
        <v>117</v>
      </c>
      <c r="AT274" s="206" t="s">
        <v>113</v>
      </c>
      <c r="AU274" s="206" t="s">
        <v>77</v>
      </c>
      <c r="AY274" s="3" t="s">
        <v>112</v>
      </c>
      <c r="BE274" s="207" t="n">
        <f aca="false">IF(N274="základní",J274,0)</f>
        <v>0</v>
      </c>
      <c r="BF274" s="207" t="n">
        <f aca="false">IF(N274="snížená",J274,0)</f>
        <v>0</v>
      </c>
      <c r="BG274" s="207" t="n">
        <f aca="false">IF(N274="zákl. přenesená",J274,0)</f>
        <v>0</v>
      </c>
      <c r="BH274" s="207" t="n">
        <f aca="false">IF(N274="sníž. přenesená",J274,0)</f>
        <v>0</v>
      </c>
      <c r="BI274" s="207" t="n">
        <f aca="false">IF(N274="nulová",J274,0)</f>
        <v>0</v>
      </c>
      <c r="BJ274" s="3" t="s">
        <v>77</v>
      </c>
      <c r="BK274" s="207" t="n">
        <f aca="false">ROUND(I274*H274,2)</f>
        <v>0</v>
      </c>
      <c r="BL274" s="3" t="s">
        <v>117</v>
      </c>
      <c r="BM274" s="206" t="s">
        <v>415</v>
      </c>
    </row>
    <row r="275" s="31" customFormat="true" ht="12.8" hidden="false" customHeight="false" outlineLevel="0" collapsed="false">
      <c r="A275" s="24"/>
      <c r="B275" s="25"/>
      <c r="C275" s="26"/>
      <c r="D275" s="208" t="s">
        <v>119</v>
      </c>
      <c r="E275" s="26"/>
      <c r="F275" s="209" t="s">
        <v>414</v>
      </c>
      <c r="G275" s="26"/>
      <c r="H275" s="26"/>
      <c r="I275" s="210"/>
      <c r="J275" s="26"/>
      <c r="K275" s="26"/>
      <c r="L275" s="30"/>
      <c r="M275" s="211"/>
      <c r="N275" s="212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19</v>
      </c>
      <c r="AU275" s="3" t="s">
        <v>77</v>
      </c>
    </row>
    <row r="276" s="31" customFormat="true" ht="16.5" hidden="false" customHeight="true" outlineLevel="0" collapsed="false">
      <c r="A276" s="24"/>
      <c r="B276" s="25"/>
      <c r="C276" s="195" t="s">
        <v>416</v>
      </c>
      <c r="D276" s="195" t="s">
        <v>113</v>
      </c>
      <c r="E276" s="196" t="s">
        <v>417</v>
      </c>
      <c r="F276" s="197" t="s">
        <v>418</v>
      </c>
      <c r="G276" s="198" t="s">
        <v>171</v>
      </c>
      <c r="H276" s="199" t="n">
        <v>1</v>
      </c>
      <c r="I276" s="200"/>
      <c r="J276" s="201" t="n">
        <f aca="false">ROUND(I276*H276,2)</f>
        <v>0</v>
      </c>
      <c r="K276" s="197"/>
      <c r="L276" s="30"/>
      <c r="M276" s="202"/>
      <c r="N276" s="203" t="s">
        <v>37</v>
      </c>
      <c r="O276" s="74"/>
      <c r="P276" s="204" t="n">
        <f aca="false">O276*H276</f>
        <v>0</v>
      </c>
      <c r="Q276" s="204" t="n">
        <v>0</v>
      </c>
      <c r="R276" s="204" t="n">
        <f aca="false">Q276*H276</f>
        <v>0</v>
      </c>
      <c r="S276" s="204" t="n">
        <v>0</v>
      </c>
      <c r="T276" s="20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6" t="s">
        <v>117</v>
      </c>
      <c r="AT276" s="206" t="s">
        <v>113</v>
      </c>
      <c r="AU276" s="206" t="s">
        <v>77</v>
      </c>
      <c r="AY276" s="3" t="s">
        <v>112</v>
      </c>
      <c r="BE276" s="207" t="n">
        <f aca="false">IF(N276="základní",J276,0)</f>
        <v>0</v>
      </c>
      <c r="BF276" s="207" t="n">
        <f aca="false">IF(N276="snížená",J276,0)</f>
        <v>0</v>
      </c>
      <c r="BG276" s="207" t="n">
        <f aca="false">IF(N276="zákl. přenesená",J276,0)</f>
        <v>0</v>
      </c>
      <c r="BH276" s="207" t="n">
        <f aca="false">IF(N276="sníž. přenesená",J276,0)</f>
        <v>0</v>
      </c>
      <c r="BI276" s="207" t="n">
        <f aca="false">IF(N276="nulová",J276,0)</f>
        <v>0</v>
      </c>
      <c r="BJ276" s="3" t="s">
        <v>77</v>
      </c>
      <c r="BK276" s="207" t="n">
        <f aca="false">ROUND(I276*H276,2)</f>
        <v>0</v>
      </c>
      <c r="BL276" s="3" t="s">
        <v>117</v>
      </c>
      <c r="BM276" s="206" t="s">
        <v>419</v>
      </c>
    </row>
    <row r="277" s="31" customFormat="true" ht="12.8" hidden="false" customHeight="false" outlineLevel="0" collapsed="false">
      <c r="A277" s="24"/>
      <c r="B277" s="25"/>
      <c r="C277" s="26"/>
      <c r="D277" s="208" t="s">
        <v>119</v>
      </c>
      <c r="E277" s="26"/>
      <c r="F277" s="209" t="s">
        <v>418</v>
      </c>
      <c r="G277" s="26"/>
      <c r="H277" s="26"/>
      <c r="I277" s="210"/>
      <c r="J277" s="26"/>
      <c r="K277" s="26"/>
      <c r="L277" s="30"/>
      <c r="M277" s="211"/>
      <c r="N277" s="212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19</v>
      </c>
      <c r="AU277" s="3" t="s">
        <v>77</v>
      </c>
    </row>
    <row r="278" s="31" customFormat="true" ht="16.5" hidden="false" customHeight="true" outlineLevel="0" collapsed="false">
      <c r="A278" s="24"/>
      <c r="B278" s="25"/>
      <c r="C278" s="195" t="s">
        <v>420</v>
      </c>
      <c r="D278" s="195" t="s">
        <v>113</v>
      </c>
      <c r="E278" s="196" t="s">
        <v>421</v>
      </c>
      <c r="F278" s="197" t="s">
        <v>422</v>
      </c>
      <c r="G278" s="198" t="s">
        <v>171</v>
      </c>
      <c r="H278" s="199" t="n">
        <v>30</v>
      </c>
      <c r="I278" s="200"/>
      <c r="J278" s="201" t="n">
        <f aca="false">ROUND(I278*H278,2)</f>
        <v>0</v>
      </c>
      <c r="K278" s="197"/>
      <c r="L278" s="30"/>
      <c r="M278" s="202"/>
      <c r="N278" s="203" t="s">
        <v>37</v>
      </c>
      <c r="O278" s="74"/>
      <c r="P278" s="204" t="n">
        <f aca="false">O278*H278</f>
        <v>0</v>
      </c>
      <c r="Q278" s="204" t="n">
        <v>0</v>
      </c>
      <c r="R278" s="204" t="n">
        <f aca="false">Q278*H278</f>
        <v>0</v>
      </c>
      <c r="S278" s="204" t="n">
        <v>0</v>
      </c>
      <c r="T278" s="20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6" t="s">
        <v>117</v>
      </c>
      <c r="AT278" s="206" t="s">
        <v>113</v>
      </c>
      <c r="AU278" s="206" t="s">
        <v>77</v>
      </c>
      <c r="AY278" s="3" t="s">
        <v>112</v>
      </c>
      <c r="BE278" s="207" t="n">
        <f aca="false">IF(N278="základní",J278,0)</f>
        <v>0</v>
      </c>
      <c r="BF278" s="207" t="n">
        <f aca="false">IF(N278="snížená",J278,0)</f>
        <v>0</v>
      </c>
      <c r="BG278" s="207" t="n">
        <f aca="false">IF(N278="zákl. přenesená",J278,0)</f>
        <v>0</v>
      </c>
      <c r="BH278" s="207" t="n">
        <f aca="false">IF(N278="sníž. přenesená",J278,0)</f>
        <v>0</v>
      </c>
      <c r="BI278" s="207" t="n">
        <f aca="false">IF(N278="nulová",J278,0)</f>
        <v>0</v>
      </c>
      <c r="BJ278" s="3" t="s">
        <v>77</v>
      </c>
      <c r="BK278" s="207" t="n">
        <f aca="false">ROUND(I278*H278,2)</f>
        <v>0</v>
      </c>
      <c r="BL278" s="3" t="s">
        <v>117</v>
      </c>
      <c r="BM278" s="206" t="s">
        <v>423</v>
      </c>
    </row>
    <row r="279" s="31" customFormat="true" ht="12.8" hidden="false" customHeight="false" outlineLevel="0" collapsed="false">
      <c r="A279" s="24"/>
      <c r="B279" s="25"/>
      <c r="C279" s="26"/>
      <c r="D279" s="208" t="s">
        <v>119</v>
      </c>
      <c r="E279" s="26"/>
      <c r="F279" s="209" t="s">
        <v>422</v>
      </c>
      <c r="G279" s="26"/>
      <c r="H279" s="26"/>
      <c r="I279" s="210"/>
      <c r="J279" s="26"/>
      <c r="K279" s="26"/>
      <c r="L279" s="30"/>
      <c r="M279" s="211"/>
      <c r="N279" s="212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19</v>
      </c>
      <c r="AU279" s="3" t="s">
        <v>77</v>
      </c>
    </row>
    <row r="280" s="31" customFormat="true" ht="24.15" hidden="false" customHeight="true" outlineLevel="0" collapsed="false">
      <c r="A280" s="24"/>
      <c r="B280" s="25"/>
      <c r="C280" s="195" t="s">
        <v>424</v>
      </c>
      <c r="D280" s="195" t="s">
        <v>113</v>
      </c>
      <c r="E280" s="196" t="s">
        <v>425</v>
      </c>
      <c r="F280" s="197" t="s">
        <v>426</v>
      </c>
      <c r="G280" s="198" t="s">
        <v>171</v>
      </c>
      <c r="H280" s="199" t="n">
        <v>5</v>
      </c>
      <c r="I280" s="200"/>
      <c r="J280" s="201" t="n">
        <f aca="false">ROUND(I280*H280,2)</f>
        <v>0</v>
      </c>
      <c r="K280" s="197"/>
      <c r="L280" s="30"/>
      <c r="M280" s="202"/>
      <c r="N280" s="203" t="s">
        <v>37</v>
      </c>
      <c r="O280" s="74"/>
      <c r="P280" s="204" t="n">
        <f aca="false">O280*H280</f>
        <v>0</v>
      </c>
      <c r="Q280" s="204" t="n">
        <v>0</v>
      </c>
      <c r="R280" s="204" t="n">
        <f aca="false">Q280*H280</f>
        <v>0</v>
      </c>
      <c r="S280" s="204" t="n">
        <v>0</v>
      </c>
      <c r="T280" s="20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6" t="s">
        <v>117</v>
      </c>
      <c r="AT280" s="206" t="s">
        <v>113</v>
      </c>
      <c r="AU280" s="206" t="s">
        <v>77</v>
      </c>
      <c r="AY280" s="3" t="s">
        <v>112</v>
      </c>
      <c r="BE280" s="207" t="n">
        <f aca="false">IF(N280="základní",J280,0)</f>
        <v>0</v>
      </c>
      <c r="BF280" s="207" t="n">
        <f aca="false">IF(N280="snížená",J280,0)</f>
        <v>0</v>
      </c>
      <c r="BG280" s="207" t="n">
        <f aca="false">IF(N280="zákl. přenesená",J280,0)</f>
        <v>0</v>
      </c>
      <c r="BH280" s="207" t="n">
        <f aca="false">IF(N280="sníž. přenesená",J280,0)</f>
        <v>0</v>
      </c>
      <c r="BI280" s="207" t="n">
        <f aca="false">IF(N280="nulová",J280,0)</f>
        <v>0</v>
      </c>
      <c r="BJ280" s="3" t="s">
        <v>77</v>
      </c>
      <c r="BK280" s="207" t="n">
        <f aca="false">ROUND(I280*H280,2)</f>
        <v>0</v>
      </c>
      <c r="BL280" s="3" t="s">
        <v>117</v>
      </c>
      <c r="BM280" s="206" t="s">
        <v>427</v>
      </c>
    </row>
    <row r="281" s="31" customFormat="true" ht="12.8" hidden="false" customHeight="false" outlineLevel="0" collapsed="false">
      <c r="A281" s="24"/>
      <c r="B281" s="25"/>
      <c r="C281" s="26"/>
      <c r="D281" s="208" t="s">
        <v>119</v>
      </c>
      <c r="E281" s="26"/>
      <c r="F281" s="209" t="s">
        <v>426</v>
      </c>
      <c r="G281" s="26"/>
      <c r="H281" s="26"/>
      <c r="I281" s="210"/>
      <c r="J281" s="26"/>
      <c r="K281" s="26"/>
      <c r="L281" s="30"/>
      <c r="M281" s="211"/>
      <c r="N281" s="212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19</v>
      </c>
      <c r="AU281" s="3" t="s">
        <v>77</v>
      </c>
    </row>
    <row r="282" s="31" customFormat="true" ht="16.5" hidden="false" customHeight="true" outlineLevel="0" collapsed="false">
      <c r="A282" s="24"/>
      <c r="B282" s="25"/>
      <c r="C282" s="195" t="s">
        <v>428</v>
      </c>
      <c r="D282" s="195" t="s">
        <v>113</v>
      </c>
      <c r="E282" s="196" t="s">
        <v>429</v>
      </c>
      <c r="F282" s="197" t="s">
        <v>430</v>
      </c>
      <c r="G282" s="198" t="s">
        <v>171</v>
      </c>
      <c r="H282" s="199" t="n">
        <v>1</v>
      </c>
      <c r="I282" s="200"/>
      <c r="J282" s="201" t="n">
        <f aca="false">ROUND(I282*H282,2)</f>
        <v>0</v>
      </c>
      <c r="K282" s="197"/>
      <c r="L282" s="30"/>
      <c r="M282" s="202"/>
      <c r="N282" s="203" t="s">
        <v>37</v>
      </c>
      <c r="O282" s="74"/>
      <c r="P282" s="204" t="n">
        <f aca="false">O282*H282</f>
        <v>0</v>
      </c>
      <c r="Q282" s="204" t="n">
        <v>0</v>
      </c>
      <c r="R282" s="204" t="n">
        <f aca="false">Q282*H282</f>
        <v>0</v>
      </c>
      <c r="S282" s="204" t="n">
        <v>0</v>
      </c>
      <c r="T282" s="20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6" t="s">
        <v>117</v>
      </c>
      <c r="AT282" s="206" t="s">
        <v>113</v>
      </c>
      <c r="AU282" s="206" t="s">
        <v>77</v>
      </c>
      <c r="AY282" s="3" t="s">
        <v>112</v>
      </c>
      <c r="BE282" s="207" t="n">
        <f aca="false">IF(N282="základní",J282,0)</f>
        <v>0</v>
      </c>
      <c r="BF282" s="207" t="n">
        <f aca="false">IF(N282="snížená",J282,0)</f>
        <v>0</v>
      </c>
      <c r="BG282" s="207" t="n">
        <f aca="false">IF(N282="zákl. přenesená",J282,0)</f>
        <v>0</v>
      </c>
      <c r="BH282" s="207" t="n">
        <f aca="false">IF(N282="sníž. přenesená",J282,0)</f>
        <v>0</v>
      </c>
      <c r="BI282" s="207" t="n">
        <f aca="false">IF(N282="nulová",J282,0)</f>
        <v>0</v>
      </c>
      <c r="BJ282" s="3" t="s">
        <v>77</v>
      </c>
      <c r="BK282" s="207" t="n">
        <f aca="false">ROUND(I282*H282,2)</f>
        <v>0</v>
      </c>
      <c r="BL282" s="3" t="s">
        <v>117</v>
      </c>
      <c r="BM282" s="206" t="s">
        <v>431</v>
      </c>
    </row>
    <row r="283" s="31" customFormat="true" ht="12.8" hidden="false" customHeight="false" outlineLevel="0" collapsed="false">
      <c r="A283" s="24"/>
      <c r="B283" s="25"/>
      <c r="C283" s="26"/>
      <c r="D283" s="208" t="s">
        <v>119</v>
      </c>
      <c r="E283" s="26"/>
      <c r="F283" s="209" t="s">
        <v>430</v>
      </c>
      <c r="G283" s="26"/>
      <c r="H283" s="26"/>
      <c r="I283" s="210"/>
      <c r="J283" s="26"/>
      <c r="K283" s="26"/>
      <c r="L283" s="30"/>
      <c r="M283" s="211"/>
      <c r="N283" s="212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19</v>
      </c>
      <c r="AU283" s="3" t="s">
        <v>77</v>
      </c>
    </row>
    <row r="284" s="180" customFormat="true" ht="25.9" hidden="false" customHeight="true" outlineLevel="0" collapsed="false">
      <c r="B284" s="181"/>
      <c r="C284" s="182"/>
      <c r="D284" s="183" t="s">
        <v>71</v>
      </c>
      <c r="E284" s="184" t="s">
        <v>432</v>
      </c>
      <c r="F284" s="184" t="s">
        <v>433</v>
      </c>
      <c r="G284" s="182"/>
      <c r="H284" s="182"/>
      <c r="I284" s="185"/>
      <c r="J284" s="186" t="n">
        <f aca="false">BK284</f>
        <v>0</v>
      </c>
      <c r="K284" s="182"/>
      <c r="L284" s="187"/>
      <c r="M284" s="188"/>
      <c r="N284" s="189"/>
      <c r="O284" s="189"/>
      <c r="P284" s="190" t="n">
        <f aca="false">SUM(P285:P292)</f>
        <v>0</v>
      </c>
      <c r="Q284" s="189"/>
      <c r="R284" s="190" t="n">
        <f aca="false">SUM(R285:R292)</f>
        <v>0</v>
      </c>
      <c r="S284" s="189"/>
      <c r="T284" s="191" t="n">
        <f aca="false">SUM(T285:T292)</f>
        <v>0</v>
      </c>
      <c r="AR284" s="192" t="s">
        <v>77</v>
      </c>
      <c r="AT284" s="193" t="s">
        <v>71</v>
      </c>
      <c r="AU284" s="193" t="s">
        <v>72</v>
      </c>
      <c r="AY284" s="192" t="s">
        <v>112</v>
      </c>
      <c r="BK284" s="194" t="n">
        <f aca="false">SUM(BK285:BK292)</f>
        <v>0</v>
      </c>
    </row>
    <row r="285" s="31" customFormat="true" ht="16.5" hidden="false" customHeight="true" outlineLevel="0" collapsed="false">
      <c r="A285" s="24"/>
      <c r="B285" s="25"/>
      <c r="C285" s="195" t="s">
        <v>434</v>
      </c>
      <c r="D285" s="195" t="s">
        <v>113</v>
      </c>
      <c r="E285" s="196" t="s">
        <v>435</v>
      </c>
      <c r="F285" s="197" t="s">
        <v>436</v>
      </c>
      <c r="G285" s="198" t="s">
        <v>171</v>
      </c>
      <c r="H285" s="199" t="n">
        <v>1</v>
      </c>
      <c r="I285" s="200"/>
      <c r="J285" s="201" t="n">
        <f aca="false">ROUND(I285*H285,2)</f>
        <v>0</v>
      </c>
      <c r="K285" s="197"/>
      <c r="L285" s="30"/>
      <c r="M285" s="202"/>
      <c r="N285" s="203" t="s">
        <v>37</v>
      </c>
      <c r="O285" s="74"/>
      <c r="P285" s="204" t="n">
        <f aca="false">O285*H285</f>
        <v>0</v>
      </c>
      <c r="Q285" s="204" t="n">
        <v>0</v>
      </c>
      <c r="R285" s="204" t="n">
        <f aca="false">Q285*H285</f>
        <v>0</v>
      </c>
      <c r="S285" s="204" t="n">
        <v>0</v>
      </c>
      <c r="T285" s="20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6" t="s">
        <v>117</v>
      </c>
      <c r="AT285" s="206" t="s">
        <v>113</v>
      </c>
      <c r="AU285" s="206" t="s">
        <v>77</v>
      </c>
      <c r="AY285" s="3" t="s">
        <v>112</v>
      </c>
      <c r="BE285" s="207" t="n">
        <f aca="false">IF(N285="základní",J285,0)</f>
        <v>0</v>
      </c>
      <c r="BF285" s="207" t="n">
        <f aca="false">IF(N285="snížená",J285,0)</f>
        <v>0</v>
      </c>
      <c r="BG285" s="207" t="n">
        <f aca="false">IF(N285="zákl. přenesená",J285,0)</f>
        <v>0</v>
      </c>
      <c r="BH285" s="207" t="n">
        <f aca="false">IF(N285="sníž. přenesená",J285,0)</f>
        <v>0</v>
      </c>
      <c r="BI285" s="207" t="n">
        <f aca="false">IF(N285="nulová",J285,0)</f>
        <v>0</v>
      </c>
      <c r="BJ285" s="3" t="s">
        <v>77</v>
      </c>
      <c r="BK285" s="207" t="n">
        <f aca="false">ROUND(I285*H285,2)</f>
        <v>0</v>
      </c>
      <c r="BL285" s="3" t="s">
        <v>117</v>
      </c>
      <c r="BM285" s="206" t="s">
        <v>437</v>
      </c>
    </row>
    <row r="286" s="31" customFormat="true" ht="12.8" hidden="false" customHeight="false" outlineLevel="0" collapsed="false">
      <c r="A286" s="24"/>
      <c r="B286" s="25"/>
      <c r="C286" s="26"/>
      <c r="D286" s="208" t="s">
        <v>119</v>
      </c>
      <c r="E286" s="26"/>
      <c r="F286" s="209" t="s">
        <v>436</v>
      </c>
      <c r="G286" s="26"/>
      <c r="H286" s="26"/>
      <c r="I286" s="210"/>
      <c r="J286" s="26"/>
      <c r="K286" s="26"/>
      <c r="L286" s="30"/>
      <c r="M286" s="211"/>
      <c r="N286" s="212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19</v>
      </c>
      <c r="AU286" s="3" t="s">
        <v>77</v>
      </c>
    </row>
    <row r="287" s="31" customFormat="true" ht="16.5" hidden="false" customHeight="true" outlineLevel="0" collapsed="false">
      <c r="A287" s="24"/>
      <c r="B287" s="25"/>
      <c r="C287" s="195" t="s">
        <v>438</v>
      </c>
      <c r="D287" s="195" t="s">
        <v>113</v>
      </c>
      <c r="E287" s="196" t="s">
        <v>439</v>
      </c>
      <c r="F287" s="197" t="s">
        <v>440</v>
      </c>
      <c r="G287" s="198" t="s">
        <v>171</v>
      </c>
      <c r="H287" s="199" t="n">
        <v>1</v>
      </c>
      <c r="I287" s="200"/>
      <c r="J287" s="201" t="n">
        <f aca="false">ROUND(I287*H287,2)</f>
        <v>0</v>
      </c>
      <c r="K287" s="197"/>
      <c r="L287" s="30"/>
      <c r="M287" s="202"/>
      <c r="N287" s="203" t="s">
        <v>37</v>
      </c>
      <c r="O287" s="74"/>
      <c r="P287" s="204" t="n">
        <f aca="false">O287*H287</f>
        <v>0</v>
      </c>
      <c r="Q287" s="204" t="n">
        <v>0</v>
      </c>
      <c r="R287" s="204" t="n">
        <f aca="false">Q287*H287</f>
        <v>0</v>
      </c>
      <c r="S287" s="204" t="n">
        <v>0</v>
      </c>
      <c r="T287" s="20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6" t="s">
        <v>117</v>
      </c>
      <c r="AT287" s="206" t="s">
        <v>113</v>
      </c>
      <c r="AU287" s="206" t="s">
        <v>77</v>
      </c>
      <c r="AY287" s="3" t="s">
        <v>112</v>
      </c>
      <c r="BE287" s="207" t="n">
        <f aca="false">IF(N287="základní",J287,0)</f>
        <v>0</v>
      </c>
      <c r="BF287" s="207" t="n">
        <f aca="false">IF(N287="snížená",J287,0)</f>
        <v>0</v>
      </c>
      <c r="BG287" s="207" t="n">
        <f aca="false">IF(N287="zákl. přenesená",J287,0)</f>
        <v>0</v>
      </c>
      <c r="BH287" s="207" t="n">
        <f aca="false">IF(N287="sníž. přenesená",J287,0)</f>
        <v>0</v>
      </c>
      <c r="BI287" s="207" t="n">
        <f aca="false">IF(N287="nulová",J287,0)</f>
        <v>0</v>
      </c>
      <c r="BJ287" s="3" t="s">
        <v>77</v>
      </c>
      <c r="BK287" s="207" t="n">
        <f aca="false">ROUND(I287*H287,2)</f>
        <v>0</v>
      </c>
      <c r="BL287" s="3" t="s">
        <v>117</v>
      </c>
      <c r="BM287" s="206" t="s">
        <v>441</v>
      </c>
    </row>
    <row r="288" s="31" customFormat="true" ht="12.8" hidden="false" customHeight="false" outlineLevel="0" collapsed="false">
      <c r="A288" s="24"/>
      <c r="B288" s="25"/>
      <c r="C288" s="26"/>
      <c r="D288" s="208" t="s">
        <v>119</v>
      </c>
      <c r="E288" s="26"/>
      <c r="F288" s="209" t="s">
        <v>440</v>
      </c>
      <c r="G288" s="26"/>
      <c r="H288" s="26"/>
      <c r="I288" s="210"/>
      <c r="J288" s="26"/>
      <c r="K288" s="26"/>
      <c r="L288" s="30"/>
      <c r="M288" s="211"/>
      <c r="N288" s="212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19</v>
      </c>
      <c r="AU288" s="3" t="s">
        <v>77</v>
      </c>
    </row>
    <row r="289" s="31" customFormat="true" ht="16.5" hidden="false" customHeight="true" outlineLevel="0" collapsed="false">
      <c r="A289" s="24"/>
      <c r="B289" s="25"/>
      <c r="C289" s="195" t="s">
        <v>442</v>
      </c>
      <c r="D289" s="195" t="s">
        <v>113</v>
      </c>
      <c r="E289" s="196" t="s">
        <v>443</v>
      </c>
      <c r="F289" s="197" t="s">
        <v>444</v>
      </c>
      <c r="G289" s="198" t="s">
        <v>171</v>
      </c>
      <c r="H289" s="199" t="n">
        <v>1</v>
      </c>
      <c r="I289" s="200"/>
      <c r="J289" s="201" t="n">
        <f aca="false">ROUND(I289*H289,2)</f>
        <v>0</v>
      </c>
      <c r="K289" s="197"/>
      <c r="L289" s="30"/>
      <c r="M289" s="202"/>
      <c r="N289" s="203" t="s">
        <v>37</v>
      </c>
      <c r="O289" s="74"/>
      <c r="P289" s="204" t="n">
        <f aca="false">O289*H289</f>
        <v>0</v>
      </c>
      <c r="Q289" s="204" t="n">
        <v>0</v>
      </c>
      <c r="R289" s="204" t="n">
        <f aca="false">Q289*H289</f>
        <v>0</v>
      </c>
      <c r="S289" s="204" t="n">
        <v>0</v>
      </c>
      <c r="T289" s="20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6" t="s">
        <v>117</v>
      </c>
      <c r="AT289" s="206" t="s">
        <v>113</v>
      </c>
      <c r="AU289" s="206" t="s">
        <v>77</v>
      </c>
      <c r="AY289" s="3" t="s">
        <v>112</v>
      </c>
      <c r="BE289" s="207" t="n">
        <f aca="false">IF(N289="základní",J289,0)</f>
        <v>0</v>
      </c>
      <c r="BF289" s="207" t="n">
        <f aca="false">IF(N289="snížená",J289,0)</f>
        <v>0</v>
      </c>
      <c r="BG289" s="207" t="n">
        <f aca="false">IF(N289="zákl. přenesená",J289,0)</f>
        <v>0</v>
      </c>
      <c r="BH289" s="207" t="n">
        <f aca="false">IF(N289="sníž. přenesená",J289,0)</f>
        <v>0</v>
      </c>
      <c r="BI289" s="207" t="n">
        <f aca="false">IF(N289="nulová",J289,0)</f>
        <v>0</v>
      </c>
      <c r="BJ289" s="3" t="s">
        <v>77</v>
      </c>
      <c r="BK289" s="207" t="n">
        <f aca="false">ROUND(I289*H289,2)</f>
        <v>0</v>
      </c>
      <c r="BL289" s="3" t="s">
        <v>117</v>
      </c>
      <c r="BM289" s="206" t="s">
        <v>445</v>
      </c>
    </row>
    <row r="290" s="31" customFormat="true" ht="12.8" hidden="false" customHeight="false" outlineLevel="0" collapsed="false">
      <c r="A290" s="24"/>
      <c r="B290" s="25"/>
      <c r="C290" s="26"/>
      <c r="D290" s="208" t="s">
        <v>119</v>
      </c>
      <c r="E290" s="26"/>
      <c r="F290" s="209" t="s">
        <v>444</v>
      </c>
      <c r="G290" s="26"/>
      <c r="H290" s="26"/>
      <c r="I290" s="210"/>
      <c r="J290" s="26"/>
      <c r="K290" s="26"/>
      <c r="L290" s="30"/>
      <c r="M290" s="211"/>
      <c r="N290" s="212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19</v>
      </c>
      <c r="AU290" s="3" t="s">
        <v>77</v>
      </c>
    </row>
    <row r="291" s="31" customFormat="true" ht="16.5" hidden="false" customHeight="true" outlineLevel="0" collapsed="false">
      <c r="A291" s="24"/>
      <c r="B291" s="25"/>
      <c r="C291" s="195" t="s">
        <v>446</v>
      </c>
      <c r="D291" s="195" t="s">
        <v>113</v>
      </c>
      <c r="E291" s="196" t="s">
        <v>447</v>
      </c>
      <c r="F291" s="197" t="s">
        <v>448</v>
      </c>
      <c r="G291" s="198" t="s">
        <v>171</v>
      </c>
      <c r="H291" s="199" t="n">
        <v>1</v>
      </c>
      <c r="I291" s="200"/>
      <c r="J291" s="201" t="n">
        <f aca="false">ROUND(I291*H291,2)</f>
        <v>0</v>
      </c>
      <c r="K291" s="197"/>
      <c r="L291" s="30"/>
      <c r="M291" s="202"/>
      <c r="N291" s="203" t="s">
        <v>37</v>
      </c>
      <c r="O291" s="74"/>
      <c r="P291" s="204" t="n">
        <f aca="false">O291*H291</f>
        <v>0</v>
      </c>
      <c r="Q291" s="204" t="n">
        <v>0</v>
      </c>
      <c r="R291" s="204" t="n">
        <f aca="false">Q291*H291</f>
        <v>0</v>
      </c>
      <c r="S291" s="204" t="n">
        <v>0</v>
      </c>
      <c r="T291" s="20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6" t="s">
        <v>117</v>
      </c>
      <c r="AT291" s="206" t="s">
        <v>113</v>
      </c>
      <c r="AU291" s="206" t="s">
        <v>77</v>
      </c>
      <c r="AY291" s="3" t="s">
        <v>112</v>
      </c>
      <c r="BE291" s="207" t="n">
        <f aca="false">IF(N291="základní",J291,0)</f>
        <v>0</v>
      </c>
      <c r="BF291" s="207" t="n">
        <f aca="false">IF(N291="snížená",J291,0)</f>
        <v>0</v>
      </c>
      <c r="BG291" s="207" t="n">
        <f aca="false">IF(N291="zákl. přenesená",J291,0)</f>
        <v>0</v>
      </c>
      <c r="BH291" s="207" t="n">
        <f aca="false">IF(N291="sníž. přenesená",J291,0)</f>
        <v>0</v>
      </c>
      <c r="BI291" s="207" t="n">
        <f aca="false">IF(N291="nulová",J291,0)</f>
        <v>0</v>
      </c>
      <c r="BJ291" s="3" t="s">
        <v>77</v>
      </c>
      <c r="BK291" s="207" t="n">
        <f aca="false">ROUND(I291*H291,2)</f>
        <v>0</v>
      </c>
      <c r="BL291" s="3" t="s">
        <v>117</v>
      </c>
      <c r="BM291" s="206" t="s">
        <v>449</v>
      </c>
    </row>
    <row r="292" s="31" customFormat="true" ht="12.8" hidden="false" customHeight="false" outlineLevel="0" collapsed="false">
      <c r="A292" s="24"/>
      <c r="B292" s="25"/>
      <c r="C292" s="26"/>
      <c r="D292" s="208" t="s">
        <v>119</v>
      </c>
      <c r="E292" s="26"/>
      <c r="F292" s="209" t="s">
        <v>448</v>
      </c>
      <c r="G292" s="26"/>
      <c r="H292" s="26"/>
      <c r="I292" s="210"/>
      <c r="J292" s="26"/>
      <c r="K292" s="26"/>
      <c r="L292" s="30"/>
      <c r="M292" s="211"/>
      <c r="N292" s="212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19</v>
      </c>
      <c r="AU292" s="3" t="s">
        <v>77</v>
      </c>
    </row>
    <row r="293" s="180" customFormat="true" ht="25.9" hidden="false" customHeight="true" outlineLevel="0" collapsed="false">
      <c r="B293" s="181"/>
      <c r="C293" s="182"/>
      <c r="D293" s="183" t="s">
        <v>71</v>
      </c>
      <c r="E293" s="184" t="s">
        <v>450</v>
      </c>
      <c r="F293" s="184" t="s">
        <v>451</v>
      </c>
      <c r="G293" s="182"/>
      <c r="H293" s="182"/>
      <c r="I293" s="185"/>
      <c r="J293" s="186" t="n">
        <f aca="false">BK293</f>
        <v>0</v>
      </c>
      <c r="K293" s="182"/>
      <c r="L293" s="187"/>
      <c r="M293" s="188"/>
      <c r="N293" s="189"/>
      <c r="O293" s="189"/>
      <c r="P293" s="190" t="n">
        <f aca="false">SUM(P294:P337)</f>
        <v>0</v>
      </c>
      <c r="Q293" s="189"/>
      <c r="R293" s="190" t="n">
        <f aca="false">SUM(R294:R337)</f>
        <v>0</v>
      </c>
      <c r="S293" s="189"/>
      <c r="T293" s="191" t="n">
        <f aca="false">SUM(T294:T337)</f>
        <v>0</v>
      </c>
      <c r="AR293" s="192" t="s">
        <v>77</v>
      </c>
      <c r="AT293" s="193" t="s">
        <v>71</v>
      </c>
      <c r="AU293" s="193" t="s">
        <v>72</v>
      </c>
      <c r="AY293" s="192" t="s">
        <v>112</v>
      </c>
      <c r="BK293" s="194" t="n">
        <f aca="false">SUM(BK294:BK337)</f>
        <v>0</v>
      </c>
    </row>
    <row r="294" s="31" customFormat="true" ht="24.15" hidden="false" customHeight="true" outlineLevel="0" collapsed="false">
      <c r="A294" s="24"/>
      <c r="B294" s="25"/>
      <c r="C294" s="195" t="s">
        <v>452</v>
      </c>
      <c r="D294" s="195" t="s">
        <v>113</v>
      </c>
      <c r="E294" s="196" t="s">
        <v>453</v>
      </c>
      <c r="F294" s="197" t="s">
        <v>454</v>
      </c>
      <c r="G294" s="198" t="s">
        <v>171</v>
      </c>
      <c r="H294" s="199" t="n">
        <v>7</v>
      </c>
      <c r="I294" s="200"/>
      <c r="J294" s="201" t="n">
        <f aca="false">ROUND(I294*H294,2)</f>
        <v>0</v>
      </c>
      <c r="K294" s="197"/>
      <c r="L294" s="30"/>
      <c r="M294" s="202"/>
      <c r="N294" s="203" t="s">
        <v>37</v>
      </c>
      <c r="O294" s="74"/>
      <c r="P294" s="204" t="n">
        <f aca="false">O294*H294</f>
        <v>0</v>
      </c>
      <c r="Q294" s="204" t="n">
        <v>0</v>
      </c>
      <c r="R294" s="204" t="n">
        <f aca="false">Q294*H294</f>
        <v>0</v>
      </c>
      <c r="S294" s="204" t="n">
        <v>0</v>
      </c>
      <c r="T294" s="20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6" t="s">
        <v>117</v>
      </c>
      <c r="AT294" s="206" t="s">
        <v>113</v>
      </c>
      <c r="AU294" s="206" t="s">
        <v>77</v>
      </c>
      <c r="AY294" s="3" t="s">
        <v>112</v>
      </c>
      <c r="BE294" s="207" t="n">
        <f aca="false">IF(N294="základní",J294,0)</f>
        <v>0</v>
      </c>
      <c r="BF294" s="207" t="n">
        <f aca="false">IF(N294="snížená",J294,0)</f>
        <v>0</v>
      </c>
      <c r="BG294" s="207" t="n">
        <f aca="false">IF(N294="zákl. přenesená",J294,0)</f>
        <v>0</v>
      </c>
      <c r="BH294" s="207" t="n">
        <f aca="false">IF(N294="sníž. přenesená",J294,0)</f>
        <v>0</v>
      </c>
      <c r="BI294" s="207" t="n">
        <f aca="false">IF(N294="nulová",J294,0)</f>
        <v>0</v>
      </c>
      <c r="BJ294" s="3" t="s">
        <v>77</v>
      </c>
      <c r="BK294" s="207" t="n">
        <f aca="false">ROUND(I294*H294,2)</f>
        <v>0</v>
      </c>
      <c r="BL294" s="3" t="s">
        <v>117</v>
      </c>
      <c r="BM294" s="206" t="s">
        <v>455</v>
      </c>
    </row>
    <row r="295" s="31" customFormat="true" ht="12.8" hidden="false" customHeight="false" outlineLevel="0" collapsed="false">
      <c r="A295" s="24"/>
      <c r="B295" s="25"/>
      <c r="C295" s="26"/>
      <c r="D295" s="208" t="s">
        <v>119</v>
      </c>
      <c r="E295" s="26"/>
      <c r="F295" s="209" t="s">
        <v>454</v>
      </c>
      <c r="G295" s="26"/>
      <c r="H295" s="26"/>
      <c r="I295" s="210"/>
      <c r="J295" s="26"/>
      <c r="K295" s="26"/>
      <c r="L295" s="30"/>
      <c r="M295" s="211"/>
      <c r="N295" s="212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19</v>
      </c>
      <c r="AU295" s="3" t="s">
        <v>77</v>
      </c>
    </row>
    <row r="296" s="31" customFormat="true" ht="24.15" hidden="false" customHeight="true" outlineLevel="0" collapsed="false">
      <c r="A296" s="24"/>
      <c r="B296" s="25"/>
      <c r="C296" s="195" t="s">
        <v>456</v>
      </c>
      <c r="D296" s="195" t="s">
        <v>113</v>
      </c>
      <c r="E296" s="196" t="s">
        <v>457</v>
      </c>
      <c r="F296" s="197" t="s">
        <v>458</v>
      </c>
      <c r="G296" s="198" t="s">
        <v>171</v>
      </c>
      <c r="H296" s="199" t="n">
        <v>30</v>
      </c>
      <c r="I296" s="200"/>
      <c r="J296" s="201" t="n">
        <f aca="false">ROUND(I296*H296,2)</f>
        <v>0</v>
      </c>
      <c r="K296" s="197"/>
      <c r="L296" s="30"/>
      <c r="M296" s="202"/>
      <c r="N296" s="203" t="s">
        <v>37</v>
      </c>
      <c r="O296" s="74"/>
      <c r="P296" s="204" t="n">
        <f aca="false">O296*H296</f>
        <v>0</v>
      </c>
      <c r="Q296" s="204" t="n">
        <v>0</v>
      </c>
      <c r="R296" s="204" t="n">
        <f aca="false">Q296*H296</f>
        <v>0</v>
      </c>
      <c r="S296" s="204" t="n">
        <v>0</v>
      </c>
      <c r="T296" s="20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6" t="s">
        <v>117</v>
      </c>
      <c r="AT296" s="206" t="s">
        <v>113</v>
      </c>
      <c r="AU296" s="206" t="s">
        <v>77</v>
      </c>
      <c r="AY296" s="3" t="s">
        <v>112</v>
      </c>
      <c r="BE296" s="207" t="n">
        <f aca="false">IF(N296="základní",J296,0)</f>
        <v>0</v>
      </c>
      <c r="BF296" s="207" t="n">
        <f aca="false">IF(N296="snížená",J296,0)</f>
        <v>0</v>
      </c>
      <c r="BG296" s="207" t="n">
        <f aca="false">IF(N296="zákl. přenesená",J296,0)</f>
        <v>0</v>
      </c>
      <c r="BH296" s="207" t="n">
        <f aca="false">IF(N296="sníž. přenesená",J296,0)</f>
        <v>0</v>
      </c>
      <c r="BI296" s="207" t="n">
        <f aca="false">IF(N296="nulová",J296,0)</f>
        <v>0</v>
      </c>
      <c r="BJ296" s="3" t="s">
        <v>77</v>
      </c>
      <c r="BK296" s="207" t="n">
        <f aca="false">ROUND(I296*H296,2)</f>
        <v>0</v>
      </c>
      <c r="BL296" s="3" t="s">
        <v>117</v>
      </c>
      <c r="BM296" s="206" t="s">
        <v>459</v>
      </c>
    </row>
    <row r="297" s="31" customFormat="true" ht="12.8" hidden="false" customHeight="false" outlineLevel="0" collapsed="false">
      <c r="A297" s="24"/>
      <c r="B297" s="25"/>
      <c r="C297" s="26"/>
      <c r="D297" s="208" t="s">
        <v>119</v>
      </c>
      <c r="E297" s="26"/>
      <c r="F297" s="209" t="s">
        <v>458</v>
      </c>
      <c r="G297" s="26"/>
      <c r="H297" s="26"/>
      <c r="I297" s="210"/>
      <c r="J297" s="26"/>
      <c r="K297" s="26"/>
      <c r="L297" s="30"/>
      <c r="M297" s="211"/>
      <c r="N297" s="212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19</v>
      </c>
      <c r="AU297" s="3" t="s">
        <v>77</v>
      </c>
    </row>
    <row r="298" s="31" customFormat="true" ht="33" hidden="false" customHeight="true" outlineLevel="0" collapsed="false">
      <c r="A298" s="24"/>
      <c r="B298" s="25"/>
      <c r="C298" s="195" t="s">
        <v>460</v>
      </c>
      <c r="D298" s="195" t="s">
        <v>113</v>
      </c>
      <c r="E298" s="196" t="s">
        <v>461</v>
      </c>
      <c r="F298" s="197" t="s">
        <v>462</v>
      </c>
      <c r="G298" s="198" t="s">
        <v>171</v>
      </c>
      <c r="H298" s="199" t="n">
        <v>18</v>
      </c>
      <c r="I298" s="200"/>
      <c r="J298" s="201" t="n">
        <f aca="false">ROUND(I298*H298,2)</f>
        <v>0</v>
      </c>
      <c r="K298" s="197"/>
      <c r="L298" s="30"/>
      <c r="M298" s="202"/>
      <c r="N298" s="203" t="s">
        <v>37</v>
      </c>
      <c r="O298" s="74"/>
      <c r="P298" s="204" t="n">
        <f aca="false">O298*H298</f>
        <v>0</v>
      </c>
      <c r="Q298" s="204" t="n">
        <v>0</v>
      </c>
      <c r="R298" s="204" t="n">
        <f aca="false">Q298*H298</f>
        <v>0</v>
      </c>
      <c r="S298" s="204" t="n">
        <v>0</v>
      </c>
      <c r="T298" s="20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6" t="s">
        <v>117</v>
      </c>
      <c r="AT298" s="206" t="s">
        <v>113</v>
      </c>
      <c r="AU298" s="206" t="s">
        <v>77</v>
      </c>
      <c r="AY298" s="3" t="s">
        <v>112</v>
      </c>
      <c r="BE298" s="207" t="n">
        <f aca="false">IF(N298="základní",J298,0)</f>
        <v>0</v>
      </c>
      <c r="BF298" s="207" t="n">
        <f aca="false">IF(N298="snížená",J298,0)</f>
        <v>0</v>
      </c>
      <c r="BG298" s="207" t="n">
        <f aca="false">IF(N298="zákl. přenesená",J298,0)</f>
        <v>0</v>
      </c>
      <c r="BH298" s="207" t="n">
        <f aca="false">IF(N298="sníž. přenesená",J298,0)</f>
        <v>0</v>
      </c>
      <c r="BI298" s="207" t="n">
        <f aca="false">IF(N298="nulová",J298,0)</f>
        <v>0</v>
      </c>
      <c r="BJ298" s="3" t="s">
        <v>77</v>
      </c>
      <c r="BK298" s="207" t="n">
        <f aca="false">ROUND(I298*H298,2)</f>
        <v>0</v>
      </c>
      <c r="BL298" s="3" t="s">
        <v>117</v>
      </c>
      <c r="BM298" s="206" t="s">
        <v>463</v>
      </c>
    </row>
    <row r="299" s="31" customFormat="true" ht="12.8" hidden="false" customHeight="false" outlineLevel="0" collapsed="false">
      <c r="A299" s="24"/>
      <c r="B299" s="25"/>
      <c r="C299" s="26"/>
      <c r="D299" s="208" t="s">
        <v>119</v>
      </c>
      <c r="E299" s="26"/>
      <c r="F299" s="209" t="s">
        <v>462</v>
      </c>
      <c r="G299" s="26"/>
      <c r="H299" s="26"/>
      <c r="I299" s="210"/>
      <c r="J299" s="26"/>
      <c r="K299" s="26"/>
      <c r="L299" s="30"/>
      <c r="M299" s="211"/>
      <c r="N299" s="212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19</v>
      </c>
      <c r="AU299" s="3" t="s">
        <v>77</v>
      </c>
    </row>
    <row r="300" s="31" customFormat="true" ht="24.15" hidden="false" customHeight="true" outlineLevel="0" collapsed="false">
      <c r="A300" s="24"/>
      <c r="B300" s="25"/>
      <c r="C300" s="195" t="s">
        <v>464</v>
      </c>
      <c r="D300" s="195" t="s">
        <v>113</v>
      </c>
      <c r="E300" s="196" t="s">
        <v>465</v>
      </c>
      <c r="F300" s="197" t="s">
        <v>466</v>
      </c>
      <c r="G300" s="198" t="s">
        <v>171</v>
      </c>
      <c r="H300" s="199" t="n">
        <v>3</v>
      </c>
      <c r="I300" s="200"/>
      <c r="J300" s="201" t="n">
        <f aca="false">ROUND(I300*H300,2)</f>
        <v>0</v>
      </c>
      <c r="K300" s="197"/>
      <c r="L300" s="30"/>
      <c r="M300" s="202"/>
      <c r="N300" s="203" t="s">
        <v>37</v>
      </c>
      <c r="O300" s="74"/>
      <c r="P300" s="204" t="n">
        <f aca="false">O300*H300</f>
        <v>0</v>
      </c>
      <c r="Q300" s="204" t="n">
        <v>0</v>
      </c>
      <c r="R300" s="204" t="n">
        <f aca="false">Q300*H300</f>
        <v>0</v>
      </c>
      <c r="S300" s="204" t="n">
        <v>0</v>
      </c>
      <c r="T300" s="20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6" t="s">
        <v>117</v>
      </c>
      <c r="AT300" s="206" t="s">
        <v>113</v>
      </c>
      <c r="AU300" s="206" t="s">
        <v>77</v>
      </c>
      <c r="AY300" s="3" t="s">
        <v>112</v>
      </c>
      <c r="BE300" s="207" t="n">
        <f aca="false">IF(N300="základní",J300,0)</f>
        <v>0</v>
      </c>
      <c r="BF300" s="207" t="n">
        <f aca="false">IF(N300="snížená",J300,0)</f>
        <v>0</v>
      </c>
      <c r="BG300" s="207" t="n">
        <f aca="false">IF(N300="zákl. přenesená",J300,0)</f>
        <v>0</v>
      </c>
      <c r="BH300" s="207" t="n">
        <f aca="false">IF(N300="sníž. přenesená",J300,0)</f>
        <v>0</v>
      </c>
      <c r="BI300" s="207" t="n">
        <f aca="false">IF(N300="nulová",J300,0)</f>
        <v>0</v>
      </c>
      <c r="BJ300" s="3" t="s">
        <v>77</v>
      </c>
      <c r="BK300" s="207" t="n">
        <f aca="false">ROUND(I300*H300,2)</f>
        <v>0</v>
      </c>
      <c r="BL300" s="3" t="s">
        <v>117</v>
      </c>
      <c r="BM300" s="206" t="s">
        <v>467</v>
      </c>
    </row>
    <row r="301" s="31" customFormat="true" ht="12.8" hidden="false" customHeight="false" outlineLevel="0" collapsed="false">
      <c r="A301" s="24"/>
      <c r="B301" s="25"/>
      <c r="C301" s="26"/>
      <c r="D301" s="208" t="s">
        <v>119</v>
      </c>
      <c r="E301" s="26"/>
      <c r="F301" s="209" t="s">
        <v>466</v>
      </c>
      <c r="G301" s="26"/>
      <c r="H301" s="26"/>
      <c r="I301" s="210"/>
      <c r="J301" s="26"/>
      <c r="K301" s="26"/>
      <c r="L301" s="30"/>
      <c r="M301" s="211"/>
      <c r="N301" s="212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19</v>
      </c>
      <c r="AU301" s="3" t="s">
        <v>77</v>
      </c>
    </row>
    <row r="302" s="31" customFormat="true" ht="24.15" hidden="false" customHeight="true" outlineLevel="0" collapsed="false">
      <c r="A302" s="24"/>
      <c r="B302" s="25"/>
      <c r="C302" s="195" t="s">
        <v>468</v>
      </c>
      <c r="D302" s="195" t="s">
        <v>113</v>
      </c>
      <c r="E302" s="196" t="s">
        <v>469</v>
      </c>
      <c r="F302" s="197" t="s">
        <v>470</v>
      </c>
      <c r="G302" s="198" t="s">
        <v>171</v>
      </c>
      <c r="H302" s="199" t="n">
        <v>14</v>
      </c>
      <c r="I302" s="200"/>
      <c r="J302" s="201" t="n">
        <f aca="false">ROUND(I302*H302,2)</f>
        <v>0</v>
      </c>
      <c r="K302" s="197"/>
      <c r="L302" s="30"/>
      <c r="M302" s="202"/>
      <c r="N302" s="203" t="s">
        <v>37</v>
      </c>
      <c r="O302" s="74"/>
      <c r="P302" s="204" t="n">
        <f aca="false">O302*H302</f>
        <v>0</v>
      </c>
      <c r="Q302" s="204" t="n">
        <v>0</v>
      </c>
      <c r="R302" s="204" t="n">
        <f aca="false">Q302*H302</f>
        <v>0</v>
      </c>
      <c r="S302" s="204" t="n">
        <v>0</v>
      </c>
      <c r="T302" s="20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6" t="s">
        <v>117</v>
      </c>
      <c r="AT302" s="206" t="s">
        <v>113</v>
      </c>
      <c r="AU302" s="206" t="s">
        <v>77</v>
      </c>
      <c r="AY302" s="3" t="s">
        <v>112</v>
      </c>
      <c r="BE302" s="207" t="n">
        <f aca="false">IF(N302="základní",J302,0)</f>
        <v>0</v>
      </c>
      <c r="BF302" s="207" t="n">
        <f aca="false">IF(N302="snížená",J302,0)</f>
        <v>0</v>
      </c>
      <c r="BG302" s="207" t="n">
        <f aca="false">IF(N302="zákl. přenesená",J302,0)</f>
        <v>0</v>
      </c>
      <c r="BH302" s="207" t="n">
        <f aca="false">IF(N302="sníž. přenesená",J302,0)</f>
        <v>0</v>
      </c>
      <c r="BI302" s="207" t="n">
        <f aca="false">IF(N302="nulová",J302,0)</f>
        <v>0</v>
      </c>
      <c r="BJ302" s="3" t="s">
        <v>77</v>
      </c>
      <c r="BK302" s="207" t="n">
        <f aca="false">ROUND(I302*H302,2)</f>
        <v>0</v>
      </c>
      <c r="BL302" s="3" t="s">
        <v>117</v>
      </c>
      <c r="BM302" s="206" t="s">
        <v>471</v>
      </c>
    </row>
    <row r="303" s="31" customFormat="true" ht="12.8" hidden="false" customHeight="false" outlineLevel="0" collapsed="false">
      <c r="A303" s="24"/>
      <c r="B303" s="25"/>
      <c r="C303" s="26"/>
      <c r="D303" s="208" t="s">
        <v>119</v>
      </c>
      <c r="E303" s="26"/>
      <c r="F303" s="209" t="s">
        <v>470</v>
      </c>
      <c r="G303" s="26"/>
      <c r="H303" s="26"/>
      <c r="I303" s="210"/>
      <c r="J303" s="26"/>
      <c r="K303" s="26"/>
      <c r="L303" s="30"/>
      <c r="M303" s="211"/>
      <c r="N303" s="212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19</v>
      </c>
      <c r="AU303" s="3" t="s">
        <v>77</v>
      </c>
    </row>
    <row r="304" s="31" customFormat="true" ht="37.8" hidden="false" customHeight="true" outlineLevel="0" collapsed="false">
      <c r="A304" s="24"/>
      <c r="B304" s="25"/>
      <c r="C304" s="195" t="s">
        <v>472</v>
      </c>
      <c r="D304" s="195" t="s">
        <v>113</v>
      </c>
      <c r="E304" s="196" t="s">
        <v>473</v>
      </c>
      <c r="F304" s="197" t="s">
        <v>474</v>
      </c>
      <c r="G304" s="198" t="s">
        <v>171</v>
      </c>
      <c r="H304" s="199" t="n">
        <v>14</v>
      </c>
      <c r="I304" s="200"/>
      <c r="J304" s="201" t="n">
        <f aca="false">ROUND(I304*H304,2)</f>
        <v>0</v>
      </c>
      <c r="K304" s="197"/>
      <c r="L304" s="30"/>
      <c r="M304" s="202"/>
      <c r="N304" s="203" t="s">
        <v>37</v>
      </c>
      <c r="O304" s="74"/>
      <c r="P304" s="204" t="n">
        <f aca="false">O304*H304</f>
        <v>0</v>
      </c>
      <c r="Q304" s="204" t="n">
        <v>0</v>
      </c>
      <c r="R304" s="204" t="n">
        <f aca="false">Q304*H304</f>
        <v>0</v>
      </c>
      <c r="S304" s="204" t="n">
        <v>0</v>
      </c>
      <c r="T304" s="20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6" t="s">
        <v>117</v>
      </c>
      <c r="AT304" s="206" t="s">
        <v>113</v>
      </c>
      <c r="AU304" s="206" t="s">
        <v>77</v>
      </c>
      <c r="AY304" s="3" t="s">
        <v>112</v>
      </c>
      <c r="BE304" s="207" t="n">
        <f aca="false">IF(N304="základní",J304,0)</f>
        <v>0</v>
      </c>
      <c r="BF304" s="207" t="n">
        <f aca="false">IF(N304="snížená",J304,0)</f>
        <v>0</v>
      </c>
      <c r="BG304" s="207" t="n">
        <f aca="false">IF(N304="zákl. přenesená",J304,0)</f>
        <v>0</v>
      </c>
      <c r="BH304" s="207" t="n">
        <f aca="false">IF(N304="sníž. přenesená",J304,0)</f>
        <v>0</v>
      </c>
      <c r="BI304" s="207" t="n">
        <f aca="false">IF(N304="nulová",J304,0)</f>
        <v>0</v>
      </c>
      <c r="BJ304" s="3" t="s">
        <v>77</v>
      </c>
      <c r="BK304" s="207" t="n">
        <f aca="false">ROUND(I304*H304,2)</f>
        <v>0</v>
      </c>
      <c r="BL304" s="3" t="s">
        <v>117</v>
      </c>
      <c r="BM304" s="206" t="s">
        <v>475</v>
      </c>
    </row>
    <row r="305" s="31" customFormat="true" ht="12.8" hidden="false" customHeight="false" outlineLevel="0" collapsed="false">
      <c r="A305" s="24"/>
      <c r="B305" s="25"/>
      <c r="C305" s="26"/>
      <c r="D305" s="208" t="s">
        <v>119</v>
      </c>
      <c r="E305" s="26"/>
      <c r="F305" s="209" t="s">
        <v>474</v>
      </c>
      <c r="G305" s="26"/>
      <c r="H305" s="26"/>
      <c r="I305" s="210"/>
      <c r="J305" s="26"/>
      <c r="K305" s="26"/>
      <c r="L305" s="30"/>
      <c r="M305" s="211"/>
      <c r="N305" s="212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19</v>
      </c>
      <c r="AU305" s="3" t="s">
        <v>77</v>
      </c>
    </row>
    <row r="306" s="31" customFormat="true" ht="24.15" hidden="false" customHeight="true" outlineLevel="0" collapsed="false">
      <c r="A306" s="24"/>
      <c r="B306" s="25"/>
      <c r="C306" s="195" t="s">
        <v>476</v>
      </c>
      <c r="D306" s="195" t="s">
        <v>113</v>
      </c>
      <c r="E306" s="196" t="s">
        <v>477</v>
      </c>
      <c r="F306" s="197" t="s">
        <v>478</v>
      </c>
      <c r="G306" s="198" t="s">
        <v>171</v>
      </c>
      <c r="H306" s="199" t="n">
        <v>1</v>
      </c>
      <c r="I306" s="200"/>
      <c r="J306" s="201" t="n">
        <f aca="false">ROUND(I306*H306,2)</f>
        <v>0</v>
      </c>
      <c r="K306" s="197"/>
      <c r="L306" s="30"/>
      <c r="M306" s="202"/>
      <c r="N306" s="203" t="s">
        <v>37</v>
      </c>
      <c r="O306" s="74"/>
      <c r="P306" s="204" t="n">
        <f aca="false">O306*H306</f>
        <v>0</v>
      </c>
      <c r="Q306" s="204" t="n">
        <v>0</v>
      </c>
      <c r="R306" s="204" t="n">
        <f aca="false">Q306*H306</f>
        <v>0</v>
      </c>
      <c r="S306" s="204" t="n">
        <v>0</v>
      </c>
      <c r="T306" s="20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6" t="s">
        <v>117</v>
      </c>
      <c r="AT306" s="206" t="s">
        <v>113</v>
      </c>
      <c r="AU306" s="206" t="s">
        <v>77</v>
      </c>
      <c r="AY306" s="3" t="s">
        <v>112</v>
      </c>
      <c r="BE306" s="207" t="n">
        <f aca="false">IF(N306="základní",J306,0)</f>
        <v>0</v>
      </c>
      <c r="BF306" s="207" t="n">
        <f aca="false">IF(N306="snížená",J306,0)</f>
        <v>0</v>
      </c>
      <c r="BG306" s="207" t="n">
        <f aca="false">IF(N306="zákl. přenesená",J306,0)</f>
        <v>0</v>
      </c>
      <c r="BH306" s="207" t="n">
        <f aca="false">IF(N306="sníž. přenesená",J306,0)</f>
        <v>0</v>
      </c>
      <c r="BI306" s="207" t="n">
        <f aca="false">IF(N306="nulová",J306,0)</f>
        <v>0</v>
      </c>
      <c r="BJ306" s="3" t="s">
        <v>77</v>
      </c>
      <c r="BK306" s="207" t="n">
        <f aca="false">ROUND(I306*H306,2)</f>
        <v>0</v>
      </c>
      <c r="BL306" s="3" t="s">
        <v>117</v>
      </c>
      <c r="BM306" s="206" t="s">
        <v>479</v>
      </c>
    </row>
    <row r="307" s="31" customFormat="true" ht="12.8" hidden="false" customHeight="false" outlineLevel="0" collapsed="false">
      <c r="A307" s="24"/>
      <c r="B307" s="25"/>
      <c r="C307" s="26"/>
      <c r="D307" s="208" t="s">
        <v>119</v>
      </c>
      <c r="E307" s="26"/>
      <c r="F307" s="209" t="s">
        <v>478</v>
      </c>
      <c r="G307" s="26"/>
      <c r="H307" s="26"/>
      <c r="I307" s="210"/>
      <c r="J307" s="26"/>
      <c r="K307" s="26"/>
      <c r="L307" s="30"/>
      <c r="M307" s="211"/>
      <c r="N307" s="212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19</v>
      </c>
      <c r="AU307" s="3" t="s">
        <v>77</v>
      </c>
    </row>
    <row r="308" s="31" customFormat="true" ht="21.75" hidden="false" customHeight="true" outlineLevel="0" collapsed="false">
      <c r="A308" s="24"/>
      <c r="B308" s="25"/>
      <c r="C308" s="195" t="s">
        <v>480</v>
      </c>
      <c r="D308" s="195" t="s">
        <v>113</v>
      </c>
      <c r="E308" s="196" t="s">
        <v>481</v>
      </c>
      <c r="F308" s="197" t="s">
        <v>482</v>
      </c>
      <c r="G308" s="198" t="s">
        <v>171</v>
      </c>
      <c r="H308" s="199" t="n">
        <v>13</v>
      </c>
      <c r="I308" s="200"/>
      <c r="J308" s="201" t="n">
        <f aca="false">ROUND(I308*H308,2)</f>
        <v>0</v>
      </c>
      <c r="K308" s="197"/>
      <c r="L308" s="30"/>
      <c r="M308" s="202"/>
      <c r="N308" s="203" t="s">
        <v>37</v>
      </c>
      <c r="O308" s="74"/>
      <c r="P308" s="204" t="n">
        <f aca="false">O308*H308</f>
        <v>0</v>
      </c>
      <c r="Q308" s="204" t="n">
        <v>0</v>
      </c>
      <c r="R308" s="204" t="n">
        <f aca="false">Q308*H308</f>
        <v>0</v>
      </c>
      <c r="S308" s="204" t="n">
        <v>0</v>
      </c>
      <c r="T308" s="20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6" t="s">
        <v>117</v>
      </c>
      <c r="AT308" s="206" t="s">
        <v>113</v>
      </c>
      <c r="AU308" s="206" t="s">
        <v>77</v>
      </c>
      <c r="AY308" s="3" t="s">
        <v>112</v>
      </c>
      <c r="BE308" s="207" t="n">
        <f aca="false">IF(N308="základní",J308,0)</f>
        <v>0</v>
      </c>
      <c r="BF308" s="207" t="n">
        <f aca="false">IF(N308="snížená",J308,0)</f>
        <v>0</v>
      </c>
      <c r="BG308" s="207" t="n">
        <f aca="false">IF(N308="zákl. přenesená",J308,0)</f>
        <v>0</v>
      </c>
      <c r="BH308" s="207" t="n">
        <f aca="false">IF(N308="sníž. přenesená",J308,0)</f>
        <v>0</v>
      </c>
      <c r="BI308" s="207" t="n">
        <f aca="false">IF(N308="nulová",J308,0)</f>
        <v>0</v>
      </c>
      <c r="BJ308" s="3" t="s">
        <v>77</v>
      </c>
      <c r="BK308" s="207" t="n">
        <f aca="false">ROUND(I308*H308,2)</f>
        <v>0</v>
      </c>
      <c r="BL308" s="3" t="s">
        <v>117</v>
      </c>
      <c r="BM308" s="206" t="s">
        <v>483</v>
      </c>
    </row>
    <row r="309" s="31" customFormat="true" ht="12.8" hidden="false" customHeight="false" outlineLevel="0" collapsed="false">
      <c r="A309" s="24"/>
      <c r="B309" s="25"/>
      <c r="C309" s="26"/>
      <c r="D309" s="208" t="s">
        <v>119</v>
      </c>
      <c r="E309" s="26"/>
      <c r="F309" s="209" t="s">
        <v>482</v>
      </c>
      <c r="G309" s="26"/>
      <c r="H309" s="26"/>
      <c r="I309" s="210"/>
      <c r="J309" s="26"/>
      <c r="K309" s="26"/>
      <c r="L309" s="30"/>
      <c r="M309" s="211"/>
      <c r="N309" s="212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19</v>
      </c>
      <c r="AU309" s="3" t="s">
        <v>77</v>
      </c>
    </row>
    <row r="310" s="31" customFormat="true" ht="16.5" hidden="false" customHeight="true" outlineLevel="0" collapsed="false">
      <c r="A310" s="24"/>
      <c r="B310" s="25"/>
      <c r="C310" s="195" t="s">
        <v>484</v>
      </c>
      <c r="D310" s="195" t="s">
        <v>113</v>
      </c>
      <c r="E310" s="196" t="s">
        <v>485</v>
      </c>
      <c r="F310" s="197" t="s">
        <v>486</v>
      </c>
      <c r="G310" s="198" t="s">
        <v>171</v>
      </c>
      <c r="H310" s="199" t="n">
        <v>9</v>
      </c>
      <c r="I310" s="200"/>
      <c r="J310" s="201" t="n">
        <f aca="false">ROUND(I310*H310,2)</f>
        <v>0</v>
      </c>
      <c r="K310" s="197"/>
      <c r="L310" s="30"/>
      <c r="M310" s="202"/>
      <c r="N310" s="203" t="s">
        <v>37</v>
      </c>
      <c r="O310" s="74"/>
      <c r="P310" s="204" t="n">
        <f aca="false">O310*H310</f>
        <v>0</v>
      </c>
      <c r="Q310" s="204" t="n">
        <v>0</v>
      </c>
      <c r="R310" s="204" t="n">
        <f aca="false">Q310*H310</f>
        <v>0</v>
      </c>
      <c r="S310" s="204" t="n">
        <v>0</v>
      </c>
      <c r="T310" s="20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6" t="s">
        <v>117</v>
      </c>
      <c r="AT310" s="206" t="s">
        <v>113</v>
      </c>
      <c r="AU310" s="206" t="s">
        <v>77</v>
      </c>
      <c r="AY310" s="3" t="s">
        <v>112</v>
      </c>
      <c r="BE310" s="207" t="n">
        <f aca="false">IF(N310="základní",J310,0)</f>
        <v>0</v>
      </c>
      <c r="BF310" s="207" t="n">
        <f aca="false">IF(N310="snížená",J310,0)</f>
        <v>0</v>
      </c>
      <c r="BG310" s="207" t="n">
        <f aca="false">IF(N310="zákl. přenesená",J310,0)</f>
        <v>0</v>
      </c>
      <c r="BH310" s="207" t="n">
        <f aca="false">IF(N310="sníž. přenesená",J310,0)</f>
        <v>0</v>
      </c>
      <c r="BI310" s="207" t="n">
        <f aca="false">IF(N310="nulová",J310,0)</f>
        <v>0</v>
      </c>
      <c r="BJ310" s="3" t="s">
        <v>77</v>
      </c>
      <c r="BK310" s="207" t="n">
        <f aca="false">ROUND(I310*H310,2)</f>
        <v>0</v>
      </c>
      <c r="BL310" s="3" t="s">
        <v>117</v>
      </c>
      <c r="BM310" s="206" t="s">
        <v>487</v>
      </c>
    </row>
    <row r="311" s="31" customFormat="true" ht="12.8" hidden="false" customHeight="false" outlineLevel="0" collapsed="false">
      <c r="A311" s="24"/>
      <c r="B311" s="25"/>
      <c r="C311" s="26"/>
      <c r="D311" s="208" t="s">
        <v>119</v>
      </c>
      <c r="E311" s="26"/>
      <c r="F311" s="209" t="s">
        <v>486</v>
      </c>
      <c r="G311" s="26"/>
      <c r="H311" s="26"/>
      <c r="I311" s="210"/>
      <c r="J311" s="26"/>
      <c r="K311" s="26"/>
      <c r="L311" s="30"/>
      <c r="M311" s="211"/>
      <c r="N311" s="212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19</v>
      </c>
      <c r="AU311" s="3" t="s">
        <v>77</v>
      </c>
    </row>
    <row r="312" s="31" customFormat="true" ht="16.5" hidden="false" customHeight="true" outlineLevel="0" collapsed="false">
      <c r="A312" s="24"/>
      <c r="B312" s="25"/>
      <c r="C312" s="195" t="s">
        <v>488</v>
      </c>
      <c r="D312" s="195" t="s">
        <v>113</v>
      </c>
      <c r="E312" s="196" t="s">
        <v>489</v>
      </c>
      <c r="F312" s="197" t="s">
        <v>490</v>
      </c>
      <c r="G312" s="198" t="s">
        <v>171</v>
      </c>
      <c r="H312" s="199" t="n">
        <v>7</v>
      </c>
      <c r="I312" s="200"/>
      <c r="J312" s="201" t="n">
        <f aca="false">ROUND(I312*H312,2)</f>
        <v>0</v>
      </c>
      <c r="K312" s="197"/>
      <c r="L312" s="30"/>
      <c r="M312" s="202"/>
      <c r="N312" s="203" t="s">
        <v>37</v>
      </c>
      <c r="O312" s="74"/>
      <c r="P312" s="204" t="n">
        <f aca="false">O312*H312</f>
        <v>0</v>
      </c>
      <c r="Q312" s="204" t="n">
        <v>0</v>
      </c>
      <c r="R312" s="204" t="n">
        <f aca="false">Q312*H312</f>
        <v>0</v>
      </c>
      <c r="S312" s="204" t="n">
        <v>0</v>
      </c>
      <c r="T312" s="20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6" t="s">
        <v>117</v>
      </c>
      <c r="AT312" s="206" t="s">
        <v>113</v>
      </c>
      <c r="AU312" s="206" t="s">
        <v>77</v>
      </c>
      <c r="AY312" s="3" t="s">
        <v>112</v>
      </c>
      <c r="BE312" s="207" t="n">
        <f aca="false">IF(N312="základní",J312,0)</f>
        <v>0</v>
      </c>
      <c r="BF312" s="207" t="n">
        <f aca="false">IF(N312="snížená",J312,0)</f>
        <v>0</v>
      </c>
      <c r="BG312" s="207" t="n">
        <f aca="false">IF(N312="zákl. přenesená",J312,0)</f>
        <v>0</v>
      </c>
      <c r="BH312" s="207" t="n">
        <f aca="false">IF(N312="sníž. přenesená",J312,0)</f>
        <v>0</v>
      </c>
      <c r="BI312" s="207" t="n">
        <f aca="false">IF(N312="nulová",J312,0)</f>
        <v>0</v>
      </c>
      <c r="BJ312" s="3" t="s">
        <v>77</v>
      </c>
      <c r="BK312" s="207" t="n">
        <f aca="false">ROUND(I312*H312,2)</f>
        <v>0</v>
      </c>
      <c r="BL312" s="3" t="s">
        <v>117</v>
      </c>
      <c r="BM312" s="206" t="s">
        <v>491</v>
      </c>
    </row>
    <row r="313" s="31" customFormat="true" ht="12.8" hidden="false" customHeight="false" outlineLevel="0" collapsed="false">
      <c r="A313" s="24"/>
      <c r="B313" s="25"/>
      <c r="C313" s="26"/>
      <c r="D313" s="208" t="s">
        <v>119</v>
      </c>
      <c r="E313" s="26"/>
      <c r="F313" s="209" t="s">
        <v>490</v>
      </c>
      <c r="G313" s="26"/>
      <c r="H313" s="26"/>
      <c r="I313" s="210"/>
      <c r="J313" s="26"/>
      <c r="K313" s="26"/>
      <c r="L313" s="30"/>
      <c r="M313" s="211"/>
      <c r="N313" s="212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19</v>
      </c>
      <c r="AU313" s="3" t="s">
        <v>77</v>
      </c>
    </row>
    <row r="314" s="31" customFormat="true" ht="16.5" hidden="false" customHeight="true" outlineLevel="0" collapsed="false">
      <c r="A314" s="24"/>
      <c r="B314" s="25"/>
      <c r="C314" s="195" t="s">
        <v>492</v>
      </c>
      <c r="D314" s="195" t="s">
        <v>113</v>
      </c>
      <c r="E314" s="196" t="s">
        <v>493</v>
      </c>
      <c r="F314" s="197" t="s">
        <v>494</v>
      </c>
      <c r="G314" s="198" t="s">
        <v>171</v>
      </c>
      <c r="H314" s="199" t="n">
        <v>7</v>
      </c>
      <c r="I314" s="200"/>
      <c r="J314" s="201" t="n">
        <f aca="false">ROUND(I314*H314,2)</f>
        <v>0</v>
      </c>
      <c r="K314" s="197"/>
      <c r="L314" s="30"/>
      <c r="M314" s="202"/>
      <c r="N314" s="203" t="s">
        <v>37</v>
      </c>
      <c r="O314" s="74"/>
      <c r="P314" s="204" t="n">
        <f aca="false">O314*H314</f>
        <v>0</v>
      </c>
      <c r="Q314" s="204" t="n">
        <v>0</v>
      </c>
      <c r="R314" s="204" t="n">
        <f aca="false">Q314*H314</f>
        <v>0</v>
      </c>
      <c r="S314" s="204" t="n">
        <v>0</v>
      </c>
      <c r="T314" s="20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6" t="s">
        <v>117</v>
      </c>
      <c r="AT314" s="206" t="s">
        <v>113</v>
      </c>
      <c r="AU314" s="206" t="s">
        <v>77</v>
      </c>
      <c r="AY314" s="3" t="s">
        <v>112</v>
      </c>
      <c r="BE314" s="207" t="n">
        <f aca="false">IF(N314="základní",J314,0)</f>
        <v>0</v>
      </c>
      <c r="BF314" s="207" t="n">
        <f aca="false">IF(N314="snížená",J314,0)</f>
        <v>0</v>
      </c>
      <c r="BG314" s="207" t="n">
        <f aca="false">IF(N314="zákl. přenesená",J314,0)</f>
        <v>0</v>
      </c>
      <c r="BH314" s="207" t="n">
        <f aca="false">IF(N314="sníž. přenesená",J314,0)</f>
        <v>0</v>
      </c>
      <c r="BI314" s="207" t="n">
        <f aca="false">IF(N314="nulová",J314,0)</f>
        <v>0</v>
      </c>
      <c r="BJ314" s="3" t="s">
        <v>77</v>
      </c>
      <c r="BK314" s="207" t="n">
        <f aca="false">ROUND(I314*H314,2)</f>
        <v>0</v>
      </c>
      <c r="BL314" s="3" t="s">
        <v>117</v>
      </c>
      <c r="BM314" s="206" t="s">
        <v>495</v>
      </c>
    </row>
    <row r="315" s="31" customFormat="true" ht="12.8" hidden="false" customHeight="false" outlineLevel="0" collapsed="false">
      <c r="A315" s="24"/>
      <c r="B315" s="25"/>
      <c r="C315" s="26"/>
      <c r="D315" s="208" t="s">
        <v>119</v>
      </c>
      <c r="E315" s="26"/>
      <c r="F315" s="209" t="s">
        <v>494</v>
      </c>
      <c r="G315" s="26"/>
      <c r="H315" s="26"/>
      <c r="I315" s="210"/>
      <c r="J315" s="26"/>
      <c r="K315" s="26"/>
      <c r="L315" s="30"/>
      <c r="M315" s="211"/>
      <c r="N315" s="212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19</v>
      </c>
      <c r="AU315" s="3" t="s">
        <v>77</v>
      </c>
    </row>
    <row r="316" s="31" customFormat="true" ht="24.15" hidden="false" customHeight="true" outlineLevel="0" collapsed="false">
      <c r="A316" s="24"/>
      <c r="B316" s="25"/>
      <c r="C316" s="195" t="s">
        <v>496</v>
      </c>
      <c r="D316" s="195" t="s">
        <v>113</v>
      </c>
      <c r="E316" s="196" t="s">
        <v>497</v>
      </c>
      <c r="F316" s="197" t="s">
        <v>498</v>
      </c>
      <c r="G316" s="198" t="s">
        <v>116</v>
      </c>
      <c r="H316" s="199" t="n">
        <v>59</v>
      </c>
      <c r="I316" s="200"/>
      <c r="J316" s="201" t="n">
        <f aca="false">ROUND(I316*H316,2)</f>
        <v>0</v>
      </c>
      <c r="K316" s="197"/>
      <c r="L316" s="30"/>
      <c r="M316" s="202"/>
      <c r="N316" s="203" t="s">
        <v>37</v>
      </c>
      <c r="O316" s="74"/>
      <c r="P316" s="204" t="n">
        <f aca="false">O316*H316</f>
        <v>0</v>
      </c>
      <c r="Q316" s="204" t="n">
        <v>0</v>
      </c>
      <c r="R316" s="204" t="n">
        <f aca="false">Q316*H316</f>
        <v>0</v>
      </c>
      <c r="S316" s="204" t="n">
        <v>0</v>
      </c>
      <c r="T316" s="20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6" t="s">
        <v>117</v>
      </c>
      <c r="AT316" s="206" t="s">
        <v>113</v>
      </c>
      <c r="AU316" s="206" t="s">
        <v>77</v>
      </c>
      <c r="AY316" s="3" t="s">
        <v>112</v>
      </c>
      <c r="BE316" s="207" t="n">
        <f aca="false">IF(N316="základní",J316,0)</f>
        <v>0</v>
      </c>
      <c r="BF316" s="207" t="n">
        <f aca="false">IF(N316="snížená",J316,0)</f>
        <v>0</v>
      </c>
      <c r="BG316" s="207" t="n">
        <f aca="false">IF(N316="zákl. přenesená",J316,0)</f>
        <v>0</v>
      </c>
      <c r="BH316" s="207" t="n">
        <f aca="false">IF(N316="sníž. přenesená",J316,0)</f>
        <v>0</v>
      </c>
      <c r="BI316" s="207" t="n">
        <f aca="false">IF(N316="nulová",J316,0)</f>
        <v>0</v>
      </c>
      <c r="BJ316" s="3" t="s">
        <v>77</v>
      </c>
      <c r="BK316" s="207" t="n">
        <f aca="false">ROUND(I316*H316,2)</f>
        <v>0</v>
      </c>
      <c r="BL316" s="3" t="s">
        <v>117</v>
      </c>
      <c r="BM316" s="206" t="s">
        <v>499</v>
      </c>
    </row>
    <row r="317" s="31" customFormat="true" ht="12.8" hidden="false" customHeight="false" outlineLevel="0" collapsed="false">
      <c r="A317" s="24"/>
      <c r="B317" s="25"/>
      <c r="C317" s="26"/>
      <c r="D317" s="208" t="s">
        <v>119</v>
      </c>
      <c r="E317" s="26"/>
      <c r="F317" s="209" t="s">
        <v>498</v>
      </c>
      <c r="G317" s="26"/>
      <c r="H317" s="26"/>
      <c r="I317" s="210"/>
      <c r="J317" s="26"/>
      <c r="K317" s="26"/>
      <c r="L317" s="30"/>
      <c r="M317" s="211"/>
      <c r="N317" s="212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19</v>
      </c>
      <c r="AU317" s="3" t="s">
        <v>77</v>
      </c>
    </row>
    <row r="318" s="31" customFormat="true" ht="33" hidden="false" customHeight="true" outlineLevel="0" collapsed="false">
      <c r="A318" s="24"/>
      <c r="B318" s="25"/>
      <c r="C318" s="195" t="s">
        <v>500</v>
      </c>
      <c r="D318" s="195" t="s">
        <v>113</v>
      </c>
      <c r="E318" s="196" t="s">
        <v>501</v>
      </c>
      <c r="F318" s="197" t="s">
        <v>502</v>
      </c>
      <c r="G318" s="198" t="s">
        <v>171</v>
      </c>
      <c r="H318" s="199" t="n">
        <v>7</v>
      </c>
      <c r="I318" s="200"/>
      <c r="J318" s="201" t="n">
        <f aca="false">ROUND(I318*H318,2)</f>
        <v>0</v>
      </c>
      <c r="K318" s="197"/>
      <c r="L318" s="30"/>
      <c r="M318" s="202"/>
      <c r="N318" s="203" t="s">
        <v>37</v>
      </c>
      <c r="O318" s="74"/>
      <c r="P318" s="204" t="n">
        <f aca="false">O318*H318</f>
        <v>0</v>
      </c>
      <c r="Q318" s="204" t="n">
        <v>0</v>
      </c>
      <c r="R318" s="204" t="n">
        <f aca="false">Q318*H318</f>
        <v>0</v>
      </c>
      <c r="S318" s="204" t="n">
        <v>0</v>
      </c>
      <c r="T318" s="20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6" t="s">
        <v>117</v>
      </c>
      <c r="AT318" s="206" t="s">
        <v>113</v>
      </c>
      <c r="AU318" s="206" t="s">
        <v>77</v>
      </c>
      <c r="AY318" s="3" t="s">
        <v>112</v>
      </c>
      <c r="BE318" s="207" t="n">
        <f aca="false">IF(N318="základní",J318,0)</f>
        <v>0</v>
      </c>
      <c r="BF318" s="207" t="n">
        <f aca="false">IF(N318="snížená",J318,0)</f>
        <v>0</v>
      </c>
      <c r="BG318" s="207" t="n">
        <f aca="false">IF(N318="zákl. přenesená",J318,0)</f>
        <v>0</v>
      </c>
      <c r="BH318" s="207" t="n">
        <f aca="false">IF(N318="sníž. přenesená",J318,0)</f>
        <v>0</v>
      </c>
      <c r="BI318" s="207" t="n">
        <f aca="false">IF(N318="nulová",J318,0)</f>
        <v>0</v>
      </c>
      <c r="BJ318" s="3" t="s">
        <v>77</v>
      </c>
      <c r="BK318" s="207" t="n">
        <f aca="false">ROUND(I318*H318,2)</f>
        <v>0</v>
      </c>
      <c r="BL318" s="3" t="s">
        <v>117</v>
      </c>
      <c r="BM318" s="206" t="s">
        <v>503</v>
      </c>
    </row>
    <row r="319" s="31" customFormat="true" ht="12.8" hidden="false" customHeight="false" outlineLevel="0" collapsed="false">
      <c r="A319" s="24"/>
      <c r="B319" s="25"/>
      <c r="C319" s="26"/>
      <c r="D319" s="208" t="s">
        <v>119</v>
      </c>
      <c r="E319" s="26"/>
      <c r="F319" s="209" t="s">
        <v>502</v>
      </c>
      <c r="G319" s="26"/>
      <c r="H319" s="26"/>
      <c r="I319" s="210"/>
      <c r="J319" s="26"/>
      <c r="K319" s="26"/>
      <c r="L319" s="30"/>
      <c r="M319" s="211"/>
      <c r="N319" s="212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19</v>
      </c>
      <c r="AU319" s="3" t="s">
        <v>77</v>
      </c>
    </row>
    <row r="320" s="31" customFormat="true" ht="16.5" hidden="false" customHeight="true" outlineLevel="0" collapsed="false">
      <c r="A320" s="24"/>
      <c r="B320" s="25"/>
      <c r="C320" s="195" t="s">
        <v>504</v>
      </c>
      <c r="D320" s="195" t="s">
        <v>113</v>
      </c>
      <c r="E320" s="196" t="s">
        <v>505</v>
      </c>
      <c r="F320" s="197" t="s">
        <v>506</v>
      </c>
      <c r="G320" s="198" t="s">
        <v>171</v>
      </c>
      <c r="H320" s="199" t="n">
        <v>9</v>
      </c>
      <c r="I320" s="200"/>
      <c r="J320" s="201" t="n">
        <f aca="false">ROUND(I320*H320,2)</f>
        <v>0</v>
      </c>
      <c r="K320" s="197"/>
      <c r="L320" s="30"/>
      <c r="M320" s="202"/>
      <c r="N320" s="203" t="s">
        <v>37</v>
      </c>
      <c r="O320" s="74"/>
      <c r="P320" s="204" t="n">
        <f aca="false">O320*H320</f>
        <v>0</v>
      </c>
      <c r="Q320" s="204" t="n">
        <v>0</v>
      </c>
      <c r="R320" s="204" t="n">
        <f aca="false">Q320*H320</f>
        <v>0</v>
      </c>
      <c r="S320" s="204" t="n">
        <v>0</v>
      </c>
      <c r="T320" s="20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6" t="s">
        <v>117</v>
      </c>
      <c r="AT320" s="206" t="s">
        <v>113</v>
      </c>
      <c r="AU320" s="206" t="s">
        <v>77</v>
      </c>
      <c r="AY320" s="3" t="s">
        <v>112</v>
      </c>
      <c r="BE320" s="207" t="n">
        <f aca="false">IF(N320="základní",J320,0)</f>
        <v>0</v>
      </c>
      <c r="BF320" s="207" t="n">
        <f aca="false">IF(N320="snížená",J320,0)</f>
        <v>0</v>
      </c>
      <c r="BG320" s="207" t="n">
        <f aca="false">IF(N320="zákl. přenesená",J320,0)</f>
        <v>0</v>
      </c>
      <c r="BH320" s="207" t="n">
        <f aca="false">IF(N320="sníž. přenesená",J320,0)</f>
        <v>0</v>
      </c>
      <c r="BI320" s="207" t="n">
        <f aca="false">IF(N320="nulová",J320,0)</f>
        <v>0</v>
      </c>
      <c r="BJ320" s="3" t="s">
        <v>77</v>
      </c>
      <c r="BK320" s="207" t="n">
        <f aca="false">ROUND(I320*H320,2)</f>
        <v>0</v>
      </c>
      <c r="BL320" s="3" t="s">
        <v>117</v>
      </c>
      <c r="BM320" s="206" t="s">
        <v>507</v>
      </c>
    </row>
    <row r="321" s="31" customFormat="true" ht="12.8" hidden="false" customHeight="false" outlineLevel="0" collapsed="false">
      <c r="A321" s="24"/>
      <c r="B321" s="25"/>
      <c r="C321" s="26"/>
      <c r="D321" s="208" t="s">
        <v>119</v>
      </c>
      <c r="E321" s="26"/>
      <c r="F321" s="209" t="s">
        <v>506</v>
      </c>
      <c r="G321" s="26"/>
      <c r="H321" s="26"/>
      <c r="I321" s="210"/>
      <c r="J321" s="26"/>
      <c r="K321" s="26"/>
      <c r="L321" s="30"/>
      <c r="M321" s="211"/>
      <c r="N321" s="212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19</v>
      </c>
      <c r="AU321" s="3" t="s">
        <v>77</v>
      </c>
    </row>
    <row r="322" s="31" customFormat="true" ht="16.5" hidden="false" customHeight="true" outlineLevel="0" collapsed="false">
      <c r="A322" s="24"/>
      <c r="B322" s="25"/>
      <c r="C322" s="195" t="s">
        <v>508</v>
      </c>
      <c r="D322" s="195" t="s">
        <v>113</v>
      </c>
      <c r="E322" s="196" t="s">
        <v>509</v>
      </c>
      <c r="F322" s="197" t="s">
        <v>510</v>
      </c>
      <c r="G322" s="198" t="s">
        <v>171</v>
      </c>
      <c r="H322" s="199" t="n">
        <v>5</v>
      </c>
      <c r="I322" s="200"/>
      <c r="J322" s="201" t="n">
        <f aca="false">ROUND(I322*H322,2)</f>
        <v>0</v>
      </c>
      <c r="K322" s="197"/>
      <c r="L322" s="30"/>
      <c r="M322" s="202"/>
      <c r="N322" s="203" t="s">
        <v>37</v>
      </c>
      <c r="O322" s="74"/>
      <c r="P322" s="204" t="n">
        <f aca="false">O322*H322</f>
        <v>0</v>
      </c>
      <c r="Q322" s="204" t="n">
        <v>0</v>
      </c>
      <c r="R322" s="204" t="n">
        <f aca="false">Q322*H322</f>
        <v>0</v>
      </c>
      <c r="S322" s="204" t="n">
        <v>0</v>
      </c>
      <c r="T322" s="20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6" t="s">
        <v>117</v>
      </c>
      <c r="AT322" s="206" t="s">
        <v>113</v>
      </c>
      <c r="AU322" s="206" t="s">
        <v>77</v>
      </c>
      <c r="AY322" s="3" t="s">
        <v>112</v>
      </c>
      <c r="BE322" s="207" t="n">
        <f aca="false">IF(N322="základní",J322,0)</f>
        <v>0</v>
      </c>
      <c r="BF322" s="207" t="n">
        <f aca="false">IF(N322="snížená",J322,0)</f>
        <v>0</v>
      </c>
      <c r="BG322" s="207" t="n">
        <f aca="false">IF(N322="zákl. přenesená",J322,0)</f>
        <v>0</v>
      </c>
      <c r="BH322" s="207" t="n">
        <f aca="false">IF(N322="sníž. přenesená",J322,0)</f>
        <v>0</v>
      </c>
      <c r="BI322" s="207" t="n">
        <f aca="false">IF(N322="nulová",J322,0)</f>
        <v>0</v>
      </c>
      <c r="BJ322" s="3" t="s">
        <v>77</v>
      </c>
      <c r="BK322" s="207" t="n">
        <f aca="false">ROUND(I322*H322,2)</f>
        <v>0</v>
      </c>
      <c r="BL322" s="3" t="s">
        <v>117</v>
      </c>
      <c r="BM322" s="206" t="s">
        <v>511</v>
      </c>
    </row>
    <row r="323" s="31" customFormat="true" ht="12.8" hidden="false" customHeight="false" outlineLevel="0" collapsed="false">
      <c r="A323" s="24"/>
      <c r="B323" s="25"/>
      <c r="C323" s="26"/>
      <c r="D323" s="208" t="s">
        <v>119</v>
      </c>
      <c r="E323" s="26"/>
      <c r="F323" s="209" t="s">
        <v>510</v>
      </c>
      <c r="G323" s="26"/>
      <c r="H323" s="26"/>
      <c r="I323" s="210"/>
      <c r="J323" s="26"/>
      <c r="K323" s="26"/>
      <c r="L323" s="30"/>
      <c r="M323" s="211"/>
      <c r="N323" s="212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19</v>
      </c>
      <c r="AU323" s="3" t="s">
        <v>77</v>
      </c>
    </row>
    <row r="324" s="31" customFormat="true" ht="24.15" hidden="false" customHeight="true" outlineLevel="0" collapsed="false">
      <c r="A324" s="24"/>
      <c r="B324" s="25"/>
      <c r="C324" s="195" t="s">
        <v>512</v>
      </c>
      <c r="D324" s="195" t="s">
        <v>113</v>
      </c>
      <c r="E324" s="196" t="s">
        <v>513</v>
      </c>
      <c r="F324" s="197" t="s">
        <v>514</v>
      </c>
      <c r="G324" s="198" t="s">
        <v>171</v>
      </c>
      <c r="H324" s="199" t="n">
        <v>3</v>
      </c>
      <c r="I324" s="200"/>
      <c r="J324" s="201" t="n">
        <f aca="false">ROUND(I324*H324,2)</f>
        <v>0</v>
      </c>
      <c r="K324" s="197"/>
      <c r="L324" s="30"/>
      <c r="M324" s="202"/>
      <c r="N324" s="203" t="s">
        <v>37</v>
      </c>
      <c r="O324" s="74"/>
      <c r="P324" s="204" t="n">
        <f aca="false">O324*H324</f>
        <v>0</v>
      </c>
      <c r="Q324" s="204" t="n">
        <v>0</v>
      </c>
      <c r="R324" s="204" t="n">
        <f aca="false">Q324*H324</f>
        <v>0</v>
      </c>
      <c r="S324" s="204" t="n">
        <v>0</v>
      </c>
      <c r="T324" s="20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6" t="s">
        <v>117</v>
      </c>
      <c r="AT324" s="206" t="s">
        <v>113</v>
      </c>
      <c r="AU324" s="206" t="s">
        <v>77</v>
      </c>
      <c r="AY324" s="3" t="s">
        <v>112</v>
      </c>
      <c r="BE324" s="207" t="n">
        <f aca="false">IF(N324="základní",J324,0)</f>
        <v>0</v>
      </c>
      <c r="BF324" s="207" t="n">
        <f aca="false">IF(N324="snížená",J324,0)</f>
        <v>0</v>
      </c>
      <c r="BG324" s="207" t="n">
        <f aca="false">IF(N324="zákl. přenesená",J324,0)</f>
        <v>0</v>
      </c>
      <c r="BH324" s="207" t="n">
        <f aca="false">IF(N324="sníž. přenesená",J324,0)</f>
        <v>0</v>
      </c>
      <c r="BI324" s="207" t="n">
        <f aca="false">IF(N324="nulová",J324,0)</f>
        <v>0</v>
      </c>
      <c r="BJ324" s="3" t="s">
        <v>77</v>
      </c>
      <c r="BK324" s="207" t="n">
        <f aca="false">ROUND(I324*H324,2)</f>
        <v>0</v>
      </c>
      <c r="BL324" s="3" t="s">
        <v>117</v>
      </c>
      <c r="BM324" s="206" t="s">
        <v>515</v>
      </c>
    </row>
    <row r="325" s="31" customFormat="true" ht="12.8" hidden="false" customHeight="false" outlineLevel="0" collapsed="false">
      <c r="A325" s="24"/>
      <c r="B325" s="25"/>
      <c r="C325" s="26"/>
      <c r="D325" s="208" t="s">
        <v>119</v>
      </c>
      <c r="E325" s="26"/>
      <c r="F325" s="209" t="s">
        <v>514</v>
      </c>
      <c r="G325" s="26"/>
      <c r="H325" s="26"/>
      <c r="I325" s="210"/>
      <c r="J325" s="26"/>
      <c r="K325" s="26"/>
      <c r="L325" s="30"/>
      <c r="M325" s="211"/>
      <c r="N325" s="212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19</v>
      </c>
      <c r="AU325" s="3" t="s">
        <v>77</v>
      </c>
    </row>
    <row r="326" s="31" customFormat="true" ht="24.15" hidden="false" customHeight="true" outlineLevel="0" collapsed="false">
      <c r="A326" s="24"/>
      <c r="B326" s="25"/>
      <c r="C326" s="195" t="s">
        <v>516</v>
      </c>
      <c r="D326" s="195" t="s">
        <v>113</v>
      </c>
      <c r="E326" s="196" t="s">
        <v>517</v>
      </c>
      <c r="F326" s="197" t="s">
        <v>518</v>
      </c>
      <c r="G326" s="198" t="s">
        <v>171</v>
      </c>
      <c r="H326" s="199" t="n">
        <v>8</v>
      </c>
      <c r="I326" s="200"/>
      <c r="J326" s="201" t="n">
        <f aca="false">ROUND(I326*H326,2)</f>
        <v>0</v>
      </c>
      <c r="K326" s="197"/>
      <c r="L326" s="30"/>
      <c r="M326" s="202"/>
      <c r="N326" s="203" t="s">
        <v>37</v>
      </c>
      <c r="O326" s="74"/>
      <c r="P326" s="204" t="n">
        <f aca="false">O326*H326</f>
        <v>0</v>
      </c>
      <c r="Q326" s="204" t="n">
        <v>0</v>
      </c>
      <c r="R326" s="204" t="n">
        <f aca="false">Q326*H326</f>
        <v>0</v>
      </c>
      <c r="S326" s="204" t="n">
        <v>0</v>
      </c>
      <c r="T326" s="20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6" t="s">
        <v>117</v>
      </c>
      <c r="AT326" s="206" t="s">
        <v>113</v>
      </c>
      <c r="AU326" s="206" t="s">
        <v>77</v>
      </c>
      <c r="AY326" s="3" t="s">
        <v>112</v>
      </c>
      <c r="BE326" s="207" t="n">
        <f aca="false">IF(N326="základní",J326,0)</f>
        <v>0</v>
      </c>
      <c r="BF326" s="207" t="n">
        <f aca="false">IF(N326="snížená",J326,0)</f>
        <v>0</v>
      </c>
      <c r="BG326" s="207" t="n">
        <f aca="false">IF(N326="zákl. přenesená",J326,0)</f>
        <v>0</v>
      </c>
      <c r="BH326" s="207" t="n">
        <f aca="false">IF(N326="sníž. přenesená",J326,0)</f>
        <v>0</v>
      </c>
      <c r="BI326" s="207" t="n">
        <f aca="false">IF(N326="nulová",J326,0)</f>
        <v>0</v>
      </c>
      <c r="BJ326" s="3" t="s">
        <v>77</v>
      </c>
      <c r="BK326" s="207" t="n">
        <f aca="false">ROUND(I326*H326,2)</f>
        <v>0</v>
      </c>
      <c r="BL326" s="3" t="s">
        <v>117</v>
      </c>
      <c r="BM326" s="206" t="s">
        <v>519</v>
      </c>
    </row>
    <row r="327" s="31" customFormat="true" ht="12.8" hidden="false" customHeight="false" outlineLevel="0" collapsed="false">
      <c r="A327" s="24"/>
      <c r="B327" s="25"/>
      <c r="C327" s="26"/>
      <c r="D327" s="208" t="s">
        <v>119</v>
      </c>
      <c r="E327" s="26"/>
      <c r="F327" s="209" t="s">
        <v>518</v>
      </c>
      <c r="G327" s="26"/>
      <c r="H327" s="26"/>
      <c r="I327" s="210"/>
      <c r="J327" s="26"/>
      <c r="K327" s="26"/>
      <c r="L327" s="30"/>
      <c r="M327" s="211"/>
      <c r="N327" s="212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19</v>
      </c>
      <c r="AU327" s="3" t="s">
        <v>77</v>
      </c>
    </row>
    <row r="328" s="31" customFormat="true" ht="24.15" hidden="false" customHeight="true" outlineLevel="0" collapsed="false">
      <c r="A328" s="24"/>
      <c r="B328" s="25"/>
      <c r="C328" s="195" t="s">
        <v>520</v>
      </c>
      <c r="D328" s="195" t="s">
        <v>113</v>
      </c>
      <c r="E328" s="196" t="s">
        <v>521</v>
      </c>
      <c r="F328" s="197" t="s">
        <v>522</v>
      </c>
      <c r="G328" s="198" t="s">
        <v>171</v>
      </c>
      <c r="H328" s="199" t="n">
        <v>1</v>
      </c>
      <c r="I328" s="200"/>
      <c r="J328" s="201" t="n">
        <f aca="false">ROUND(I328*H328,2)</f>
        <v>0</v>
      </c>
      <c r="K328" s="197"/>
      <c r="L328" s="30"/>
      <c r="M328" s="202"/>
      <c r="N328" s="203" t="s">
        <v>37</v>
      </c>
      <c r="O328" s="74"/>
      <c r="P328" s="204" t="n">
        <f aca="false">O328*H328</f>
        <v>0</v>
      </c>
      <c r="Q328" s="204" t="n">
        <v>0</v>
      </c>
      <c r="R328" s="204" t="n">
        <f aca="false">Q328*H328</f>
        <v>0</v>
      </c>
      <c r="S328" s="204" t="n">
        <v>0</v>
      </c>
      <c r="T328" s="20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6" t="s">
        <v>117</v>
      </c>
      <c r="AT328" s="206" t="s">
        <v>113</v>
      </c>
      <c r="AU328" s="206" t="s">
        <v>77</v>
      </c>
      <c r="AY328" s="3" t="s">
        <v>112</v>
      </c>
      <c r="BE328" s="207" t="n">
        <f aca="false">IF(N328="základní",J328,0)</f>
        <v>0</v>
      </c>
      <c r="BF328" s="207" t="n">
        <f aca="false">IF(N328="snížená",J328,0)</f>
        <v>0</v>
      </c>
      <c r="BG328" s="207" t="n">
        <f aca="false">IF(N328="zákl. přenesená",J328,0)</f>
        <v>0</v>
      </c>
      <c r="BH328" s="207" t="n">
        <f aca="false">IF(N328="sníž. přenesená",J328,0)</f>
        <v>0</v>
      </c>
      <c r="BI328" s="207" t="n">
        <f aca="false">IF(N328="nulová",J328,0)</f>
        <v>0</v>
      </c>
      <c r="BJ328" s="3" t="s">
        <v>77</v>
      </c>
      <c r="BK328" s="207" t="n">
        <f aca="false">ROUND(I328*H328,2)</f>
        <v>0</v>
      </c>
      <c r="BL328" s="3" t="s">
        <v>117</v>
      </c>
      <c r="BM328" s="206" t="s">
        <v>523</v>
      </c>
    </row>
    <row r="329" s="31" customFormat="true" ht="12.8" hidden="false" customHeight="false" outlineLevel="0" collapsed="false">
      <c r="A329" s="24"/>
      <c r="B329" s="25"/>
      <c r="C329" s="26"/>
      <c r="D329" s="208" t="s">
        <v>119</v>
      </c>
      <c r="E329" s="26"/>
      <c r="F329" s="209" t="s">
        <v>522</v>
      </c>
      <c r="G329" s="26"/>
      <c r="H329" s="26"/>
      <c r="I329" s="210"/>
      <c r="J329" s="26"/>
      <c r="K329" s="26"/>
      <c r="L329" s="30"/>
      <c r="M329" s="211"/>
      <c r="N329" s="212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19</v>
      </c>
      <c r="AU329" s="3" t="s">
        <v>77</v>
      </c>
    </row>
    <row r="330" s="31" customFormat="true" ht="24.15" hidden="false" customHeight="true" outlineLevel="0" collapsed="false">
      <c r="A330" s="24"/>
      <c r="B330" s="25"/>
      <c r="C330" s="195" t="s">
        <v>524</v>
      </c>
      <c r="D330" s="195" t="s">
        <v>113</v>
      </c>
      <c r="E330" s="196" t="s">
        <v>525</v>
      </c>
      <c r="F330" s="197" t="s">
        <v>526</v>
      </c>
      <c r="G330" s="198" t="s">
        <v>171</v>
      </c>
      <c r="H330" s="199" t="n">
        <v>1</v>
      </c>
      <c r="I330" s="200"/>
      <c r="J330" s="201" t="n">
        <f aca="false">ROUND(I330*H330,2)</f>
        <v>0</v>
      </c>
      <c r="K330" s="197"/>
      <c r="L330" s="30"/>
      <c r="M330" s="202"/>
      <c r="N330" s="203" t="s">
        <v>37</v>
      </c>
      <c r="O330" s="74"/>
      <c r="P330" s="204" t="n">
        <f aca="false">O330*H330</f>
        <v>0</v>
      </c>
      <c r="Q330" s="204" t="n">
        <v>0</v>
      </c>
      <c r="R330" s="204" t="n">
        <f aca="false">Q330*H330</f>
        <v>0</v>
      </c>
      <c r="S330" s="204" t="n">
        <v>0</v>
      </c>
      <c r="T330" s="20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6" t="s">
        <v>117</v>
      </c>
      <c r="AT330" s="206" t="s">
        <v>113</v>
      </c>
      <c r="AU330" s="206" t="s">
        <v>77</v>
      </c>
      <c r="AY330" s="3" t="s">
        <v>112</v>
      </c>
      <c r="BE330" s="207" t="n">
        <f aca="false">IF(N330="základní",J330,0)</f>
        <v>0</v>
      </c>
      <c r="BF330" s="207" t="n">
        <f aca="false">IF(N330="snížená",J330,0)</f>
        <v>0</v>
      </c>
      <c r="BG330" s="207" t="n">
        <f aca="false">IF(N330="zákl. přenesená",J330,0)</f>
        <v>0</v>
      </c>
      <c r="BH330" s="207" t="n">
        <f aca="false">IF(N330="sníž. přenesená",J330,0)</f>
        <v>0</v>
      </c>
      <c r="BI330" s="207" t="n">
        <f aca="false">IF(N330="nulová",J330,0)</f>
        <v>0</v>
      </c>
      <c r="BJ330" s="3" t="s">
        <v>77</v>
      </c>
      <c r="BK330" s="207" t="n">
        <f aca="false">ROUND(I330*H330,2)</f>
        <v>0</v>
      </c>
      <c r="BL330" s="3" t="s">
        <v>117</v>
      </c>
      <c r="BM330" s="206" t="s">
        <v>527</v>
      </c>
    </row>
    <row r="331" s="31" customFormat="true" ht="12.8" hidden="false" customHeight="false" outlineLevel="0" collapsed="false">
      <c r="A331" s="24"/>
      <c r="B331" s="25"/>
      <c r="C331" s="26"/>
      <c r="D331" s="208" t="s">
        <v>119</v>
      </c>
      <c r="E331" s="26"/>
      <c r="F331" s="209" t="s">
        <v>526</v>
      </c>
      <c r="G331" s="26"/>
      <c r="H331" s="26"/>
      <c r="I331" s="210"/>
      <c r="J331" s="26"/>
      <c r="K331" s="26"/>
      <c r="L331" s="30"/>
      <c r="M331" s="211"/>
      <c r="N331" s="212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19</v>
      </c>
      <c r="AU331" s="3" t="s">
        <v>77</v>
      </c>
    </row>
    <row r="332" s="31" customFormat="true" ht="24.15" hidden="false" customHeight="true" outlineLevel="0" collapsed="false">
      <c r="A332" s="24"/>
      <c r="B332" s="25"/>
      <c r="C332" s="195" t="s">
        <v>528</v>
      </c>
      <c r="D332" s="195" t="s">
        <v>113</v>
      </c>
      <c r="E332" s="196" t="s">
        <v>529</v>
      </c>
      <c r="F332" s="197" t="s">
        <v>530</v>
      </c>
      <c r="G332" s="198" t="s">
        <v>171</v>
      </c>
      <c r="H332" s="199" t="n">
        <v>8</v>
      </c>
      <c r="I332" s="200"/>
      <c r="J332" s="201" t="n">
        <f aca="false">ROUND(I332*H332,2)</f>
        <v>0</v>
      </c>
      <c r="K332" s="197"/>
      <c r="L332" s="30"/>
      <c r="M332" s="202"/>
      <c r="N332" s="203" t="s">
        <v>37</v>
      </c>
      <c r="O332" s="74"/>
      <c r="P332" s="204" t="n">
        <f aca="false">O332*H332</f>
        <v>0</v>
      </c>
      <c r="Q332" s="204" t="n">
        <v>0</v>
      </c>
      <c r="R332" s="204" t="n">
        <f aca="false">Q332*H332</f>
        <v>0</v>
      </c>
      <c r="S332" s="204" t="n">
        <v>0</v>
      </c>
      <c r="T332" s="20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6" t="s">
        <v>117</v>
      </c>
      <c r="AT332" s="206" t="s">
        <v>113</v>
      </c>
      <c r="AU332" s="206" t="s">
        <v>77</v>
      </c>
      <c r="AY332" s="3" t="s">
        <v>112</v>
      </c>
      <c r="BE332" s="207" t="n">
        <f aca="false">IF(N332="základní",J332,0)</f>
        <v>0</v>
      </c>
      <c r="BF332" s="207" t="n">
        <f aca="false">IF(N332="snížená",J332,0)</f>
        <v>0</v>
      </c>
      <c r="BG332" s="207" t="n">
        <f aca="false">IF(N332="zákl. přenesená",J332,0)</f>
        <v>0</v>
      </c>
      <c r="BH332" s="207" t="n">
        <f aca="false">IF(N332="sníž. přenesená",J332,0)</f>
        <v>0</v>
      </c>
      <c r="BI332" s="207" t="n">
        <f aca="false">IF(N332="nulová",J332,0)</f>
        <v>0</v>
      </c>
      <c r="BJ332" s="3" t="s">
        <v>77</v>
      </c>
      <c r="BK332" s="207" t="n">
        <f aca="false">ROUND(I332*H332,2)</f>
        <v>0</v>
      </c>
      <c r="BL332" s="3" t="s">
        <v>117</v>
      </c>
      <c r="BM332" s="206" t="s">
        <v>531</v>
      </c>
    </row>
    <row r="333" s="31" customFormat="true" ht="12.8" hidden="false" customHeight="false" outlineLevel="0" collapsed="false">
      <c r="A333" s="24"/>
      <c r="B333" s="25"/>
      <c r="C333" s="26"/>
      <c r="D333" s="208" t="s">
        <v>119</v>
      </c>
      <c r="E333" s="26"/>
      <c r="F333" s="209" t="s">
        <v>530</v>
      </c>
      <c r="G333" s="26"/>
      <c r="H333" s="26"/>
      <c r="I333" s="210"/>
      <c r="J333" s="26"/>
      <c r="K333" s="26"/>
      <c r="L333" s="30"/>
      <c r="M333" s="211"/>
      <c r="N333" s="21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19</v>
      </c>
      <c r="AU333" s="3" t="s">
        <v>77</v>
      </c>
    </row>
    <row r="334" s="31" customFormat="true" ht="24.15" hidden="false" customHeight="true" outlineLevel="0" collapsed="false">
      <c r="A334" s="24"/>
      <c r="B334" s="25"/>
      <c r="C334" s="195" t="s">
        <v>532</v>
      </c>
      <c r="D334" s="195" t="s">
        <v>113</v>
      </c>
      <c r="E334" s="196" t="s">
        <v>533</v>
      </c>
      <c r="F334" s="197" t="s">
        <v>534</v>
      </c>
      <c r="G334" s="198" t="s">
        <v>171</v>
      </c>
      <c r="H334" s="199" t="n">
        <v>1</v>
      </c>
      <c r="I334" s="200"/>
      <c r="J334" s="201" t="n">
        <f aca="false">ROUND(I334*H334,2)</f>
        <v>0</v>
      </c>
      <c r="K334" s="197"/>
      <c r="L334" s="30"/>
      <c r="M334" s="202"/>
      <c r="N334" s="203" t="s">
        <v>37</v>
      </c>
      <c r="O334" s="74"/>
      <c r="P334" s="204" t="n">
        <f aca="false">O334*H334</f>
        <v>0</v>
      </c>
      <c r="Q334" s="204" t="n">
        <v>0</v>
      </c>
      <c r="R334" s="204" t="n">
        <f aca="false">Q334*H334</f>
        <v>0</v>
      </c>
      <c r="S334" s="204" t="n">
        <v>0</v>
      </c>
      <c r="T334" s="20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6" t="s">
        <v>117</v>
      </c>
      <c r="AT334" s="206" t="s">
        <v>113</v>
      </c>
      <c r="AU334" s="206" t="s">
        <v>77</v>
      </c>
      <c r="AY334" s="3" t="s">
        <v>112</v>
      </c>
      <c r="BE334" s="207" t="n">
        <f aca="false">IF(N334="základní",J334,0)</f>
        <v>0</v>
      </c>
      <c r="BF334" s="207" t="n">
        <f aca="false">IF(N334="snížená",J334,0)</f>
        <v>0</v>
      </c>
      <c r="BG334" s="207" t="n">
        <f aca="false">IF(N334="zákl. přenesená",J334,0)</f>
        <v>0</v>
      </c>
      <c r="BH334" s="207" t="n">
        <f aca="false">IF(N334="sníž. přenesená",J334,0)</f>
        <v>0</v>
      </c>
      <c r="BI334" s="207" t="n">
        <f aca="false">IF(N334="nulová",J334,0)</f>
        <v>0</v>
      </c>
      <c r="BJ334" s="3" t="s">
        <v>77</v>
      </c>
      <c r="BK334" s="207" t="n">
        <f aca="false">ROUND(I334*H334,2)</f>
        <v>0</v>
      </c>
      <c r="BL334" s="3" t="s">
        <v>117</v>
      </c>
      <c r="BM334" s="206" t="s">
        <v>535</v>
      </c>
    </row>
    <row r="335" s="31" customFormat="true" ht="12.8" hidden="false" customHeight="false" outlineLevel="0" collapsed="false">
      <c r="A335" s="24"/>
      <c r="B335" s="25"/>
      <c r="C335" s="26"/>
      <c r="D335" s="208" t="s">
        <v>119</v>
      </c>
      <c r="E335" s="26"/>
      <c r="F335" s="209" t="s">
        <v>534</v>
      </c>
      <c r="G335" s="26"/>
      <c r="H335" s="26"/>
      <c r="I335" s="210"/>
      <c r="J335" s="26"/>
      <c r="K335" s="26"/>
      <c r="L335" s="30"/>
      <c r="M335" s="211"/>
      <c r="N335" s="21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19</v>
      </c>
      <c r="AU335" s="3" t="s">
        <v>77</v>
      </c>
    </row>
    <row r="336" s="31" customFormat="true" ht="24.15" hidden="false" customHeight="true" outlineLevel="0" collapsed="false">
      <c r="A336" s="24"/>
      <c r="B336" s="25"/>
      <c r="C336" s="195" t="s">
        <v>536</v>
      </c>
      <c r="D336" s="195" t="s">
        <v>113</v>
      </c>
      <c r="E336" s="196" t="s">
        <v>537</v>
      </c>
      <c r="F336" s="197" t="s">
        <v>538</v>
      </c>
      <c r="G336" s="198" t="s">
        <v>171</v>
      </c>
      <c r="H336" s="199" t="n">
        <v>8</v>
      </c>
      <c r="I336" s="200"/>
      <c r="J336" s="201" t="n">
        <f aca="false">ROUND(I336*H336,2)</f>
        <v>0</v>
      </c>
      <c r="K336" s="197"/>
      <c r="L336" s="30"/>
      <c r="M336" s="202"/>
      <c r="N336" s="203" t="s">
        <v>37</v>
      </c>
      <c r="O336" s="74"/>
      <c r="P336" s="204" t="n">
        <f aca="false">O336*H336</f>
        <v>0</v>
      </c>
      <c r="Q336" s="204" t="n">
        <v>0</v>
      </c>
      <c r="R336" s="204" t="n">
        <f aca="false">Q336*H336</f>
        <v>0</v>
      </c>
      <c r="S336" s="204" t="n">
        <v>0</v>
      </c>
      <c r="T336" s="20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6" t="s">
        <v>117</v>
      </c>
      <c r="AT336" s="206" t="s">
        <v>113</v>
      </c>
      <c r="AU336" s="206" t="s">
        <v>77</v>
      </c>
      <c r="AY336" s="3" t="s">
        <v>112</v>
      </c>
      <c r="BE336" s="207" t="n">
        <f aca="false">IF(N336="základní",J336,0)</f>
        <v>0</v>
      </c>
      <c r="BF336" s="207" t="n">
        <f aca="false">IF(N336="snížená",J336,0)</f>
        <v>0</v>
      </c>
      <c r="BG336" s="207" t="n">
        <f aca="false">IF(N336="zákl. přenesená",J336,0)</f>
        <v>0</v>
      </c>
      <c r="BH336" s="207" t="n">
        <f aca="false">IF(N336="sníž. přenesená",J336,0)</f>
        <v>0</v>
      </c>
      <c r="BI336" s="207" t="n">
        <f aca="false">IF(N336="nulová",J336,0)</f>
        <v>0</v>
      </c>
      <c r="BJ336" s="3" t="s">
        <v>77</v>
      </c>
      <c r="BK336" s="207" t="n">
        <f aca="false">ROUND(I336*H336,2)</f>
        <v>0</v>
      </c>
      <c r="BL336" s="3" t="s">
        <v>117</v>
      </c>
      <c r="BM336" s="206" t="s">
        <v>539</v>
      </c>
    </row>
    <row r="337" s="31" customFormat="true" ht="12.8" hidden="false" customHeight="false" outlineLevel="0" collapsed="false">
      <c r="A337" s="24"/>
      <c r="B337" s="25"/>
      <c r="C337" s="26"/>
      <c r="D337" s="208" t="s">
        <v>119</v>
      </c>
      <c r="E337" s="26"/>
      <c r="F337" s="209" t="s">
        <v>538</v>
      </c>
      <c r="G337" s="26"/>
      <c r="H337" s="26"/>
      <c r="I337" s="210"/>
      <c r="J337" s="26"/>
      <c r="K337" s="26"/>
      <c r="L337" s="30"/>
      <c r="M337" s="211"/>
      <c r="N337" s="212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19</v>
      </c>
      <c r="AU337" s="3" t="s">
        <v>77</v>
      </c>
    </row>
    <row r="338" s="180" customFormat="true" ht="25.9" hidden="false" customHeight="true" outlineLevel="0" collapsed="false">
      <c r="B338" s="181"/>
      <c r="C338" s="182"/>
      <c r="D338" s="183" t="s">
        <v>71</v>
      </c>
      <c r="E338" s="184" t="s">
        <v>540</v>
      </c>
      <c r="F338" s="184" t="s">
        <v>541</v>
      </c>
      <c r="G338" s="182"/>
      <c r="H338" s="182"/>
      <c r="I338" s="185"/>
      <c r="J338" s="186" t="n">
        <f aca="false">BK338</f>
        <v>0</v>
      </c>
      <c r="K338" s="182"/>
      <c r="L338" s="187"/>
      <c r="M338" s="188"/>
      <c r="N338" s="189"/>
      <c r="O338" s="189"/>
      <c r="P338" s="190" t="n">
        <f aca="false">SUM(P339:P342)</f>
        <v>0</v>
      </c>
      <c r="Q338" s="189"/>
      <c r="R338" s="190" t="n">
        <f aca="false">SUM(R339:R342)</f>
        <v>0</v>
      </c>
      <c r="S338" s="189"/>
      <c r="T338" s="191" t="n">
        <f aca="false">SUM(T339:T342)</f>
        <v>0</v>
      </c>
      <c r="AR338" s="192" t="s">
        <v>77</v>
      </c>
      <c r="AT338" s="193" t="s">
        <v>71</v>
      </c>
      <c r="AU338" s="193" t="s">
        <v>72</v>
      </c>
      <c r="AY338" s="192" t="s">
        <v>112</v>
      </c>
      <c r="BK338" s="194" t="n">
        <f aca="false">SUM(BK339:BK342)</f>
        <v>0</v>
      </c>
    </row>
    <row r="339" s="31" customFormat="true" ht="16.5" hidden="false" customHeight="true" outlineLevel="0" collapsed="false">
      <c r="A339" s="24"/>
      <c r="B339" s="25"/>
      <c r="C339" s="195" t="s">
        <v>542</v>
      </c>
      <c r="D339" s="195" t="s">
        <v>113</v>
      </c>
      <c r="E339" s="196" t="s">
        <v>543</v>
      </c>
      <c r="F339" s="197" t="s">
        <v>544</v>
      </c>
      <c r="G339" s="198" t="s">
        <v>171</v>
      </c>
      <c r="H339" s="199" t="n">
        <v>1</v>
      </c>
      <c r="I339" s="200"/>
      <c r="J339" s="201" t="n">
        <f aca="false">ROUND(I339*H339,2)</f>
        <v>0</v>
      </c>
      <c r="K339" s="197"/>
      <c r="L339" s="30"/>
      <c r="M339" s="202"/>
      <c r="N339" s="203" t="s">
        <v>37</v>
      </c>
      <c r="O339" s="74"/>
      <c r="P339" s="204" t="n">
        <f aca="false">O339*H339</f>
        <v>0</v>
      </c>
      <c r="Q339" s="204" t="n">
        <v>0</v>
      </c>
      <c r="R339" s="204" t="n">
        <f aca="false">Q339*H339</f>
        <v>0</v>
      </c>
      <c r="S339" s="204" t="n">
        <v>0</v>
      </c>
      <c r="T339" s="20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6" t="s">
        <v>117</v>
      </c>
      <c r="AT339" s="206" t="s">
        <v>113</v>
      </c>
      <c r="AU339" s="206" t="s">
        <v>77</v>
      </c>
      <c r="AY339" s="3" t="s">
        <v>112</v>
      </c>
      <c r="BE339" s="207" t="n">
        <f aca="false">IF(N339="základní",J339,0)</f>
        <v>0</v>
      </c>
      <c r="BF339" s="207" t="n">
        <f aca="false">IF(N339="snížená",J339,0)</f>
        <v>0</v>
      </c>
      <c r="BG339" s="207" t="n">
        <f aca="false">IF(N339="zákl. přenesená",J339,0)</f>
        <v>0</v>
      </c>
      <c r="BH339" s="207" t="n">
        <f aca="false">IF(N339="sníž. přenesená",J339,0)</f>
        <v>0</v>
      </c>
      <c r="BI339" s="207" t="n">
        <f aca="false">IF(N339="nulová",J339,0)</f>
        <v>0</v>
      </c>
      <c r="BJ339" s="3" t="s">
        <v>77</v>
      </c>
      <c r="BK339" s="207" t="n">
        <f aca="false">ROUND(I339*H339,2)</f>
        <v>0</v>
      </c>
      <c r="BL339" s="3" t="s">
        <v>117</v>
      </c>
      <c r="BM339" s="206" t="s">
        <v>545</v>
      </c>
    </row>
    <row r="340" s="31" customFormat="true" ht="12.8" hidden="false" customHeight="false" outlineLevel="0" collapsed="false">
      <c r="A340" s="24"/>
      <c r="B340" s="25"/>
      <c r="C340" s="26"/>
      <c r="D340" s="208" t="s">
        <v>119</v>
      </c>
      <c r="E340" s="26"/>
      <c r="F340" s="209" t="s">
        <v>544</v>
      </c>
      <c r="G340" s="26"/>
      <c r="H340" s="26"/>
      <c r="I340" s="210"/>
      <c r="J340" s="26"/>
      <c r="K340" s="26"/>
      <c r="L340" s="30"/>
      <c r="M340" s="211"/>
      <c r="N340" s="212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19</v>
      </c>
      <c r="AU340" s="3" t="s">
        <v>77</v>
      </c>
    </row>
    <row r="341" s="31" customFormat="true" ht="24.15" hidden="false" customHeight="true" outlineLevel="0" collapsed="false">
      <c r="A341" s="24"/>
      <c r="B341" s="25"/>
      <c r="C341" s="195" t="s">
        <v>546</v>
      </c>
      <c r="D341" s="195" t="s">
        <v>113</v>
      </c>
      <c r="E341" s="196" t="s">
        <v>547</v>
      </c>
      <c r="F341" s="197" t="s">
        <v>548</v>
      </c>
      <c r="G341" s="198" t="s">
        <v>171</v>
      </c>
      <c r="H341" s="199" t="n">
        <v>1</v>
      </c>
      <c r="I341" s="200"/>
      <c r="J341" s="201" t="n">
        <f aca="false">ROUND(I341*H341,2)</f>
        <v>0</v>
      </c>
      <c r="K341" s="197"/>
      <c r="L341" s="30"/>
      <c r="M341" s="202"/>
      <c r="N341" s="203" t="s">
        <v>37</v>
      </c>
      <c r="O341" s="74"/>
      <c r="P341" s="204" t="n">
        <f aca="false">O341*H341</f>
        <v>0</v>
      </c>
      <c r="Q341" s="204" t="n">
        <v>0</v>
      </c>
      <c r="R341" s="204" t="n">
        <f aca="false">Q341*H341</f>
        <v>0</v>
      </c>
      <c r="S341" s="204" t="n">
        <v>0</v>
      </c>
      <c r="T341" s="20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6" t="s">
        <v>117</v>
      </c>
      <c r="AT341" s="206" t="s">
        <v>113</v>
      </c>
      <c r="AU341" s="206" t="s">
        <v>77</v>
      </c>
      <c r="AY341" s="3" t="s">
        <v>112</v>
      </c>
      <c r="BE341" s="207" t="n">
        <f aca="false">IF(N341="základní",J341,0)</f>
        <v>0</v>
      </c>
      <c r="BF341" s="207" t="n">
        <f aca="false">IF(N341="snížená",J341,0)</f>
        <v>0</v>
      </c>
      <c r="BG341" s="207" t="n">
        <f aca="false">IF(N341="zákl. přenesená",J341,0)</f>
        <v>0</v>
      </c>
      <c r="BH341" s="207" t="n">
        <f aca="false">IF(N341="sníž. přenesená",J341,0)</f>
        <v>0</v>
      </c>
      <c r="BI341" s="207" t="n">
        <f aca="false">IF(N341="nulová",J341,0)</f>
        <v>0</v>
      </c>
      <c r="BJ341" s="3" t="s">
        <v>77</v>
      </c>
      <c r="BK341" s="207" t="n">
        <f aca="false">ROUND(I341*H341,2)</f>
        <v>0</v>
      </c>
      <c r="BL341" s="3" t="s">
        <v>117</v>
      </c>
      <c r="BM341" s="206" t="s">
        <v>549</v>
      </c>
    </row>
    <row r="342" s="31" customFormat="true" ht="12.8" hidden="false" customHeight="false" outlineLevel="0" collapsed="false">
      <c r="A342" s="24"/>
      <c r="B342" s="25"/>
      <c r="C342" s="26"/>
      <c r="D342" s="208" t="s">
        <v>119</v>
      </c>
      <c r="E342" s="26"/>
      <c r="F342" s="209" t="s">
        <v>548</v>
      </c>
      <c r="G342" s="26"/>
      <c r="H342" s="26"/>
      <c r="I342" s="210"/>
      <c r="J342" s="26"/>
      <c r="K342" s="26"/>
      <c r="L342" s="30"/>
      <c r="M342" s="211"/>
      <c r="N342" s="212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19</v>
      </c>
      <c r="AU342" s="3" t="s">
        <v>77</v>
      </c>
    </row>
    <row r="343" s="180" customFormat="true" ht="25.9" hidden="false" customHeight="true" outlineLevel="0" collapsed="false">
      <c r="B343" s="181"/>
      <c r="C343" s="182"/>
      <c r="D343" s="183" t="s">
        <v>71</v>
      </c>
      <c r="E343" s="184" t="s">
        <v>550</v>
      </c>
      <c r="F343" s="184" t="s">
        <v>551</v>
      </c>
      <c r="G343" s="182"/>
      <c r="H343" s="182"/>
      <c r="I343" s="185"/>
      <c r="J343" s="186" t="n">
        <f aca="false">BK343</f>
        <v>0</v>
      </c>
      <c r="K343" s="182"/>
      <c r="L343" s="187"/>
      <c r="M343" s="188"/>
      <c r="N343" s="189"/>
      <c r="O343" s="189"/>
      <c r="P343" s="190" t="n">
        <f aca="false">SUM(P344:P347)</f>
        <v>0</v>
      </c>
      <c r="Q343" s="189"/>
      <c r="R343" s="190" t="n">
        <f aca="false">SUM(R344:R347)</f>
        <v>0</v>
      </c>
      <c r="S343" s="189"/>
      <c r="T343" s="191" t="n">
        <f aca="false">SUM(T344:T347)</f>
        <v>0</v>
      </c>
      <c r="AR343" s="192" t="s">
        <v>77</v>
      </c>
      <c r="AT343" s="193" t="s">
        <v>71</v>
      </c>
      <c r="AU343" s="193" t="s">
        <v>72</v>
      </c>
      <c r="AY343" s="192" t="s">
        <v>112</v>
      </c>
      <c r="BK343" s="194" t="n">
        <f aca="false">SUM(BK344:BK347)</f>
        <v>0</v>
      </c>
    </row>
    <row r="344" s="31" customFormat="true" ht="16.5" hidden="false" customHeight="true" outlineLevel="0" collapsed="false">
      <c r="A344" s="24"/>
      <c r="B344" s="25"/>
      <c r="C344" s="195" t="s">
        <v>552</v>
      </c>
      <c r="D344" s="195" t="s">
        <v>113</v>
      </c>
      <c r="E344" s="196" t="s">
        <v>553</v>
      </c>
      <c r="F344" s="197" t="s">
        <v>554</v>
      </c>
      <c r="G344" s="198" t="s">
        <v>171</v>
      </c>
      <c r="H344" s="199" t="n">
        <v>1</v>
      </c>
      <c r="I344" s="200"/>
      <c r="J344" s="201" t="n">
        <f aca="false">ROUND(I344*H344,2)</f>
        <v>0</v>
      </c>
      <c r="K344" s="197"/>
      <c r="L344" s="30"/>
      <c r="M344" s="202"/>
      <c r="N344" s="203" t="s">
        <v>37</v>
      </c>
      <c r="O344" s="74"/>
      <c r="P344" s="204" t="n">
        <f aca="false">O344*H344</f>
        <v>0</v>
      </c>
      <c r="Q344" s="204" t="n">
        <v>0</v>
      </c>
      <c r="R344" s="204" t="n">
        <f aca="false">Q344*H344</f>
        <v>0</v>
      </c>
      <c r="S344" s="204" t="n">
        <v>0</v>
      </c>
      <c r="T344" s="20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6" t="s">
        <v>117</v>
      </c>
      <c r="AT344" s="206" t="s">
        <v>113</v>
      </c>
      <c r="AU344" s="206" t="s">
        <v>77</v>
      </c>
      <c r="AY344" s="3" t="s">
        <v>112</v>
      </c>
      <c r="BE344" s="207" t="n">
        <f aca="false">IF(N344="základní",J344,0)</f>
        <v>0</v>
      </c>
      <c r="BF344" s="207" t="n">
        <f aca="false">IF(N344="snížená",J344,0)</f>
        <v>0</v>
      </c>
      <c r="BG344" s="207" t="n">
        <f aca="false">IF(N344="zákl. přenesená",J344,0)</f>
        <v>0</v>
      </c>
      <c r="BH344" s="207" t="n">
        <f aca="false">IF(N344="sníž. přenesená",J344,0)</f>
        <v>0</v>
      </c>
      <c r="BI344" s="207" t="n">
        <f aca="false">IF(N344="nulová",J344,0)</f>
        <v>0</v>
      </c>
      <c r="BJ344" s="3" t="s">
        <v>77</v>
      </c>
      <c r="BK344" s="207" t="n">
        <f aca="false">ROUND(I344*H344,2)</f>
        <v>0</v>
      </c>
      <c r="BL344" s="3" t="s">
        <v>117</v>
      </c>
      <c r="BM344" s="206" t="s">
        <v>555</v>
      </c>
    </row>
    <row r="345" s="31" customFormat="true" ht="12.8" hidden="false" customHeight="false" outlineLevel="0" collapsed="false">
      <c r="A345" s="24"/>
      <c r="B345" s="25"/>
      <c r="C345" s="26"/>
      <c r="D345" s="208" t="s">
        <v>119</v>
      </c>
      <c r="E345" s="26"/>
      <c r="F345" s="209" t="s">
        <v>554</v>
      </c>
      <c r="G345" s="26"/>
      <c r="H345" s="26"/>
      <c r="I345" s="210"/>
      <c r="J345" s="26"/>
      <c r="K345" s="26"/>
      <c r="L345" s="30"/>
      <c r="M345" s="211"/>
      <c r="N345" s="212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19</v>
      </c>
      <c r="AU345" s="3" t="s">
        <v>77</v>
      </c>
    </row>
    <row r="346" s="31" customFormat="true" ht="16.5" hidden="false" customHeight="true" outlineLevel="0" collapsed="false">
      <c r="A346" s="24"/>
      <c r="B346" s="25"/>
      <c r="C346" s="195" t="s">
        <v>556</v>
      </c>
      <c r="D346" s="195" t="s">
        <v>113</v>
      </c>
      <c r="E346" s="196" t="s">
        <v>557</v>
      </c>
      <c r="F346" s="197" t="s">
        <v>558</v>
      </c>
      <c r="G346" s="198" t="s">
        <v>171</v>
      </c>
      <c r="H346" s="199" t="n">
        <v>1</v>
      </c>
      <c r="I346" s="200"/>
      <c r="J346" s="201" t="n">
        <f aca="false">ROUND(I346*H346,2)</f>
        <v>0</v>
      </c>
      <c r="K346" s="197"/>
      <c r="L346" s="30"/>
      <c r="M346" s="202"/>
      <c r="N346" s="203" t="s">
        <v>37</v>
      </c>
      <c r="O346" s="74"/>
      <c r="P346" s="204" t="n">
        <f aca="false">O346*H346</f>
        <v>0</v>
      </c>
      <c r="Q346" s="204" t="n">
        <v>0</v>
      </c>
      <c r="R346" s="204" t="n">
        <f aca="false">Q346*H346</f>
        <v>0</v>
      </c>
      <c r="S346" s="204" t="n">
        <v>0</v>
      </c>
      <c r="T346" s="20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6" t="s">
        <v>117</v>
      </c>
      <c r="AT346" s="206" t="s">
        <v>113</v>
      </c>
      <c r="AU346" s="206" t="s">
        <v>77</v>
      </c>
      <c r="AY346" s="3" t="s">
        <v>112</v>
      </c>
      <c r="BE346" s="207" t="n">
        <f aca="false">IF(N346="základní",J346,0)</f>
        <v>0</v>
      </c>
      <c r="BF346" s="207" t="n">
        <f aca="false">IF(N346="snížená",J346,0)</f>
        <v>0</v>
      </c>
      <c r="BG346" s="207" t="n">
        <f aca="false">IF(N346="zákl. přenesená",J346,0)</f>
        <v>0</v>
      </c>
      <c r="BH346" s="207" t="n">
        <f aca="false">IF(N346="sníž. přenesená",J346,0)</f>
        <v>0</v>
      </c>
      <c r="BI346" s="207" t="n">
        <f aca="false">IF(N346="nulová",J346,0)</f>
        <v>0</v>
      </c>
      <c r="BJ346" s="3" t="s">
        <v>77</v>
      </c>
      <c r="BK346" s="207" t="n">
        <f aca="false">ROUND(I346*H346,2)</f>
        <v>0</v>
      </c>
      <c r="BL346" s="3" t="s">
        <v>117</v>
      </c>
      <c r="BM346" s="206" t="s">
        <v>559</v>
      </c>
    </row>
    <row r="347" s="31" customFormat="true" ht="12.8" hidden="false" customHeight="false" outlineLevel="0" collapsed="false">
      <c r="A347" s="24"/>
      <c r="B347" s="25"/>
      <c r="C347" s="26"/>
      <c r="D347" s="208" t="s">
        <v>119</v>
      </c>
      <c r="E347" s="26"/>
      <c r="F347" s="209" t="s">
        <v>558</v>
      </c>
      <c r="G347" s="26"/>
      <c r="H347" s="26"/>
      <c r="I347" s="210"/>
      <c r="J347" s="26"/>
      <c r="K347" s="26"/>
      <c r="L347" s="30"/>
      <c r="M347" s="214"/>
      <c r="N347" s="215"/>
      <c r="O347" s="216"/>
      <c r="P347" s="216"/>
      <c r="Q347" s="216"/>
      <c r="R347" s="216"/>
      <c r="S347" s="216"/>
      <c r="T347" s="217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19</v>
      </c>
      <c r="AU347" s="3" t="s">
        <v>77</v>
      </c>
    </row>
    <row r="348" s="31" customFormat="true" ht="6.95" hidden="false" customHeight="true" outlineLevel="0" collapsed="false">
      <c r="A348" s="24"/>
      <c r="B348" s="52"/>
      <c r="C348" s="53"/>
      <c r="D348" s="53"/>
      <c r="E348" s="53"/>
      <c r="F348" s="53"/>
      <c r="G348" s="53"/>
      <c r="H348" s="53"/>
      <c r="I348" s="53"/>
      <c r="J348" s="53"/>
      <c r="K348" s="53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cZ/uwLL0xAyBFaeg/SSHbo1TYIxA8GvtVmNSkZTUygGlVUcl0IlYyTCPgg9GI3mQDtg8sQvTlARXEWjHoeJBAg==" saltValue="VHFJVPHH7ChItM7z4o5J29Q4CVvyDcquviv5AcyXa1/q75MMfScwIdFyJ2RQB5/CUgWE5NpzfrObLYyfNddSKw==" spinCount="100000" sheet="true" password="cc35" objects="true" scenarios="true" formatColumns="false" formatRows="false" autoFilter="false"/>
  <autoFilter ref="C122:K347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0:38:47Z</dcterms:created>
  <dc:creator>DESKTOP-2FHCJ8N\acer</dc:creator>
  <dc:description/>
  <dc:language>en-US</dc:language>
  <cp:lastModifiedBy>DESKTOP-2FHCJ8N\acer</cp:lastModifiedBy>
  <dcterms:modified xsi:type="dcterms:W3CDTF">2022-06-13T10:38:51Z</dcterms:modified>
  <cp:revision>0</cp:revision>
  <dc:subject/>
  <dc:title/>
</cp:coreProperties>
</file>