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1. - Stavební část" sheetId="2" state="visible" r:id="rId3"/>
    <sheet name="VRN - Vedlejší a ostatní ..." sheetId="3" state="visible" r:id="rId4"/>
    <sheet name="BOZP - Činnost koordináto..." sheetId="4" state="visible" r:id="rId5"/>
    <sheet name="RR - Rozpočtová rezerva (..." sheetId="5" state="visible" r:id="rId6"/>
    <sheet name="Pokyny pro vyplnění" sheetId="6" state="visible" r:id="rId7"/>
  </sheets>
  <definedNames>
    <definedName function="false" hidden="false" localSheetId="1" name="_xlnm.Print_Area" vbProcedure="false">'1. - Stavební část'!$C$4:$J$39,'1. - Stavební část'!$C$45:$J$89,'1. - Stavební část'!$C$95:$T$850</definedName>
    <definedName function="false" hidden="false" localSheetId="1" name="_xlnm.Print_Titles" vbProcedure="false">'1. - Stavební část'!$107:$107</definedName>
    <definedName function="false" hidden="true" localSheetId="1" name="_xlnm._FilterDatabase" vbProcedure="false">'1. - Stavební část'!$C$107:$K$850</definedName>
    <definedName function="false" hidden="false" localSheetId="3" name="_xlnm.Print_Area" vbProcedure="false">'BOZP - Činnost koordináto...'!$C$4:$J$39,'BOZP - Činnost koordináto...'!$C$45:$J$62,'BOZP - Činnost koordináto...'!$C$68:$T$85</definedName>
    <definedName function="false" hidden="false" localSheetId="3" name="_xlnm.Print_Titles" vbProcedure="false">'BOZP - Činnost koordináto...'!$80:$80</definedName>
    <definedName function="false" hidden="true" localSheetId="3" name="_xlnm._FilterDatabase" vbProcedure="false">'BOZP - Činnost koordináto...'!$C$80:$K$85</definedName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  <definedName function="false" hidden="false" localSheetId="4" name="_xlnm.Print_Area" vbProcedure="false">'RR - Rozpočtová rezerva (...'!$C$4:$J$39,'RR - Rozpočtová rezerva (...'!$C$45:$J$62,'RR - Rozpočtová rezerva (...'!$C$68:$T$84</definedName>
    <definedName function="false" hidden="false" localSheetId="4" name="_xlnm.Print_Titles" vbProcedure="false">'RR - Rozpočtová rezerva (...'!$80:$80</definedName>
    <definedName function="false" hidden="true" localSheetId="4" name="_xlnm._FilterDatabase" vbProcedure="false">'RR - Rozpočtová rezerva (...'!$C$80:$K$84</definedName>
    <definedName function="false" hidden="false" localSheetId="2" name="_xlnm.Print_Area" vbProcedure="false">'VRN - Vedlejší a ostatní ...'!$C$4:$J$39,'VRN - Vedlejší a ostatní ...'!$C$45:$J$65,'VRN - Vedlejší a ostatní ...'!$C$71:$T$94</definedName>
    <definedName function="false" hidden="false" localSheetId="2" name="_xlnm.Print_Titles" vbProcedure="false">'VRN - Vedlejší a ostatní ...'!$83:$83</definedName>
    <definedName function="false" hidden="true" localSheetId="2" name="_xlnm._FilterDatabase" vbProcedure="false">'VRN - Vedlejší a ostatní ...'!$C$83:$K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4" uniqueCount="16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e15079-0f2a-49f1-a395-860d0f6f047d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POPEZAOu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Zateplení  stávajícího administrativního objektu v areálu spol. Pejskar &amp; spol., s.r.o., Police nad Metují</t>
  </si>
  <si>
    <t xml:space="preserve">KSO:</t>
  </si>
  <si>
    <t xml:space="preserve">CC-CZ:</t>
  </si>
  <si>
    <t xml:space="preserve">Místo:</t>
  </si>
  <si>
    <t xml:space="preserve">Police nad Metují</t>
  </si>
  <si>
    <t xml:space="preserve">Datum:</t>
  </si>
  <si>
    <t xml:space="preserve">29. 10. 2021</t>
  </si>
  <si>
    <t xml:space="preserve">Zadavatel:</t>
  </si>
  <si>
    <t xml:space="preserve">IČ:</t>
  </si>
  <si>
    <t xml:space="preserve">PEJSKAR &amp; SPOL., spol.s.r.o.,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45574065</t>
  </si>
  <si>
    <t xml:space="preserve">Ing. Petr Tuček, Červený Kostelec</t>
  </si>
  <si>
    <t xml:space="preserve">True</t>
  </si>
  <si>
    <t xml:space="preserve">Zpracovatel:</t>
  </si>
  <si>
    <t xml:space="preserve">Jan Krčmář</t>
  </si>
  <si>
    <t xml:space="preserve">Poznámka:</t>
  </si>
  <si>
    <t xml:space="preserve">Soupis prací je sestaven s využitím Cenové soustavy ÚRS 2021/II.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tavební část</t>
  </si>
  <si>
    <t xml:space="preserve">STA</t>
  </si>
  <si>
    <t xml:space="preserve">1</t>
  </si>
  <si>
    <t xml:space="preserve">{88207ff3-3906-45e4-8be4-3ebd8941f675}</t>
  </si>
  <si>
    <t xml:space="preserve">2</t>
  </si>
  <si>
    <t xml:space="preserve">VRN</t>
  </si>
  <si>
    <t xml:space="preserve">Vedlejší a ostatní náklady</t>
  </si>
  <si>
    <t xml:space="preserve">VON</t>
  </si>
  <si>
    <t xml:space="preserve">{b1fc0731-7c03-4c71-b05b-48ba126e2b55}</t>
  </si>
  <si>
    <t xml:space="preserve">802 23</t>
  </si>
  <si>
    <t xml:space="preserve">BOZP</t>
  </si>
  <si>
    <t xml:space="preserve">Činnost koordinátora bezpečnosti práce a zpracování plánu BOZP </t>
  </si>
  <si>
    <t xml:space="preserve">OST</t>
  </si>
  <si>
    <t xml:space="preserve">{1e9f8926-c71b-407f-9977-e5dfb82f69bc}</t>
  </si>
  <si>
    <t xml:space="preserve">RR</t>
  </si>
  <si>
    <t xml:space="preserve">Rozpočtová rezerva (cca 5% ze ZRN)</t>
  </si>
  <si>
    <t xml:space="preserve">{0084e51e-8f37-43ad-bfee-d3e78884d0ff}</t>
  </si>
  <si>
    <t xml:space="preserve">KRYCÍ LIST SOUPISU PRACÍ</t>
  </si>
  <si>
    <t xml:space="preserve">Objekt:</t>
  </si>
  <si>
    <t xml:space="preserve">1.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 - Přesun hmot</t>
  </si>
  <si>
    <t xml:space="preserve">    9T - Lanková treláž pro popínavou zeleň </t>
  </si>
  <si>
    <t xml:space="preserve">PSV - Práce a dodávky PSV</t>
  </si>
  <si>
    <t xml:space="preserve">    712 - Povlakové krytiny</t>
  </si>
  <si>
    <t xml:space="preserve">    712B - Povlakové krytiny - bourání</t>
  </si>
  <si>
    <t xml:space="preserve">    713 - Izolace tepelné</t>
  </si>
  <si>
    <t xml:space="preserve">    721 - Zdravotechnika - vnitřní kanalizace</t>
  </si>
  <si>
    <t xml:space="preserve">    723 - Zdravotechnika - vnitřní plynovod</t>
  </si>
  <si>
    <t xml:space="preserve">    741 - Elektroinstalace - silnoproud</t>
  </si>
  <si>
    <t xml:space="preserve">    751 - Vzduchotechnika</t>
  </si>
  <si>
    <t xml:space="preserve">    751B - Vzduchotechnika - bourání</t>
  </si>
  <si>
    <t xml:space="preserve">    762 - Konstrukce tesařské</t>
  </si>
  <si>
    <t xml:space="preserve">    762B - Konstrukce tesařské - bourání</t>
  </si>
  <si>
    <t xml:space="preserve">    764 - Konstrukce klempířské</t>
  </si>
  <si>
    <t xml:space="preserve">    764B - Konstrukce klempířské - bourání</t>
  </si>
  <si>
    <t xml:space="preserve">    766 - Konstrukce truhlářské</t>
  </si>
  <si>
    <t xml:space="preserve">    766B - Konstrukce truhlářské - bourání</t>
  </si>
  <si>
    <t xml:space="preserve">    767 - Konstrukce zámečnické</t>
  </si>
  <si>
    <t xml:space="preserve">    767B - Konstrukce zámečnické - bourání</t>
  </si>
  <si>
    <t xml:space="preserve">    783 - Dokončovací práce - nátěr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kus</t>
  </si>
  <si>
    <t xml:space="preserve">CS ÚRS 2021 02</t>
  </si>
  <si>
    <t xml:space="preserve">4</t>
  </si>
  <si>
    <t xml:space="preserve">-1562806315</t>
  </si>
  <si>
    <t xml:space="preserve">Online PSC</t>
  </si>
  <si>
    <t xml:space="preserve">https://podminky.urs.cz/item/CS_URS_2021_02/183101213</t>
  </si>
  <si>
    <t xml:space="preserve">VV</t>
  </si>
  <si>
    <t xml:space="preserve">"jižní fasáda - hloubení jamek pro keře a popínavky s 50 % výměnou a promícháním substrátu kompostovaného"   30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8</t>
  </si>
  <si>
    <t xml:space="preserve">-1944571436</t>
  </si>
  <si>
    <t xml:space="preserve">https://podminky.urs.cz/item/CS_URS_2021_02/10321100</t>
  </si>
  <si>
    <t xml:space="preserve">0,50*30*0,05*1,01</t>
  </si>
  <si>
    <t xml:space="preserve">3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265568573</t>
  </si>
  <si>
    <t xml:space="preserve">https://podminky.urs.cz/item/CS_URS_2021_02/184102112</t>
  </si>
  <si>
    <t xml:space="preserve">"jižní fasáda - výsadba keřů a popínavek"   30</t>
  </si>
  <si>
    <t xml:space="preserve">184215114x</t>
  </si>
  <si>
    <t xml:space="preserve">Vyvázání rostlin ke konstrukci, včetně pomocného materiálu.</t>
  </si>
  <si>
    <t xml:space="preserve">811190587</t>
  </si>
  <si>
    <t xml:space="preserve">5</t>
  </si>
  <si>
    <t xml:space="preserve">184911421</t>
  </si>
  <si>
    <t xml:space="preserve">Mulčování vysazených rostlin mulčovací kůrou, tl. do 100 mm v rovině nebo na svahu do 1:5</t>
  </si>
  <si>
    <t xml:space="preserve">m2</t>
  </si>
  <si>
    <t xml:space="preserve">-559178785</t>
  </si>
  <si>
    <t xml:space="preserve">https://podminky.urs.cz/item/CS_URS_2021_02/184911421</t>
  </si>
  <si>
    <t xml:space="preserve">"mulčování u nové výsadby"   30,0</t>
  </si>
  <si>
    <t xml:space="preserve">6</t>
  </si>
  <si>
    <t xml:space="preserve">103911000</t>
  </si>
  <si>
    <t xml:space="preserve">kůra mulčovací VL</t>
  </si>
  <si>
    <t xml:space="preserve">-1380764515</t>
  </si>
  <si>
    <t xml:space="preserve">https://podminky.urs.cz/item/CS_URS_2021_02/103911000</t>
  </si>
  <si>
    <t xml:space="preserve">30,0*0,1*1,01</t>
  </si>
  <si>
    <t xml:space="preserve">7</t>
  </si>
  <si>
    <t xml:space="preserve">185804311</t>
  </si>
  <si>
    <t xml:space="preserve">Zalití rostlin vodou plochy záhonů jednotlivě do 20 m2</t>
  </si>
  <si>
    <t xml:space="preserve">-1248912671</t>
  </si>
  <si>
    <t xml:space="preserve">https://podminky.urs.cz/item/CS_URS_2021_02/185804311</t>
  </si>
  <si>
    <t xml:space="preserve">"zalití nové výsadby - uvažováno 10x 5l/kus"   30*10*0,005</t>
  </si>
  <si>
    <t xml:space="preserve">02690003x</t>
  </si>
  <si>
    <t xml:space="preserve">Wisteria </t>
  </si>
  <si>
    <t xml:space="preserve">-405801663</t>
  </si>
  <si>
    <t xml:space="preserve">"jižní fasáda"    6</t>
  </si>
  <si>
    <t xml:space="preserve">9</t>
  </si>
  <si>
    <t xml:space="preserve">02690004x</t>
  </si>
  <si>
    <t xml:space="preserve">Parthenocissus quinguefolia</t>
  </si>
  <si>
    <t xml:space="preserve">1945710402</t>
  </si>
  <si>
    <t xml:space="preserve">"jižní fasáda"    24</t>
  </si>
  <si>
    <t xml:space="preserve">Svislé a kompletní konstrukce</t>
  </si>
  <si>
    <t xml:space="preserve">10</t>
  </si>
  <si>
    <t xml:space="preserve">311234081</t>
  </si>
  <si>
    <t xml:space="preserve">Zdivo jednovrstvé z cihel děrovaných nebroušených klasických spojených na pero a drážku na maltu M5, pevnost cihel do P10, tl. zdiva 380 mm</t>
  </si>
  <si>
    <t xml:space="preserve">-798017611</t>
  </si>
  <si>
    <t xml:space="preserve">https://podminky.urs.cz/item/CS_URS_2021_02/311234081</t>
  </si>
  <si>
    <t xml:space="preserve">"hlavní střecha - navýšená atika - zdivo"   (12,8+13,4+14,9)*0,25</t>
  </si>
  <si>
    <t xml:space="preserve">11</t>
  </si>
  <si>
    <t xml:space="preserve">389899001x</t>
  </si>
  <si>
    <t xml:space="preserve">Kompletní provedení úprav stávajícího tříplášťového jednoprůduchového nerezového komínu : dmtž komínu + nové osazení (posunutí o tl. nového zateplení stěny) + prodloužení komína minimálně o 600mm. Provedení dle P.D. vč. staveništního přesunu hmot.</t>
  </si>
  <si>
    <t xml:space="preserve">m</t>
  </si>
  <si>
    <t xml:space="preserve">-1600572774</t>
  </si>
  <si>
    <t xml:space="preserve">Vodorovné konstrukce</t>
  </si>
  <si>
    <t xml:space="preserve">12</t>
  </si>
  <si>
    <t xml:space="preserve">417321414</t>
  </si>
  <si>
    <t xml:space="preserve">Ztužující pásy a věnce z betonu železového (bez výztuže) tř. C 20/25</t>
  </si>
  <si>
    <t xml:space="preserve">1125350865</t>
  </si>
  <si>
    <t xml:space="preserve">https://podminky.urs.cz/item/CS_URS_2021_02/417321414</t>
  </si>
  <si>
    <t xml:space="preserve">"hlavní střecha - navýšená atika - věnec"   (12,8+13,4+14,9)*0,4*0,34</t>
  </si>
  <si>
    <t xml:space="preserve">13</t>
  </si>
  <si>
    <t xml:space="preserve">417351115</t>
  </si>
  <si>
    <t xml:space="preserve">Bednění bočnic ztužujících pásů a věnců včetně vzpěr zřízení</t>
  </si>
  <si>
    <t xml:space="preserve">-1538998269</t>
  </si>
  <si>
    <t xml:space="preserve">https://podminky.urs.cz/item/CS_URS_2021_02/417351115</t>
  </si>
  <si>
    <t xml:space="preserve">"hlavní střecha - navýšená atika - věnec"   (12,8+13,4+14,9)*2*0,34</t>
  </si>
  <si>
    <t xml:space="preserve">14</t>
  </si>
  <si>
    <t xml:space="preserve">417351116</t>
  </si>
  <si>
    <t xml:space="preserve">Bednění bočnic ztužujících pásů a věnců včetně vzpěr odstranění</t>
  </si>
  <si>
    <t xml:space="preserve">1399499559</t>
  </si>
  <si>
    <t xml:space="preserve">https://podminky.urs.cz/item/CS_URS_2021_02/417351116</t>
  </si>
  <si>
    <t xml:space="preserve">417361221</t>
  </si>
  <si>
    <t xml:space="preserve">Výztuž ztužujících pásů a věnců z betonářské oceli 10 216 (E)</t>
  </si>
  <si>
    <t xml:space="preserve">t</t>
  </si>
  <si>
    <t xml:space="preserve">-1298107001</t>
  </si>
  <si>
    <t xml:space="preserve">https://podminky.urs.cz/item/CS_URS_2021_02/417361221</t>
  </si>
  <si>
    <t xml:space="preserve">"hlavní střecha - navýšená atika - věnec - třmínky E8 á 150mm"   (1/0,150)*(12,8+13,4+14,9)*1,43*0,000395*1,10</t>
  </si>
  <si>
    <t xml:space="preserve">16</t>
  </si>
  <si>
    <t xml:space="preserve">417361821</t>
  </si>
  <si>
    <t xml:space="preserve">Výztuž ztužujících pásů a věnců z betonářské oceli 10 505 (R) nebo BSt 500</t>
  </si>
  <si>
    <t xml:space="preserve">-698494046</t>
  </si>
  <si>
    <t xml:space="preserve">https://podminky.urs.cz/item/CS_URS_2021_02/417361821</t>
  </si>
  <si>
    <t xml:space="preserve">"hlavní střecha - navýšená atika - věnec - 6x R12"  6*(12,8+13,4+14,9)*0,00089*1,10</t>
  </si>
  <si>
    <t xml:space="preserve">Úpravy povrchů, podlahy a osazování výplní</t>
  </si>
  <si>
    <t xml:space="preserve">17</t>
  </si>
  <si>
    <t xml:space="preserve">619991001</t>
  </si>
  <si>
    <t xml:space="preserve">Zakrytí vnitřních ploch před znečištěním včetně pozdějšího odkrytí podlah fólií přilepenou lepící páskou</t>
  </si>
  <si>
    <t xml:space="preserve">1074916666</t>
  </si>
  <si>
    <t xml:space="preserve">https://podminky.urs.cz/item/CS_URS_2021_02/619991001</t>
  </si>
  <si>
    <t xml:space="preserve">"předpokládná práce a její rozsah !"</t>
  </si>
  <si>
    <t xml:space="preserve">"zakrytí podlah v místě měněných oken a vchodových dveří :"</t>
  </si>
  <si>
    <t xml:space="preserve">"pohled S - m.č. 112,113 - výměna oken"  (8,7+2,3)*2,0</t>
  </si>
  <si>
    <t xml:space="preserve">"střecha - výtahová šachta - výměna okna a vstupních dveří"   4,0*2,0</t>
  </si>
  <si>
    <t xml:space="preserve">Součet</t>
  </si>
  <si>
    <t xml:space="preserve">18</t>
  </si>
  <si>
    <t xml:space="preserve">619995001</t>
  </si>
  <si>
    <t xml:space="preserve">Začištění omítek (s dodáním hmot) kolem oken, dveří, podlah, obkladů apod.</t>
  </si>
  <si>
    <t xml:space="preserve">1126163927</t>
  </si>
  <si>
    <t xml:space="preserve">https://podminky.urs.cz/item/CS_URS_2021_02/619995001</t>
  </si>
  <si>
    <t xml:space="preserve">"začištení vnitřních omítek u měněných oken, parapetů a vchodových dveří :"</t>
  </si>
  <si>
    <t xml:space="preserve">"pohled S - m.č. 112,113 - výměna oken"  (2,455+2,07+0,35)*2+(4,8+2,07+0,35)*2+(0,935+2,07+0,35)*2</t>
  </si>
  <si>
    <t xml:space="preserve">"střecha - výtahová šachta - výměna okna a vstupních dveří"   (4*1,1+2*0,35)+(1,0+1,1)*2</t>
  </si>
  <si>
    <t xml:space="preserve">19</t>
  </si>
  <si>
    <t xml:space="preserve">621151011</t>
  </si>
  <si>
    <t xml:space="preserve">Penetrační nátěr vnějších pastovitých tenkovrstvých omítek silikátový paropropustný podhledů</t>
  </si>
  <si>
    <t xml:space="preserve">1137447015</t>
  </si>
  <si>
    <t xml:space="preserve">https://podminky.urs.cz/item/CS_URS_2021_02/621151011</t>
  </si>
  <si>
    <t xml:space="preserve">20</t>
  </si>
  <si>
    <t xml:space="preserve">62122100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do 40 mm</t>
  </si>
  <si>
    <t xml:space="preserve">661278474</t>
  </si>
  <si>
    <t xml:space="preserve">https://podminky.urs.cz/item/CS_URS_2021_02/621221001</t>
  </si>
  <si>
    <t xml:space="preserve">"KZS podhledů (na dřevěné obložení z desek OSB)- minerální iolace tl. 30mm :"</t>
  </si>
  <si>
    <t xml:space="preserve">"nový přístřešek nad vstupem na JV rohu - obložení podhledu a čela"    15,1*2,0+3,25*1,78+(15,1+5,25)*0,2+(2,0+1,78)*(0,2+0,3)/2</t>
  </si>
  <si>
    <t xml:space="preserve">"nový přístřešek na severní stěně - obložení podhledu a čela"    2,0*1,1+2,0*0,2+2*1,1*(0,2+0,25)/2</t>
  </si>
  <si>
    <t xml:space="preserve">631515181x</t>
  </si>
  <si>
    <t xml:space="preserve">deska tepelně izolační minerální kontaktních fasád podélné vlákno λ=0,036 tl 30mm</t>
  </si>
  <si>
    <t xml:space="preserve">-145313473</t>
  </si>
  <si>
    <t xml:space="preserve">44,095*1,05</t>
  </si>
  <si>
    <t xml:space="preserve">22</t>
  </si>
  <si>
    <t xml:space="preserve">621521022</t>
  </si>
  <si>
    <t xml:space="preserve">Omítka tenkovrstvá silikátová vnějších ploch probarvená bez penetrace zatíraná (škrábaná ), zrnitost 2,0 mm podhledů</t>
  </si>
  <si>
    <t xml:space="preserve">1304238130</t>
  </si>
  <si>
    <t xml:space="preserve">https://podminky.urs.cz/item/CS_URS_2021_02/621521022</t>
  </si>
  <si>
    <t xml:space="preserve">"omítka na KZS podhledů (na dřevěné obložení z desek OSB)- minerální izolace tl. 30mm"   44,095</t>
  </si>
  <si>
    <t xml:space="preserve">23</t>
  </si>
  <si>
    <t xml:space="preserve">622131101</t>
  </si>
  <si>
    <t xml:space="preserve">Podkladní a spojovací vrstva vnějších omítaných ploch cementový postřik nanášený ručně celoplošně stěn</t>
  </si>
  <si>
    <t xml:space="preserve">-466577615</t>
  </si>
  <si>
    <t xml:space="preserve">https://podminky.urs.cz/item/CS_URS_2021_02/622131101</t>
  </si>
  <si>
    <t xml:space="preserve">"postřik pod nové (doplňované) omítky stěn"   517,365</t>
  </si>
  <si>
    <t xml:space="preserve">24</t>
  </si>
  <si>
    <t xml:space="preserve">622131121</t>
  </si>
  <si>
    <t xml:space="preserve">Podkladní a spojovací vrstva vnějších omítaných ploch penetrace nanášená ručně stěn</t>
  </si>
  <si>
    <t xml:space="preserve">-482487894</t>
  </si>
  <si>
    <t xml:space="preserve">https://podminky.urs.cz/item/CS_URS_2021_02/622131121</t>
  </si>
  <si>
    <t xml:space="preserve">"penetrace pod nový KZS stěn"  1006,965+168,332</t>
  </si>
  <si>
    <t xml:space="preserve">25</t>
  </si>
  <si>
    <t xml:space="preserve">622135011</t>
  </si>
  <si>
    <t xml:space="preserve">Vyrovnání nerovností podkladu vnějších omítaných ploch tmelem, tloušťky do 2 mm stěn</t>
  </si>
  <si>
    <t xml:space="preserve">-718527677</t>
  </si>
  <si>
    <t xml:space="preserve">https://podminky.urs.cz/item/CS_URS_2021_02/622135011</t>
  </si>
  <si>
    <t xml:space="preserve">"Předpokládaná práce a její rozsah  !"</t>
  </si>
  <si>
    <t xml:space="preserve">"vyrovnání podkladu tmelem pod nový KZS stěn - uvažovno 50% z celkové plochy KZS"   0,50*(1006,965+168,332)</t>
  </si>
  <si>
    <t xml:space="preserve">26</t>
  </si>
  <si>
    <t xml:space="preserve">622135095</t>
  </si>
  <si>
    <t xml:space="preserve">Vyrovnání nerovností podkladu vnějších omítaných ploch tmelem, tloušťky do 2 mm Příplatek k ceně za každý další 1 mm tloušťky podkladní vrstvy přes 2 mm tmelem stěn</t>
  </si>
  <si>
    <t xml:space="preserve">1084993808</t>
  </si>
  <si>
    <t xml:space="preserve">https://podminky.urs.cz/item/CS_URS_2021_02/622135095</t>
  </si>
  <si>
    <t xml:space="preserve">"vyrovnání podkladu tmelem pod nový KZS stěn - uvažovno 20% z celkové plochy KZS"   0,20*(1006,965+168,332)</t>
  </si>
  <si>
    <t xml:space="preserve">27</t>
  </si>
  <si>
    <t xml:space="preserve">622142001</t>
  </si>
  <si>
    <t xml:space="preserve">Potažení vnějších ploch pletivem v ploše nebo pruzích, na plném podkladu sklovláknitým vtlačením do tmelu stěn</t>
  </si>
  <si>
    <t xml:space="preserve">-1063963159</t>
  </si>
  <si>
    <t xml:space="preserve">https://podminky.urs.cz/item/CS_URS_2021_02/622142001</t>
  </si>
  <si>
    <t xml:space="preserve">"ostění a nadpraží výplní otvorů v KZS stěn - potažení perlinkou pod tenkovrstvé omítky :"</t>
  </si>
  <si>
    <t xml:space="preserve">"pohled J"    0,2*(4*(1,18+2*1,12)+12*(1,18+2*2,07)+(2,38+2*2,07)+((3,57-1,2)+2,07))</t>
  </si>
  <si>
    <t xml:space="preserve">0,35*(3,7+2*3,02)+0,2*((1,2+2*2,07)+2*(3,57+2*2,07)+2*(1,18+2*2,07))</t>
  </si>
  <si>
    <t xml:space="preserve">"pohled S"   0,2*((1,8+2*3,02)+(1,8+2*2,1)+(2,42+2*3,0))</t>
  </si>
  <si>
    <t xml:space="preserve">0,2*((2,455+2*2,07)+(4,8+2*2,07)+(0,935+2*2,07)+(1,4+2*2,07)+2*(1,18+2*1,12)+3*(1,18+2*2,07)+2*(2,38+2*2,07)+(2,4+2*1,12))</t>
  </si>
  <si>
    <t xml:space="preserve">0,2*((0,9+2*2,05)+4*(1,18+2*2,07)+(1,18+2*0,6)+(2,38+2*2,07))</t>
  </si>
  <si>
    <t xml:space="preserve">"pohled V"   0,35*(1,0+2*2,05)+0,2*(5*(0,5+2*0,9)+(1,18+2*2,07))</t>
  </si>
  <si>
    <t xml:space="preserve">"střecha - výtahová šachta"    0,3*3*1,1+0,2*(1,0+2*1,1)</t>
  </si>
  <si>
    <t xml:space="preserve">28</t>
  </si>
  <si>
    <t xml:space="preserve">622151011</t>
  </si>
  <si>
    <t xml:space="preserve">Penetrační nátěr vnějších pastovitých tenkovrstvých omítek silikátový paropropustný stěn</t>
  </si>
  <si>
    <t xml:space="preserve">1998780883</t>
  </si>
  <si>
    <t xml:space="preserve">https://podminky.urs.cz/item/CS_URS_2021_02/622151011</t>
  </si>
  <si>
    <t xml:space="preserve">29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1340507555</t>
  </si>
  <si>
    <t xml:space="preserve">https://podminky.urs.cz/item/CS_URS_2021_02/622211041</t>
  </si>
  <si>
    <t xml:space="preserve">"KZS z desek z polystyrénu tl. 200mm :"</t>
  </si>
  <si>
    <t xml:space="preserve">"pohled J"    40,29*(8,76-1,25)-4*1,18*1,12-12*1,18*2,07-2,38*2,07-(3,57-1,2)*2,07</t>
  </si>
  <si>
    <t xml:space="preserve"> 15,56*(9,29-1,25)-1,2*2,07-3,7*(3,02-0,95)-2*3,57*2,07-2*1,18*2,07</t>
  </si>
  <si>
    <t xml:space="preserve">"pohled S"   (42,23+6,0)*(8,76-1,25)-(6,3*(7,5-1,25)+2,0*3,7)-1,8*(3,02-0,95)-1,8*(2,1-0,95)-2,42*(3,0-0,95)</t>
  </si>
  <si>
    <t xml:space="preserve">-2,455*2,07-4,8*2,07-0,935*2,07-1,4*2,07-2*1,18*1,12-3*1,18*2,07-2*2,38*2,07-2,4*1,12</t>
  </si>
  <si>
    <t xml:space="preserve">13,62*(9,29-1,25)-0,9*(2,05-0,95)-4*1,18*2,07-1,18*0,6-2,38*2,07</t>
  </si>
  <si>
    <t xml:space="preserve">"pohled Z"   19,9*(8,76-1,25)</t>
  </si>
  <si>
    <t xml:space="preserve">"pohled V"   13,9*(9,29-1,25)-1,0*(2,05-0,95)-5*0,5*0,9-1,18*2,07</t>
  </si>
  <si>
    <t xml:space="preserve">"střecha - výtahová šachta"    (5,5+3,5)*2*2,5-1,1*1,1-1,0*1,1</t>
  </si>
  <si>
    <t xml:space="preserve">30</t>
  </si>
  <si>
    <t xml:space="preserve">28375954</t>
  </si>
  <si>
    <t xml:space="preserve">deska EPS 70 fasádní λ=0,039 tl 200mm</t>
  </si>
  <si>
    <t xml:space="preserve">1622224419</t>
  </si>
  <si>
    <t xml:space="preserve">https://podminky.urs.cz/item/CS_URS_2021_02/28375954</t>
  </si>
  <si>
    <t xml:space="preserve">1006,965*1,05</t>
  </si>
  <si>
    <t xml:space="preserve">31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60 do 200 mm</t>
  </si>
  <si>
    <t xml:space="preserve">333166650</t>
  </si>
  <si>
    <t xml:space="preserve">https://podminky.urs.cz/item/CS_URS_2021_02/622221041</t>
  </si>
  <si>
    <t xml:space="preserve">"KZS z desek z minerální vlny tl. 200mm :"</t>
  </si>
  <si>
    <t xml:space="preserve">"pohled J"    40,29*1,25</t>
  </si>
  <si>
    <t xml:space="preserve"> 15,56*1,25-7,1*0,3-3,7*0,95</t>
  </si>
  <si>
    <t xml:space="preserve">"pohled S"   (42,23+6,0)*1,25-6,3*1,25-1,8*0,95-1,8*0,95-2,42*0,95</t>
  </si>
  <si>
    <t xml:space="preserve">13,62*1,25-0,9*0,95</t>
  </si>
  <si>
    <t xml:space="preserve">"pohled Z"   19,9*1,25</t>
  </si>
  <si>
    <t xml:space="preserve">"pohled V"   13,9*1,25-1,0*0,95</t>
  </si>
  <si>
    <t xml:space="preserve">32</t>
  </si>
  <si>
    <t xml:space="preserve">63151540</t>
  </si>
  <si>
    <t xml:space="preserve">deska tepelně izolační minerální kontaktních fasád podélné vlákno λ=0,036 tl 200mm</t>
  </si>
  <si>
    <t xml:space="preserve">1405995038</t>
  </si>
  <si>
    <t xml:space="preserve">https://podminky.urs.cz/item/CS_URS_2021_02/63151540</t>
  </si>
  <si>
    <t xml:space="preserve">168,332*1,05</t>
  </si>
  <si>
    <t xml:space="preserve">33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952861008</t>
  </si>
  <si>
    <t xml:space="preserve">https://podminky.urs.cz/item/CS_URS_2021_02/622251101</t>
  </si>
  <si>
    <t xml:space="preserve">34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712990530</t>
  </si>
  <si>
    <t xml:space="preserve">https://podminky.urs.cz/item/CS_URS_2021_02/622251105</t>
  </si>
  <si>
    <t xml:space="preserve">35</t>
  </si>
  <si>
    <t xml:space="preserve">622252001</t>
  </si>
  <si>
    <t xml:space="preserve">Montáž profilů kontaktního zateplení zakládacích soklových připevněných hmoždinkami</t>
  </si>
  <si>
    <t xml:space="preserve">-215195191</t>
  </si>
  <si>
    <t xml:space="preserve">https://podminky.urs.cz/item/CS_URS_2021_02/622252001</t>
  </si>
  <si>
    <t xml:space="preserve">"pohled J"    40,29+(15,56-7,1)</t>
  </si>
  <si>
    <t xml:space="preserve">"pohled S"   ((42,23+6,0)-6,3-1,8-1,8-2,42)+(13,62-0,9)</t>
  </si>
  <si>
    <t xml:space="preserve">"pohled Z"   19,9</t>
  </si>
  <si>
    <t xml:space="preserve">"pohled V"   13,9-1,0</t>
  </si>
  <si>
    <t xml:space="preserve">36</t>
  </si>
  <si>
    <t xml:space="preserve">59051659</t>
  </si>
  <si>
    <t xml:space="preserve">profil zakládací Al tl 1,0mm pro ETICS pro izolant tl 200mm</t>
  </si>
  <si>
    <t xml:space="preserve">1255820129</t>
  </si>
  <si>
    <t xml:space="preserve">https://podminky.urs.cz/item/CS_URS_2021_02/59051659</t>
  </si>
  <si>
    <t xml:space="preserve">130,18*1,05</t>
  </si>
  <si>
    <t xml:space="preserve">37</t>
  </si>
  <si>
    <t xml:space="preserve">622252002</t>
  </si>
  <si>
    <t xml:space="preserve">Montáž profilů kontaktního zateplení ostatních stěnových, dilatačních apod. lepených do tmelu</t>
  </si>
  <si>
    <t xml:space="preserve">-23010240</t>
  </si>
  <si>
    <t xml:space="preserve">https://podminky.urs.cz/item/CS_URS_2021_02/622252002</t>
  </si>
  <si>
    <t xml:space="preserve">"Předpokládaný rozsah práce !"</t>
  </si>
  <si>
    <t xml:space="preserve">"rohové lišty :"</t>
  </si>
  <si>
    <t xml:space="preserve">"pohled J"   4*(1,18+2*1,12)+12*(1,18+2*2,07)+(2,38+2*2,07)+((3,57-1,2)+2,07)</t>
  </si>
  <si>
    <t xml:space="preserve">0,6+(3,7+2*3,02)+(1,2+2*2,07)+2*(3,57+2*2,07)+2*(1,18+2*2,07)</t>
  </si>
  <si>
    <t xml:space="preserve">"pohled S"  8,76+(1,8+2*3,02)+(1,8+2*2,1)+(2,42+2*3,0)</t>
  </si>
  <si>
    <t xml:space="preserve">(2,455+2*2,07)+(4,8+2*2,07)+(0,935+2*2,07)+(1,4+2*2,07)+2*(1,18+2*1,12)+3*(1,18+2*2,07)+2*(2,38+2*2,07)+(2,4+2*1,12)</t>
  </si>
  <si>
    <t xml:space="preserve">0,6+(0,9+2*2,05)+4*(1,18+2*2,07)+(1,18+2*0,6)+(2,38+2*2,07)</t>
  </si>
  <si>
    <t xml:space="preserve">"pohled Z"   2*8,76</t>
  </si>
  <si>
    <t xml:space="preserve">"pohled V"   2*9,29+(1,0+2*2,05)+5*(0,5+2*0,9)+(1,18+2*2,07)</t>
  </si>
  <si>
    <t xml:space="preserve">"střecha - výtahová šachta"    4*2,5+3*1,1+(1,0+2*1,1)</t>
  </si>
  <si>
    <t xml:space="preserve">"KZS podhledů (na dřevěné obložení z desek OSB):"</t>
  </si>
  <si>
    <t xml:space="preserve">"nový přístřešek nad vstupem na JV rohu - obložení podhledu a čela"    (2,0+15,1+5,25+1,78)+3*0,2</t>
  </si>
  <si>
    <t xml:space="preserve">"nový přístřešek na severní stěně - obložení podhledu a čela"    2,0+2*1,1+2*0,2</t>
  </si>
  <si>
    <t xml:space="preserve">Mezisoučet</t>
  </si>
  <si>
    <t xml:space="preserve">"začišťovací lišty :"</t>
  </si>
  <si>
    <t xml:space="preserve">(3,7+2*3,02)+(1,2+2*2,07)+2*(3,57+2*2,07)+2*(1,18+2*2,07)</t>
  </si>
  <si>
    <t xml:space="preserve">"pohled S" (1,8+2*3,02)+(1,8+2*2,1)+(2,42+2*3,0)</t>
  </si>
  <si>
    <t xml:space="preserve">(0,9+2*2,05)+4*(1,18+2*2,07)+(1,18+2*0,6)+(2,38+2*2,07)</t>
  </si>
  <si>
    <t xml:space="preserve">"pohled V"   (1,0+2*2,05)+5*(0,5+2*0,9)+(1,18+2*2,07)</t>
  </si>
  <si>
    <t xml:space="preserve">"střecha - výtahová šachta"    3*1,1+(1,0+2*1,1)</t>
  </si>
  <si>
    <t xml:space="preserve">"parapetní lišty :"</t>
  </si>
  <si>
    <t xml:space="preserve">"pohled J"   4*1,18+12*1,18+2,38+(3,57-1,2)</t>
  </si>
  <si>
    <t xml:space="preserve">1,2+2*3,57+2*1,18</t>
  </si>
  <si>
    <t xml:space="preserve">"pohled S"   2,455+4,8+0,935+1,4+2*1,18+3*1,18+2*2,38+2,4</t>
  </si>
  <si>
    <t xml:space="preserve">4*1,18+1,18+2,38</t>
  </si>
  <si>
    <t xml:space="preserve">"pohled V"   5*0,5+1,18</t>
  </si>
  <si>
    <t xml:space="preserve">"střecha - výtahová šachta"    1,1</t>
  </si>
  <si>
    <t xml:space="preserve">38</t>
  </si>
  <si>
    <t xml:space="preserve">59051486</t>
  </si>
  <si>
    <t xml:space="preserve">profil rohový PVC 15x15mm s výztužnou tkaninou š 100mm pro ETICS</t>
  </si>
  <si>
    <t xml:space="preserve">228316906</t>
  </si>
  <si>
    <t xml:space="preserve">https://podminky.urs.cz/item/CS_URS_2021_02/59051486</t>
  </si>
  <si>
    <t xml:space="preserve">367,5*1,05</t>
  </si>
  <si>
    <t xml:space="preserve">39</t>
  </si>
  <si>
    <t xml:space="preserve">28342205</t>
  </si>
  <si>
    <t xml:space="preserve">profil začišťovací PVC 6mm s výztužnou tkaninou pro ostění ETICS</t>
  </si>
  <si>
    <t xml:space="preserve">-797730358</t>
  </si>
  <si>
    <t xml:space="preserve">https://podminky.urs.cz/item/CS_URS_2021_02/28342205</t>
  </si>
  <si>
    <t xml:space="preserve">282,11*1,05</t>
  </si>
  <si>
    <t xml:space="preserve">40</t>
  </si>
  <si>
    <t xml:space="preserve">59051512</t>
  </si>
  <si>
    <t xml:space="preserve">profil začišťovací s okapnicí PVC s výztužnou tkaninou pro parapet ETICS</t>
  </si>
  <si>
    <t xml:space="preserve">607331836</t>
  </si>
  <si>
    <t xml:space="preserve">https://podminky.urs.cz/item/CS_URS_2021_02/59051512</t>
  </si>
  <si>
    <t xml:space="preserve">70,04*1,05</t>
  </si>
  <si>
    <t xml:space="preserve">41</t>
  </si>
  <si>
    <t xml:space="preserve">622321121</t>
  </si>
  <si>
    <t xml:space="preserve">Omítka vápenocementová vnějších ploch nanášená ručně jednovrstvá, tloušťky do 15 mm hladká stěn</t>
  </si>
  <si>
    <t xml:space="preserve">1770674945</t>
  </si>
  <si>
    <t xml:space="preserve">https://podminky.urs.cz/item/CS_URS_2021_02/622321121</t>
  </si>
  <si>
    <t xml:space="preserve">"Předpokládaná práce a její rozsah !"</t>
  </si>
  <si>
    <t xml:space="preserve">"zpětné doplnění omítek v místě otlučení poškozených částí stávajících vnějších omítek stěn a odsekaných obkladů"     270,0+220,0</t>
  </si>
  <si>
    <t xml:space="preserve">"omítky na nové atikové zdivo"   (15,36+13,5+13,24)*0,65</t>
  </si>
  <si>
    <t xml:space="preserve">42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2025870233</t>
  </si>
  <si>
    <t xml:space="preserve">https://podminky.urs.cz/item/CS_URS_2021_02/622321191</t>
  </si>
  <si>
    <t xml:space="preserve">"uvažovaná průměrná tl. 25mm"    517,365*((25-15)/5)</t>
  </si>
  <si>
    <t xml:space="preserve">43</t>
  </si>
  <si>
    <t xml:space="preserve">622521022</t>
  </si>
  <si>
    <t xml:space="preserve">Omítka tenkovrstvá silikátová vnějších ploch probarvená bez penetrace zatíraná (škrábaná ), zrnitost 2,0 mm stěn</t>
  </si>
  <si>
    <t xml:space="preserve">-473274161</t>
  </si>
  <si>
    <t xml:space="preserve">https://podminky.urs.cz/item/CS_URS_2021_02/622521022</t>
  </si>
  <si>
    <t xml:space="preserve">"omítka na KZS z desek z polystyrénu a minerálních desek tl. 200mm :"</t>
  </si>
  <si>
    <t xml:space="preserve">"pohled J"    40,29*8,76-4*1,18*1,12-12*1,18*2,07-2,38*2,07-(3,57-1,2)*2,07</t>
  </si>
  <si>
    <t xml:space="preserve">0,2*(4*(1,18+2*1,12)+12*(1,18+2*2,07)+(2,38+2*2,07)+((3,57-1,2)+2,07))</t>
  </si>
  <si>
    <t xml:space="preserve"> 15,56*9,29-1,2*2,07-3,7*3,02-2*3,57*2,07-2*1,18*2,07</t>
  </si>
  <si>
    <t xml:space="preserve">"pohled S"   (42,23+6,0)*8,76-(6,3*7,5+2,0*3,7)-1,8*3,02-1,8*2,1-2,42*3,0</t>
  </si>
  <si>
    <t xml:space="preserve">0,2*((1,8+2*3,02)+(1,8+2*2,1)+(2,42+2*3,0))</t>
  </si>
  <si>
    <t xml:space="preserve">13,62*9,29-0,9*2,05-4*1,18*2,07-1,18*0,6-2,38*2,07</t>
  </si>
  <si>
    <t xml:space="preserve">"pohled Z"   19,9*8,76</t>
  </si>
  <si>
    <t xml:space="preserve">"pohled V"   13,9*9,29-1,0*2,05-5*0,5*0,9-1,18*2,07</t>
  </si>
  <si>
    <t xml:space="preserve">0,35*(1,0+2*2,05)+0,2*(5*(0,5+2*0,9)+(1,18+2*2,07))</t>
  </si>
  <si>
    <t xml:space="preserve">"střecha - výtahová šachta"    (5,5+3,5)*2*2,5-1,1*1,1-1,0*1,1+0,3*3*1,1+0,2*(1,0+2*1,1)</t>
  </si>
  <si>
    <t xml:space="preserve">4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90184310</t>
  </si>
  <si>
    <t xml:space="preserve">https://podminky.urs.cz/item/CS_URS_2021_02/629991011</t>
  </si>
  <si>
    <t xml:space="preserve">"KZS z desek z polystyrénu a minerálních desek tl. 200mm  - zakrýtí vnějších výplní otvorů :"</t>
  </si>
  <si>
    <t xml:space="preserve">"pohled J"   4*1,18*1,12+12*1,18*2,07+2,38*2,07+(3,57-1,2)*2,07</t>
  </si>
  <si>
    <t xml:space="preserve">1,2*2,07+3,7*3,02+2*3,57*2,07+2*1,18*2,07</t>
  </si>
  <si>
    <t xml:space="preserve">"pohled S"  1,8*3,02+1,8*2,1+2,42*3,0</t>
  </si>
  <si>
    <t xml:space="preserve">2,455*2,07+4,8*2,07+0,935*2,07+1,4*2,07+2*1,18*1,12+3*1,18*2,07+2*2,38*2,07+2,4*1,12</t>
  </si>
  <si>
    <t xml:space="preserve">0,9*2,05+4*1,18*2,07+1,18*0,6+2,38*2,07</t>
  </si>
  <si>
    <t xml:space="preserve">"pohled V"   1,0*2,05+5*0,5*0,9+1,18*2,07</t>
  </si>
  <si>
    <t xml:space="preserve">"střecha - výtahová šachta"    1,1*1,1+1,0*1,1</t>
  </si>
  <si>
    <t xml:space="preserve">45</t>
  </si>
  <si>
    <t xml:space="preserve">629995001x</t>
  </si>
  <si>
    <t xml:space="preserve">Začištění vnějších omítek (s dodáním hmot) kolem oken, dveří, podlah, obkladů apod.</t>
  </si>
  <si>
    <t xml:space="preserve">-982859130</t>
  </si>
  <si>
    <t xml:space="preserve">"začištení vnitřních omítek u měněných oken a vchodových dveří :"</t>
  </si>
  <si>
    <t xml:space="preserve">"pohled S - m.č. 112,113 - výměna oken"  (2,455+2,07)*2+(4,8+2,07)*2+(0,935+2,07)*2</t>
  </si>
  <si>
    <t xml:space="preserve">"střecha - výtahová šachta - výměna okna a vstupních dveří"   4*1,1+(1,0+1,1)*2</t>
  </si>
  <si>
    <t xml:space="preserve">46</t>
  </si>
  <si>
    <t xml:space="preserve">629995101</t>
  </si>
  <si>
    <t xml:space="preserve">Očištění vnějších ploch tlakovou vodou omytím</t>
  </si>
  <si>
    <t xml:space="preserve">-654876253</t>
  </si>
  <si>
    <t xml:space="preserve">https://podminky.urs.cz/item/CS_URS_2021_02/629995101</t>
  </si>
  <si>
    <t xml:space="preserve">"očištění stávajícího podkladu před prováděním nové KZS stěn"  1006,965+168,332</t>
  </si>
  <si>
    <t xml:space="preserve">47</t>
  </si>
  <si>
    <t xml:space="preserve">632450123</t>
  </si>
  <si>
    <t xml:space="preserve">Potěr cementový vyrovnávací ze suchých směsí v pásu o průměrné (střední) tl. přes 30 do 40 mm</t>
  </si>
  <si>
    <t xml:space="preserve">-1327172249</t>
  </si>
  <si>
    <t xml:space="preserve">https://podminky.urs.cz/item/CS_URS_2021_02/632450123</t>
  </si>
  <si>
    <t xml:space="preserve">"parapety u měněných oken a vchodových dveří :"</t>
  </si>
  <si>
    <t xml:space="preserve">"pohled S - m.č. 112,113 - výměna oken"  (2,455+4,8+0,935)*0,4</t>
  </si>
  <si>
    <t xml:space="preserve">"střecha - výtahová šachta - výměna okna a vstupních dveří"   (1,1+1,0)*0,4</t>
  </si>
  <si>
    <t xml:space="preserve">48</t>
  </si>
  <si>
    <t xml:space="preserve">632450124</t>
  </si>
  <si>
    <t xml:space="preserve">Potěr cementový vyrovnávací ze suchých směsí v pásu o průměrné (střední) tl. přes 40 do 50 mm</t>
  </si>
  <si>
    <t xml:space="preserve">2125546350</t>
  </si>
  <si>
    <t xml:space="preserve">https://podminky.urs.cz/item/CS_URS_2021_02/632450124</t>
  </si>
  <si>
    <t xml:space="preserve">"betonový vyrovnávací potěr :" </t>
  </si>
  <si>
    <t xml:space="preserve">"hlavní střecha - atika z nezměněnou výškou"   ((55,4+18,6)*2-(12,8+13,4+14,9))*0,4</t>
  </si>
  <si>
    <t xml:space="preserve">"střecha výtahové šachty"   (5,5+2*3,1)*0,4</t>
  </si>
  <si>
    <t xml:space="preserve">Ostatní konstrukce a práce, bourání</t>
  </si>
  <si>
    <t xml:space="preserve">49</t>
  </si>
  <si>
    <t xml:space="preserve">952902021</t>
  </si>
  <si>
    <t xml:space="preserve">Čištění budov při provádění oprav a udržovacích prací podlah hladkých zametením</t>
  </si>
  <si>
    <t xml:space="preserve">-682527196</t>
  </si>
  <si>
    <t xml:space="preserve">https://podminky.urs.cz/item/CS_URS_2021_02/952902021</t>
  </si>
  <si>
    <t xml:space="preserve">"zametání podlah v místě měněných oken a vchodových dveří :"</t>
  </si>
  <si>
    <t xml:space="preserve">"pohled S - m.č. 112,113 - výměna oken"  2*(8,7+2,3)*2,0</t>
  </si>
  <si>
    <t xml:space="preserve">"střecha - výtahová šachta - výměna okna a vstupních dveří"   2*4,0*2,0</t>
  </si>
  <si>
    <t xml:space="preserve">50</t>
  </si>
  <si>
    <t xml:space="preserve">953941411</t>
  </si>
  <si>
    <t xml:space="preserve">Osazení drobných kovových výrobků bez jejich dodání s vysekáním kapes pro upevňovací prvky se zazděním, zabetonováním nebo zalitím železných ventilací s neoddělenou žaluzií, plochy do 0,10 m2</t>
  </si>
  <si>
    <t xml:space="preserve">1497638588</t>
  </si>
  <si>
    <t xml:space="preserve">https://podminky.urs.cz/item/CS_URS_2021_02/953941411</t>
  </si>
  <si>
    <t xml:space="preserve">51</t>
  </si>
  <si>
    <t xml:space="preserve">553414261x</t>
  </si>
  <si>
    <t xml:space="preserve">mřížka větrací nerezová se síťovinou 150x300mm</t>
  </si>
  <si>
    <t xml:space="preserve">-1184599893</t>
  </si>
  <si>
    <t xml:space="preserve">"pohled J a S - nové větrací mřížky pro odvětrání střechy"   26+26</t>
  </si>
  <si>
    <t xml:space="preserve">52</t>
  </si>
  <si>
    <t xml:space="preserve">9539611151x</t>
  </si>
  <si>
    <t xml:space="preserve">Kotvy chemické s vyvrtáním otvoru do betonu, železobetonu nebo tvrdého kamene tmel, velikost M 20, hloubka 450 mm</t>
  </si>
  <si>
    <t xml:space="preserve">-1949328205</t>
  </si>
  <si>
    <t xml:space="preserve">"hlavní střecha - navýšená atika - chemické kotvy á 500mm do žb konstrukce střechy  pro kotevní výztuž z R16"   26+28+30</t>
  </si>
  <si>
    <t xml:space="preserve">53</t>
  </si>
  <si>
    <t xml:space="preserve">9539651351x</t>
  </si>
  <si>
    <t xml:space="preserve">Kotevní trn pro pro chemické kotvy, výztuž R16, délka 1000 mm</t>
  </si>
  <si>
    <t xml:space="preserve">-748524300</t>
  </si>
  <si>
    <t xml:space="preserve">"hlavní střecha - navýšená atika - kotevní výztuž z R16 pro chemické kotvy á 500mm do žb konstrukce střechy"   26+28+30</t>
  </si>
  <si>
    <t xml:space="preserve">54</t>
  </si>
  <si>
    <t xml:space="preserve">985441114</t>
  </si>
  <si>
    <t xml:space="preserve">Přídavná šroubovitá nerezová výztuž pro sanaci trhlin v drážce včetně vyfrézování a zalití kotevní maltou v cihelném nebo kamenném zdivu hloubky do 70 mm 1 táhlo průměru 10 mm</t>
  </si>
  <si>
    <t xml:space="preserve">-1654257656</t>
  </si>
  <si>
    <t xml:space="preserve">https://podminky.urs.cz/item/CS_URS_2021_02/985441114</t>
  </si>
  <si>
    <t xml:space="preserve">"kotvení prasklin ve zdivu"    25*1,0</t>
  </si>
  <si>
    <t xml:space="preserve">94</t>
  </si>
  <si>
    <t xml:space="preserve">Lešení a stavební výtahy</t>
  </si>
  <si>
    <t xml:space="preserve">55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69473304</t>
  </si>
  <si>
    <t xml:space="preserve">https://podminky.urs.cz/item/CS_URS_2021_02/941111131</t>
  </si>
  <si>
    <t xml:space="preserve">"pohled J"    (15,56+2*1,5)*((10,2+10,0)/2-1,0)+40,29*((9,4+8,8)/2-1,0)</t>
  </si>
  <si>
    <t xml:space="preserve">"pohled S"   (13,62+2*1,5)*((9,9+9,7)/2-1,0)+28,38*((9,1+8,6)/2-1,0)-6,3*(7,7-1,0)+(5,5+2*1,5)*2,3+(6,0+13,8+3*1,5)*(8,6-1,0)</t>
  </si>
  <si>
    <t xml:space="preserve">"pohled Z"   (19,9+2*1,5)*((8,8+8,6)/2-1,0)</t>
  </si>
  <si>
    <t xml:space="preserve">"pohled V"   (13,9+2*1,5)*((10,2+9,9)/2-1,0)</t>
  </si>
  <si>
    <t xml:space="preserve">56</t>
  </si>
  <si>
    <t xml:space="preserve">941111139x</t>
  </si>
  <si>
    <t xml:space="preserve">Příplatek k lešení řadovému trubkovému za vypracování návrhu lešení odbornou firmou a za složitost při provádění lešení v místě stávajících přístavků</t>
  </si>
  <si>
    <t xml:space="preserve">soub</t>
  </si>
  <si>
    <t xml:space="preserve">91910284</t>
  </si>
  <si>
    <t xml:space="preserve">57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2034313552</t>
  </si>
  <si>
    <t xml:space="preserve">https://podminky.urs.cz/item/CS_URS_2021_02/941111231</t>
  </si>
  <si>
    <t xml:space="preserve">"uvažovaná doba - 2 měsíce"   2*30*1355,579</t>
  </si>
  <si>
    <t xml:space="preserve">58</t>
  </si>
  <si>
    <t xml:space="preserve">941112831</t>
  </si>
  <si>
    <t xml:space="preserve">Demontáž lešení řadového trubkového lehkého pracovního bez podlah s provozním zatížením tř. 3 do 200 kg/m2 šířky W12 přes 1,2 do 1,5 m, výšky do 10 m</t>
  </si>
  <si>
    <t xml:space="preserve">-690365057</t>
  </si>
  <si>
    <t xml:space="preserve">https://podminky.urs.cz/item/CS_URS_2021_02/941112831</t>
  </si>
  <si>
    <t xml:space="preserve">59</t>
  </si>
  <si>
    <t xml:space="preserve">944611111</t>
  </si>
  <si>
    <t xml:space="preserve">Montáž ochranné plachty zavěšené na konstrukci lešení z textilie z umělých vláken</t>
  </si>
  <si>
    <t xml:space="preserve">-1392738222</t>
  </si>
  <si>
    <t xml:space="preserve">https://podminky.urs.cz/item/CS_URS_2021_02/944611111</t>
  </si>
  <si>
    <t xml:space="preserve">"pohled S"   (13,62+2*1,5)*((9,9+9,7)/2-1,0)+(28,38-1,5)*((9,1+8,6)/2-1,0)-6,3*(7,7-1,0)+(5,5+2*1,5)*2,3+(6,0+13,8+2*1,5)*(8,6-1,0)</t>
  </si>
  <si>
    <t xml:space="preserve">60</t>
  </si>
  <si>
    <t xml:space="preserve">693995x</t>
  </si>
  <si>
    <t xml:space="preserve">plachty ochranné na lešení 150g/m2</t>
  </si>
  <si>
    <t xml:space="preserve">-476912967</t>
  </si>
  <si>
    <t xml:space="preserve">1332,404*1,05</t>
  </si>
  <si>
    <t xml:space="preserve">61</t>
  </si>
  <si>
    <t xml:space="preserve">944611811</t>
  </si>
  <si>
    <t xml:space="preserve">Demontáž ochranné plachty zavěšené na konstrukci lešení z textilie z umělých vláken</t>
  </si>
  <si>
    <t xml:space="preserve">1159172976</t>
  </si>
  <si>
    <t xml:space="preserve">https://podminky.urs.cz/item/CS_URS_2021_02/944611811</t>
  </si>
  <si>
    <t xml:space="preserve">62</t>
  </si>
  <si>
    <t xml:space="preserve">944711111</t>
  </si>
  <si>
    <t xml:space="preserve">Montáž záchytné stříšky zřizované současně s lehkým nebo těžkým lešením, šířky do 1,5 m</t>
  </si>
  <si>
    <t xml:space="preserve">1825525815</t>
  </si>
  <si>
    <t xml:space="preserve">https://podminky.urs.cz/item/CS_URS_2021_02/944711111</t>
  </si>
  <si>
    <t xml:space="preserve">"předpokládaná práce a její rozsah  !"</t>
  </si>
  <si>
    <t xml:space="preserve">"záchytné stříšky u vstupů do objektu"   4,0+3*3,0</t>
  </si>
  <si>
    <t xml:space="preserve">63</t>
  </si>
  <si>
    <t xml:space="preserve">944711211</t>
  </si>
  <si>
    <t xml:space="preserve">Montáž záchytné stříšky Příplatek za první a každý další den použití záchytné stříšky k ceně -1111</t>
  </si>
  <si>
    <t xml:space="preserve">-2130100952</t>
  </si>
  <si>
    <t xml:space="preserve">https://podminky.urs.cz/item/CS_URS_2021_02/944711211</t>
  </si>
  <si>
    <t xml:space="preserve">"uvažovaná doba - 2 měsíce"   2*30*13,0</t>
  </si>
  <si>
    <t xml:space="preserve">64</t>
  </si>
  <si>
    <t xml:space="preserve">944711811</t>
  </si>
  <si>
    <t xml:space="preserve">Demontáž záchytné stříšky zřizované současně s lehkým nebo těžkým lešením, šířky do 1,5 m</t>
  </si>
  <si>
    <t xml:space="preserve">-407470157</t>
  </si>
  <si>
    <t xml:space="preserve">https://podminky.urs.cz/item/CS_URS_2021_02/944711811</t>
  </si>
  <si>
    <t xml:space="preserve">6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24134430</t>
  </si>
  <si>
    <t xml:space="preserve">https://podminky.urs.cz/item/CS_URS_2021_02/949101111</t>
  </si>
  <si>
    <t xml:space="preserve">" m.č. 112,113 - lešení pro  výměnu oken"     (5,0+2,5+1,5)*1,5</t>
  </si>
  <si>
    <t xml:space="preserve">"střecha - pro zateplení  výtahové šachty"    (5,5+2*3,45+2*1,5)*1,5</t>
  </si>
  <si>
    <t xml:space="preserve">66</t>
  </si>
  <si>
    <t xml:space="preserve">94999-01</t>
  </si>
  <si>
    <t xml:space="preserve">Dovoz a odvoz lešení na stavbu a ze stavby</t>
  </si>
  <si>
    <t xml:space="preserve">-1698042924</t>
  </si>
  <si>
    <t xml:space="preserve">96</t>
  </si>
  <si>
    <t xml:space="preserve">Bourání konstrukcí</t>
  </si>
  <si>
    <t xml:space="preserve">67</t>
  </si>
  <si>
    <t xml:space="preserve">963051113</t>
  </si>
  <si>
    <t xml:space="preserve">Bourání železobetonových stropů deskových, tl. přes 80 mm</t>
  </si>
  <si>
    <t xml:space="preserve">-1411545662</t>
  </si>
  <si>
    <t xml:space="preserve">https://podminky.urs.cz/item/CS_URS_2021_02/963051113</t>
  </si>
  <si>
    <t xml:space="preserve">"pohled J - bourání stávající markýzynad vstupem"   1,2*1,1*(0,15+0,2)/2</t>
  </si>
  <si>
    <t xml:space="preserve">68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708975541</t>
  </si>
  <si>
    <t xml:space="preserve">https://podminky.urs.cz/item/CS_URS_2021_02/968062375</t>
  </si>
  <si>
    <t xml:space="preserve">"střecha - výtahová šachta - výměna okna"   1,1*1,1</t>
  </si>
  <si>
    <t xml:space="preserve">"pohled S - m.č. 113 - výměna okna"   0,935*2,07</t>
  </si>
  <si>
    <t xml:space="preserve">69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646937872</t>
  </si>
  <si>
    <t xml:space="preserve">https://podminky.urs.cz/item/CS_URS_2021_02/968062377</t>
  </si>
  <si>
    <t xml:space="preserve">"pohled S - m.č. 112 - výměna oken"   2,455*2,07+4,8*2,07</t>
  </si>
  <si>
    <t xml:space="preserve">7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115543202</t>
  </si>
  <si>
    <t xml:space="preserve">https://podminky.urs.cz/item/CS_URS_2021_02/968072455</t>
  </si>
  <si>
    <t xml:space="preserve">"střecha - výtahová šachta - výměna vstupních dveří"   1,0*1,1</t>
  </si>
  <si>
    <t xml:space="preserve">71</t>
  </si>
  <si>
    <t xml:space="preserve">976072221</t>
  </si>
  <si>
    <t xml:space="preserve">Vybourání kovových madel, zábradlí, dvířek, zděří, kotevních želez komínových a topných dvířek, ventilací apod., plochy do 0,30 m2, ze zdiva cihelného nebo kamenného</t>
  </si>
  <si>
    <t xml:space="preserve">-1175100743</t>
  </si>
  <si>
    <t xml:space="preserve">https://podminky.urs.cz/item/CS_URS_2021_02/976072221</t>
  </si>
  <si>
    <t xml:space="preserve">"pohled J a S - dmtž stávajících větracích mřížek pro odvětrání střechy"   26+26</t>
  </si>
  <si>
    <t xml:space="preserve">72</t>
  </si>
  <si>
    <t xml:space="preserve">977131117</t>
  </si>
  <si>
    <t xml:space="preserve">Vrty příklepovými vrtáky do cihelného zdiva nebo prostého betonu průměru přes 20 do 25 mm</t>
  </si>
  <si>
    <t xml:space="preserve">828667587</t>
  </si>
  <si>
    <t xml:space="preserve">https://podminky.urs.cz/item/CS_URS_2021_02/977131117</t>
  </si>
  <si>
    <t xml:space="preserve">"hlavní střecha - navýšená atika - vrty v novém zdivu pro  kotevní výztuž z R16 "   (26+28+30)*0,25</t>
  </si>
  <si>
    <t xml:space="preserve">73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57227459</t>
  </si>
  <si>
    <t xml:space="preserve">https://podminky.urs.cz/item/CS_URS_2021_02/978015391</t>
  </si>
  <si>
    <t xml:space="preserve">"otlučení poškozených částí stávajících vnějších omítek stěn"   270,0</t>
  </si>
  <si>
    <t xml:space="preserve">74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640171558</t>
  </si>
  <si>
    <t xml:space="preserve">https://podminky.urs.cz/item/CS_URS_2021_02/978059641</t>
  </si>
  <si>
    <t xml:space="preserve">"odsekání poškozených částí stávajícího vnějšího keramického obkladu stěn"   220,0</t>
  </si>
  <si>
    <t xml:space="preserve">75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1499110390</t>
  </si>
  <si>
    <t xml:space="preserve">https://podminky.urs.cz/item/CS_URS_2021_02/997013113</t>
  </si>
  <si>
    <t xml:space="preserve">"dle kptl. 9+96+712B+751B+762B+764B+766B+767B"   0,025+37,258+1,572+0,04+0,219+0,737+0,016+0,857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876202375</t>
  </si>
  <si>
    <t xml:space="preserve">https://podminky.urs.cz/item/CS_URS_2021_02/99701350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33319693</t>
  </si>
  <si>
    <t xml:space="preserve">https://podminky.urs.cz/item/CS_URS_2021_02/997013509</t>
  </si>
  <si>
    <t xml:space="preserve">"dle kptl. 9+96+712B+762B+766B"   (0,025+37,258+1,572+0,219+0,016)*(20-1)</t>
  </si>
  <si>
    <t xml:space="preserve">78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935320188</t>
  </si>
  <si>
    <t xml:space="preserve">https://podminky.urs.cz/item/CS_URS_2021_02/997013609</t>
  </si>
  <si>
    <t xml:space="preserve">"dle kptl. 9+96 (95%)"   0,025+0,95*37,258</t>
  </si>
  <si>
    <t xml:space="preserve">79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650527308</t>
  </si>
  <si>
    <t xml:space="preserve">https://podminky.urs.cz/item/CS_URS_2021_02/997013635</t>
  </si>
  <si>
    <t xml:space="preserve">"dle kptl. 96 (5%)+712B+762B+766B"   0,05*37,258+1,572+0,219+0,016</t>
  </si>
  <si>
    <t xml:space="preserve">99</t>
  </si>
  <si>
    <t xml:space="preserve">Přesun hmot</t>
  </si>
  <si>
    <t xml:space="preserve">8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985278902</t>
  </si>
  <si>
    <t xml:space="preserve">https://podminky.urs.cz/item/CS_URS_2021_02/998011002</t>
  </si>
  <si>
    <t xml:space="preserve">9T</t>
  </si>
  <si>
    <t xml:space="preserve">Lanková treláž pro popínavou zeleň </t>
  </si>
  <si>
    <t xml:space="preserve">81</t>
  </si>
  <si>
    <t xml:space="preserve">9T-01</t>
  </si>
  <si>
    <t xml:space="preserve">Montáž lankové treláže pro popínavou zeleň, cca 298m2. Provedení dle P.D. vč. dopravy osob a materiálů a režijních nákladů.</t>
  </si>
  <si>
    <t xml:space="preserve">81134288</t>
  </si>
  <si>
    <t xml:space="preserve">82</t>
  </si>
  <si>
    <t xml:space="preserve">9T-02</t>
  </si>
  <si>
    <t xml:space="preserve">Montáž kotev 1. stupně pro lankové treláže pro popínavou zeleň. Provedení dle P.D.</t>
  </si>
  <si>
    <t xml:space="preserve">902822450</t>
  </si>
  <si>
    <t xml:space="preserve">83</t>
  </si>
  <si>
    <t xml:space="preserve">9T-03</t>
  </si>
  <si>
    <t xml:space="preserve">Montáž kotev 2. stupně, obvodových lan, vypletení sítí pro lankové treláže pro popínavou zeleň. Provedení dle P.D.</t>
  </si>
  <si>
    <t xml:space="preserve">-283174038</t>
  </si>
  <si>
    <t xml:space="preserve">84</t>
  </si>
  <si>
    <t xml:space="preserve">9T-1001</t>
  </si>
  <si>
    <t xml:space="preserve">plocha sítě lano 2mm, oko 200x200 </t>
  </si>
  <si>
    <t xml:space="preserve">846375742</t>
  </si>
  <si>
    <t xml:space="preserve">"jižní fasáda"     12,0*9,3</t>
  </si>
  <si>
    <t xml:space="preserve">85</t>
  </si>
  <si>
    <t xml:space="preserve">9T-1002</t>
  </si>
  <si>
    <t xml:space="preserve">obvodové lanko 6 mm</t>
  </si>
  <si>
    <t xml:space="preserve">1716843626</t>
  </si>
  <si>
    <t xml:space="preserve">"jižní fasáda"     47,0</t>
  </si>
  <si>
    <t xml:space="preserve">86</t>
  </si>
  <si>
    <t xml:space="preserve">9T-1003b</t>
  </si>
  <si>
    <t xml:space="preserve">opletové lanko, lisované koncovky pro jižní fasádu</t>
  </si>
  <si>
    <t xml:space="preserve">-72451999</t>
  </si>
  <si>
    <t xml:space="preserve">87</t>
  </si>
  <si>
    <t xml:space="preserve">9T-1004</t>
  </si>
  <si>
    <t xml:space="preserve">průběžné kotvy s přerušeným tepelným mostem</t>
  </si>
  <si>
    <t xml:space="preserve">-1462082563</t>
  </si>
  <si>
    <t xml:space="preserve">"jižní fasáda"    22</t>
  </si>
  <si>
    <t xml:space="preserve">88</t>
  </si>
  <si>
    <t xml:space="preserve">9T-1005</t>
  </si>
  <si>
    <t xml:space="preserve">rohové kotvy s přerušeným tepelným mostem</t>
  </si>
  <si>
    <t xml:space="preserve">-373231650</t>
  </si>
  <si>
    <t xml:space="preserve">"jižní fasáda"    4</t>
  </si>
  <si>
    <t xml:space="preserve">89</t>
  </si>
  <si>
    <t xml:space="preserve">9T-1006</t>
  </si>
  <si>
    <t xml:space="preserve">chemické kotvi, závit. Svorníky M8, M10</t>
  </si>
  <si>
    <t xml:space="preserve">291426893</t>
  </si>
  <si>
    <t xml:space="preserve">"jižní fasáda"    78</t>
  </si>
  <si>
    <t xml:space="preserve">90</t>
  </si>
  <si>
    <t xml:space="preserve">9T-1007b</t>
  </si>
  <si>
    <t xml:space="preserve">napínáky, koncovky  pro jižní fasádu</t>
  </si>
  <si>
    <t xml:space="preserve">-116155501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91</t>
  </si>
  <si>
    <t xml:space="preserve">712300921</t>
  </si>
  <si>
    <t xml:space="preserve">Opravy povlakové krytiny střech plochých do 10° Příplatek k ceně za správkový kus NAIP přitavením</t>
  </si>
  <si>
    <t xml:space="preserve">1018904840</t>
  </si>
  <si>
    <t xml:space="preserve">https://podminky.urs.cz/item/CS_URS_2021_02/712300921</t>
  </si>
  <si>
    <t xml:space="preserve">"Předpokládaná práce a její rozsah"</t>
  </si>
  <si>
    <t xml:space="preserve">"hlavní střecha - vyspravení poškozených míst"    40,0</t>
  </si>
  <si>
    <t xml:space="preserve">9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75983549</t>
  </si>
  <si>
    <t xml:space="preserve">https://podminky.urs.cz/item/CS_URS_2021_02/62855001</t>
  </si>
  <si>
    <t xml:space="preserve">40,0*1,15</t>
  </si>
  <si>
    <t xml:space="preserve">93</t>
  </si>
  <si>
    <t xml:space="preserve">712331101</t>
  </si>
  <si>
    <t xml:space="preserve">Provedení povlakové krytiny střech plochých do 10° pásy na sucho AIP nebo NAIP</t>
  </si>
  <si>
    <t xml:space="preserve">820116048</t>
  </si>
  <si>
    <t xml:space="preserve">https://podminky.urs.cz/item/CS_URS_2021_02/712331101</t>
  </si>
  <si>
    <t xml:space="preserve">"podkladní pás pod plechovou střešní krytinu :"</t>
  </si>
  <si>
    <t xml:space="preserve">"nový přístřešek nad vstupem na JV rohu"    15,1*1,8+3,45*1,58+(13,52+3,45)*0,2</t>
  </si>
  <si>
    <t xml:space="preserve">"nový přístřešek na severní stěně"   2,0*(0,9+0,2)</t>
  </si>
  <si>
    <t xml:space="preserve">"střecha výtahové šachty vč. vytažení na stěny atik"   4,7*3,1+4,7*0,2+2*3,1*(0,2+0,25)/2</t>
  </si>
  <si>
    <t xml:space="preserve">62821109</t>
  </si>
  <si>
    <t xml:space="preserve">asfaltový pás separační s krycí vrstvou tl do 1,0mm, typu R</t>
  </si>
  <si>
    <t xml:space="preserve">-1023477756</t>
  </si>
  <si>
    <t xml:space="preserve">https://podminky.urs.cz/item/CS_URS_2021_02/62821109</t>
  </si>
  <si>
    <t xml:space="preserve">55,13*1,15</t>
  </si>
  <si>
    <t xml:space="preserve">95</t>
  </si>
  <si>
    <t xml:space="preserve">712363351</t>
  </si>
  <si>
    <t xml:space="preserve">Povlakové krytiny střech plochých do 10° z tvarovaných poplastovaných lišt pro mPVC pásek rš 50 mm</t>
  </si>
  <si>
    <t xml:space="preserve">-153222495</t>
  </si>
  <si>
    <t xml:space="preserve">https://podminky.urs.cz/item/CS_URS_2021_02/712363351</t>
  </si>
  <si>
    <t xml:space="preserve">"hlavní střecha - vytažení folie na atiky a stěny - pásek"    (55,4+19,4)*2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467042920</t>
  </si>
  <si>
    <t xml:space="preserve">https://podminky.urs.cz/item/CS_URS_2021_02/712363352</t>
  </si>
  <si>
    <t xml:space="preserve">"hlavní střecha - vytažení folie na atiky a stěny - koutová lišta"    (54,6+18,6)*2+(5,5+2*3,45)</t>
  </si>
  <si>
    <t xml:space="preserve">97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656842555</t>
  </si>
  <si>
    <t xml:space="preserve">https://podminky.urs.cz/item/CS_URS_2021_02/712363353</t>
  </si>
  <si>
    <t xml:space="preserve">"hlavní střecha - vytažení folie na atiky - rohová lišta"    (54,6+18,6)*2</t>
  </si>
  <si>
    <t xml:space="preserve">98</t>
  </si>
  <si>
    <t xml:space="preserve">712363369</t>
  </si>
  <si>
    <t xml:space="preserve">Povlakové krytiny střech plochých do 10° z tvarovaných poplastovaných lišt pro mPVC příklopná lišta rš 100 mm</t>
  </si>
  <si>
    <t xml:space="preserve">241578946</t>
  </si>
  <si>
    <t xml:space="preserve">https://podminky.urs.cz/item/CS_URS_2021_02/712363369</t>
  </si>
  <si>
    <t xml:space="preserve">"hlavní střecha - vytažení folie stěny - přítlačná lišta"    (5,5+3,45)*2</t>
  </si>
  <si>
    <t xml:space="preserve">7123635051x</t>
  </si>
  <si>
    <t xml:space="preserve">Provedení povlakové krytiny střech plochých do 10° s mechanicky kotvenou izolací včetně položení fólie a horkovzdušného svaření tl. tepelné izolace přes 140 mm do 200 mm budovy výšky do 18 m, kotvené do betonu. Rozmístění kotev dle kotevního plánu. Součástí položky je i opracování veškerých prostupů střechou.</t>
  </si>
  <si>
    <t xml:space="preserve">136562977</t>
  </si>
  <si>
    <t xml:space="preserve">"hlavní střecha - střešní folie"   54,6*12,6+12,6*6,0-5,5*3,45</t>
  </si>
  <si>
    <t xml:space="preserve">100</t>
  </si>
  <si>
    <t xml:space="preserve">712391587</t>
  </si>
  <si>
    <t xml:space="preserve">Provedení povlakové krytiny střech plochých do 10° -ostatní práce přibití pásů AIP, NAIP nebo folie hřebíky (drátěnkami)</t>
  </si>
  <si>
    <t xml:space="preserve">1757539199</t>
  </si>
  <si>
    <t xml:space="preserve">https://podminky.urs.cz/item/CS_URS_2021_02/712391587</t>
  </si>
  <si>
    <t xml:space="preserve">"podkladní pás pod plechovou střešní krytinu  - přibití"   55,13</t>
  </si>
  <si>
    <t xml:space="preserve">101</t>
  </si>
  <si>
    <t xml:space="preserve">31411510</t>
  </si>
  <si>
    <t xml:space="preserve">hřebík do krytiny s velkou hlavou 2x20mm</t>
  </si>
  <si>
    <t xml:space="preserve">kg</t>
  </si>
  <si>
    <t xml:space="preserve">963015550</t>
  </si>
  <si>
    <t xml:space="preserve">https://podminky.urs.cz/item/CS_URS_2021_02/31411510</t>
  </si>
  <si>
    <t xml:space="preserve">55,13*0,04</t>
  </si>
  <si>
    <t xml:space="preserve">102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2049868601</t>
  </si>
  <si>
    <t xml:space="preserve">https://podminky.urs.cz/item/CS_URS_2021_02/712861705</t>
  </si>
  <si>
    <t xml:space="preserve">"hlavní střecha - vytažení folie na atiky"    (55,4+18,6)*2*0,43</t>
  </si>
  <si>
    <t xml:space="preserve">(12,735+12,6+14,86)*0,7+((54,6+18,6)*2-(12,735+12,6+14,86))*0,2</t>
  </si>
  <si>
    <t xml:space="preserve">"vytažení folie na přilehlé stěny"   (5,5+3,45)*2*0,4</t>
  </si>
  <si>
    <t xml:space="preserve">103</t>
  </si>
  <si>
    <t xml:space="preserve">28322012</t>
  </si>
  <si>
    <t xml:space="preserve">fólie hydroizolační střešní mPVC mechanicky kotvená tl 1,5mm šedá</t>
  </si>
  <si>
    <t xml:space="preserve">285615761</t>
  </si>
  <si>
    <t xml:space="preserve">https://podminky.urs.cz/item/CS_URS_2021_02/28322012</t>
  </si>
  <si>
    <t xml:space="preserve">744,585*1,15+120,178*1,20</t>
  </si>
  <si>
    <t xml:space="preserve">104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492940985</t>
  </si>
  <si>
    <t xml:space="preserve">https://podminky.urs.cz/item/CS_URS_2021_02/712831101</t>
  </si>
  <si>
    <t xml:space="preserve">"podkladní geotextilie pod folii (na polystyrén a překližku) :"</t>
  </si>
  <si>
    <t xml:space="preserve">"hlavní střecha - vytažení folie na atiky"    (12,735+13,9+14,86)*0,75+((55,9+18,5)*2-(12,735+13,9+14,86))*0,69</t>
  </si>
  <si>
    <t xml:space="preserve">105</t>
  </si>
  <si>
    <t xml:space="preserve">69311081</t>
  </si>
  <si>
    <t xml:space="preserve">geotextilie netkaná separační, ochranná, filtrační, drenážní PES 300g/m2</t>
  </si>
  <si>
    <t xml:space="preserve">-512651004</t>
  </si>
  <si>
    <t xml:space="preserve">https://podminky.urs.cz/item/CS_URS_2021_02/69311081</t>
  </si>
  <si>
    <t xml:space="preserve">161,7*1,20</t>
  </si>
  <si>
    <t xml:space="preserve">106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447170611</t>
  </si>
  <si>
    <t xml:space="preserve">https://podminky.urs.cz/item/CS_URS_2021_02/998712102</t>
  </si>
  <si>
    <t xml:space="preserve">712B</t>
  </si>
  <si>
    <t xml:space="preserve">Povlakové krytiny - bourání</t>
  </si>
  <si>
    <t xml:space="preserve">107</t>
  </si>
  <si>
    <t xml:space="preserve">712300841</t>
  </si>
  <si>
    <t xml:space="preserve">Ostatní práce při odstranění povlakové krytiny střech plochých do 10° mechu odškrabáním a očistěním s urovnáním povrchu</t>
  </si>
  <si>
    <t xml:space="preserve">-2079601215</t>
  </si>
  <si>
    <t xml:space="preserve">https://podminky.urs.cz/item/CS_URS_2021_02/712300841</t>
  </si>
  <si>
    <t xml:space="preserve">"hlavní střecha porovnávací položka pro očištění stávající střešní krytiny"    54,6*12,6+12,6*6,0-5,5*3,45</t>
  </si>
  <si>
    <t xml:space="preserve">108</t>
  </si>
  <si>
    <t xml:space="preserve">712340831</t>
  </si>
  <si>
    <t xml:space="preserve">Odstranění povlakové krytiny střech plochých do 10° z přitavených pásů NAIP v plné ploše jednovrstvé</t>
  </si>
  <si>
    <t xml:space="preserve">-820965047</t>
  </si>
  <si>
    <t xml:space="preserve">https://podminky.urs.cz/item/CS_URS_2021_02/712340831</t>
  </si>
  <si>
    <t xml:space="preserve">"střecha výtahové šachty - dmtž stávající krytiny - podkladní pás"   4,7*(3,1+0,1)</t>
  </si>
  <si>
    <t xml:space="preserve">713</t>
  </si>
  <si>
    <t xml:space="preserve">Izolace tepelné</t>
  </si>
  <si>
    <t xml:space="preserve">109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-350654451</t>
  </si>
  <si>
    <t xml:space="preserve">https://podminky.urs.cz/item/CS_URS_2021_02/713141136</t>
  </si>
  <si>
    <t xml:space="preserve">"hlavní střecha - tepelná izolace tl. 160mm (2x80mm)"   2*(54,6*12,6+12,6*6,0-5,5*3,45)</t>
  </si>
  <si>
    <t xml:space="preserve">110</t>
  </si>
  <si>
    <t xml:space="preserve">63151468</t>
  </si>
  <si>
    <t xml:space="preserve">deska tepelně izolační minerální plochých střech spodní vrstva 50kPa λ=0,036-0,039 tl 80mm</t>
  </si>
  <si>
    <t xml:space="preserve">-1077243484</t>
  </si>
  <si>
    <t xml:space="preserve">https://podminky.urs.cz/item/CS_URS_2021_02/63151468</t>
  </si>
  <si>
    <t xml:space="preserve">(1489,17/2)*1,05</t>
  </si>
  <si>
    <t xml:space="preserve">111</t>
  </si>
  <si>
    <t xml:space="preserve">63151401</t>
  </si>
  <si>
    <t xml:space="preserve">deska tepelně izolační minerální plochých střech vrchní vrstva 60kPa λ=0,037-0,039 tl 80mm</t>
  </si>
  <si>
    <t xml:space="preserve">193170700</t>
  </si>
  <si>
    <t xml:space="preserve">https://podminky.urs.cz/item/CS_URS_2021_02/63151401</t>
  </si>
  <si>
    <t xml:space="preserve">112</t>
  </si>
  <si>
    <t xml:space="preserve">713141376</t>
  </si>
  <si>
    <t xml:space="preserve">Montáž tepelné izolace střech plochých spádovými klíny na zhlaví atiky šířky přes 500 do 1000 mm přilepenými za studena nízkoexpanzní (PUR) pěnou</t>
  </si>
  <si>
    <t xml:space="preserve">-696828796</t>
  </si>
  <si>
    <t xml:space="preserve">https://podminky.urs.cz/item/CS_URS_2021_02/713141376</t>
  </si>
  <si>
    <t xml:space="preserve">"hlavní střecha"   (55,9+19,9)*2</t>
  </si>
  <si>
    <t xml:space="preserve">"střecha výtahové šachty"   (5,5+2*3,45)</t>
  </si>
  <si>
    <t xml:space="preserve">113</t>
  </si>
  <si>
    <t xml:space="preserve">28376142</t>
  </si>
  <si>
    <t xml:space="preserve">klín izolační z pěnového polystyrenu EPS 150 spád do 5%</t>
  </si>
  <si>
    <t xml:space="preserve">-2025285140</t>
  </si>
  <si>
    <t xml:space="preserve">https://podminky.urs.cz/item/CS_URS_2021_02/28376142</t>
  </si>
  <si>
    <t xml:space="preserve">"hlavní střecha"    ((13,435+13,9+15,56)*0,72*(0,05+0,105)/2+((55,9+19,9)*2-(13,435+13,9+15,56))*0,66*(0,05+0,1)/2)*1,10</t>
  </si>
  <si>
    <t xml:space="preserve">"střecha výtahové šachty"   (5,5+2*3,45)*0,72*(0,05+0,105)/2</t>
  </si>
  <si>
    <t xml:space="preserve">114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-1735131066</t>
  </si>
  <si>
    <t xml:space="preserve">https://podminky.urs.cz/item/CS_URS_2021_02/713141396</t>
  </si>
  <si>
    <t xml:space="preserve">"zateplení vnitřních stěn atik  - soklový polystyrén tl. 30mm :"</t>
  </si>
  <si>
    <t xml:space="preserve">"hlavní střecha"    (12,735+12,6+14,86)*0,9+((54,6+18,6)*2-(12,735+12,6+14,86))*0,35</t>
  </si>
  <si>
    <t xml:space="preserve">"střecha výtahové šachty vč. vytažení na stěny atik"   4,7*0,2+2*3,1*(0,2+0,25)/2</t>
  </si>
  <si>
    <t xml:space="preserve">115</t>
  </si>
  <si>
    <t xml:space="preserve">28376011</t>
  </si>
  <si>
    <t xml:space="preserve">deska perimetrická fasádní soklová 150kPa λ=0,035 tl 30mm</t>
  </si>
  <si>
    <t xml:space="preserve">1585235518</t>
  </si>
  <si>
    <t xml:space="preserve">https://podminky.urs.cz/item/CS_URS_2021_02/28376011</t>
  </si>
  <si>
    <t xml:space="preserve">75,682*1,05</t>
  </si>
  <si>
    <t xml:space="preserve">116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754348284</t>
  </si>
  <si>
    <t xml:space="preserve">https://podminky.urs.cz/item/CS_URS_2021_02/998713102</t>
  </si>
  <si>
    <t xml:space="preserve">721</t>
  </si>
  <si>
    <t xml:space="preserve">Zdravotechnika - vnitřní kanalizace</t>
  </si>
  <si>
    <t xml:space="preserve">117</t>
  </si>
  <si>
    <t xml:space="preserve">721239115x</t>
  </si>
  <si>
    <t xml:space="preserve">Kompletní montáž + dodávka nerezové střešní vpusti DN 150mm se svislým odtokem a s ochranným košem v místě stávající vpusti vč. provedení potřebné úpravy stávajícího potrubí.Nerezový střešní vpusť (vtok) je určený pro napojení všech druhů hydroizolačních materiálu. Hydroizolace je připevněna k střešnímu vtoku svěrným kruhem, který je dotažen samojisticími nerezovými maticemi. Roury vtoku jsou napojitelné na normalizované odpadní roury, typu HT,KG.</t>
  </si>
  <si>
    <t xml:space="preserve">621268006</t>
  </si>
  <si>
    <t xml:space="preserve">"hlavní střecha - nové střešní vpusti"    2</t>
  </si>
  <si>
    <t xml:space="preserve">118</t>
  </si>
  <si>
    <t xml:space="preserve">7212791512x</t>
  </si>
  <si>
    <t xml:space="preserve">Kompletní montáž + dodávka střešního odvětrávacího komínku pro odvětrání kanalizace DN 150 s dešťovou krytkou. Osazení provedeno dle P.D. vč. napojení na stávající potrubí.</t>
  </si>
  <si>
    <t xml:space="preserve">-1421796457</t>
  </si>
  <si>
    <t xml:space="preserve">"hlavní střecha - nové větrací hlavice"    8</t>
  </si>
  <si>
    <t xml:space="preserve">11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64659827</t>
  </si>
  <si>
    <t xml:space="preserve">https://podminky.urs.cz/item/CS_URS_2021_02/998721102</t>
  </si>
  <si>
    <t xml:space="preserve">723</t>
  </si>
  <si>
    <t xml:space="preserve">Zdravotechnika - vnitřní plynovod</t>
  </si>
  <si>
    <t xml:space="preserve">120</t>
  </si>
  <si>
    <t xml:space="preserve">723-01</t>
  </si>
  <si>
    <t xml:space="preserve">Kompletní provedení úprav stávajících rozvodů plynovodu na fasádě a střeše objektu.</t>
  </si>
  <si>
    <t xml:space="preserve">-1457456288</t>
  </si>
  <si>
    <t xml:space="preserve">741</t>
  </si>
  <si>
    <t xml:space="preserve">Elektroinstalace - silnoproud</t>
  </si>
  <si>
    <t xml:space="preserve">121</t>
  </si>
  <si>
    <t xml:space="preserve">741-01</t>
  </si>
  <si>
    <t xml:space="preserve">Kompletní montáž + dodávka nového bleskosvodu (FeZn dle platné ČSN) vč. dmtž a likvidace stávajícího.</t>
  </si>
  <si>
    <t xml:space="preserve">-645977937</t>
  </si>
  <si>
    <t xml:space="preserve">122</t>
  </si>
  <si>
    <t xml:space="preserve">741-02</t>
  </si>
  <si>
    <t xml:space="preserve">Kompletní provedení úprav (vč. veškerých dodávek) stávající elektroinstalace vyvolané novým zateplením objektu vč. dmtž a likviidace stavajících konstrukcí.</t>
  </si>
  <si>
    <t xml:space="preserve">-923929171</t>
  </si>
  <si>
    <t xml:space="preserve">123</t>
  </si>
  <si>
    <t xml:space="preserve">741-03</t>
  </si>
  <si>
    <t xml:space="preserve">Kompletní provedení dmtž, úpravy uchycení a následná zpětná montáž hodin na JV rohu objektu.</t>
  </si>
  <si>
    <t xml:space="preserve">201571587</t>
  </si>
  <si>
    <t xml:space="preserve">751</t>
  </si>
  <si>
    <t xml:space="preserve">Vzduchotechnika</t>
  </si>
  <si>
    <t xml:space="preserve">124</t>
  </si>
  <si>
    <t xml:space="preserve">751398056</t>
  </si>
  <si>
    <t xml:space="preserve">Montáž ostatních zařízení protidešťové žaluzie nebo žaluziové klapky na čtyřhranné potrubí, průřezu přes 0,750 m2</t>
  </si>
  <si>
    <t xml:space="preserve">2058592535</t>
  </si>
  <si>
    <t xml:space="preserve">https://podminky.urs.cz/item/CS_URS_2021_02/751398056</t>
  </si>
  <si>
    <t xml:space="preserve">125</t>
  </si>
  <si>
    <t xml:space="preserve">429729631x</t>
  </si>
  <si>
    <t xml:space="preserve">venkovní protidešťová žaluzie 1000x800mm s pevnými lamelami s mřížkou proti hmyzu, pozinkovaná.</t>
  </si>
  <si>
    <t xml:space="preserve">-1228225635</t>
  </si>
  <si>
    <t xml:space="preserve">"pohled S - nová žaluzie"   1</t>
  </si>
  <si>
    <t xml:space="preserve">126</t>
  </si>
  <si>
    <t xml:space="preserve">7515100171x</t>
  </si>
  <si>
    <t xml:space="preserve">Kompletní provedení prodloužení (o tloušťku nového zateplení 200mm) stávajícícho vzduchotechnické potrubí průřezu přes 0,79 do 1,13 m2</t>
  </si>
  <si>
    <t xml:space="preserve">147203759</t>
  </si>
  <si>
    <t xml:space="preserve">127</t>
  </si>
  <si>
    <t xml:space="preserve">751729001x</t>
  </si>
  <si>
    <t xml:space="preserve">Kompletní provedení demontaže (k opětovnému použití !) stávajícíh 6 ks klimatizačních jednotek osazených na střeše + provizorní uložení na stavbě + opětovná montáž po provedení nové skladby střechy. Provedení dle P.D. vč. potřebných úprav stávajících rozvodů veškérého staveništního přemístění.</t>
  </si>
  <si>
    <t xml:space="preserve">1487258660</t>
  </si>
  <si>
    <t xml:space="preserve">128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16842078</t>
  </si>
  <si>
    <t xml:space="preserve">https://podminky.urs.cz/item/CS_URS_2021_02/998751101</t>
  </si>
  <si>
    <t xml:space="preserve">751B</t>
  </si>
  <si>
    <t xml:space="preserve">Vzduchotechnika - bourání</t>
  </si>
  <si>
    <t xml:space="preserve">129</t>
  </si>
  <si>
    <t xml:space="preserve">751398856</t>
  </si>
  <si>
    <t xml:space="preserve">Demontáž ostatních zařízení protidešťové žaluzie nebo žaluziové klapky z čtyřhranného potrubí, průřezu přes 0,750 m2</t>
  </si>
  <si>
    <t xml:space="preserve">-716065014</t>
  </si>
  <si>
    <t xml:space="preserve">https://podminky.urs.cz/item/CS_URS_2021_02/751398856</t>
  </si>
  <si>
    <t xml:space="preserve">"pohled S - dmtž stávající žaluzie"   1</t>
  </si>
  <si>
    <t xml:space="preserve">762</t>
  </si>
  <si>
    <t xml:space="preserve">Konstrukce tesařské</t>
  </si>
  <si>
    <t xml:space="preserve">130</t>
  </si>
  <si>
    <t xml:space="preserve">762341027</t>
  </si>
  <si>
    <t xml:space="preserve">Bednění a laťování bednění střech rovných sklonu do 60° s vyřezáním otvorů z dřevoštěpkových desek OSB šroubovaných na krokve na pero a drážku, tloušťky desky 25 mm</t>
  </si>
  <si>
    <t xml:space="preserve">336146655</t>
  </si>
  <si>
    <t xml:space="preserve">https://podminky.urs.cz/item/CS_URS_2021_02/762341027</t>
  </si>
  <si>
    <t xml:space="preserve">"střecha výtahové šachty - nové dřevěné bednění"   4,7*3,1</t>
  </si>
  <si>
    <t xml:space="preserve">131</t>
  </si>
  <si>
    <t xml:space="preserve">762341270</t>
  </si>
  <si>
    <t xml:space="preserve">Bednění a laťování montáž bednění střech rovných a šikmých sklonu do 60° s vyřezáním otvorů z desek dřevotřískových nebo dřevoštěpkových na sraz</t>
  </si>
  <si>
    <t xml:space="preserve">-1256638335</t>
  </si>
  <si>
    <t xml:space="preserve">https://podminky.urs.cz/item/CS_URS_2021_02/762341270</t>
  </si>
  <si>
    <t xml:space="preserve">"nový přístřešek nad vstupem na JV rohu - bednění z překližky tl. 24mm"    15,1*2,0+3,25*1,78</t>
  </si>
  <si>
    <t xml:space="preserve">"nový přístřešek na severní stěně - bednění z překližky tl. 24mm"   2,0*1,1</t>
  </si>
  <si>
    <t xml:space="preserve">132</t>
  </si>
  <si>
    <t xml:space="preserve">60621155</t>
  </si>
  <si>
    <t xml:space="preserve">překližka vodovzdorná protiskl/hladká bříza tl 24mm</t>
  </si>
  <si>
    <t xml:space="preserve">-1604898887</t>
  </si>
  <si>
    <t xml:space="preserve">https://podminky.urs.cz/item/CS_URS_2021_02/60621155</t>
  </si>
  <si>
    <t xml:space="preserve">38,185*1,10</t>
  </si>
  <si>
    <t xml:space="preserve">133</t>
  </si>
  <si>
    <t xml:space="preserve">762342442x</t>
  </si>
  <si>
    <t xml:space="preserve">Montáž konstrukcí z latí 40x60mm pod střešní bednění, kotvených na ocelové konstrukce přístřešku nad vchodem.</t>
  </si>
  <si>
    <t xml:space="preserve">1651983934</t>
  </si>
  <si>
    <t xml:space="preserve">"konstrukce z latí 40x60mm pod střešní bednění :"</t>
  </si>
  <si>
    <t xml:space="preserve">"nový přístřešek nad vstupem na JV rohu"    2*(13,32+3,25)+14,25+4,4+31*2,0+7*1,78</t>
  </si>
  <si>
    <t xml:space="preserve">"nový přístřešek na severní stěně"   3*2,0+5*1,1</t>
  </si>
  <si>
    <t xml:space="preserve">134</t>
  </si>
  <si>
    <t xml:space="preserve">60514114</t>
  </si>
  <si>
    <t xml:space="preserve">řezivo jehličnaté lať impregnovaná dl 4 m</t>
  </si>
  <si>
    <t xml:space="preserve">-364119831</t>
  </si>
  <si>
    <t xml:space="preserve">https://podminky.urs.cz/item/CS_URS_2021_02/60514114</t>
  </si>
  <si>
    <t xml:space="preserve">"konstrukce z latí 40x60mm pod střešní bednění"   137,75*0,04*0,06*1,10</t>
  </si>
  <si>
    <t xml:space="preserve">135</t>
  </si>
  <si>
    <t xml:space="preserve">7623613131x</t>
  </si>
  <si>
    <t xml:space="preserve">Konstrukční vrstva pod klempířské prvky pro oplechování horních ploch zdí a nadezdívek (atik) z desek z voduvzdorné překližky tl. 24mm, kotvené přes spádové desky z EPS (tl.50-100mm) do ŽB věnce.
</t>
  </si>
  <si>
    <t xml:space="preserve">-504118290</t>
  </si>
  <si>
    <t xml:space="preserve">"hlavní střecha"    (12,735+13,9+14,86)*0,75+((55,9+18,5)*2-(12,735+13,9+14,76))*0,69</t>
  </si>
  <si>
    <t xml:space="preserve">"střecha výtahové šachty"   (5,5+2*3,1)*0,75</t>
  </si>
  <si>
    <t xml:space="preserve">13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792851029</t>
  </si>
  <si>
    <t xml:space="preserve">https://podminky.urs.cz/item/CS_URS_2021_02/762395000</t>
  </si>
  <si>
    <t xml:space="preserve">"dle specifikací"   (42,004*0,024+0,364)/1,10</t>
  </si>
  <si>
    <t xml:space="preserve">137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95520255</t>
  </si>
  <si>
    <t xml:space="preserve">https://podminky.urs.cz/item/CS_URS_2021_02/998762102</t>
  </si>
  <si>
    <t xml:space="preserve">762B</t>
  </si>
  <si>
    <t xml:space="preserve">Konstrukce tesařské - bourání</t>
  </si>
  <si>
    <t xml:space="preserve">13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297939909</t>
  </si>
  <si>
    <t xml:space="preserve">https://podminky.urs.cz/item/CS_URS_2021_02/762341811</t>
  </si>
  <si>
    <t xml:space="preserve">"střecha výtahové šachty - dmtž stávajícího bednění"   4,7*3,1</t>
  </si>
  <si>
    <t xml:space="preserve">764</t>
  </si>
  <si>
    <t xml:space="preserve">Konstrukce klempířské</t>
  </si>
  <si>
    <t xml:space="preserve">139</t>
  </si>
  <si>
    <t xml:space="preserve">764021403</t>
  </si>
  <si>
    <t xml:space="preserve">Podkladní plech z hliníkového plechu rš 250 mm</t>
  </si>
  <si>
    <t xml:space="preserve">-1597427299</t>
  </si>
  <si>
    <t xml:space="preserve">https://podminky.urs.cz/item/CS_URS_2021_02/764021403</t>
  </si>
  <si>
    <t xml:space="preserve">"podkladní plech pod závětrné lišty"   5,18</t>
  </si>
  <si>
    <t xml:space="preserve">"podkladní plech pod oplechování okapů"   27,05</t>
  </si>
  <si>
    <t xml:space="preserve">"hlavní střecha - podkladní plech pod oplechování atik"   (55,9+19,9)*2+(54,5+18,5)*2</t>
  </si>
  <si>
    <t xml:space="preserve">"střecha výtahové šachty - podkladní plech pod oplechování atik"   2*(5,5+2*3,45)</t>
  </si>
  <si>
    <t xml:space="preserve">140</t>
  </si>
  <si>
    <t xml:space="preserve">764021423</t>
  </si>
  <si>
    <t xml:space="preserve">Dilatační lišta z hliníkového plechu připojovací, včetně tmelení rš 150 mm</t>
  </si>
  <si>
    <t xml:space="preserve">1175914309</t>
  </si>
  <si>
    <t xml:space="preserve">https://podminky.urs.cz/item/CS_URS_2021_02/764021423</t>
  </si>
  <si>
    <t xml:space="preserve">"připojovací lišta pro plechovou střešní krytinu vytaženou na stěny :"</t>
  </si>
  <si>
    <t xml:space="preserve">"nový přístřešek nad vstupem na JV rohu"    13,52+3,45</t>
  </si>
  <si>
    <t xml:space="preserve">"nový přístřešek na severní stěně"   2,0</t>
  </si>
  <si>
    <t xml:space="preserve">141</t>
  </si>
  <si>
    <t xml:space="preserve">764121431</t>
  </si>
  <si>
    <t xml:space="preserve">Krytina z hliníkového plechu s úpravou u okapů, prostupů a výčnělků střechy rovné drážkováním z tabulí, velikosti 1000 x 2000 mm, sklon střechy do 30°</t>
  </si>
  <si>
    <t xml:space="preserve">-91481262</t>
  </si>
  <si>
    <t xml:space="preserve">https://podminky.urs.cz/item/CS_URS_2021_02/764121431</t>
  </si>
  <si>
    <t xml:space="preserve">142</t>
  </si>
  <si>
    <t xml:space="preserve">764121491</t>
  </si>
  <si>
    <t xml:space="preserve">Krytina z hliníkového plechu s úpravou u okapů, prostupů a výčnělků Příplatek k cenám za těsnění drážek ve sklonu do 10°</t>
  </si>
  <si>
    <t xml:space="preserve">-344059647</t>
  </si>
  <si>
    <t xml:space="preserve">https://podminky.urs.cz/item/CS_URS_2021_02/764121491</t>
  </si>
  <si>
    <t xml:space="preserve">143</t>
  </si>
  <si>
    <t xml:space="preserve">764222403</t>
  </si>
  <si>
    <t xml:space="preserve">Oplechování střešních prvků z hliníkového plechu štítu závětrnou lištou rš 250 mm</t>
  </si>
  <si>
    <t xml:space="preserve">-889570636</t>
  </si>
  <si>
    <t xml:space="preserve">https://podminky.urs.cz/item/CS_URS_2021_02/764222403</t>
  </si>
  <si>
    <t xml:space="preserve">"nový přístřešek nad vstupem na JV rohu"    1,8+1,58</t>
  </si>
  <si>
    <t xml:space="preserve">"nový přístřešek na severní stěně"   2*0,9</t>
  </si>
  <si>
    <t xml:space="preserve">144</t>
  </si>
  <si>
    <t xml:space="preserve">764222434</t>
  </si>
  <si>
    <t xml:space="preserve">Oplechování střešních prvků z hliníkového plechu okapu okapovým plechem střechy rovné rš 330 mm</t>
  </si>
  <si>
    <t xml:space="preserve">1890074600</t>
  </si>
  <si>
    <t xml:space="preserve">https://podminky.urs.cz/item/CS_URS_2021_02/764222434</t>
  </si>
  <si>
    <t xml:space="preserve">"nový přístřešek nad vstupem na JV rohu"    15,1+5,25</t>
  </si>
  <si>
    <t xml:space="preserve">"střecha výtahové šachty"   4,7</t>
  </si>
  <si>
    <t xml:space="preserve">145</t>
  </si>
  <si>
    <t xml:space="preserve">764225411</t>
  </si>
  <si>
    <t xml:space="preserve">Oplechování horních ploch zdí a nadezdívek (atik) z hliníkového plechu celoplošně lepené přes rš 800 mm</t>
  </si>
  <si>
    <t xml:space="preserve">1601083953</t>
  </si>
  <si>
    <t xml:space="preserve">https://podminky.urs.cz/item/CS_URS_2021_02/764225411</t>
  </si>
  <si>
    <t xml:space="preserve">"hlavní střecha"    (13,435+13,9+15,56)*1,26+((55,9+19,9)*2-(13,435+13,9+15,56))*1,2</t>
  </si>
  <si>
    <t xml:space="preserve">"střecha výtahové šachty"   5,5+2*3,45</t>
  </si>
  <si>
    <t xml:space="preserve">146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1357525997</t>
  </si>
  <si>
    <t xml:space="preserve">https://podminky.urs.cz/item/CS_URS_2021_02/764225446</t>
  </si>
  <si>
    <t xml:space="preserve">"hlavní střecha"    6</t>
  </si>
  <si>
    <t xml:space="preserve">"střecha výtahové šachty"   2</t>
  </si>
  <si>
    <t xml:space="preserve">147</t>
  </si>
  <si>
    <t xml:space="preserve">764226444</t>
  </si>
  <si>
    <t xml:space="preserve">Oplechování parapetů z hliníkového plechu rovných celoplošně lepené, bez rohů rš 330 mm</t>
  </si>
  <si>
    <t xml:space="preserve">590830969</t>
  </si>
  <si>
    <t xml:space="preserve">https://podminky.urs.cz/item/CS_URS_2021_02/764226444</t>
  </si>
  <si>
    <t xml:space="preserve">"pohled J"   18*1,23+2,43+3*3,62</t>
  </si>
  <si>
    <t xml:space="preserve">"pohled V"   5*0,55+1,23</t>
  </si>
  <si>
    <t xml:space="preserve">"pohled S"   2,51+4,85+0,99+1,45+10*1,23+3*2,43+2,45</t>
  </si>
  <si>
    <t xml:space="preserve">"střecha - výtahová šachta"    1,15+1,05</t>
  </si>
  <si>
    <t xml:space="preserve">148</t>
  </si>
  <si>
    <t xml:space="preserve">764314612</t>
  </si>
  <si>
    <t xml:space="preserve">Lemování prostupů z pozinkovaného plechu s povrchovou úpravou bez lišty, střech s krytinou skládanou nebo z plechu</t>
  </si>
  <si>
    <t xml:space="preserve">466225349</t>
  </si>
  <si>
    <t xml:space="preserve">https://podminky.urs.cz/item/CS_URS_2021_02/764314612</t>
  </si>
  <si>
    <t xml:space="preserve">"lemování stávajících VZT prostupu"   (0,6+0,8)*2*0,4+4*0,2*0,2</t>
  </si>
  <si>
    <t xml:space="preserve">149</t>
  </si>
  <si>
    <t xml:space="preserve">764315425</t>
  </si>
  <si>
    <t xml:space="preserve">Lemování trub, konzol, držáků a ostatních kusových prvků z pozinkovaného plechu střech s krytinou skládanou mimo prejzovou nebo z plechu, průměr přes 200 do 300 mm</t>
  </si>
  <si>
    <t xml:space="preserve">92806871</t>
  </si>
  <si>
    <t xml:space="preserve">https://podminky.urs.cz/item/CS_URS_2021_02/764315425</t>
  </si>
  <si>
    <t xml:space="preserve">"lemování stávajících VZT hlavic"   4</t>
  </si>
  <si>
    <t xml:space="preserve">150</t>
  </si>
  <si>
    <t xml:space="preserve">764521404</t>
  </si>
  <si>
    <t xml:space="preserve">Žlab podokapní z hliníkového plechu včetně háků a čel půlkruhový rš 330 mm</t>
  </si>
  <si>
    <t xml:space="preserve">1722564148</t>
  </si>
  <si>
    <t xml:space="preserve">https://podminky.urs.cz/item/CS_URS_2021_02/764521404</t>
  </si>
  <si>
    <t xml:space="preserve">"střecha výtahové šachty"   5,0</t>
  </si>
  <si>
    <t xml:space="preserve">151</t>
  </si>
  <si>
    <t xml:space="preserve">764521444</t>
  </si>
  <si>
    <t xml:space="preserve">Žlab podokapní z hliníkového plechu včetně háků a čel kotlík oválný (trychtýřový), rš žlabu/průměr svodu 330/100 mm</t>
  </si>
  <si>
    <t xml:space="preserve">-437408629</t>
  </si>
  <si>
    <t xml:space="preserve">https://podminky.urs.cz/item/CS_URS_2021_02/764521444</t>
  </si>
  <si>
    <t xml:space="preserve">"střecha výtahové šachty"   1</t>
  </si>
  <si>
    <t xml:space="preserve">152</t>
  </si>
  <si>
    <t xml:space="preserve">764528422</t>
  </si>
  <si>
    <t xml:space="preserve">Svod z hliníkového plechu včetně objímek, kolen a odskoků kruhový, průměru 100 mm</t>
  </si>
  <si>
    <t xml:space="preserve">272276349</t>
  </si>
  <si>
    <t xml:space="preserve">https://podminky.urs.cz/item/CS_URS_2021_02/764528422</t>
  </si>
  <si>
    <t xml:space="preserve">"střecha výtahové šachty"   2,5</t>
  </si>
  <si>
    <t xml:space="preserve">15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21244181</t>
  </si>
  <si>
    <t xml:space="preserve">https://podminky.urs.cz/item/CS_URS_2021_02/998764102</t>
  </si>
  <si>
    <t xml:space="preserve">764B</t>
  </si>
  <si>
    <t xml:space="preserve">Konstrukce klempířské - bourání</t>
  </si>
  <si>
    <t xml:space="preserve">154</t>
  </si>
  <si>
    <t xml:space="preserve">764001821</t>
  </si>
  <si>
    <t xml:space="preserve">Demontáž klempířských konstrukcí krytiny ze svitků nebo tabulí do suti</t>
  </si>
  <si>
    <t xml:space="preserve">1079227311</t>
  </si>
  <si>
    <t xml:space="preserve">https://podminky.urs.cz/item/CS_URS_2021_02/764001821</t>
  </si>
  <si>
    <t xml:space="preserve">"pohled J - bourání stávající markýzy nad vstupem - dmtž krytiny"   (1,2+2*0,1)*(1,1+0,1+0,15)</t>
  </si>
  <si>
    <t xml:space="preserve">"střecha výtahové šachty - dmtž stávající krytiny"   4,7*(3,1+0,1)</t>
  </si>
  <si>
    <t xml:space="preserve">155</t>
  </si>
  <si>
    <t xml:space="preserve">764002841</t>
  </si>
  <si>
    <t xml:space="preserve">Demontáž klempířských konstrukcí oplechování horních ploch zdí a nadezdívek do suti</t>
  </si>
  <si>
    <t xml:space="preserve">429314001</t>
  </si>
  <si>
    <t xml:space="preserve">https://podminky.urs.cz/item/CS_URS_2021_02/764002841</t>
  </si>
  <si>
    <t xml:space="preserve">"hlavní střecha"    (55,4+19,4)*2</t>
  </si>
  <si>
    <t xml:space="preserve">156</t>
  </si>
  <si>
    <t xml:space="preserve">764002851</t>
  </si>
  <si>
    <t xml:space="preserve">Demontáž klempířských konstrukcí oplechování parapetů do suti</t>
  </si>
  <si>
    <t xml:space="preserve">874367251</t>
  </si>
  <si>
    <t xml:space="preserve">https://podminky.urs.cz/item/CS_URS_2021_02/764002851</t>
  </si>
  <si>
    <t xml:space="preserve">"střecha - výtahová šachta - dmtž parapetu okna"      1,15</t>
  </si>
  <si>
    <t xml:space="preserve">157</t>
  </si>
  <si>
    <t xml:space="preserve">764002871</t>
  </si>
  <si>
    <t xml:space="preserve">Demontáž klempířských konstrukcí lemování zdí do suti</t>
  </si>
  <si>
    <t xml:space="preserve">-1225999413</t>
  </si>
  <si>
    <t xml:space="preserve">https://podminky.urs.cz/item/CS_URS_2021_02/764002871</t>
  </si>
  <si>
    <t xml:space="preserve">"hlavní střecha"    (54,6+18,6+3,45)*2</t>
  </si>
  <si>
    <t xml:space="preserve">"střecha výtahové šachty"   4,7+2*3,1</t>
  </si>
  <si>
    <t xml:space="preserve">158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219512606</t>
  </si>
  <si>
    <t xml:space="preserve">https://podminky.urs.cz/item/CS_URS_2021_02/764003801</t>
  </si>
  <si>
    <t xml:space="preserve">"hlavní střecha - dmtž stávajících větracích hlavic"    8</t>
  </si>
  <si>
    <t xml:space="preserve">159</t>
  </si>
  <si>
    <t xml:space="preserve">764004801</t>
  </si>
  <si>
    <t xml:space="preserve">Demontáž klempířských konstrukcí žlabu podokapního do suti</t>
  </si>
  <si>
    <t xml:space="preserve">-1881075807</t>
  </si>
  <si>
    <t xml:space="preserve">https://podminky.urs.cz/item/CS_URS_2021_02/764004801</t>
  </si>
  <si>
    <t xml:space="preserve">160</t>
  </si>
  <si>
    <t xml:space="preserve">764004861</t>
  </si>
  <si>
    <t xml:space="preserve">Demontáž klempířských konstrukcí svodu do suti</t>
  </si>
  <si>
    <t xml:space="preserve">769801608</t>
  </si>
  <si>
    <t xml:space="preserve">https://podminky.urs.cz/item/CS_URS_2021_02/764004861</t>
  </si>
  <si>
    <t xml:space="preserve">766</t>
  </si>
  <si>
    <t xml:space="preserve">Konstrukce truhlářské</t>
  </si>
  <si>
    <t xml:space="preserve">161</t>
  </si>
  <si>
    <t xml:space="preserve">766422343</t>
  </si>
  <si>
    <t xml:space="preserve">Montáž obložení podhledů jednoduchých panely obkladovými z aglomerovaných desek, plochy přes 1,50 m2</t>
  </si>
  <si>
    <t xml:space="preserve">-1313444780</t>
  </si>
  <si>
    <t xml:space="preserve">https://podminky.urs.cz/item/CS_URS_2021_02/766422343</t>
  </si>
  <si>
    <t xml:space="preserve">162</t>
  </si>
  <si>
    <t xml:space="preserve">60726248</t>
  </si>
  <si>
    <t xml:space="preserve">deska dřevoštěpková OSB 3 ostrá hrana nebroušená tl 22mm</t>
  </si>
  <si>
    <t xml:space="preserve">1267231587</t>
  </si>
  <si>
    <t xml:space="preserve">https://podminky.urs.cz/item/CS_URS_2021_02/60726248</t>
  </si>
  <si>
    <t xml:space="preserve">44,095*1,10</t>
  </si>
  <si>
    <t xml:space="preserve">163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165496796</t>
  </si>
  <si>
    <t xml:space="preserve">https://podminky.urs.cz/item/CS_URS_2021_02/766629214</t>
  </si>
  <si>
    <t xml:space="preserve">"porovnávací položka pro připojovací spáru u nových plastových oken a dveří "</t>
  </si>
  <si>
    <t xml:space="preserve">164</t>
  </si>
  <si>
    <t xml:space="preserve">766622131</t>
  </si>
  <si>
    <t xml:space="preserve">Montáž oken plastových včetně montáže rámu plochy přes 1 m2 otevíravých do zdiva, výšky do 1,5 m</t>
  </si>
  <si>
    <t xml:space="preserve">2108084171</t>
  </si>
  <si>
    <t xml:space="preserve">https://podminky.urs.cz/item/CS_URS_2021_02/766622131</t>
  </si>
  <si>
    <t xml:space="preserve">165</t>
  </si>
  <si>
    <t xml:space="preserve">61140051</t>
  </si>
  <si>
    <t xml:space="preserve">okno plastové otevíravé/sklopné dvojsklo přes plochu 1m2 do v 1,5m</t>
  </si>
  <si>
    <t xml:space="preserve">-242506117</t>
  </si>
  <si>
    <t xml:space="preserve">https://podminky.urs.cz/item/CS_URS_2021_02/61140051</t>
  </si>
  <si>
    <t xml:space="preserve">166</t>
  </si>
  <si>
    <t xml:space="preserve">766622132</t>
  </si>
  <si>
    <t xml:space="preserve">Montáž oken plastových včetně montáže rámu plochy přes 1 m2 otevíravých do zdiva, výšky přes 1,5 do 2,5 m</t>
  </si>
  <si>
    <t xml:space="preserve">-1179023256</t>
  </si>
  <si>
    <t xml:space="preserve">https://podminky.urs.cz/item/CS_URS_2021_02/766622132</t>
  </si>
  <si>
    <t xml:space="preserve">167</t>
  </si>
  <si>
    <t xml:space="preserve">61140053</t>
  </si>
  <si>
    <t xml:space="preserve">okno plastové otevíravé/sklopné dvojsklo přes plochu 1m2 v 1,5-2,5m</t>
  </si>
  <si>
    <t xml:space="preserve">-386222888</t>
  </si>
  <si>
    <t xml:space="preserve">https://podminky.urs.cz/item/CS_URS_2021_02/61140053</t>
  </si>
  <si>
    <t xml:space="preserve">"pohled S - m.č. 112,113 - výměna oken"   2,455*2,07+4,8*2,07+0,935*2,07</t>
  </si>
  <si>
    <t xml:space="preserve">168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584036892</t>
  </si>
  <si>
    <t xml:space="preserve">https://podminky.urs.cz/item/CS_URS_2021_02/766660411</t>
  </si>
  <si>
    <t xml:space="preserve">169</t>
  </si>
  <si>
    <t xml:space="preserve">611405001x</t>
  </si>
  <si>
    <t xml:space="preserve">dveře jednokřídlé plastové bílé plné1000x1100mm, Provedení dle P.D.</t>
  </si>
  <si>
    <t xml:space="preserve">-690194188</t>
  </si>
  <si>
    <t xml:space="preserve">"střecha - výtahová šachta - výměna vstupních dveří"   1</t>
  </si>
  <si>
    <t xml:space="preserve">170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470391516</t>
  </si>
  <si>
    <t xml:space="preserve">https://podminky.urs.cz/item/CS_URS_2021_02/766694121</t>
  </si>
  <si>
    <t xml:space="preserve">"pohled S - m.č. 112,113 - výměna oken - nové vnitřní parapety"   1</t>
  </si>
  <si>
    <t xml:space="preserve">171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28453583</t>
  </si>
  <si>
    <t xml:space="preserve">https://podminky.urs.cz/item/CS_URS_2021_02/766694123</t>
  </si>
  <si>
    <t xml:space="preserve">172</t>
  </si>
  <si>
    <t xml:space="preserve">766694125</t>
  </si>
  <si>
    <t xml:space="preserve">Montáž ostatních truhlářských konstrukcí parapetních desek dřevěných nebo plastových šířky přes 300 mm, délky přes 3600 mm</t>
  </si>
  <si>
    <t xml:space="preserve">-2101597140</t>
  </si>
  <si>
    <t xml:space="preserve">https://podminky.urs.cz/item/CS_URS_2021_02/766694125</t>
  </si>
  <si>
    <t xml:space="preserve">"pohled S - m.č. 112,113 - výměna oken - nové vnitřní parapety"  1</t>
  </si>
  <si>
    <t xml:space="preserve">173</t>
  </si>
  <si>
    <t xml:space="preserve">60794105</t>
  </si>
  <si>
    <t xml:space="preserve">parapet dřevotřískový vnitřní povrch laminátový š 400mm</t>
  </si>
  <si>
    <t xml:space="preserve">-834828401</t>
  </si>
  <si>
    <t xml:space="preserve">https://podminky.urs.cz/item/CS_URS_2021_02/60794105</t>
  </si>
  <si>
    <t xml:space="preserve">"pohled S - m.č. 112,113 - výměna oken - nové vnitřní parapety"   (2,51+4,85+0,99)*1,10</t>
  </si>
  <si>
    <t xml:space="preserve">174</t>
  </si>
  <si>
    <t xml:space="preserve">60794121</t>
  </si>
  <si>
    <t xml:space="preserve">koncovka PVC k parapetním dřevotřískovým deskám 600mm</t>
  </si>
  <si>
    <t xml:space="preserve">2091267541</t>
  </si>
  <si>
    <t xml:space="preserve">https://podminky.urs.cz/item/CS_URS_2021_02/60794121</t>
  </si>
  <si>
    <t xml:space="preserve">"pohled S - m.č. 112,113 - výměna oken - nové vnitřní parapety"  3</t>
  </si>
  <si>
    <t xml:space="preserve">175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824612140</t>
  </si>
  <si>
    <t xml:space="preserve">https://podminky.urs.cz/item/CS_URS_2021_02/998766102</t>
  </si>
  <si>
    <t xml:space="preserve">766B</t>
  </si>
  <si>
    <t xml:space="preserve">Konstrukce truhlářské - bourání</t>
  </si>
  <si>
    <t xml:space="preserve">176</t>
  </si>
  <si>
    <t xml:space="preserve">766441812</t>
  </si>
  <si>
    <t xml:space="preserve">Demontáž parapetních desek dřevěných nebo plastových šířky přes 300 mm délky do 1 m</t>
  </si>
  <si>
    <t xml:space="preserve">-1787399215</t>
  </si>
  <si>
    <t xml:space="preserve">https://podminky.urs.cz/item/CS_URS_2021_02/766441812</t>
  </si>
  <si>
    <t xml:space="preserve">"pohled S - m.č. 113 - výměna okna"   1</t>
  </si>
  <si>
    <t xml:space="preserve">177</t>
  </si>
  <si>
    <t xml:space="preserve">766441822</t>
  </si>
  <si>
    <t xml:space="preserve">Demontáž parapetních desek dřevěných nebo plastových šířky přes 300 mm délky přes 1 m</t>
  </si>
  <si>
    <t xml:space="preserve">2116791829</t>
  </si>
  <si>
    <t xml:space="preserve">https://podminky.urs.cz/item/CS_URS_2021_02/766441822</t>
  </si>
  <si>
    <t xml:space="preserve">"pohled S - m.č. 112 - výměna oken"  2</t>
  </si>
  <si>
    <t xml:space="preserve">767</t>
  </si>
  <si>
    <t xml:space="preserve">Konstrukce zámečnické</t>
  </si>
  <si>
    <t xml:space="preserve">178</t>
  </si>
  <si>
    <t xml:space="preserve">76799-9001x</t>
  </si>
  <si>
    <t xml:space="preserve">Kompletní montáž + dodávka nosných ocelových konstrukcí nového přístřešku nad vstupem. Provedení dle P.D. vč. kotevních prvků a povrchové úpravy (žárový pozink.).</t>
  </si>
  <si>
    <t xml:space="preserve">-1664559337</t>
  </si>
  <si>
    <t xml:space="preserve">"přístřešek na JV rohu :"</t>
  </si>
  <si>
    <t xml:space="preserve">"uzavřený profil 120/40/5mm"   (15,1+5,25+4*1,78+14*2,0+1,8+2,2)*11,269</t>
  </si>
  <si>
    <t xml:space="preserve">"kotevní patní desky P20-300x400mm"   18*0,3*0,4*(20*7,85)</t>
  </si>
  <si>
    <t xml:space="preserve">"prořez + kotevní prvky (10%)"       0,10*1009,287</t>
  </si>
  <si>
    <t xml:space="preserve">"přístřešek S stěně :"</t>
  </si>
  <si>
    <t xml:space="preserve">"uzavřený profil 120/40/5mm"   (3*1,1+2,0)*11,269</t>
  </si>
  <si>
    <t xml:space="preserve">"kotevní patní desky P20-300x400mm"   3*0,3*0,4*(20*7,85)</t>
  </si>
  <si>
    <t xml:space="preserve">"prořez + kotevní prvky (10%)"       0,10*116,246</t>
  </si>
  <si>
    <t xml:space="preserve">17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580107851</t>
  </si>
  <si>
    <t xml:space="preserve">https://podminky.urs.cz/item/CS_URS_2021_02/998767102</t>
  </si>
  <si>
    <t xml:space="preserve">767B</t>
  </si>
  <si>
    <t xml:space="preserve">Konstrukce zámečnické - bourání</t>
  </si>
  <si>
    <t xml:space="preserve">180</t>
  </si>
  <si>
    <t xml:space="preserve">767134802</t>
  </si>
  <si>
    <t xml:space="preserve">Demontáž stěn a příček z plechů oplechování stěn plechy šroubovanými</t>
  </si>
  <si>
    <t xml:space="preserve">2126821496</t>
  </si>
  <si>
    <t xml:space="preserve">https://podminky.urs.cz/item/CS_URS_2021_02/767134802</t>
  </si>
  <si>
    <t xml:space="preserve">"střecha - výtahová šachta - dmtž stávajícího opláštění stěn"    (5,5+3,5)*2*2,5-1,1*1,1-1,0*1,1+0,2*(3*1,1+(1,0+2*1,1))</t>
  </si>
  <si>
    <t xml:space="preserve">181</t>
  </si>
  <si>
    <t xml:space="preserve">767135821</t>
  </si>
  <si>
    <t xml:space="preserve">Demontáž stěn a příček z plechů roštu pro oplechování z kazet</t>
  </si>
  <si>
    <t xml:space="preserve">214755744</t>
  </si>
  <si>
    <t xml:space="preserve">https://podminky.urs.cz/item/CS_URS_2021_02/767135821</t>
  </si>
  <si>
    <t xml:space="preserve">182</t>
  </si>
  <si>
    <t xml:space="preserve">767812851</t>
  </si>
  <si>
    <t xml:space="preserve">Demontáž markýz fasádních, šířky do 2 000 mm</t>
  </si>
  <si>
    <t xml:space="preserve">1347485530</t>
  </si>
  <si>
    <t xml:space="preserve">https://podminky.urs.cz/item/CS_URS_2021_02/767812851</t>
  </si>
  <si>
    <t xml:space="preserve">"pohled S - dmtž stávající markýzy"   1</t>
  </si>
  <si>
    <t xml:space="preserve">783</t>
  </si>
  <si>
    <t xml:space="preserve">Dokončovací práce - nátěry</t>
  </si>
  <si>
    <t xml:space="preserve">183</t>
  </si>
  <si>
    <t xml:space="preserve">783306809</t>
  </si>
  <si>
    <t xml:space="preserve">Odstranění nátěrů ze zámečnických konstrukcí okartáčováním</t>
  </si>
  <si>
    <t xml:space="preserve">2118329061</t>
  </si>
  <si>
    <t xml:space="preserve">https://podminky.urs.cz/item/CS_URS_2021_02/783306809</t>
  </si>
  <si>
    <t xml:space="preserve">184</t>
  </si>
  <si>
    <t xml:space="preserve">783314101</t>
  </si>
  <si>
    <t xml:space="preserve">Základní nátěr zámečnických konstrukcí jednonásobný syntetický</t>
  </si>
  <si>
    <t xml:space="preserve">148050279</t>
  </si>
  <si>
    <t xml:space="preserve">https://podminky.urs.cz/item/CS_URS_2021_02/783314101</t>
  </si>
  <si>
    <t xml:space="preserve">185</t>
  </si>
  <si>
    <t xml:space="preserve">783315101</t>
  </si>
  <si>
    <t xml:space="preserve">Mezinátěr zámečnických konstrukcí jednonásobný syntetický standardní</t>
  </si>
  <si>
    <t xml:space="preserve">1139714490</t>
  </si>
  <si>
    <t xml:space="preserve">https://podminky.urs.cz/item/CS_URS_2021_02/783315101</t>
  </si>
  <si>
    <t xml:space="preserve">186</t>
  </si>
  <si>
    <t xml:space="preserve">783317101</t>
  </si>
  <si>
    <t xml:space="preserve">Krycí nátěr (email) zámečnických konstrukcí jednonásobný syntetický standardní</t>
  </si>
  <si>
    <t xml:space="preserve">325079853</t>
  </si>
  <si>
    <t xml:space="preserve">https://podminky.urs.cz/item/CS_URS_2021_02/783317101</t>
  </si>
  <si>
    <t xml:space="preserve">"hlavní střecha - nové nátěry stávajících VZT hlavic"    2*1,85*PI*0,5+1,25*PI*0,9+0,5*PI*0,3+0,5*(0,6+0,8)*2</t>
  </si>
  <si>
    <t xml:space="preserve">786</t>
  </si>
  <si>
    <t xml:space="preserve">Dokončovací práce - čalounické úpravy</t>
  </si>
  <si>
    <t xml:space="preserve">187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1544788840</t>
  </si>
  <si>
    <t xml:space="preserve">https://podminky.urs.cz/item/CS_URS_2021_02/786623011</t>
  </si>
  <si>
    <t xml:space="preserve">188</t>
  </si>
  <si>
    <t xml:space="preserve">55342526</t>
  </si>
  <si>
    <t xml:space="preserve">žaluzie Z-90 ovládaná základním motorem včetně příslušenství plochy do 2,5m2</t>
  </si>
  <si>
    <t xml:space="preserve">1287197154</t>
  </si>
  <si>
    <t xml:space="preserve">https://podminky.urs.cz/item/CS_URS_2021_02/55342526</t>
  </si>
  <si>
    <t xml:space="preserve">"pohled J - nové žaluzie"   6*1,18*2,07</t>
  </si>
  <si>
    <t xml:space="preserve">189</t>
  </si>
  <si>
    <t xml:space="preserve">786623013</t>
  </si>
  <si>
    <t xml:space="preserve">Montáž venkovních žaluzií do okenního nebo dveřního otvoru, ovládaných motorem, upevněných na rám nebo do žaluziově schránky, plochy přes 4 do 6 m2</t>
  </si>
  <si>
    <t xml:space="preserve">-543672821</t>
  </si>
  <si>
    <t xml:space="preserve">https://podminky.urs.cz/item/CS_URS_2021_02/786623013</t>
  </si>
  <si>
    <t xml:space="preserve">190</t>
  </si>
  <si>
    <t xml:space="preserve">55342530</t>
  </si>
  <si>
    <t xml:space="preserve">žaluzie Z-90 ovládaná základním motorem včetně příslušenství plochy do 5,0m2</t>
  </si>
  <si>
    <t xml:space="preserve">131148074</t>
  </si>
  <si>
    <t xml:space="preserve">https://podminky.urs.cz/item/CS_URS_2021_02/55342530</t>
  </si>
  <si>
    <t xml:space="preserve">"pohled J - nové žaluzie"   2,38*2,07</t>
  </si>
  <si>
    <t xml:space="preserve">191</t>
  </si>
  <si>
    <t xml:space="preserve">786623015</t>
  </si>
  <si>
    <t xml:space="preserve">Montáž venkovních žaluzií do okenního nebo dveřního otvoru, ovládaných motorem, upevněných na rám nebo do žaluziově schránky, plochy přes 6 do 8 m2</t>
  </si>
  <si>
    <t xml:space="preserve">395019510</t>
  </si>
  <si>
    <t xml:space="preserve">https://podminky.urs.cz/item/CS_URS_2021_02/786623015</t>
  </si>
  <si>
    <t xml:space="preserve">192</t>
  </si>
  <si>
    <t xml:space="preserve">55342533</t>
  </si>
  <si>
    <t xml:space="preserve">žaluzie Z-90 ovládaná základním motorem včetně příslušenství plochy do 8,0m2</t>
  </si>
  <si>
    <t xml:space="preserve">754775928</t>
  </si>
  <si>
    <t xml:space="preserve">https://podminky.urs.cz/item/CS_URS_2021_02/55342533</t>
  </si>
  <si>
    <t xml:space="preserve">"pohled J - nové žaluzie"   3*3,57*2,07</t>
  </si>
  <si>
    <t xml:space="preserve">193</t>
  </si>
  <si>
    <t xml:space="preserve">786623039</t>
  </si>
  <si>
    <t xml:space="preserve">Montáž venkovních žaluzií žaluziové schránky, délky do 1300 mm</t>
  </si>
  <si>
    <t xml:space="preserve">-2041640761</t>
  </si>
  <si>
    <t xml:space="preserve">https://podminky.urs.cz/item/CS_URS_2021_02/786623039</t>
  </si>
  <si>
    <t xml:space="preserve">194</t>
  </si>
  <si>
    <t xml:space="preserve">28376719</t>
  </si>
  <si>
    <t xml:space="preserve">kryt podomítkový PUR s izolací XPS 30 mm včetně kotvení pro žaluzii plochy do 3,0m2 š do 2,0m</t>
  </si>
  <si>
    <t xml:space="preserve">-54931012</t>
  </si>
  <si>
    <t xml:space="preserve">https://podminky.urs.cz/item/CS_URS_2021_02/28376719</t>
  </si>
  <si>
    <t xml:space="preserve">"pohled J - pro nové žaluzie 1180x2070mm"   6</t>
  </si>
  <si>
    <t xml:space="preserve">195</t>
  </si>
  <si>
    <t xml:space="preserve">786623041</t>
  </si>
  <si>
    <t xml:space="preserve">Montáž venkovních žaluzií žaluziové schránky, délky přes 1300 do 2400 mm</t>
  </si>
  <si>
    <t xml:space="preserve">-1014454388</t>
  </si>
  <si>
    <t xml:space="preserve">https://podminky.urs.cz/item/CS_URS_2021_02/786623041</t>
  </si>
  <si>
    <t xml:space="preserve">196</t>
  </si>
  <si>
    <t xml:space="preserve">28376736</t>
  </si>
  <si>
    <t xml:space="preserve">kryt podomítkový PUR s izolací XPS 30 mm včetně kotvení pro žaluzii plochy do 8,0m2 š do 3,0m</t>
  </si>
  <si>
    <t xml:space="preserve">-185016026</t>
  </si>
  <si>
    <t xml:space="preserve">https://podminky.urs.cz/item/CS_URS_2021_02/28376736</t>
  </si>
  <si>
    <t xml:space="preserve">"pohled J - pro novou žaluzii 2380x2070mm"   1</t>
  </si>
  <si>
    <t xml:space="preserve">197</t>
  </si>
  <si>
    <t xml:space="preserve">786623043</t>
  </si>
  <si>
    <t xml:space="preserve">Montáž venkovních žaluzií žaluziové schránky, délky přes 2400 do 4000 mm</t>
  </si>
  <si>
    <t xml:space="preserve">-918696859</t>
  </si>
  <si>
    <t xml:space="preserve">https://podminky.urs.cz/item/CS_URS_2021_02/786623043</t>
  </si>
  <si>
    <t xml:space="preserve">198</t>
  </si>
  <si>
    <t xml:space="preserve">28376737</t>
  </si>
  <si>
    <t xml:space="preserve">kryt podomítkový PUR s izolací XPS 30 mm včetně kotvení pro žaluzii plochy do 8,0m2 š do 4,0m</t>
  </si>
  <si>
    <t xml:space="preserve">1599360017</t>
  </si>
  <si>
    <t xml:space="preserve">https://podminky.urs.cz/item/CS_URS_2021_02/28376737</t>
  </si>
  <si>
    <t xml:space="preserve">"pohled J - pro nové žaluzie 3570x2070mm"   3</t>
  </si>
  <si>
    <t xml:space="preserve">199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-432902269</t>
  </si>
  <si>
    <t xml:space="preserve">https://podminky.urs.cz/item/CS_URS_2021_02/998786102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VRN1-002</t>
  </si>
  <si>
    <t xml:space="preserve">Vyhotovení kotevních plánů pro fasádní zateplovací systém a pro kotvení skladby střešního pláště.</t>
  </si>
  <si>
    <t xml:space="preserve">1024</t>
  </si>
  <si>
    <t xml:space="preserve">-1140559752</t>
  </si>
  <si>
    <t xml:space="preserve">VRN1-001</t>
  </si>
  <si>
    <t xml:space="preserve">Vyhotovení prováděcí projektové dokumentace a dokumentace skutečného provedení stavby.</t>
  </si>
  <si>
    <t xml:space="preserve">1740579166</t>
  </si>
  <si>
    <t xml:space="preserve">VRN3</t>
  </si>
  <si>
    <t xml:space="preserve">Zařízení staveniště</t>
  </si>
  <si>
    <t xml:space="preserve">VRN3-01</t>
  </si>
  <si>
    <t xml:space="preserve">Zařízení staveniště </t>
  </si>
  <si>
    <t xml:space="preserve">-552454632</t>
  </si>
  <si>
    <t xml:space="preserve">VRN4</t>
  </si>
  <si>
    <t xml:space="preserve">Inženýrská činnost</t>
  </si>
  <si>
    <t xml:space="preserve">VRN4-01</t>
  </si>
  <si>
    <t xml:space="preserve">Kompletační a koordinační činnost</t>
  </si>
  <si>
    <t xml:space="preserve">-725237571</t>
  </si>
  <si>
    <t xml:space="preserve">VRN7</t>
  </si>
  <si>
    <t xml:space="preserve">Provozní vlivy</t>
  </si>
  <si>
    <t xml:space="preserve">VRN7-01</t>
  </si>
  <si>
    <t xml:space="preserve">Provoz investora</t>
  </si>
  <si>
    <t xml:space="preserve">-338142123</t>
  </si>
  <si>
    <t xml:space="preserve">BOZP - Činnost koordinátora bezpečnosti práce a zpracování plánu BOZP </t>
  </si>
  <si>
    <t xml:space="preserve">OST - Ostatní</t>
  </si>
  <si>
    <t xml:space="preserve">    BOZP - Bezpečnost práce a zpracování plánu</t>
  </si>
  <si>
    <t xml:space="preserve">Ostatní</t>
  </si>
  <si>
    <t xml:space="preserve">Bezpečnost práce a zpracování plánu</t>
  </si>
  <si>
    <t xml:space="preserve">BOZP 001</t>
  </si>
  <si>
    <t xml:space="preserve">Činnost koordinátora bezpečnosti práce a zpracování plánu BOZP : příprávná fáze - zpracování plánu BOZP</t>
  </si>
  <si>
    <t xml:space="preserve">262144</t>
  </si>
  <si>
    <t xml:space="preserve">-1810770226</t>
  </si>
  <si>
    <t xml:space="preserve">BOZP 002</t>
  </si>
  <si>
    <t xml:space="preserve">Činnost koordinátora bezpečnosti práce a zpracování plánu BOZP : realizační fáze - oznámení + vlastní výkon během stavby</t>
  </si>
  <si>
    <t xml:space="preserve">1387480929</t>
  </si>
  <si>
    <t xml:space="preserve">RR - Rozpočtová rezerva (cca 5% ze ZRN)</t>
  </si>
  <si>
    <t xml:space="preserve">    ZZ - Rozpočtová rezerva</t>
  </si>
  <si>
    <t xml:space="preserve">ZZ</t>
  </si>
  <si>
    <t xml:space="preserve">Rozpočtová rezerva</t>
  </si>
  <si>
    <t xml:space="preserve">ZZ 01</t>
  </si>
  <si>
    <t xml:space="preserve">Rozpočtová rezerva (5% ze ZRN)</t>
  </si>
  <si>
    <t xml:space="preserve">1856948819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3101213" TargetMode="External"/><Relationship Id="rId2" Type="http://schemas.openxmlformats.org/officeDocument/2006/relationships/hyperlink" Target="https://podminky.urs.cz/item/CS_URS_2021_02/10321100" TargetMode="External"/><Relationship Id="rId3" Type="http://schemas.openxmlformats.org/officeDocument/2006/relationships/hyperlink" Target="https://podminky.urs.cz/item/CS_URS_2021_02/184102112" TargetMode="External"/><Relationship Id="rId4" Type="http://schemas.openxmlformats.org/officeDocument/2006/relationships/hyperlink" Target="https://podminky.urs.cz/item/CS_URS_2021_02/184911421" TargetMode="External"/><Relationship Id="rId5" Type="http://schemas.openxmlformats.org/officeDocument/2006/relationships/hyperlink" Target="https://podminky.urs.cz/item/CS_URS_2021_02/103911000" TargetMode="External"/><Relationship Id="rId6" Type="http://schemas.openxmlformats.org/officeDocument/2006/relationships/hyperlink" Target="https://podminky.urs.cz/item/CS_URS_2021_02/185804311" TargetMode="External"/><Relationship Id="rId7" Type="http://schemas.openxmlformats.org/officeDocument/2006/relationships/hyperlink" Target="https://podminky.urs.cz/item/CS_URS_2021_02/311234081" TargetMode="External"/><Relationship Id="rId8" Type="http://schemas.openxmlformats.org/officeDocument/2006/relationships/hyperlink" Target="https://podminky.urs.cz/item/CS_URS_2021_02/417321414" TargetMode="External"/><Relationship Id="rId9" Type="http://schemas.openxmlformats.org/officeDocument/2006/relationships/hyperlink" Target="https://podminky.urs.cz/item/CS_URS_2021_02/417351115" TargetMode="External"/><Relationship Id="rId10" Type="http://schemas.openxmlformats.org/officeDocument/2006/relationships/hyperlink" Target="https://podminky.urs.cz/item/CS_URS_2021_02/417351116" TargetMode="External"/><Relationship Id="rId11" Type="http://schemas.openxmlformats.org/officeDocument/2006/relationships/hyperlink" Target="https://podminky.urs.cz/item/CS_URS_2021_02/417361221" TargetMode="External"/><Relationship Id="rId12" Type="http://schemas.openxmlformats.org/officeDocument/2006/relationships/hyperlink" Target="https://podminky.urs.cz/item/CS_URS_2021_02/417361821" TargetMode="External"/><Relationship Id="rId13" Type="http://schemas.openxmlformats.org/officeDocument/2006/relationships/hyperlink" Target="https://podminky.urs.cz/item/CS_URS_2021_02/619991001" TargetMode="External"/><Relationship Id="rId14" Type="http://schemas.openxmlformats.org/officeDocument/2006/relationships/hyperlink" Target="https://podminky.urs.cz/item/CS_URS_2021_02/619995001" TargetMode="External"/><Relationship Id="rId15" Type="http://schemas.openxmlformats.org/officeDocument/2006/relationships/hyperlink" Target="https://podminky.urs.cz/item/CS_URS_2021_02/621151011" TargetMode="External"/><Relationship Id="rId16" Type="http://schemas.openxmlformats.org/officeDocument/2006/relationships/hyperlink" Target="https://podminky.urs.cz/item/CS_URS_2021_02/621221001" TargetMode="External"/><Relationship Id="rId17" Type="http://schemas.openxmlformats.org/officeDocument/2006/relationships/hyperlink" Target="https://podminky.urs.cz/item/CS_URS_2021_02/621521022" TargetMode="External"/><Relationship Id="rId18" Type="http://schemas.openxmlformats.org/officeDocument/2006/relationships/hyperlink" Target="https://podminky.urs.cz/item/CS_URS_2021_02/622131101" TargetMode="External"/><Relationship Id="rId19" Type="http://schemas.openxmlformats.org/officeDocument/2006/relationships/hyperlink" Target="https://podminky.urs.cz/item/CS_URS_2021_02/622131121" TargetMode="External"/><Relationship Id="rId20" Type="http://schemas.openxmlformats.org/officeDocument/2006/relationships/hyperlink" Target="https://podminky.urs.cz/item/CS_URS_2021_02/622135011" TargetMode="External"/><Relationship Id="rId21" Type="http://schemas.openxmlformats.org/officeDocument/2006/relationships/hyperlink" Target="https://podminky.urs.cz/item/CS_URS_2021_02/622135095" TargetMode="External"/><Relationship Id="rId22" Type="http://schemas.openxmlformats.org/officeDocument/2006/relationships/hyperlink" Target="https://podminky.urs.cz/item/CS_URS_2021_02/622142001" TargetMode="External"/><Relationship Id="rId23" Type="http://schemas.openxmlformats.org/officeDocument/2006/relationships/hyperlink" Target="https://podminky.urs.cz/item/CS_URS_2021_02/622151011" TargetMode="External"/><Relationship Id="rId24" Type="http://schemas.openxmlformats.org/officeDocument/2006/relationships/hyperlink" Target="https://podminky.urs.cz/item/CS_URS_2021_02/622211041" TargetMode="External"/><Relationship Id="rId25" Type="http://schemas.openxmlformats.org/officeDocument/2006/relationships/hyperlink" Target="https://podminky.urs.cz/item/CS_URS_2021_02/28375954" TargetMode="External"/><Relationship Id="rId26" Type="http://schemas.openxmlformats.org/officeDocument/2006/relationships/hyperlink" Target="https://podminky.urs.cz/item/CS_URS_2021_02/622221041" TargetMode="External"/><Relationship Id="rId27" Type="http://schemas.openxmlformats.org/officeDocument/2006/relationships/hyperlink" Target="https://podminky.urs.cz/item/CS_URS_2021_02/63151540" TargetMode="External"/><Relationship Id="rId28" Type="http://schemas.openxmlformats.org/officeDocument/2006/relationships/hyperlink" Target="https://podminky.urs.cz/item/CS_URS_2021_02/622251101" TargetMode="External"/><Relationship Id="rId29" Type="http://schemas.openxmlformats.org/officeDocument/2006/relationships/hyperlink" Target="https://podminky.urs.cz/item/CS_URS_2021_02/622251105" TargetMode="External"/><Relationship Id="rId30" Type="http://schemas.openxmlformats.org/officeDocument/2006/relationships/hyperlink" Target="https://podminky.urs.cz/item/CS_URS_2021_02/622252001" TargetMode="External"/><Relationship Id="rId31" Type="http://schemas.openxmlformats.org/officeDocument/2006/relationships/hyperlink" Target="https://podminky.urs.cz/item/CS_URS_2021_02/59051659" TargetMode="External"/><Relationship Id="rId32" Type="http://schemas.openxmlformats.org/officeDocument/2006/relationships/hyperlink" Target="https://podminky.urs.cz/item/CS_URS_2021_02/622252002" TargetMode="External"/><Relationship Id="rId33" Type="http://schemas.openxmlformats.org/officeDocument/2006/relationships/hyperlink" Target="https://podminky.urs.cz/item/CS_URS_2021_02/59051486" TargetMode="External"/><Relationship Id="rId34" Type="http://schemas.openxmlformats.org/officeDocument/2006/relationships/hyperlink" Target="https://podminky.urs.cz/item/CS_URS_2021_02/28342205" TargetMode="External"/><Relationship Id="rId35" Type="http://schemas.openxmlformats.org/officeDocument/2006/relationships/hyperlink" Target="https://podminky.urs.cz/item/CS_URS_2021_02/59051512" TargetMode="External"/><Relationship Id="rId36" Type="http://schemas.openxmlformats.org/officeDocument/2006/relationships/hyperlink" Target="https://podminky.urs.cz/item/CS_URS_2021_02/622321121" TargetMode="External"/><Relationship Id="rId37" Type="http://schemas.openxmlformats.org/officeDocument/2006/relationships/hyperlink" Target="https://podminky.urs.cz/item/CS_URS_2021_02/622321191" TargetMode="External"/><Relationship Id="rId38" Type="http://schemas.openxmlformats.org/officeDocument/2006/relationships/hyperlink" Target="https://podminky.urs.cz/item/CS_URS_2021_02/622521022" TargetMode="External"/><Relationship Id="rId39" Type="http://schemas.openxmlformats.org/officeDocument/2006/relationships/hyperlink" Target="https://podminky.urs.cz/item/CS_URS_2021_02/629991011" TargetMode="External"/><Relationship Id="rId40" Type="http://schemas.openxmlformats.org/officeDocument/2006/relationships/hyperlink" Target="https://podminky.urs.cz/item/CS_URS_2021_02/629995101" TargetMode="External"/><Relationship Id="rId41" Type="http://schemas.openxmlformats.org/officeDocument/2006/relationships/hyperlink" Target="https://podminky.urs.cz/item/CS_URS_2021_02/632450123" TargetMode="External"/><Relationship Id="rId42" Type="http://schemas.openxmlformats.org/officeDocument/2006/relationships/hyperlink" Target="https://podminky.urs.cz/item/CS_URS_2021_02/632450124" TargetMode="External"/><Relationship Id="rId43" Type="http://schemas.openxmlformats.org/officeDocument/2006/relationships/hyperlink" Target="https://podminky.urs.cz/item/CS_URS_2021_02/952902021" TargetMode="External"/><Relationship Id="rId44" Type="http://schemas.openxmlformats.org/officeDocument/2006/relationships/hyperlink" Target="https://podminky.urs.cz/item/CS_URS_2021_02/953941411" TargetMode="External"/><Relationship Id="rId45" Type="http://schemas.openxmlformats.org/officeDocument/2006/relationships/hyperlink" Target="https://podminky.urs.cz/item/CS_URS_2021_02/985441114" TargetMode="External"/><Relationship Id="rId46" Type="http://schemas.openxmlformats.org/officeDocument/2006/relationships/hyperlink" Target="https://podminky.urs.cz/item/CS_URS_2021_02/941111131" TargetMode="External"/><Relationship Id="rId47" Type="http://schemas.openxmlformats.org/officeDocument/2006/relationships/hyperlink" Target="https://podminky.urs.cz/item/CS_URS_2021_02/941111231" TargetMode="External"/><Relationship Id="rId48" Type="http://schemas.openxmlformats.org/officeDocument/2006/relationships/hyperlink" Target="https://podminky.urs.cz/item/CS_URS_2021_02/941112831" TargetMode="External"/><Relationship Id="rId49" Type="http://schemas.openxmlformats.org/officeDocument/2006/relationships/hyperlink" Target="https://podminky.urs.cz/item/CS_URS_2021_02/944611111" TargetMode="External"/><Relationship Id="rId50" Type="http://schemas.openxmlformats.org/officeDocument/2006/relationships/hyperlink" Target="https://podminky.urs.cz/item/CS_URS_2021_02/944611811" TargetMode="External"/><Relationship Id="rId51" Type="http://schemas.openxmlformats.org/officeDocument/2006/relationships/hyperlink" Target="https://podminky.urs.cz/item/CS_URS_2021_02/944711111" TargetMode="External"/><Relationship Id="rId52" Type="http://schemas.openxmlformats.org/officeDocument/2006/relationships/hyperlink" Target="https://podminky.urs.cz/item/CS_URS_2021_02/944711211" TargetMode="External"/><Relationship Id="rId53" Type="http://schemas.openxmlformats.org/officeDocument/2006/relationships/hyperlink" Target="https://podminky.urs.cz/item/CS_URS_2021_02/944711811" TargetMode="External"/><Relationship Id="rId54" Type="http://schemas.openxmlformats.org/officeDocument/2006/relationships/hyperlink" Target="https://podminky.urs.cz/item/CS_URS_2021_02/949101111" TargetMode="External"/><Relationship Id="rId55" Type="http://schemas.openxmlformats.org/officeDocument/2006/relationships/hyperlink" Target="https://podminky.urs.cz/item/CS_URS_2021_02/963051113" TargetMode="External"/><Relationship Id="rId56" Type="http://schemas.openxmlformats.org/officeDocument/2006/relationships/hyperlink" Target="https://podminky.urs.cz/item/CS_URS_2021_02/968062375" TargetMode="External"/><Relationship Id="rId57" Type="http://schemas.openxmlformats.org/officeDocument/2006/relationships/hyperlink" Target="https://podminky.urs.cz/item/CS_URS_2021_02/968062377" TargetMode="External"/><Relationship Id="rId58" Type="http://schemas.openxmlformats.org/officeDocument/2006/relationships/hyperlink" Target="https://podminky.urs.cz/item/CS_URS_2021_02/968072455" TargetMode="External"/><Relationship Id="rId59" Type="http://schemas.openxmlformats.org/officeDocument/2006/relationships/hyperlink" Target="https://podminky.urs.cz/item/CS_URS_2021_02/976072221" TargetMode="External"/><Relationship Id="rId60" Type="http://schemas.openxmlformats.org/officeDocument/2006/relationships/hyperlink" Target="https://podminky.urs.cz/item/CS_URS_2021_02/977131117" TargetMode="External"/><Relationship Id="rId61" Type="http://schemas.openxmlformats.org/officeDocument/2006/relationships/hyperlink" Target="https://podminky.urs.cz/item/CS_URS_2021_02/978015391" TargetMode="External"/><Relationship Id="rId62" Type="http://schemas.openxmlformats.org/officeDocument/2006/relationships/hyperlink" Target="https://podminky.urs.cz/item/CS_URS_2021_02/978059641" TargetMode="External"/><Relationship Id="rId63" Type="http://schemas.openxmlformats.org/officeDocument/2006/relationships/hyperlink" Target="https://podminky.urs.cz/item/CS_URS_2021_02/997013113" TargetMode="External"/><Relationship Id="rId64" Type="http://schemas.openxmlformats.org/officeDocument/2006/relationships/hyperlink" Target="https://podminky.urs.cz/item/CS_URS_2021_02/997013501" TargetMode="External"/><Relationship Id="rId65" Type="http://schemas.openxmlformats.org/officeDocument/2006/relationships/hyperlink" Target="https://podminky.urs.cz/item/CS_URS_2021_02/997013509" TargetMode="External"/><Relationship Id="rId66" Type="http://schemas.openxmlformats.org/officeDocument/2006/relationships/hyperlink" Target="https://podminky.urs.cz/item/CS_URS_2021_02/997013609" TargetMode="External"/><Relationship Id="rId67" Type="http://schemas.openxmlformats.org/officeDocument/2006/relationships/hyperlink" Target="https://podminky.urs.cz/item/CS_URS_2021_02/997013635" TargetMode="External"/><Relationship Id="rId68" Type="http://schemas.openxmlformats.org/officeDocument/2006/relationships/hyperlink" Target="https://podminky.urs.cz/item/CS_URS_2021_02/998011002" TargetMode="External"/><Relationship Id="rId69" Type="http://schemas.openxmlformats.org/officeDocument/2006/relationships/hyperlink" Target="https://podminky.urs.cz/item/CS_URS_2021_02/712300921" TargetMode="External"/><Relationship Id="rId70" Type="http://schemas.openxmlformats.org/officeDocument/2006/relationships/hyperlink" Target="https://podminky.urs.cz/item/CS_URS_2021_02/62855001" TargetMode="External"/><Relationship Id="rId71" Type="http://schemas.openxmlformats.org/officeDocument/2006/relationships/hyperlink" Target="https://podminky.urs.cz/item/CS_URS_2021_02/712331101" TargetMode="External"/><Relationship Id="rId72" Type="http://schemas.openxmlformats.org/officeDocument/2006/relationships/hyperlink" Target="https://podminky.urs.cz/item/CS_URS_2021_02/62821109" TargetMode="External"/><Relationship Id="rId73" Type="http://schemas.openxmlformats.org/officeDocument/2006/relationships/hyperlink" Target="https://podminky.urs.cz/item/CS_URS_2021_02/712363351" TargetMode="External"/><Relationship Id="rId74" Type="http://schemas.openxmlformats.org/officeDocument/2006/relationships/hyperlink" Target="https://podminky.urs.cz/item/CS_URS_2021_02/712363352" TargetMode="External"/><Relationship Id="rId75" Type="http://schemas.openxmlformats.org/officeDocument/2006/relationships/hyperlink" Target="https://podminky.urs.cz/item/CS_URS_2021_02/712363353" TargetMode="External"/><Relationship Id="rId76" Type="http://schemas.openxmlformats.org/officeDocument/2006/relationships/hyperlink" Target="https://podminky.urs.cz/item/CS_URS_2021_02/712363369" TargetMode="External"/><Relationship Id="rId77" Type="http://schemas.openxmlformats.org/officeDocument/2006/relationships/hyperlink" Target="https://podminky.urs.cz/item/CS_URS_2021_02/712391587" TargetMode="External"/><Relationship Id="rId78" Type="http://schemas.openxmlformats.org/officeDocument/2006/relationships/hyperlink" Target="https://podminky.urs.cz/item/CS_URS_2021_02/31411510" TargetMode="External"/><Relationship Id="rId79" Type="http://schemas.openxmlformats.org/officeDocument/2006/relationships/hyperlink" Target="https://podminky.urs.cz/item/CS_URS_2021_02/712861705" TargetMode="External"/><Relationship Id="rId80" Type="http://schemas.openxmlformats.org/officeDocument/2006/relationships/hyperlink" Target="https://podminky.urs.cz/item/CS_URS_2021_02/28322012" TargetMode="External"/><Relationship Id="rId81" Type="http://schemas.openxmlformats.org/officeDocument/2006/relationships/hyperlink" Target="https://podminky.urs.cz/item/CS_URS_2021_02/712831101" TargetMode="External"/><Relationship Id="rId82" Type="http://schemas.openxmlformats.org/officeDocument/2006/relationships/hyperlink" Target="https://podminky.urs.cz/item/CS_URS_2021_02/69311081" TargetMode="External"/><Relationship Id="rId83" Type="http://schemas.openxmlformats.org/officeDocument/2006/relationships/hyperlink" Target="https://podminky.urs.cz/item/CS_URS_2021_02/998712102" TargetMode="External"/><Relationship Id="rId84" Type="http://schemas.openxmlformats.org/officeDocument/2006/relationships/hyperlink" Target="https://podminky.urs.cz/item/CS_URS_2021_02/712300841" TargetMode="External"/><Relationship Id="rId85" Type="http://schemas.openxmlformats.org/officeDocument/2006/relationships/hyperlink" Target="https://podminky.urs.cz/item/CS_URS_2021_02/712340831" TargetMode="External"/><Relationship Id="rId86" Type="http://schemas.openxmlformats.org/officeDocument/2006/relationships/hyperlink" Target="https://podminky.urs.cz/item/CS_URS_2021_02/713141136" TargetMode="External"/><Relationship Id="rId87" Type="http://schemas.openxmlformats.org/officeDocument/2006/relationships/hyperlink" Target="https://podminky.urs.cz/item/CS_URS_2021_02/63151468" TargetMode="External"/><Relationship Id="rId88" Type="http://schemas.openxmlformats.org/officeDocument/2006/relationships/hyperlink" Target="https://podminky.urs.cz/item/CS_URS_2021_02/63151401" TargetMode="External"/><Relationship Id="rId89" Type="http://schemas.openxmlformats.org/officeDocument/2006/relationships/hyperlink" Target="https://podminky.urs.cz/item/CS_URS_2021_02/713141376" TargetMode="External"/><Relationship Id="rId90" Type="http://schemas.openxmlformats.org/officeDocument/2006/relationships/hyperlink" Target="https://podminky.urs.cz/item/CS_URS_2021_02/28376142" TargetMode="External"/><Relationship Id="rId91" Type="http://schemas.openxmlformats.org/officeDocument/2006/relationships/hyperlink" Target="https://podminky.urs.cz/item/CS_URS_2021_02/713141396" TargetMode="External"/><Relationship Id="rId92" Type="http://schemas.openxmlformats.org/officeDocument/2006/relationships/hyperlink" Target="https://podminky.urs.cz/item/CS_URS_2021_02/28376011" TargetMode="External"/><Relationship Id="rId93" Type="http://schemas.openxmlformats.org/officeDocument/2006/relationships/hyperlink" Target="https://podminky.urs.cz/item/CS_URS_2021_02/998713102" TargetMode="External"/><Relationship Id="rId94" Type="http://schemas.openxmlformats.org/officeDocument/2006/relationships/hyperlink" Target="https://podminky.urs.cz/item/CS_URS_2021_02/998721102" TargetMode="External"/><Relationship Id="rId95" Type="http://schemas.openxmlformats.org/officeDocument/2006/relationships/hyperlink" Target="https://podminky.urs.cz/item/CS_URS_2021_02/751398056" TargetMode="External"/><Relationship Id="rId96" Type="http://schemas.openxmlformats.org/officeDocument/2006/relationships/hyperlink" Target="https://podminky.urs.cz/item/CS_URS_2021_02/998751101" TargetMode="External"/><Relationship Id="rId97" Type="http://schemas.openxmlformats.org/officeDocument/2006/relationships/hyperlink" Target="https://podminky.urs.cz/item/CS_URS_2021_02/751398856" TargetMode="External"/><Relationship Id="rId98" Type="http://schemas.openxmlformats.org/officeDocument/2006/relationships/hyperlink" Target="https://podminky.urs.cz/item/CS_URS_2021_02/762341027" TargetMode="External"/><Relationship Id="rId99" Type="http://schemas.openxmlformats.org/officeDocument/2006/relationships/hyperlink" Target="https://podminky.urs.cz/item/CS_URS_2021_02/762341270" TargetMode="External"/><Relationship Id="rId100" Type="http://schemas.openxmlformats.org/officeDocument/2006/relationships/hyperlink" Target="https://podminky.urs.cz/item/CS_URS_2021_02/60621155" TargetMode="External"/><Relationship Id="rId101" Type="http://schemas.openxmlformats.org/officeDocument/2006/relationships/hyperlink" Target="https://podminky.urs.cz/item/CS_URS_2021_02/60514114" TargetMode="External"/><Relationship Id="rId102" Type="http://schemas.openxmlformats.org/officeDocument/2006/relationships/hyperlink" Target="https://podminky.urs.cz/item/CS_URS_2021_02/762395000" TargetMode="External"/><Relationship Id="rId103" Type="http://schemas.openxmlformats.org/officeDocument/2006/relationships/hyperlink" Target="https://podminky.urs.cz/item/CS_URS_2021_02/998762102" TargetMode="External"/><Relationship Id="rId104" Type="http://schemas.openxmlformats.org/officeDocument/2006/relationships/hyperlink" Target="https://podminky.urs.cz/item/CS_URS_2021_02/762341811" TargetMode="External"/><Relationship Id="rId105" Type="http://schemas.openxmlformats.org/officeDocument/2006/relationships/hyperlink" Target="https://podminky.urs.cz/item/CS_URS_2021_02/764021403" TargetMode="External"/><Relationship Id="rId106" Type="http://schemas.openxmlformats.org/officeDocument/2006/relationships/hyperlink" Target="https://podminky.urs.cz/item/CS_URS_2021_02/764021423" TargetMode="External"/><Relationship Id="rId107" Type="http://schemas.openxmlformats.org/officeDocument/2006/relationships/hyperlink" Target="https://podminky.urs.cz/item/CS_URS_2021_02/764121431" TargetMode="External"/><Relationship Id="rId108" Type="http://schemas.openxmlformats.org/officeDocument/2006/relationships/hyperlink" Target="https://podminky.urs.cz/item/CS_URS_2021_02/764121491" TargetMode="External"/><Relationship Id="rId109" Type="http://schemas.openxmlformats.org/officeDocument/2006/relationships/hyperlink" Target="https://podminky.urs.cz/item/CS_URS_2021_02/764222403" TargetMode="External"/><Relationship Id="rId110" Type="http://schemas.openxmlformats.org/officeDocument/2006/relationships/hyperlink" Target="https://podminky.urs.cz/item/CS_URS_2021_02/764222434" TargetMode="External"/><Relationship Id="rId111" Type="http://schemas.openxmlformats.org/officeDocument/2006/relationships/hyperlink" Target="https://podminky.urs.cz/item/CS_URS_2021_02/764225411" TargetMode="External"/><Relationship Id="rId112" Type="http://schemas.openxmlformats.org/officeDocument/2006/relationships/hyperlink" Target="https://podminky.urs.cz/item/CS_URS_2021_02/764225446" TargetMode="External"/><Relationship Id="rId113" Type="http://schemas.openxmlformats.org/officeDocument/2006/relationships/hyperlink" Target="https://podminky.urs.cz/item/CS_URS_2021_02/764226444" TargetMode="External"/><Relationship Id="rId114" Type="http://schemas.openxmlformats.org/officeDocument/2006/relationships/hyperlink" Target="https://podminky.urs.cz/item/CS_URS_2021_02/764314612" TargetMode="External"/><Relationship Id="rId115" Type="http://schemas.openxmlformats.org/officeDocument/2006/relationships/hyperlink" Target="https://podminky.urs.cz/item/CS_URS_2021_02/764315425" TargetMode="External"/><Relationship Id="rId116" Type="http://schemas.openxmlformats.org/officeDocument/2006/relationships/hyperlink" Target="https://podminky.urs.cz/item/CS_URS_2021_02/764521404" TargetMode="External"/><Relationship Id="rId117" Type="http://schemas.openxmlformats.org/officeDocument/2006/relationships/hyperlink" Target="https://podminky.urs.cz/item/CS_URS_2021_02/764521444" TargetMode="External"/><Relationship Id="rId118" Type="http://schemas.openxmlformats.org/officeDocument/2006/relationships/hyperlink" Target="https://podminky.urs.cz/item/CS_URS_2021_02/764528422" TargetMode="External"/><Relationship Id="rId119" Type="http://schemas.openxmlformats.org/officeDocument/2006/relationships/hyperlink" Target="https://podminky.urs.cz/item/CS_URS_2021_02/998764102" TargetMode="External"/><Relationship Id="rId120" Type="http://schemas.openxmlformats.org/officeDocument/2006/relationships/hyperlink" Target="https://podminky.urs.cz/item/CS_URS_2021_02/764001821" TargetMode="External"/><Relationship Id="rId121" Type="http://schemas.openxmlformats.org/officeDocument/2006/relationships/hyperlink" Target="https://podminky.urs.cz/item/CS_URS_2021_02/764002841" TargetMode="External"/><Relationship Id="rId122" Type="http://schemas.openxmlformats.org/officeDocument/2006/relationships/hyperlink" Target="https://podminky.urs.cz/item/CS_URS_2021_02/764002851" TargetMode="External"/><Relationship Id="rId123" Type="http://schemas.openxmlformats.org/officeDocument/2006/relationships/hyperlink" Target="https://podminky.urs.cz/item/CS_URS_2021_02/764002871" TargetMode="External"/><Relationship Id="rId124" Type="http://schemas.openxmlformats.org/officeDocument/2006/relationships/hyperlink" Target="https://podminky.urs.cz/item/CS_URS_2021_02/764003801" TargetMode="External"/><Relationship Id="rId125" Type="http://schemas.openxmlformats.org/officeDocument/2006/relationships/hyperlink" Target="https://podminky.urs.cz/item/CS_URS_2021_02/764004801" TargetMode="External"/><Relationship Id="rId126" Type="http://schemas.openxmlformats.org/officeDocument/2006/relationships/hyperlink" Target="https://podminky.urs.cz/item/CS_URS_2021_02/764004861" TargetMode="External"/><Relationship Id="rId127" Type="http://schemas.openxmlformats.org/officeDocument/2006/relationships/hyperlink" Target="https://podminky.urs.cz/item/CS_URS_2021_02/766422343" TargetMode="External"/><Relationship Id="rId128" Type="http://schemas.openxmlformats.org/officeDocument/2006/relationships/hyperlink" Target="https://podminky.urs.cz/item/CS_URS_2021_02/60726248" TargetMode="External"/><Relationship Id="rId129" Type="http://schemas.openxmlformats.org/officeDocument/2006/relationships/hyperlink" Target="https://podminky.urs.cz/item/CS_URS_2021_02/766629214" TargetMode="External"/><Relationship Id="rId130" Type="http://schemas.openxmlformats.org/officeDocument/2006/relationships/hyperlink" Target="https://podminky.urs.cz/item/CS_URS_2021_02/766622131" TargetMode="External"/><Relationship Id="rId131" Type="http://schemas.openxmlformats.org/officeDocument/2006/relationships/hyperlink" Target="https://podminky.urs.cz/item/CS_URS_2021_02/61140051" TargetMode="External"/><Relationship Id="rId132" Type="http://schemas.openxmlformats.org/officeDocument/2006/relationships/hyperlink" Target="https://podminky.urs.cz/item/CS_URS_2021_02/766622132" TargetMode="External"/><Relationship Id="rId133" Type="http://schemas.openxmlformats.org/officeDocument/2006/relationships/hyperlink" Target="https://podminky.urs.cz/item/CS_URS_2021_02/61140053" TargetMode="External"/><Relationship Id="rId134" Type="http://schemas.openxmlformats.org/officeDocument/2006/relationships/hyperlink" Target="https://podminky.urs.cz/item/CS_URS_2021_02/766660411" TargetMode="External"/><Relationship Id="rId135" Type="http://schemas.openxmlformats.org/officeDocument/2006/relationships/hyperlink" Target="https://podminky.urs.cz/item/CS_URS_2021_02/766694121" TargetMode="External"/><Relationship Id="rId136" Type="http://schemas.openxmlformats.org/officeDocument/2006/relationships/hyperlink" Target="https://podminky.urs.cz/item/CS_URS_2021_02/766694123" TargetMode="External"/><Relationship Id="rId137" Type="http://schemas.openxmlformats.org/officeDocument/2006/relationships/hyperlink" Target="https://podminky.urs.cz/item/CS_URS_2021_02/766694125" TargetMode="External"/><Relationship Id="rId138" Type="http://schemas.openxmlformats.org/officeDocument/2006/relationships/hyperlink" Target="https://podminky.urs.cz/item/CS_URS_2021_02/60794105" TargetMode="External"/><Relationship Id="rId139" Type="http://schemas.openxmlformats.org/officeDocument/2006/relationships/hyperlink" Target="https://podminky.urs.cz/item/CS_URS_2021_02/60794121" TargetMode="External"/><Relationship Id="rId140" Type="http://schemas.openxmlformats.org/officeDocument/2006/relationships/hyperlink" Target="https://podminky.urs.cz/item/CS_URS_2021_02/998766102" TargetMode="External"/><Relationship Id="rId141" Type="http://schemas.openxmlformats.org/officeDocument/2006/relationships/hyperlink" Target="https://podminky.urs.cz/item/CS_URS_2021_02/766441812" TargetMode="External"/><Relationship Id="rId142" Type="http://schemas.openxmlformats.org/officeDocument/2006/relationships/hyperlink" Target="https://podminky.urs.cz/item/CS_URS_2021_02/766441822" TargetMode="External"/><Relationship Id="rId143" Type="http://schemas.openxmlformats.org/officeDocument/2006/relationships/hyperlink" Target="https://podminky.urs.cz/item/CS_URS_2021_02/998767102" TargetMode="External"/><Relationship Id="rId144" Type="http://schemas.openxmlformats.org/officeDocument/2006/relationships/hyperlink" Target="https://podminky.urs.cz/item/CS_URS_2021_02/767134802" TargetMode="External"/><Relationship Id="rId145" Type="http://schemas.openxmlformats.org/officeDocument/2006/relationships/hyperlink" Target="https://podminky.urs.cz/item/CS_URS_2021_02/767135821" TargetMode="External"/><Relationship Id="rId146" Type="http://schemas.openxmlformats.org/officeDocument/2006/relationships/hyperlink" Target="https://podminky.urs.cz/item/CS_URS_2021_02/767812851" TargetMode="External"/><Relationship Id="rId147" Type="http://schemas.openxmlformats.org/officeDocument/2006/relationships/hyperlink" Target="https://podminky.urs.cz/item/CS_URS_2021_02/783306809" TargetMode="External"/><Relationship Id="rId148" Type="http://schemas.openxmlformats.org/officeDocument/2006/relationships/hyperlink" Target="https://podminky.urs.cz/item/CS_URS_2021_02/783314101" TargetMode="External"/><Relationship Id="rId149" Type="http://schemas.openxmlformats.org/officeDocument/2006/relationships/hyperlink" Target="https://podminky.urs.cz/item/CS_URS_2021_02/783315101" TargetMode="External"/><Relationship Id="rId150" Type="http://schemas.openxmlformats.org/officeDocument/2006/relationships/hyperlink" Target="https://podminky.urs.cz/item/CS_URS_2021_02/783317101" TargetMode="External"/><Relationship Id="rId151" Type="http://schemas.openxmlformats.org/officeDocument/2006/relationships/hyperlink" Target="https://podminky.urs.cz/item/CS_URS_2021_02/786623011" TargetMode="External"/><Relationship Id="rId152" Type="http://schemas.openxmlformats.org/officeDocument/2006/relationships/hyperlink" Target="https://podminky.urs.cz/item/CS_URS_2021_02/55342526" TargetMode="External"/><Relationship Id="rId153" Type="http://schemas.openxmlformats.org/officeDocument/2006/relationships/hyperlink" Target="https://podminky.urs.cz/item/CS_URS_2021_02/786623013" TargetMode="External"/><Relationship Id="rId154" Type="http://schemas.openxmlformats.org/officeDocument/2006/relationships/hyperlink" Target="https://podminky.urs.cz/item/CS_URS_2021_02/55342530" TargetMode="External"/><Relationship Id="rId155" Type="http://schemas.openxmlformats.org/officeDocument/2006/relationships/hyperlink" Target="https://podminky.urs.cz/item/CS_URS_2021_02/786623015" TargetMode="External"/><Relationship Id="rId156" Type="http://schemas.openxmlformats.org/officeDocument/2006/relationships/hyperlink" Target="https://podminky.urs.cz/item/CS_URS_2021_02/55342533" TargetMode="External"/><Relationship Id="rId157" Type="http://schemas.openxmlformats.org/officeDocument/2006/relationships/hyperlink" Target="https://podminky.urs.cz/item/CS_URS_2021_02/786623039" TargetMode="External"/><Relationship Id="rId158" Type="http://schemas.openxmlformats.org/officeDocument/2006/relationships/hyperlink" Target="https://podminky.urs.cz/item/CS_URS_2021_02/28376719" TargetMode="External"/><Relationship Id="rId159" Type="http://schemas.openxmlformats.org/officeDocument/2006/relationships/hyperlink" Target="https://podminky.urs.cz/item/CS_URS_2021_02/786623041" TargetMode="External"/><Relationship Id="rId160" Type="http://schemas.openxmlformats.org/officeDocument/2006/relationships/hyperlink" Target="https://podminky.urs.cz/item/CS_URS_2021_02/28376736" TargetMode="External"/><Relationship Id="rId161" Type="http://schemas.openxmlformats.org/officeDocument/2006/relationships/hyperlink" Target="https://podminky.urs.cz/item/CS_URS_2021_02/786623043" TargetMode="External"/><Relationship Id="rId162" Type="http://schemas.openxmlformats.org/officeDocument/2006/relationships/hyperlink" Target="https://podminky.urs.cz/item/CS_URS_2021_02/28376737" TargetMode="External"/><Relationship Id="rId163" Type="http://schemas.openxmlformats.org/officeDocument/2006/relationships/hyperlink" Target="https://podminky.urs.cz/item/CS_URS_2021_02/998786102" TargetMode="External"/><Relationship Id="rId16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TPOPEZAOu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teplení  stávajícího administrativního objektu v areálu spol. Pejskar &amp; spol., s.r.o., Police nad Metuj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lice nad Metuj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0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EJSKAR &amp; SPOL., spol.s.r.o., Prah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Tuček, Červený Kostelec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Jan Krčmář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.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. - Stavební část'!P108</f>
        <v>0</v>
      </c>
      <c r="AV55" s="103" t="n">
        <f aca="false">'1. - Stavební část'!J33</f>
        <v>0</v>
      </c>
      <c r="AW55" s="103" t="n">
        <f aca="false">'1. - Stavební část'!J34</f>
        <v>0</v>
      </c>
      <c r="AX55" s="103" t="n">
        <f aca="false">'1. - Stavební část'!J35</f>
        <v>0</v>
      </c>
      <c r="AY55" s="103" t="n">
        <f aca="false">'1. - Stavební část'!J36</f>
        <v>0</v>
      </c>
      <c r="AZ55" s="103" t="n">
        <f aca="false">'1. - Stavební část'!F33</f>
        <v>0</v>
      </c>
      <c r="BA55" s="103" t="n">
        <f aca="false">'1. - Stavební část'!F34</f>
        <v>0</v>
      </c>
      <c r="BB55" s="103" t="n">
        <f aca="false">'1. - Stavební část'!F35</f>
        <v>0</v>
      </c>
      <c r="BC55" s="103" t="n">
        <f aca="false">'1. - Stavební část'!F36</f>
        <v>0</v>
      </c>
      <c r="BD55" s="105" t="n">
        <f aca="false">'1. - Stavební část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5</v>
      </c>
      <c r="AR56" s="101"/>
      <c r="AS56" s="102" t="n">
        <v>0</v>
      </c>
      <c r="AT56" s="103" t="n">
        <f aca="false">ROUND(SUM(AV56:AW56),2)</f>
        <v>0</v>
      </c>
      <c r="AU56" s="104" t="n">
        <f aca="false">'VRN - Vedlejší a ostatní ...'!P84</f>
        <v>0</v>
      </c>
      <c r="AV56" s="103" t="n">
        <f aca="false">'VRN - Vedlejší a ostatní ...'!J33</f>
        <v>0</v>
      </c>
      <c r="AW56" s="103" t="n">
        <f aca="false">'VRN - Vedlejší a ostatní ...'!J34</f>
        <v>0</v>
      </c>
      <c r="AX56" s="103" t="n">
        <f aca="false">'VRN - Vedlejší a ostatní ...'!J35</f>
        <v>0</v>
      </c>
      <c r="AY56" s="103" t="n">
        <f aca="false">'VRN - Vedlejší a ostatní ...'!J36</f>
        <v>0</v>
      </c>
      <c r="AZ56" s="103" t="n">
        <f aca="false">'VRN - Vedlejší a ostatní ...'!F33</f>
        <v>0</v>
      </c>
      <c r="BA56" s="103" t="n">
        <f aca="false">'VRN - Vedlejší a ostatní ...'!F34</f>
        <v>0</v>
      </c>
      <c r="BB56" s="103" t="n">
        <f aca="false">'VRN - Vedlejší a ostatní ...'!F35</f>
        <v>0</v>
      </c>
      <c r="BC56" s="103" t="n">
        <f aca="false">'VRN - Vedlejší a ostatní ...'!F36</f>
        <v>0</v>
      </c>
      <c r="BD56" s="105" t="n">
        <f aca="false">'VRN - Vedlejší a ostatní ...'!F37</f>
        <v>0</v>
      </c>
      <c r="BT56" s="107" t="s">
        <v>80</v>
      </c>
      <c r="BV56" s="107" t="s">
        <v>74</v>
      </c>
      <c r="BW56" s="107" t="s">
        <v>86</v>
      </c>
      <c r="BX56" s="107" t="s">
        <v>5</v>
      </c>
      <c r="CL56" s="107" t="s">
        <v>87</v>
      </c>
      <c r="CM56" s="107" t="s">
        <v>82</v>
      </c>
    </row>
    <row r="57" s="106" customFormat="true" ht="24.75" hidden="false" customHeight="true" outlineLevel="0" collapsed="false">
      <c r="A57" s="94" t="s">
        <v>76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BOZP - Činnost koordinát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90</v>
      </c>
      <c r="AR57" s="101"/>
      <c r="AS57" s="102" t="n">
        <v>0</v>
      </c>
      <c r="AT57" s="103" t="n">
        <f aca="false">ROUND(SUM(AV57:AW57),2)</f>
        <v>0</v>
      </c>
      <c r="AU57" s="104" t="n">
        <f aca="false">'BOZP - Činnost koordináto...'!P81</f>
        <v>0</v>
      </c>
      <c r="AV57" s="103" t="n">
        <f aca="false">'BOZP - Činnost koordináto...'!J33</f>
        <v>0</v>
      </c>
      <c r="AW57" s="103" t="n">
        <f aca="false">'BOZP - Činnost koordináto...'!J34</f>
        <v>0</v>
      </c>
      <c r="AX57" s="103" t="n">
        <f aca="false">'BOZP - Činnost koordináto...'!J35</f>
        <v>0</v>
      </c>
      <c r="AY57" s="103" t="n">
        <f aca="false">'BOZP - Činnost koordináto...'!J36</f>
        <v>0</v>
      </c>
      <c r="AZ57" s="103" t="n">
        <f aca="false">'BOZP - Činnost koordináto...'!F33</f>
        <v>0</v>
      </c>
      <c r="BA57" s="103" t="n">
        <f aca="false">'BOZP - Činnost koordináto...'!F34</f>
        <v>0</v>
      </c>
      <c r="BB57" s="103" t="n">
        <f aca="false">'BOZP - Činnost koordináto...'!F35</f>
        <v>0</v>
      </c>
      <c r="BC57" s="103" t="n">
        <f aca="false">'BOZP - Činnost koordináto...'!F36</f>
        <v>0</v>
      </c>
      <c r="BD57" s="105" t="n">
        <f aca="false">'BOZP - Činnost koordináto...'!F37</f>
        <v>0</v>
      </c>
      <c r="BT57" s="107" t="s">
        <v>80</v>
      </c>
      <c r="BV57" s="107" t="s">
        <v>74</v>
      </c>
      <c r="BW57" s="107" t="s">
        <v>91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RR - Rozpočtová rezerva (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0</v>
      </c>
      <c r="AR58" s="101"/>
      <c r="AS58" s="108" t="n">
        <v>0</v>
      </c>
      <c r="AT58" s="109" t="n">
        <f aca="false">ROUND(SUM(AV58:AW58),2)</f>
        <v>0</v>
      </c>
      <c r="AU58" s="110" t="n">
        <f aca="false">'RR - Rozpočtová rezerva (...'!P81</f>
        <v>0</v>
      </c>
      <c r="AV58" s="109" t="n">
        <f aca="false">'RR - Rozpočtová rezerva (...'!J33</f>
        <v>0</v>
      </c>
      <c r="AW58" s="109" t="n">
        <f aca="false">'RR - Rozpočtová rezerva (...'!J34</f>
        <v>0</v>
      </c>
      <c r="AX58" s="109" t="n">
        <f aca="false">'RR - Rozpočtová rezerva (...'!J35</f>
        <v>0</v>
      </c>
      <c r="AY58" s="109" t="n">
        <f aca="false">'RR - Rozpočtová rezerva (...'!J36</f>
        <v>0</v>
      </c>
      <c r="AZ58" s="109" t="n">
        <f aca="false">'RR - Rozpočtová rezerva (...'!F33</f>
        <v>0</v>
      </c>
      <c r="BA58" s="109" t="n">
        <f aca="false">'RR - Rozpočtová rezerva (...'!F34</f>
        <v>0</v>
      </c>
      <c r="BB58" s="109" t="n">
        <f aca="false">'RR - Rozpočtová rezerva (...'!F35</f>
        <v>0</v>
      </c>
      <c r="BC58" s="109" t="n">
        <f aca="false">'RR - Rozpočtová rezerva (...'!F36</f>
        <v>0</v>
      </c>
      <c r="BD58" s="111" t="n">
        <f aca="false">'RR - Rozpočtová rezerva (...'!F37</f>
        <v>0</v>
      </c>
      <c r="BT58" s="107" t="s">
        <v>80</v>
      </c>
      <c r="BV58" s="107" t="s">
        <v>74</v>
      </c>
      <c r="BW58" s="107" t="s">
        <v>94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MLeMVI8iFNM5spbYfHwUR6S6KjjI7zZJ//ky1rD6dR9dTt7Vj5PxdKbw6Dfn329ysltffqdWjQW7kn1703rMrA==" saltValue="RrStU+SbJI9wab3xEov5Bnr1j7x9Zf0QCu6LvE89nb5UEize5FvQFVdYzNVTV7f3oHgGTbQT7XttUmR0E0jnP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. - Stavební část'!C2" display="/"/>
    <hyperlink ref="A56" location="'VRN - Vedlejší a ostatní ...'!C2" display="/"/>
    <hyperlink ref="A57" location="'BOZP - Činnost koordináto...'!C2" display="/"/>
    <hyperlink ref="A58" location="'RR - Rozpočtová rezerva (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Zateplení  stávajícího administrativního objektu v areálu spol. Pejskar &amp; spol., s.r.o., Police nad Metuj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9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8:BE850)),  2)</f>
        <v>0</v>
      </c>
      <c r="G33" s="24"/>
      <c r="H33" s="24"/>
      <c r="I33" s="134" t="n">
        <v>0.21</v>
      </c>
      <c r="J33" s="133" t="n">
        <f aca="false">ROUND(((SUM(BE108:BE8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8:BF850)),  2)</f>
        <v>0</v>
      </c>
      <c r="G34" s="24"/>
      <c r="H34" s="24"/>
      <c r="I34" s="134" t="n">
        <v>0.15</v>
      </c>
      <c r="J34" s="133" t="n">
        <f aca="false">ROUND(((SUM(BF108:BF8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8:BG8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8:BH85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8:BI8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teplení  stávajícího administrativního objektu v areálu spol. Pejskar &amp; spol., s.r.o., Police nad Metuj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.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lice nad Metují</v>
      </c>
      <c r="G52" s="26"/>
      <c r="H52" s="26"/>
      <c r="I52" s="17" t="s">
        <v>22</v>
      </c>
      <c r="J52" s="147" t="str">
        <f aca="false">IF(J12="","",J12)</f>
        <v>29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EJSKAR &amp; SPOL., spol.s.r.o., Praha</v>
      </c>
      <c r="G54" s="26"/>
      <c r="H54" s="26"/>
      <c r="I54" s="17" t="s">
        <v>30</v>
      </c>
      <c r="J54" s="148" t="str">
        <f aca="false">E21</f>
        <v>Ing. Petr Tuček, Červený Kostele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15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35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371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41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0</v>
      </c>
      <c r="E68" s="165"/>
      <c r="F68" s="165"/>
      <c r="G68" s="165"/>
      <c r="H68" s="165"/>
      <c r="I68" s="165"/>
      <c r="J68" s="166" t="n">
        <f aca="false">J45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1</v>
      </c>
      <c r="E69" s="165"/>
      <c r="F69" s="165"/>
      <c r="G69" s="165"/>
      <c r="H69" s="165"/>
      <c r="I69" s="165"/>
      <c r="J69" s="166" t="n">
        <f aca="false">J459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12</v>
      </c>
      <c r="E70" s="158"/>
      <c r="F70" s="158"/>
      <c r="G70" s="158"/>
      <c r="H70" s="158"/>
      <c r="I70" s="158"/>
      <c r="J70" s="159" t="n">
        <f aca="false">J475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13</v>
      </c>
      <c r="E71" s="165"/>
      <c r="F71" s="165"/>
      <c r="G71" s="165"/>
      <c r="H71" s="165"/>
      <c r="I71" s="165"/>
      <c r="J71" s="166" t="n">
        <f aca="false">J476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4</v>
      </c>
      <c r="E72" s="165"/>
      <c r="F72" s="165"/>
      <c r="G72" s="165"/>
      <c r="H72" s="165"/>
      <c r="I72" s="165"/>
      <c r="J72" s="166" t="n">
        <f aca="false">J535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5</v>
      </c>
      <c r="E73" s="165"/>
      <c r="F73" s="165"/>
      <c r="G73" s="165"/>
      <c r="H73" s="165"/>
      <c r="I73" s="165"/>
      <c r="J73" s="166" t="n">
        <f aca="false">J542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16</v>
      </c>
      <c r="E74" s="165"/>
      <c r="F74" s="165"/>
      <c r="G74" s="165"/>
      <c r="H74" s="165"/>
      <c r="I74" s="165"/>
      <c r="J74" s="166" t="n">
        <f aca="false">J573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7</v>
      </c>
      <c r="E75" s="165"/>
      <c r="F75" s="165"/>
      <c r="G75" s="165"/>
      <c r="H75" s="165"/>
      <c r="I75" s="165"/>
      <c r="J75" s="166" t="n">
        <f aca="false">J58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8</v>
      </c>
      <c r="E76" s="165"/>
      <c r="F76" s="165"/>
      <c r="G76" s="165"/>
      <c r="H76" s="165"/>
      <c r="I76" s="165"/>
      <c r="J76" s="166" t="n">
        <f aca="false">J582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19</v>
      </c>
      <c r="E77" s="165"/>
      <c r="F77" s="165"/>
      <c r="G77" s="165"/>
      <c r="H77" s="165"/>
      <c r="I77" s="165"/>
      <c r="J77" s="166" t="n">
        <f aca="false">J586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20</v>
      </c>
      <c r="E78" s="165"/>
      <c r="F78" s="165"/>
      <c r="G78" s="165"/>
      <c r="H78" s="165"/>
      <c r="I78" s="165"/>
      <c r="J78" s="166" t="n">
        <f aca="false">J595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21</v>
      </c>
      <c r="E79" s="165"/>
      <c r="F79" s="165"/>
      <c r="G79" s="165"/>
      <c r="H79" s="165"/>
      <c r="I79" s="165"/>
      <c r="J79" s="166" t="n">
        <f aca="false">J599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22</v>
      </c>
      <c r="E80" s="165"/>
      <c r="F80" s="165"/>
      <c r="G80" s="165"/>
      <c r="H80" s="165"/>
      <c r="I80" s="165"/>
      <c r="J80" s="166" t="n">
        <f aca="false">J628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23</v>
      </c>
      <c r="E81" s="165"/>
      <c r="F81" s="165"/>
      <c r="G81" s="165"/>
      <c r="H81" s="165"/>
      <c r="I81" s="165"/>
      <c r="J81" s="166" t="n">
        <f aca="false">J632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24</v>
      </c>
      <c r="E82" s="165"/>
      <c r="F82" s="165"/>
      <c r="G82" s="165"/>
      <c r="H82" s="165"/>
      <c r="I82" s="165"/>
      <c r="J82" s="166" t="n">
        <f aca="false">J701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25</v>
      </c>
      <c r="E83" s="165"/>
      <c r="F83" s="165"/>
      <c r="G83" s="165"/>
      <c r="H83" s="165"/>
      <c r="I83" s="165"/>
      <c r="J83" s="166" t="n">
        <f aca="false">J729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126</v>
      </c>
      <c r="E84" s="165"/>
      <c r="F84" s="165"/>
      <c r="G84" s="165"/>
      <c r="H84" s="165"/>
      <c r="I84" s="165"/>
      <c r="J84" s="166" t="n">
        <f aca="false">J776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127</v>
      </c>
      <c r="E85" s="165"/>
      <c r="F85" s="165"/>
      <c r="G85" s="165"/>
      <c r="H85" s="165"/>
      <c r="I85" s="165"/>
      <c r="J85" s="166" t="n">
        <f aca="false">J783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128</v>
      </c>
      <c r="E86" s="165"/>
      <c r="F86" s="165"/>
      <c r="G86" s="165"/>
      <c r="H86" s="165"/>
      <c r="I86" s="165"/>
      <c r="J86" s="166" t="n">
        <f aca="false">J799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129</v>
      </c>
      <c r="E87" s="165"/>
      <c r="F87" s="165"/>
      <c r="G87" s="165"/>
      <c r="H87" s="165"/>
      <c r="I87" s="165"/>
      <c r="J87" s="166" t="n">
        <f aca="false">J808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130</v>
      </c>
      <c r="E88" s="165"/>
      <c r="F88" s="165"/>
      <c r="G88" s="165"/>
      <c r="H88" s="165"/>
      <c r="I88" s="165"/>
      <c r="J88" s="166" t="n">
        <f aca="false">J818</f>
        <v>0</v>
      </c>
      <c r="K88" s="163"/>
      <c r="L88" s="167"/>
    </row>
    <row r="89" s="31" customFormat="true" ht="21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7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75" hidden="false" customHeight="true" outlineLevel="0" collapsed="false">
      <c r="A95" s="24"/>
      <c r="B95" s="25"/>
      <c r="C95" s="9" t="s">
        <v>131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46" t="str">
        <f aca="false">E7</f>
        <v>Zateplení  stávajícího administrativního objektu v areálu spol. Pejskar &amp; spol., s.r.o., Police nad Metují</v>
      </c>
      <c r="F98" s="146"/>
      <c r="G98" s="146"/>
      <c r="H98" s="14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96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9</f>
        <v>1. - Stavební část</v>
      </c>
      <c r="F100" s="57"/>
      <c r="G100" s="57"/>
      <c r="H100" s="57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Police nad Metují</v>
      </c>
      <c r="G102" s="26"/>
      <c r="H102" s="26"/>
      <c r="I102" s="17" t="s">
        <v>22</v>
      </c>
      <c r="J102" s="147" t="str">
        <f aca="false">IF(J12="","",J12)</f>
        <v>29. 10. 2021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5.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PEJSKAR &amp; SPOL., spol.s.r.o., Praha</v>
      </c>
      <c r="G104" s="26"/>
      <c r="H104" s="26"/>
      <c r="I104" s="17" t="s">
        <v>30</v>
      </c>
      <c r="J104" s="148" t="str">
        <f aca="false">E21</f>
        <v>Ing. Petr Tuček, Červený Kostelec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4</v>
      </c>
      <c r="J105" s="148" t="str">
        <f aca="false">E24</f>
        <v>Jan Krčmář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74" customFormat="true" ht="29.25" hidden="false" customHeight="true" outlineLevel="0" collapsed="false">
      <c r="A107" s="168"/>
      <c r="B107" s="169"/>
      <c r="C107" s="170" t="s">
        <v>132</v>
      </c>
      <c r="D107" s="171" t="s">
        <v>57</v>
      </c>
      <c r="E107" s="171" t="s">
        <v>53</v>
      </c>
      <c r="F107" s="171" t="s">
        <v>54</v>
      </c>
      <c r="G107" s="171" t="s">
        <v>133</v>
      </c>
      <c r="H107" s="171" t="s">
        <v>134</v>
      </c>
      <c r="I107" s="171" t="s">
        <v>135</v>
      </c>
      <c r="J107" s="171" t="s">
        <v>100</v>
      </c>
      <c r="K107" s="172" t="s">
        <v>136</v>
      </c>
      <c r="L107" s="173"/>
      <c r="M107" s="74"/>
      <c r="N107" s="75" t="s">
        <v>42</v>
      </c>
      <c r="O107" s="75" t="s">
        <v>137</v>
      </c>
      <c r="P107" s="75" t="s">
        <v>138</v>
      </c>
      <c r="Q107" s="75" t="s">
        <v>139</v>
      </c>
      <c r="R107" s="75" t="s">
        <v>140</v>
      </c>
      <c r="S107" s="75" t="s">
        <v>141</v>
      </c>
      <c r="T107" s="76" t="s">
        <v>142</v>
      </c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31" customFormat="true" ht="22.5" hidden="false" customHeight="true" outlineLevel="0" collapsed="false">
      <c r="A108" s="24"/>
      <c r="B108" s="25"/>
      <c r="C108" s="82" t="s">
        <v>143</v>
      </c>
      <c r="D108" s="26"/>
      <c r="E108" s="26"/>
      <c r="F108" s="26"/>
      <c r="G108" s="26"/>
      <c r="H108" s="26"/>
      <c r="I108" s="26"/>
      <c r="J108" s="175" t="n">
        <f aca="false">BK108</f>
        <v>0</v>
      </c>
      <c r="K108" s="26"/>
      <c r="L108" s="30"/>
      <c r="M108" s="77"/>
      <c r="N108" s="176"/>
      <c r="O108" s="78"/>
      <c r="P108" s="177" t="n">
        <f aca="false">P109+P475</f>
        <v>0</v>
      </c>
      <c r="Q108" s="78"/>
      <c r="R108" s="177" t="n">
        <f aca="false">R109+R475</f>
        <v>105.63220531672</v>
      </c>
      <c r="S108" s="78"/>
      <c r="T108" s="178" t="n">
        <f aca="false">T109+T475</f>
        <v>40.6867787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1</v>
      </c>
      <c r="AU108" s="3" t="s">
        <v>101</v>
      </c>
      <c r="BK108" s="179" t="n">
        <f aca="false">BK109+BK475</f>
        <v>0</v>
      </c>
    </row>
    <row r="109" s="180" customFormat="true" ht="25.5" hidden="false" customHeight="true" outlineLevel="0" collapsed="false">
      <c r="B109" s="181"/>
      <c r="C109" s="182"/>
      <c r="D109" s="183" t="s">
        <v>71</v>
      </c>
      <c r="E109" s="184" t="s">
        <v>144</v>
      </c>
      <c r="F109" s="184" t="s">
        <v>145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34+P139+P154+P352+P371+P412+P456+P459</f>
        <v>0</v>
      </c>
      <c r="Q109" s="189"/>
      <c r="R109" s="190" t="n">
        <f aca="false">R110+R134+R139+R154+R352+R371+R412+R456+R459</f>
        <v>76.30728973072</v>
      </c>
      <c r="S109" s="189"/>
      <c r="T109" s="191" t="n">
        <f aca="false">T110+T134+T139+T154+T352+T371+T412+T456+T459</f>
        <v>37.283086</v>
      </c>
      <c r="AR109" s="192" t="s">
        <v>80</v>
      </c>
      <c r="AT109" s="193" t="s">
        <v>71</v>
      </c>
      <c r="AU109" s="193" t="s">
        <v>72</v>
      </c>
      <c r="AY109" s="192" t="s">
        <v>146</v>
      </c>
      <c r="BK109" s="194" t="n">
        <f aca="false">BK110+BK134+BK139+BK154+BK352+BK371+BK412+BK456+BK459</f>
        <v>0</v>
      </c>
    </row>
    <row r="110" s="180" customFormat="true" ht="22.5" hidden="false" customHeight="true" outlineLevel="0" collapsed="false">
      <c r="B110" s="181"/>
      <c r="C110" s="182"/>
      <c r="D110" s="183" t="s">
        <v>71</v>
      </c>
      <c r="E110" s="195" t="s">
        <v>80</v>
      </c>
      <c r="F110" s="195" t="s">
        <v>147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33)</f>
        <v>0</v>
      </c>
      <c r="Q110" s="189"/>
      <c r="R110" s="190" t="n">
        <f aca="false">SUM(R111:R133)</f>
        <v>0.80426</v>
      </c>
      <c r="S110" s="189"/>
      <c r="T110" s="191" t="n">
        <f aca="false">SUM(T111:T133)</f>
        <v>0</v>
      </c>
      <c r="AR110" s="192" t="s">
        <v>80</v>
      </c>
      <c r="AT110" s="193" t="s">
        <v>71</v>
      </c>
      <c r="AU110" s="193" t="s">
        <v>80</v>
      </c>
      <c r="AY110" s="192" t="s">
        <v>146</v>
      </c>
      <c r="BK110" s="194" t="n">
        <f aca="false">SUM(BK111:BK133)</f>
        <v>0</v>
      </c>
    </row>
    <row r="111" s="31" customFormat="true" ht="24" hidden="false" customHeight="true" outlineLevel="0" collapsed="false">
      <c r="A111" s="24"/>
      <c r="B111" s="25"/>
      <c r="C111" s="197" t="s">
        <v>80</v>
      </c>
      <c r="D111" s="197" t="s">
        <v>148</v>
      </c>
      <c r="E111" s="198" t="s">
        <v>149</v>
      </c>
      <c r="F111" s="199" t="s">
        <v>150</v>
      </c>
      <c r="G111" s="200" t="s">
        <v>151</v>
      </c>
      <c r="H111" s="201" t="n">
        <v>30</v>
      </c>
      <c r="I111" s="202"/>
      <c r="J111" s="203" t="n">
        <f aca="false">ROUND(I111*H111,2)</f>
        <v>0</v>
      </c>
      <c r="K111" s="199" t="s">
        <v>152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3</v>
      </c>
      <c r="AT111" s="208" t="s">
        <v>148</v>
      </c>
      <c r="AU111" s="208" t="s">
        <v>82</v>
      </c>
      <c r="AY111" s="3" t="s">
        <v>14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53</v>
      </c>
      <c r="BM111" s="208" t="s">
        <v>154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55</v>
      </c>
      <c r="E112" s="26"/>
      <c r="F112" s="211" t="s">
        <v>15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2</v>
      </c>
    </row>
    <row r="113" s="215" customFormat="true" ht="11.25" hidden="false" customHeight="false" outlineLevel="0" collapsed="false">
      <c r="B113" s="216"/>
      <c r="C113" s="217"/>
      <c r="D113" s="218" t="s">
        <v>157</v>
      </c>
      <c r="E113" s="219"/>
      <c r="F113" s="220" t="s">
        <v>158</v>
      </c>
      <c r="G113" s="217"/>
      <c r="H113" s="221" t="n">
        <v>30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7</v>
      </c>
      <c r="AU113" s="227" t="s">
        <v>82</v>
      </c>
      <c r="AV113" s="215" t="s">
        <v>82</v>
      </c>
      <c r="AW113" s="215" t="s">
        <v>33</v>
      </c>
      <c r="AX113" s="215" t="s">
        <v>80</v>
      </c>
      <c r="AY113" s="227" t="s">
        <v>146</v>
      </c>
    </row>
    <row r="114" s="31" customFormat="true" ht="16.5" hidden="false" customHeight="true" outlineLevel="0" collapsed="false">
      <c r="A114" s="24"/>
      <c r="B114" s="25"/>
      <c r="C114" s="228" t="s">
        <v>82</v>
      </c>
      <c r="D114" s="228" t="s">
        <v>159</v>
      </c>
      <c r="E114" s="229" t="s">
        <v>160</v>
      </c>
      <c r="F114" s="230" t="s">
        <v>161</v>
      </c>
      <c r="G114" s="231" t="s">
        <v>162</v>
      </c>
      <c r="H114" s="232" t="n">
        <v>0.758</v>
      </c>
      <c r="I114" s="233"/>
      <c r="J114" s="234" t="n">
        <f aca="false">ROUND(I114*H114,2)</f>
        <v>0</v>
      </c>
      <c r="K114" s="230" t="s">
        <v>152</v>
      </c>
      <c r="L114" s="235"/>
      <c r="M114" s="236"/>
      <c r="N114" s="237" t="s">
        <v>43</v>
      </c>
      <c r="O114" s="67"/>
      <c r="P114" s="206" t="n">
        <f aca="false">O114*H114</f>
        <v>0</v>
      </c>
      <c r="Q114" s="206" t="n">
        <v>0.22</v>
      </c>
      <c r="R114" s="206" t="n">
        <f aca="false">Q114*H114</f>
        <v>0.1667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3</v>
      </c>
      <c r="AT114" s="208" t="s">
        <v>159</v>
      </c>
      <c r="AU114" s="208" t="s">
        <v>82</v>
      </c>
      <c r="AY114" s="3" t="s">
        <v>14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53</v>
      </c>
      <c r="BM114" s="208" t="s">
        <v>16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55</v>
      </c>
      <c r="E115" s="26"/>
      <c r="F115" s="211" t="s">
        <v>16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82</v>
      </c>
    </row>
    <row r="116" s="215" customFormat="true" ht="11.25" hidden="false" customHeight="false" outlineLevel="0" collapsed="false">
      <c r="B116" s="216"/>
      <c r="C116" s="217"/>
      <c r="D116" s="218" t="s">
        <v>157</v>
      </c>
      <c r="E116" s="219"/>
      <c r="F116" s="220" t="s">
        <v>166</v>
      </c>
      <c r="G116" s="217"/>
      <c r="H116" s="221" t="n">
        <v>0.75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7</v>
      </c>
      <c r="AU116" s="227" t="s">
        <v>82</v>
      </c>
      <c r="AV116" s="215" t="s">
        <v>82</v>
      </c>
      <c r="AW116" s="215" t="s">
        <v>33</v>
      </c>
      <c r="AX116" s="215" t="s">
        <v>80</v>
      </c>
      <c r="AY116" s="227" t="s">
        <v>146</v>
      </c>
    </row>
    <row r="117" s="31" customFormat="true" ht="24" hidden="false" customHeight="true" outlineLevel="0" collapsed="false">
      <c r="A117" s="24"/>
      <c r="B117" s="25"/>
      <c r="C117" s="197" t="s">
        <v>167</v>
      </c>
      <c r="D117" s="197" t="s">
        <v>148</v>
      </c>
      <c r="E117" s="198" t="s">
        <v>168</v>
      </c>
      <c r="F117" s="199" t="s">
        <v>169</v>
      </c>
      <c r="G117" s="200" t="s">
        <v>151</v>
      </c>
      <c r="H117" s="201" t="n">
        <v>30</v>
      </c>
      <c r="I117" s="202"/>
      <c r="J117" s="203" t="n">
        <f aca="false">ROUND(I117*H117,2)</f>
        <v>0</v>
      </c>
      <c r="K117" s="199" t="s">
        <v>152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3</v>
      </c>
      <c r="AT117" s="208" t="s">
        <v>148</v>
      </c>
      <c r="AU117" s="208" t="s">
        <v>82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3</v>
      </c>
      <c r="BM117" s="208" t="s">
        <v>170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55</v>
      </c>
      <c r="E118" s="26"/>
      <c r="F118" s="211" t="s">
        <v>1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2</v>
      </c>
    </row>
    <row r="119" s="215" customFormat="true" ht="11.25" hidden="false" customHeight="false" outlineLevel="0" collapsed="false">
      <c r="B119" s="216"/>
      <c r="C119" s="217"/>
      <c r="D119" s="218" t="s">
        <v>157</v>
      </c>
      <c r="E119" s="219"/>
      <c r="F119" s="220" t="s">
        <v>172</v>
      </c>
      <c r="G119" s="217"/>
      <c r="H119" s="221" t="n">
        <v>30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7</v>
      </c>
      <c r="AU119" s="227" t="s">
        <v>82</v>
      </c>
      <c r="AV119" s="215" t="s">
        <v>82</v>
      </c>
      <c r="AW119" s="215" t="s">
        <v>33</v>
      </c>
      <c r="AX119" s="215" t="s">
        <v>80</v>
      </c>
      <c r="AY119" s="227" t="s">
        <v>146</v>
      </c>
    </row>
    <row r="120" s="31" customFormat="true" ht="16.5" hidden="false" customHeight="true" outlineLevel="0" collapsed="false">
      <c r="A120" s="24"/>
      <c r="B120" s="25"/>
      <c r="C120" s="197" t="s">
        <v>153</v>
      </c>
      <c r="D120" s="197" t="s">
        <v>148</v>
      </c>
      <c r="E120" s="198" t="s">
        <v>173</v>
      </c>
      <c r="F120" s="199" t="s">
        <v>174</v>
      </c>
      <c r="G120" s="200" t="s">
        <v>151</v>
      </c>
      <c r="H120" s="201" t="n">
        <v>3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5E-005</v>
      </c>
      <c r="R120" s="206" t="n">
        <f aca="false">Q120*H120</f>
        <v>0.001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3</v>
      </c>
      <c r="AT120" s="208" t="s">
        <v>148</v>
      </c>
      <c r="AU120" s="208" t="s">
        <v>82</v>
      </c>
      <c r="AY120" s="3" t="s">
        <v>14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3</v>
      </c>
      <c r="BM120" s="208" t="s">
        <v>175</v>
      </c>
    </row>
    <row r="121" s="31" customFormat="true" ht="16.5" hidden="false" customHeight="true" outlineLevel="0" collapsed="false">
      <c r="A121" s="24"/>
      <c r="B121" s="25"/>
      <c r="C121" s="197" t="s">
        <v>176</v>
      </c>
      <c r="D121" s="197" t="s">
        <v>148</v>
      </c>
      <c r="E121" s="198" t="s">
        <v>177</v>
      </c>
      <c r="F121" s="199" t="s">
        <v>178</v>
      </c>
      <c r="G121" s="200" t="s">
        <v>179</v>
      </c>
      <c r="H121" s="201" t="n">
        <v>30</v>
      </c>
      <c r="I121" s="202"/>
      <c r="J121" s="203" t="n">
        <f aca="false">ROUND(I121*H121,2)</f>
        <v>0</v>
      </c>
      <c r="K121" s="199" t="s">
        <v>152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3</v>
      </c>
      <c r="AT121" s="208" t="s">
        <v>148</v>
      </c>
      <c r="AU121" s="208" t="s">
        <v>82</v>
      </c>
      <c r="AY121" s="3" t="s">
        <v>14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3</v>
      </c>
      <c r="BM121" s="208" t="s">
        <v>180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55</v>
      </c>
      <c r="E122" s="26"/>
      <c r="F122" s="211" t="s">
        <v>18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82</v>
      </c>
    </row>
    <row r="123" s="215" customFormat="true" ht="11.25" hidden="false" customHeight="false" outlineLevel="0" collapsed="false">
      <c r="B123" s="216"/>
      <c r="C123" s="217"/>
      <c r="D123" s="218" t="s">
        <v>157</v>
      </c>
      <c r="E123" s="219"/>
      <c r="F123" s="220" t="s">
        <v>182</v>
      </c>
      <c r="G123" s="217"/>
      <c r="H123" s="221" t="n">
        <v>30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7</v>
      </c>
      <c r="AU123" s="227" t="s">
        <v>82</v>
      </c>
      <c r="AV123" s="215" t="s">
        <v>82</v>
      </c>
      <c r="AW123" s="215" t="s">
        <v>33</v>
      </c>
      <c r="AX123" s="215" t="s">
        <v>80</v>
      </c>
      <c r="AY123" s="227" t="s">
        <v>146</v>
      </c>
    </row>
    <row r="124" s="31" customFormat="true" ht="16.5" hidden="false" customHeight="true" outlineLevel="0" collapsed="false">
      <c r="A124" s="24"/>
      <c r="B124" s="25"/>
      <c r="C124" s="228" t="s">
        <v>183</v>
      </c>
      <c r="D124" s="228" t="s">
        <v>159</v>
      </c>
      <c r="E124" s="229" t="s">
        <v>184</v>
      </c>
      <c r="F124" s="230" t="s">
        <v>185</v>
      </c>
      <c r="G124" s="231" t="s">
        <v>162</v>
      </c>
      <c r="H124" s="232" t="n">
        <v>3.03</v>
      </c>
      <c r="I124" s="233"/>
      <c r="J124" s="234" t="n">
        <f aca="false">ROUND(I124*H124,2)</f>
        <v>0</v>
      </c>
      <c r="K124" s="230" t="s">
        <v>152</v>
      </c>
      <c r="L124" s="235"/>
      <c r="M124" s="236"/>
      <c r="N124" s="237" t="s">
        <v>43</v>
      </c>
      <c r="O124" s="67"/>
      <c r="P124" s="206" t="n">
        <f aca="false">O124*H124</f>
        <v>0</v>
      </c>
      <c r="Q124" s="206" t="n">
        <v>0.2</v>
      </c>
      <c r="R124" s="206" t="n">
        <f aca="false">Q124*H124</f>
        <v>0.60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3</v>
      </c>
      <c r="AT124" s="208" t="s">
        <v>159</v>
      </c>
      <c r="AU124" s="208" t="s">
        <v>82</v>
      </c>
      <c r="AY124" s="3" t="s">
        <v>14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3</v>
      </c>
      <c r="BM124" s="208" t="s">
        <v>186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55</v>
      </c>
      <c r="E125" s="26"/>
      <c r="F125" s="211" t="s">
        <v>1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2</v>
      </c>
    </row>
    <row r="126" s="215" customFormat="true" ht="11.25" hidden="false" customHeight="false" outlineLevel="0" collapsed="false">
      <c r="B126" s="216"/>
      <c r="C126" s="217"/>
      <c r="D126" s="218" t="s">
        <v>157</v>
      </c>
      <c r="E126" s="219"/>
      <c r="F126" s="220" t="s">
        <v>188</v>
      </c>
      <c r="G126" s="217"/>
      <c r="H126" s="221" t="n">
        <v>3.0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7</v>
      </c>
      <c r="AU126" s="227" t="s">
        <v>82</v>
      </c>
      <c r="AV126" s="215" t="s">
        <v>82</v>
      </c>
      <c r="AW126" s="215" t="s">
        <v>33</v>
      </c>
      <c r="AX126" s="215" t="s">
        <v>80</v>
      </c>
      <c r="AY126" s="227" t="s">
        <v>146</v>
      </c>
    </row>
    <row r="127" s="31" customFormat="true" ht="16.5" hidden="false" customHeight="true" outlineLevel="0" collapsed="false">
      <c r="A127" s="24"/>
      <c r="B127" s="25"/>
      <c r="C127" s="197" t="s">
        <v>189</v>
      </c>
      <c r="D127" s="197" t="s">
        <v>148</v>
      </c>
      <c r="E127" s="198" t="s">
        <v>190</v>
      </c>
      <c r="F127" s="199" t="s">
        <v>191</v>
      </c>
      <c r="G127" s="200" t="s">
        <v>162</v>
      </c>
      <c r="H127" s="201" t="n">
        <v>1.5</v>
      </c>
      <c r="I127" s="202"/>
      <c r="J127" s="203" t="n">
        <f aca="false">ROUND(I127*H127,2)</f>
        <v>0</v>
      </c>
      <c r="K127" s="199" t="s">
        <v>152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3</v>
      </c>
      <c r="AT127" s="208" t="s">
        <v>148</v>
      </c>
      <c r="AU127" s="208" t="s">
        <v>82</v>
      </c>
      <c r="AY127" s="3" t="s">
        <v>14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3</v>
      </c>
      <c r="BM127" s="208" t="s">
        <v>192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55</v>
      </c>
      <c r="E128" s="26"/>
      <c r="F128" s="211" t="s">
        <v>19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2</v>
      </c>
    </row>
    <row r="129" s="215" customFormat="true" ht="11.25" hidden="false" customHeight="false" outlineLevel="0" collapsed="false">
      <c r="B129" s="216"/>
      <c r="C129" s="217"/>
      <c r="D129" s="218" t="s">
        <v>157</v>
      </c>
      <c r="E129" s="219"/>
      <c r="F129" s="220" t="s">
        <v>194</v>
      </c>
      <c r="G129" s="217"/>
      <c r="H129" s="221" t="n">
        <v>1.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7</v>
      </c>
      <c r="AU129" s="227" t="s">
        <v>82</v>
      </c>
      <c r="AV129" s="215" t="s">
        <v>82</v>
      </c>
      <c r="AW129" s="215" t="s">
        <v>33</v>
      </c>
      <c r="AX129" s="215" t="s">
        <v>80</v>
      </c>
      <c r="AY129" s="227" t="s">
        <v>146</v>
      </c>
    </row>
    <row r="130" s="31" customFormat="true" ht="16.5" hidden="false" customHeight="true" outlineLevel="0" collapsed="false">
      <c r="A130" s="24"/>
      <c r="B130" s="25"/>
      <c r="C130" s="228" t="s">
        <v>163</v>
      </c>
      <c r="D130" s="228" t="s">
        <v>159</v>
      </c>
      <c r="E130" s="229" t="s">
        <v>195</v>
      </c>
      <c r="F130" s="230" t="s">
        <v>196</v>
      </c>
      <c r="G130" s="231" t="s">
        <v>151</v>
      </c>
      <c r="H130" s="232" t="n">
        <v>6</v>
      </c>
      <c r="I130" s="233"/>
      <c r="J130" s="234" t="n">
        <f aca="false">ROUND(I130*H130,2)</f>
        <v>0</v>
      </c>
      <c r="K130" s="230"/>
      <c r="L130" s="235"/>
      <c r="M130" s="236"/>
      <c r="N130" s="237" t="s">
        <v>43</v>
      </c>
      <c r="O130" s="67"/>
      <c r="P130" s="206" t="n">
        <f aca="false">O130*H130</f>
        <v>0</v>
      </c>
      <c r="Q130" s="206" t="n">
        <v>0.001</v>
      </c>
      <c r="R130" s="206" t="n">
        <f aca="false">Q130*H130</f>
        <v>0.00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3</v>
      </c>
      <c r="AT130" s="208" t="s">
        <v>159</v>
      </c>
      <c r="AU130" s="208" t="s">
        <v>82</v>
      </c>
      <c r="AY130" s="3" t="s">
        <v>14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3</v>
      </c>
      <c r="BM130" s="208" t="s">
        <v>197</v>
      </c>
    </row>
    <row r="131" s="215" customFormat="true" ht="11.25" hidden="false" customHeight="false" outlineLevel="0" collapsed="false">
      <c r="B131" s="216"/>
      <c r="C131" s="217"/>
      <c r="D131" s="218" t="s">
        <v>157</v>
      </c>
      <c r="E131" s="219"/>
      <c r="F131" s="220" t="s">
        <v>198</v>
      </c>
      <c r="G131" s="217"/>
      <c r="H131" s="221" t="n">
        <v>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7</v>
      </c>
      <c r="AU131" s="227" t="s">
        <v>82</v>
      </c>
      <c r="AV131" s="215" t="s">
        <v>82</v>
      </c>
      <c r="AW131" s="215" t="s">
        <v>33</v>
      </c>
      <c r="AX131" s="215" t="s">
        <v>80</v>
      </c>
      <c r="AY131" s="227" t="s">
        <v>146</v>
      </c>
    </row>
    <row r="132" s="31" customFormat="true" ht="16.5" hidden="false" customHeight="true" outlineLevel="0" collapsed="false">
      <c r="A132" s="24"/>
      <c r="B132" s="25"/>
      <c r="C132" s="228" t="s">
        <v>199</v>
      </c>
      <c r="D132" s="228" t="s">
        <v>159</v>
      </c>
      <c r="E132" s="229" t="s">
        <v>200</v>
      </c>
      <c r="F132" s="230" t="s">
        <v>201</v>
      </c>
      <c r="G132" s="231" t="s">
        <v>151</v>
      </c>
      <c r="H132" s="232" t="n">
        <v>24</v>
      </c>
      <c r="I132" s="233"/>
      <c r="J132" s="234" t="n">
        <f aca="false">ROUND(I132*H132,2)</f>
        <v>0</v>
      </c>
      <c r="K132" s="230"/>
      <c r="L132" s="235"/>
      <c r="M132" s="236"/>
      <c r="N132" s="237" t="s">
        <v>43</v>
      </c>
      <c r="O132" s="67"/>
      <c r="P132" s="206" t="n">
        <f aca="false">O132*H132</f>
        <v>0</v>
      </c>
      <c r="Q132" s="206" t="n">
        <v>0.001</v>
      </c>
      <c r="R132" s="206" t="n">
        <f aca="false">Q132*H132</f>
        <v>0.02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3</v>
      </c>
      <c r="AT132" s="208" t="s">
        <v>159</v>
      </c>
      <c r="AU132" s="208" t="s">
        <v>82</v>
      </c>
      <c r="AY132" s="3" t="s">
        <v>14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3</v>
      </c>
      <c r="BM132" s="208" t="s">
        <v>202</v>
      </c>
    </row>
    <row r="133" s="215" customFormat="true" ht="11.25" hidden="false" customHeight="false" outlineLevel="0" collapsed="false">
      <c r="B133" s="216"/>
      <c r="C133" s="217"/>
      <c r="D133" s="218" t="s">
        <v>157</v>
      </c>
      <c r="E133" s="219"/>
      <c r="F133" s="220" t="s">
        <v>203</v>
      </c>
      <c r="G133" s="217"/>
      <c r="H133" s="221" t="n">
        <v>2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7</v>
      </c>
      <c r="AU133" s="227" t="s">
        <v>82</v>
      </c>
      <c r="AV133" s="215" t="s">
        <v>82</v>
      </c>
      <c r="AW133" s="215" t="s">
        <v>33</v>
      </c>
      <c r="AX133" s="215" t="s">
        <v>80</v>
      </c>
      <c r="AY133" s="227" t="s">
        <v>146</v>
      </c>
    </row>
    <row r="134" s="180" customFormat="true" ht="22.5" hidden="false" customHeight="true" outlineLevel="0" collapsed="false">
      <c r="B134" s="181"/>
      <c r="C134" s="182"/>
      <c r="D134" s="183" t="s">
        <v>71</v>
      </c>
      <c r="E134" s="195" t="s">
        <v>167</v>
      </c>
      <c r="F134" s="195" t="s">
        <v>20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8)</f>
        <v>0</v>
      </c>
      <c r="Q134" s="189"/>
      <c r="R134" s="190" t="n">
        <f aca="false">SUM(R135:R138)</f>
        <v>3.24339075</v>
      </c>
      <c r="S134" s="189"/>
      <c r="T134" s="191" t="n">
        <f aca="false">SUM(T135:T138)</f>
        <v>0</v>
      </c>
      <c r="AR134" s="192" t="s">
        <v>80</v>
      </c>
      <c r="AT134" s="193" t="s">
        <v>71</v>
      </c>
      <c r="AU134" s="193" t="s">
        <v>80</v>
      </c>
      <c r="AY134" s="192" t="s">
        <v>146</v>
      </c>
      <c r="BK134" s="194" t="n">
        <f aca="false">SUM(BK135:BK138)</f>
        <v>0</v>
      </c>
    </row>
    <row r="135" s="31" customFormat="true" ht="24" hidden="false" customHeight="true" outlineLevel="0" collapsed="false">
      <c r="A135" s="24"/>
      <c r="B135" s="25"/>
      <c r="C135" s="197" t="s">
        <v>205</v>
      </c>
      <c r="D135" s="197" t="s">
        <v>148</v>
      </c>
      <c r="E135" s="198" t="s">
        <v>206</v>
      </c>
      <c r="F135" s="199" t="s">
        <v>207</v>
      </c>
      <c r="G135" s="200" t="s">
        <v>179</v>
      </c>
      <c r="H135" s="201" t="n">
        <v>10.275</v>
      </c>
      <c r="I135" s="202"/>
      <c r="J135" s="203" t="n">
        <f aca="false">ROUND(I135*H135,2)</f>
        <v>0</v>
      </c>
      <c r="K135" s="199" t="s">
        <v>152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31433</v>
      </c>
      <c r="R135" s="206" t="n">
        <f aca="false">Q135*H135</f>
        <v>3.2297407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3</v>
      </c>
      <c r="AT135" s="208" t="s">
        <v>148</v>
      </c>
      <c r="AU135" s="208" t="s">
        <v>82</v>
      </c>
      <c r="AY135" s="3" t="s">
        <v>14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3</v>
      </c>
      <c r="BM135" s="208" t="s">
        <v>208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55</v>
      </c>
      <c r="E136" s="26"/>
      <c r="F136" s="211" t="s">
        <v>20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2</v>
      </c>
    </row>
    <row r="137" s="215" customFormat="true" ht="11.25" hidden="false" customHeight="false" outlineLevel="0" collapsed="false">
      <c r="B137" s="216"/>
      <c r="C137" s="217"/>
      <c r="D137" s="218" t="s">
        <v>157</v>
      </c>
      <c r="E137" s="219"/>
      <c r="F137" s="220" t="s">
        <v>210</v>
      </c>
      <c r="G137" s="217"/>
      <c r="H137" s="221" t="n">
        <v>10.27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7</v>
      </c>
      <c r="AU137" s="227" t="s">
        <v>82</v>
      </c>
      <c r="AV137" s="215" t="s">
        <v>82</v>
      </c>
      <c r="AW137" s="215" t="s">
        <v>33</v>
      </c>
      <c r="AX137" s="215" t="s">
        <v>80</v>
      </c>
      <c r="AY137" s="227" t="s">
        <v>146</v>
      </c>
    </row>
    <row r="138" s="31" customFormat="true" ht="37.5" hidden="false" customHeight="true" outlineLevel="0" collapsed="false">
      <c r="A138" s="24"/>
      <c r="B138" s="25"/>
      <c r="C138" s="197" t="s">
        <v>211</v>
      </c>
      <c r="D138" s="197" t="s">
        <v>148</v>
      </c>
      <c r="E138" s="198" t="s">
        <v>212</v>
      </c>
      <c r="F138" s="199" t="s">
        <v>213</v>
      </c>
      <c r="G138" s="200" t="s">
        <v>214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01365</v>
      </c>
      <c r="R138" s="206" t="n">
        <f aca="false">Q138*H138</f>
        <v>0.0136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3</v>
      </c>
      <c r="AT138" s="208" t="s">
        <v>148</v>
      </c>
      <c r="AU138" s="208" t="s">
        <v>82</v>
      </c>
      <c r="AY138" s="3" t="s">
        <v>14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3</v>
      </c>
      <c r="BM138" s="208" t="s">
        <v>215</v>
      </c>
    </row>
    <row r="139" s="180" customFormat="true" ht="22.5" hidden="false" customHeight="true" outlineLevel="0" collapsed="false">
      <c r="B139" s="181"/>
      <c r="C139" s="182"/>
      <c r="D139" s="183" t="s">
        <v>71</v>
      </c>
      <c r="E139" s="195" t="s">
        <v>153</v>
      </c>
      <c r="F139" s="195" t="s">
        <v>216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53)</f>
        <v>0</v>
      </c>
      <c r="Q139" s="189"/>
      <c r="R139" s="190" t="n">
        <f aca="false">SUM(R140:R153)</f>
        <v>14.30806249</v>
      </c>
      <c r="S139" s="189"/>
      <c r="T139" s="191" t="n">
        <f aca="false">SUM(T140:T153)</f>
        <v>0</v>
      </c>
      <c r="AR139" s="192" t="s">
        <v>80</v>
      </c>
      <c r="AT139" s="193" t="s">
        <v>71</v>
      </c>
      <c r="AU139" s="193" t="s">
        <v>80</v>
      </c>
      <c r="AY139" s="192" t="s">
        <v>146</v>
      </c>
      <c r="BK139" s="194" t="n">
        <f aca="false">SUM(BK140:BK153)</f>
        <v>0</v>
      </c>
    </row>
    <row r="140" s="31" customFormat="true" ht="16.5" hidden="false" customHeight="true" outlineLevel="0" collapsed="false">
      <c r="A140" s="24"/>
      <c r="B140" s="25"/>
      <c r="C140" s="197" t="s">
        <v>217</v>
      </c>
      <c r="D140" s="197" t="s">
        <v>148</v>
      </c>
      <c r="E140" s="198" t="s">
        <v>218</v>
      </c>
      <c r="F140" s="199" t="s">
        <v>219</v>
      </c>
      <c r="G140" s="200" t="s">
        <v>162</v>
      </c>
      <c r="H140" s="201" t="n">
        <v>5.59</v>
      </c>
      <c r="I140" s="202"/>
      <c r="J140" s="203" t="n">
        <f aca="false">ROUND(I140*H140,2)</f>
        <v>0</v>
      </c>
      <c r="K140" s="199" t="s">
        <v>152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2.4534</v>
      </c>
      <c r="R140" s="206" t="n">
        <f aca="false">Q140*H140</f>
        <v>13.71450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3</v>
      </c>
      <c r="AT140" s="208" t="s">
        <v>148</v>
      </c>
      <c r="AU140" s="208" t="s">
        <v>82</v>
      </c>
      <c r="AY140" s="3" t="s">
        <v>14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3</v>
      </c>
      <c r="BM140" s="208" t="s">
        <v>220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55</v>
      </c>
      <c r="E141" s="26"/>
      <c r="F141" s="211" t="s">
        <v>22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2</v>
      </c>
    </row>
    <row r="142" s="215" customFormat="true" ht="11.25" hidden="false" customHeight="false" outlineLevel="0" collapsed="false">
      <c r="B142" s="216"/>
      <c r="C142" s="217"/>
      <c r="D142" s="218" t="s">
        <v>157</v>
      </c>
      <c r="E142" s="219"/>
      <c r="F142" s="220" t="s">
        <v>222</v>
      </c>
      <c r="G142" s="217"/>
      <c r="H142" s="221" t="n">
        <v>5.5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7</v>
      </c>
      <c r="AU142" s="227" t="s">
        <v>82</v>
      </c>
      <c r="AV142" s="215" t="s">
        <v>82</v>
      </c>
      <c r="AW142" s="215" t="s">
        <v>33</v>
      </c>
      <c r="AX142" s="215" t="s">
        <v>80</v>
      </c>
      <c r="AY142" s="227" t="s">
        <v>146</v>
      </c>
    </row>
    <row r="143" s="31" customFormat="true" ht="16.5" hidden="false" customHeight="true" outlineLevel="0" collapsed="false">
      <c r="A143" s="24"/>
      <c r="B143" s="25"/>
      <c r="C143" s="197" t="s">
        <v>223</v>
      </c>
      <c r="D143" s="197" t="s">
        <v>148</v>
      </c>
      <c r="E143" s="198" t="s">
        <v>224</v>
      </c>
      <c r="F143" s="199" t="s">
        <v>225</v>
      </c>
      <c r="G143" s="200" t="s">
        <v>179</v>
      </c>
      <c r="H143" s="201" t="n">
        <v>27.948</v>
      </c>
      <c r="I143" s="202"/>
      <c r="J143" s="203" t="n">
        <f aca="false">ROUND(I143*H143,2)</f>
        <v>0</v>
      </c>
      <c r="K143" s="199" t="s">
        <v>152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.00576</v>
      </c>
      <c r="R143" s="206" t="n">
        <f aca="false">Q143*H143</f>
        <v>0.1609804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3</v>
      </c>
      <c r="AT143" s="208" t="s">
        <v>148</v>
      </c>
      <c r="AU143" s="208" t="s">
        <v>82</v>
      </c>
      <c r="AY143" s="3" t="s">
        <v>14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3</v>
      </c>
      <c r="BM143" s="208" t="s">
        <v>226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55</v>
      </c>
      <c r="E144" s="26"/>
      <c r="F144" s="211" t="s">
        <v>22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2</v>
      </c>
    </row>
    <row r="145" s="215" customFormat="true" ht="11.25" hidden="false" customHeight="false" outlineLevel="0" collapsed="false">
      <c r="B145" s="216"/>
      <c r="C145" s="217"/>
      <c r="D145" s="218" t="s">
        <v>157</v>
      </c>
      <c r="E145" s="219"/>
      <c r="F145" s="220" t="s">
        <v>228</v>
      </c>
      <c r="G145" s="217"/>
      <c r="H145" s="221" t="n">
        <v>27.94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7</v>
      </c>
      <c r="AU145" s="227" t="s">
        <v>82</v>
      </c>
      <c r="AV145" s="215" t="s">
        <v>82</v>
      </c>
      <c r="AW145" s="215" t="s">
        <v>33</v>
      </c>
      <c r="AX145" s="215" t="s">
        <v>80</v>
      </c>
      <c r="AY145" s="227" t="s">
        <v>146</v>
      </c>
    </row>
    <row r="146" s="31" customFormat="true" ht="16.5" hidden="false" customHeight="true" outlineLevel="0" collapsed="false">
      <c r="A146" s="24"/>
      <c r="B146" s="25"/>
      <c r="C146" s="197" t="s">
        <v>229</v>
      </c>
      <c r="D146" s="197" t="s">
        <v>148</v>
      </c>
      <c r="E146" s="198" t="s">
        <v>230</v>
      </c>
      <c r="F146" s="199" t="s">
        <v>231</v>
      </c>
      <c r="G146" s="200" t="s">
        <v>179</v>
      </c>
      <c r="H146" s="201" t="n">
        <v>27.948</v>
      </c>
      <c r="I146" s="202"/>
      <c r="J146" s="203" t="n">
        <f aca="false">ROUND(I146*H146,2)</f>
        <v>0</v>
      </c>
      <c r="K146" s="199" t="s">
        <v>152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3</v>
      </c>
      <c r="AT146" s="208" t="s">
        <v>148</v>
      </c>
      <c r="AU146" s="208" t="s">
        <v>82</v>
      </c>
      <c r="AY146" s="3" t="s">
        <v>14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3</v>
      </c>
      <c r="BM146" s="208" t="s">
        <v>232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55</v>
      </c>
      <c r="E147" s="26"/>
      <c r="F147" s="211" t="s">
        <v>23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197" t="s">
        <v>8</v>
      </c>
      <c r="D148" s="197" t="s">
        <v>148</v>
      </c>
      <c r="E148" s="198" t="s">
        <v>234</v>
      </c>
      <c r="F148" s="199" t="s">
        <v>235</v>
      </c>
      <c r="G148" s="200" t="s">
        <v>236</v>
      </c>
      <c r="H148" s="201" t="n">
        <v>0.17</v>
      </c>
      <c r="I148" s="202"/>
      <c r="J148" s="203" t="n">
        <f aca="false">ROUND(I148*H148,2)</f>
        <v>0</v>
      </c>
      <c r="K148" s="199" t="s">
        <v>152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1.05191</v>
      </c>
      <c r="R148" s="206" t="n">
        <f aca="false">Q148*H148</f>
        <v>0.1788247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3</v>
      </c>
      <c r="AT148" s="208" t="s">
        <v>148</v>
      </c>
      <c r="AU148" s="208" t="s">
        <v>82</v>
      </c>
      <c r="AY148" s="3" t="s">
        <v>14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3</v>
      </c>
      <c r="BM148" s="208" t="s">
        <v>237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55</v>
      </c>
      <c r="E149" s="26"/>
      <c r="F149" s="211" t="s">
        <v>23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2</v>
      </c>
    </row>
    <row r="150" s="215" customFormat="true" ht="11.25" hidden="false" customHeight="false" outlineLevel="0" collapsed="false">
      <c r="B150" s="216"/>
      <c r="C150" s="217"/>
      <c r="D150" s="218" t="s">
        <v>157</v>
      </c>
      <c r="E150" s="219"/>
      <c r="F150" s="220" t="s">
        <v>239</v>
      </c>
      <c r="G150" s="217"/>
      <c r="H150" s="221" t="n">
        <v>0.17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7</v>
      </c>
      <c r="AU150" s="227" t="s">
        <v>82</v>
      </c>
      <c r="AV150" s="215" t="s">
        <v>82</v>
      </c>
      <c r="AW150" s="215" t="s">
        <v>33</v>
      </c>
      <c r="AX150" s="215" t="s">
        <v>80</v>
      </c>
      <c r="AY150" s="227" t="s">
        <v>146</v>
      </c>
    </row>
    <row r="151" s="31" customFormat="true" ht="16.5" hidden="false" customHeight="true" outlineLevel="0" collapsed="false">
      <c r="A151" s="24"/>
      <c r="B151" s="25"/>
      <c r="C151" s="197" t="s">
        <v>240</v>
      </c>
      <c r="D151" s="197" t="s">
        <v>148</v>
      </c>
      <c r="E151" s="198" t="s">
        <v>241</v>
      </c>
      <c r="F151" s="199" t="s">
        <v>242</v>
      </c>
      <c r="G151" s="200" t="s">
        <v>236</v>
      </c>
      <c r="H151" s="201" t="n">
        <v>0.241</v>
      </c>
      <c r="I151" s="202"/>
      <c r="J151" s="203" t="n">
        <f aca="false">ROUND(I151*H151,2)</f>
        <v>0</v>
      </c>
      <c r="K151" s="199" t="s">
        <v>152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1.05291</v>
      </c>
      <c r="R151" s="206" t="n">
        <f aca="false">Q151*H151</f>
        <v>0.25375131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3</v>
      </c>
      <c r="AT151" s="208" t="s">
        <v>148</v>
      </c>
      <c r="AU151" s="208" t="s">
        <v>82</v>
      </c>
      <c r="AY151" s="3" t="s">
        <v>14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3</v>
      </c>
      <c r="BM151" s="208" t="s">
        <v>243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55</v>
      </c>
      <c r="E152" s="26"/>
      <c r="F152" s="211" t="s">
        <v>24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2</v>
      </c>
    </row>
    <row r="153" s="215" customFormat="true" ht="11.25" hidden="false" customHeight="false" outlineLevel="0" collapsed="false">
      <c r="B153" s="216"/>
      <c r="C153" s="217"/>
      <c r="D153" s="218" t="s">
        <v>157</v>
      </c>
      <c r="E153" s="219"/>
      <c r="F153" s="220" t="s">
        <v>245</v>
      </c>
      <c r="G153" s="217"/>
      <c r="H153" s="221" t="n">
        <v>0.241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7</v>
      </c>
      <c r="AU153" s="227" t="s">
        <v>82</v>
      </c>
      <c r="AV153" s="215" t="s">
        <v>82</v>
      </c>
      <c r="AW153" s="215" t="s">
        <v>33</v>
      </c>
      <c r="AX153" s="215" t="s">
        <v>80</v>
      </c>
      <c r="AY153" s="227" t="s">
        <v>146</v>
      </c>
    </row>
    <row r="154" s="180" customFormat="true" ht="22.5" hidden="false" customHeight="true" outlineLevel="0" collapsed="false">
      <c r="B154" s="181"/>
      <c r="C154" s="182"/>
      <c r="D154" s="183" t="s">
        <v>71</v>
      </c>
      <c r="E154" s="195" t="s">
        <v>183</v>
      </c>
      <c r="F154" s="195" t="s">
        <v>246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351)</f>
        <v>0</v>
      </c>
      <c r="Q154" s="189"/>
      <c r="R154" s="190" t="n">
        <f aca="false">SUM(R155:R351)</f>
        <v>57.24896849072</v>
      </c>
      <c r="S154" s="189"/>
      <c r="T154" s="191" t="n">
        <f aca="false">SUM(T155:T351)</f>
        <v>0</v>
      </c>
      <c r="AR154" s="192" t="s">
        <v>80</v>
      </c>
      <c r="AT154" s="193" t="s">
        <v>71</v>
      </c>
      <c r="AU154" s="193" t="s">
        <v>80</v>
      </c>
      <c r="AY154" s="192" t="s">
        <v>146</v>
      </c>
      <c r="BK154" s="194" t="n">
        <f aca="false">SUM(BK155:BK351)</f>
        <v>0</v>
      </c>
    </row>
    <row r="155" s="31" customFormat="true" ht="21.75" hidden="false" customHeight="true" outlineLevel="0" collapsed="false">
      <c r="A155" s="24"/>
      <c r="B155" s="25"/>
      <c r="C155" s="197" t="s">
        <v>247</v>
      </c>
      <c r="D155" s="197" t="s">
        <v>148</v>
      </c>
      <c r="E155" s="198" t="s">
        <v>248</v>
      </c>
      <c r="F155" s="199" t="s">
        <v>249</v>
      </c>
      <c r="G155" s="200" t="s">
        <v>179</v>
      </c>
      <c r="H155" s="201" t="n">
        <v>30</v>
      </c>
      <c r="I155" s="202"/>
      <c r="J155" s="203" t="n">
        <f aca="false">ROUND(I155*H155,2)</f>
        <v>0</v>
      </c>
      <c r="K155" s="199" t="s">
        <v>152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3</v>
      </c>
      <c r="AT155" s="208" t="s">
        <v>148</v>
      </c>
      <c r="AU155" s="208" t="s">
        <v>82</v>
      </c>
      <c r="AY155" s="3" t="s">
        <v>14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3</v>
      </c>
      <c r="BM155" s="208" t="s">
        <v>250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55</v>
      </c>
      <c r="E156" s="26"/>
      <c r="F156" s="211" t="s">
        <v>25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82</v>
      </c>
    </row>
    <row r="157" s="238" customFormat="true" ht="11.25" hidden="false" customHeight="false" outlineLevel="0" collapsed="false">
      <c r="B157" s="239"/>
      <c r="C157" s="240"/>
      <c r="D157" s="218" t="s">
        <v>157</v>
      </c>
      <c r="E157" s="241"/>
      <c r="F157" s="242" t="s">
        <v>252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7</v>
      </c>
      <c r="AU157" s="248" t="s">
        <v>82</v>
      </c>
      <c r="AV157" s="238" t="s">
        <v>80</v>
      </c>
      <c r="AW157" s="238" t="s">
        <v>33</v>
      </c>
      <c r="AX157" s="238" t="s">
        <v>72</v>
      </c>
      <c r="AY157" s="248" t="s">
        <v>146</v>
      </c>
    </row>
    <row r="158" s="238" customFormat="true" ht="11.25" hidden="false" customHeight="false" outlineLevel="0" collapsed="false">
      <c r="B158" s="239"/>
      <c r="C158" s="240"/>
      <c r="D158" s="218" t="s">
        <v>157</v>
      </c>
      <c r="E158" s="241"/>
      <c r="F158" s="242" t="s">
        <v>253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7</v>
      </c>
      <c r="AU158" s="248" t="s">
        <v>82</v>
      </c>
      <c r="AV158" s="238" t="s">
        <v>80</v>
      </c>
      <c r="AW158" s="238" t="s">
        <v>33</v>
      </c>
      <c r="AX158" s="238" t="s">
        <v>72</v>
      </c>
      <c r="AY158" s="248" t="s">
        <v>146</v>
      </c>
    </row>
    <row r="159" s="215" customFormat="true" ht="11.25" hidden="false" customHeight="false" outlineLevel="0" collapsed="false">
      <c r="B159" s="216"/>
      <c r="C159" s="217"/>
      <c r="D159" s="218" t="s">
        <v>157</v>
      </c>
      <c r="E159" s="219"/>
      <c r="F159" s="220" t="s">
        <v>254</v>
      </c>
      <c r="G159" s="217"/>
      <c r="H159" s="221" t="n">
        <v>2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7</v>
      </c>
      <c r="AU159" s="227" t="s">
        <v>82</v>
      </c>
      <c r="AV159" s="215" t="s">
        <v>82</v>
      </c>
      <c r="AW159" s="215" t="s">
        <v>33</v>
      </c>
      <c r="AX159" s="215" t="s">
        <v>72</v>
      </c>
      <c r="AY159" s="227" t="s">
        <v>146</v>
      </c>
    </row>
    <row r="160" s="215" customFormat="true" ht="11.25" hidden="false" customHeight="false" outlineLevel="0" collapsed="false">
      <c r="B160" s="216"/>
      <c r="C160" s="217"/>
      <c r="D160" s="218" t="s">
        <v>157</v>
      </c>
      <c r="E160" s="219"/>
      <c r="F160" s="220" t="s">
        <v>255</v>
      </c>
      <c r="G160" s="217"/>
      <c r="H160" s="221" t="n">
        <v>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7</v>
      </c>
      <c r="AU160" s="227" t="s">
        <v>82</v>
      </c>
      <c r="AV160" s="215" t="s">
        <v>82</v>
      </c>
      <c r="AW160" s="215" t="s">
        <v>33</v>
      </c>
      <c r="AX160" s="215" t="s">
        <v>72</v>
      </c>
      <c r="AY160" s="227" t="s">
        <v>146</v>
      </c>
    </row>
    <row r="161" s="249" customFormat="true" ht="11.25" hidden="false" customHeight="false" outlineLevel="0" collapsed="false">
      <c r="B161" s="250"/>
      <c r="C161" s="251"/>
      <c r="D161" s="218" t="s">
        <v>157</v>
      </c>
      <c r="E161" s="252"/>
      <c r="F161" s="253" t="s">
        <v>256</v>
      </c>
      <c r="G161" s="251"/>
      <c r="H161" s="254" t="n">
        <v>30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57</v>
      </c>
      <c r="AU161" s="260" t="s">
        <v>82</v>
      </c>
      <c r="AV161" s="249" t="s">
        <v>153</v>
      </c>
      <c r="AW161" s="249" t="s">
        <v>33</v>
      </c>
      <c r="AX161" s="249" t="s">
        <v>80</v>
      </c>
      <c r="AY161" s="260" t="s">
        <v>146</v>
      </c>
    </row>
    <row r="162" s="31" customFormat="true" ht="16.5" hidden="false" customHeight="true" outlineLevel="0" collapsed="false">
      <c r="A162" s="24"/>
      <c r="B162" s="25"/>
      <c r="C162" s="197" t="s">
        <v>257</v>
      </c>
      <c r="D162" s="197" t="s">
        <v>148</v>
      </c>
      <c r="E162" s="198" t="s">
        <v>258</v>
      </c>
      <c r="F162" s="199" t="s">
        <v>259</v>
      </c>
      <c r="G162" s="200" t="s">
        <v>214</v>
      </c>
      <c r="H162" s="201" t="n">
        <v>40.2</v>
      </c>
      <c r="I162" s="202"/>
      <c r="J162" s="203" t="n">
        <f aca="false">ROUND(I162*H162,2)</f>
        <v>0</v>
      </c>
      <c r="K162" s="199" t="s">
        <v>152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.0015</v>
      </c>
      <c r="R162" s="206" t="n">
        <f aca="false">Q162*H162</f>
        <v>0.0603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3</v>
      </c>
      <c r="AT162" s="208" t="s">
        <v>148</v>
      </c>
      <c r="AU162" s="208" t="s">
        <v>82</v>
      </c>
      <c r="AY162" s="3" t="s">
        <v>14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3</v>
      </c>
      <c r="BM162" s="208" t="s">
        <v>260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55</v>
      </c>
      <c r="E163" s="26"/>
      <c r="F163" s="211" t="s">
        <v>26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2</v>
      </c>
    </row>
    <row r="164" s="238" customFormat="true" ht="11.25" hidden="false" customHeight="false" outlineLevel="0" collapsed="false">
      <c r="B164" s="239"/>
      <c r="C164" s="240"/>
      <c r="D164" s="218" t="s">
        <v>157</v>
      </c>
      <c r="E164" s="241"/>
      <c r="F164" s="242" t="s">
        <v>262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7</v>
      </c>
      <c r="AU164" s="248" t="s">
        <v>82</v>
      </c>
      <c r="AV164" s="238" t="s">
        <v>80</v>
      </c>
      <c r="AW164" s="238" t="s">
        <v>33</v>
      </c>
      <c r="AX164" s="238" t="s">
        <v>72</v>
      </c>
      <c r="AY164" s="248" t="s">
        <v>146</v>
      </c>
    </row>
    <row r="165" s="215" customFormat="true" ht="11.25" hidden="false" customHeight="false" outlineLevel="0" collapsed="false">
      <c r="B165" s="216"/>
      <c r="C165" s="217"/>
      <c r="D165" s="218" t="s">
        <v>157</v>
      </c>
      <c r="E165" s="219"/>
      <c r="F165" s="220" t="s">
        <v>263</v>
      </c>
      <c r="G165" s="217"/>
      <c r="H165" s="221" t="n">
        <v>30.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7</v>
      </c>
      <c r="AU165" s="227" t="s">
        <v>82</v>
      </c>
      <c r="AV165" s="215" t="s">
        <v>82</v>
      </c>
      <c r="AW165" s="215" t="s">
        <v>33</v>
      </c>
      <c r="AX165" s="215" t="s">
        <v>72</v>
      </c>
      <c r="AY165" s="227" t="s">
        <v>146</v>
      </c>
    </row>
    <row r="166" s="215" customFormat="true" ht="11.25" hidden="false" customHeight="false" outlineLevel="0" collapsed="false">
      <c r="B166" s="216"/>
      <c r="C166" s="217"/>
      <c r="D166" s="218" t="s">
        <v>157</v>
      </c>
      <c r="E166" s="219"/>
      <c r="F166" s="220" t="s">
        <v>264</v>
      </c>
      <c r="G166" s="217"/>
      <c r="H166" s="221" t="n">
        <v>9.3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7</v>
      </c>
      <c r="AU166" s="227" t="s">
        <v>82</v>
      </c>
      <c r="AV166" s="215" t="s">
        <v>82</v>
      </c>
      <c r="AW166" s="215" t="s">
        <v>33</v>
      </c>
      <c r="AX166" s="215" t="s">
        <v>72</v>
      </c>
      <c r="AY166" s="227" t="s">
        <v>146</v>
      </c>
    </row>
    <row r="167" s="249" customFormat="true" ht="11.25" hidden="false" customHeight="false" outlineLevel="0" collapsed="false">
      <c r="B167" s="250"/>
      <c r="C167" s="251"/>
      <c r="D167" s="218" t="s">
        <v>157</v>
      </c>
      <c r="E167" s="252"/>
      <c r="F167" s="253" t="s">
        <v>256</v>
      </c>
      <c r="G167" s="251"/>
      <c r="H167" s="254" t="n">
        <v>40.2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57</v>
      </c>
      <c r="AU167" s="260" t="s">
        <v>82</v>
      </c>
      <c r="AV167" s="249" t="s">
        <v>153</v>
      </c>
      <c r="AW167" s="249" t="s">
        <v>33</v>
      </c>
      <c r="AX167" s="249" t="s">
        <v>80</v>
      </c>
      <c r="AY167" s="260" t="s">
        <v>146</v>
      </c>
    </row>
    <row r="168" s="31" customFormat="true" ht="16.5" hidden="false" customHeight="true" outlineLevel="0" collapsed="false">
      <c r="A168" s="24"/>
      <c r="B168" s="25"/>
      <c r="C168" s="197" t="s">
        <v>265</v>
      </c>
      <c r="D168" s="197" t="s">
        <v>148</v>
      </c>
      <c r="E168" s="198" t="s">
        <v>266</v>
      </c>
      <c r="F168" s="199" t="s">
        <v>267</v>
      </c>
      <c r="G168" s="200" t="s">
        <v>179</v>
      </c>
      <c r="H168" s="201" t="n">
        <v>44.095</v>
      </c>
      <c r="I168" s="202"/>
      <c r="J168" s="203" t="n">
        <f aca="false">ROUND(I168*H168,2)</f>
        <v>0</v>
      </c>
      <c r="K168" s="199" t="s">
        <v>152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0025</v>
      </c>
      <c r="R168" s="206" t="n">
        <f aca="false">Q168*H168</f>
        <v>0.0110237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3</v>
      </c>
      <c r="AT168" s="208" t="s">
        <v>148</v>
      </c>
      <c r="AU168" s="208" t="s">
        <v>82</v>
      </c>
      <c r="AY168" s="3" t="s">
        <v>14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3</v>
      </c>
      <c r="BM168" s="208" t="s">
        <v>268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55</v>
      </c>
      <c r="E169" s="26"/>
      <c r="F169" s="211" t="s">
        <v>26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2</v>
      </c>
    </row>
    <row r="170" s="31" customFormat="true" ht="37.5" hidden="false" customHeight="true" outlineLevel="0" collapsed="false">
      <c r="A170" s="24"/>
      <c r="B170" s="25"/>
      <c r="C170" s="197" t="s">
        <v>270</v>
      </c>
      <c r="D170" s="197" t="s">
        <v>148</v>
      </c>
      <c r="E170" s="198" t="s">
        <v>271</v>
      </c>
      <c r="F170" s="199" t="s">
        <v>272</v>
      </c>
      <c r="G170" s="200" t="s">
        <v>179</v>
      </c>
      <c r="H170" s="201" t="n">
        <v>44.095</v>
      </c>
      <c r="I170" s="202"/>
      <c r="J170" s="203" t="n">
        <f aca="false">ROUND(I170*H170,2)</f>
        <v>0</v>
      </c>
      <c r="K170" s="199" t="s">
        <v>152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.01139</v>
      </c>
      <c r="R170" s="206" t="n">
        <f aca="false">Q170*H170</f>
        <v>0.5022420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3</v>
      </c>
      <c r="AT170" s="208" t="s">
        <v>148</v>
      </c>
      <c r="AU170" s="208" t="s">
        <v>82</v>
      </c>
      <c r="AY170" s="3" t="s">
        <v>14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3</v>
      </c>
      <c r="BM170" s="208" t="s">
        <v>273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55</v>
      </c>
      <c r="E171" s="26"/>
      <c r="F171" s="211" t="s">
        <v>27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2</v>
      </c>
    </row>
    <row r="172" s="238" customFormat="true" ht="11.25" hidden="false" customHeight="false" outlineLevel="0" collapsed="false">
      <c r="B172" s="239"/>
      <c r="C172" s="240"/>
      <c r="D172" s="218" t="s">
        <v>157</v>
      </c>
      <c r="E172" s="241"/>
      <c r="F172" s="242" t="s">
        <v>275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57</v>
      </c>
      <c r="AU172" s="248" t="s">
        <v>82</v>
      </c>
      <c r="AV172" s="238" t="s">
        <v>80</v>
      </c>
      <c r="AW172" s="238" t="s">
        <v>33</v>
      </c>
      <c r="AX172" s="238" t="s">
        <v>72</v>
      </c>
      <c r="AY172" s="248" t="s">
        <v>146</v>
      </c>
    </row>
    <row r="173" s="215" customFormat="true" ht="22.5" hidden="false" customHeight="false" outlineLevel="0" collapsed="false">
      <c r="B173" s="216"/>
      <c r="C173" s="217"/>
      <c r="D173" s="218" t="s">
        <v>157</v>
      </c>
      <c r="E173" s="219"/>
      <c r="F173" s="220" t="s">
        <v>276</v>
      </c>
      <c r="G173" s="217"/>
      <c r="H173" s="221" t="n">
        <v>41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7</v>
      </c>
      <c r="AU173" s="227" t="s">
        <v>82</v>
      </c>
      <c r="AV173" s="215" t="s">
        <v>82</v>
      </c>
      <c r="AW173" s="215" t="s">
        <v>33</v>
      </c>
      <c r="AX173" s="215" t="s">
        <v>72</v>
      </c>
      <c r="AY173" s="227" t="s">
        <v>146</v>
      </c>
    </row>
    <row r="174" s="215" customFormat="true" ht="11.25" hidden="false" customHeight="false" outlineLevel="0" collapsed="false">
      <c r="B174" s="216"/>
      <c r="C174" s="217"/>
      <c r="D174" s="218" t="s">
        <v>157</v>
      </c>
      <c r="E174" s="219"/>
      <c r="F174" s="220" t="s">
        <v>277</v>
      </c>
      <c r="G174" s="217"/>
      <c r="H174" s="221" t="n">
        <v>3.09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7</v>
      </c>
      <c r="AU174" s="227" t="s">
        <v>82</v>
      </c>
      <c r="AV174" s="215" t="s">
        <v>82</v>
      </c>
      <c r="AW174" s="215" t="s">
        <v>33</v>
      </c>
      <c r="AX174" s="215" t="s">
        <v>72</v>
      </c>
      <c r="AY174" s="227" t="s">
        <v>146</v>
      </c>
    </row>
    <row r="175" s="249" customFormat="true" ht="11.25" hidden="false" customHeight="false" outlineLevel="0" collapsed="false">
      <c r="B175" s="250"/>
      <c r="C175" s="251"/>
      <c r="D175" s="218" t="s">
        <v>157</v>
      </c>
      <c r="E175" s="252"/>
      <c r="F175" s="253" t="s">
        <v>256</v>
      </c>
      <c r="G175" s="251"/>
      <c r="H175" s="254" t="n">
        <v>44.095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7</v>
      </c>
      <c r="AU175" s="260" t="s">
        <v>82</v>
      </c>
      <c r="AV175" s="249" t="s">
        <v>153</v>
      </c>
      <c r="AW175" s="249" t="s">
        <v>33</v>
      </c>
      <c r="AX175" s="249" t="s">
        <v>80</v>
      </c>
      <c r="AY175" s="260" t="s">
        <v>146</v>
      </c>
    </row>
    <row r="176" s="31" customFormat="true" ht="16.5" hidden="false" customHeight="true" outlineLevel="0" collapsed="false">
      <c r="A176" s="24"/>
      <c r="B176" s="25"/>
      <c r="C176" s="228" t="s">
        <v>7</v>
      </c>
      <c r="D176" s="228" t="s">
        <v>159</v>
      </c>
      <c r="E176" s="229" t="s">
        <v>278</v>
      </c>
      <c r="F176" s="230" t="s">
        <v>279</v>
      </c>
      <c r="G176" s="231" t="s">
        <v>179</v>
      </c>
      <c r="H176" s="232" t="n">
        <v>46.3</v>
      </c>
      <c r="I176" s="233"/>
      <c r="J176" s="234" t="n">
        <f aca="false">ROUND(I176*H176,2)</f>
        <v>0</v>
      </c>
      <c r="K176" s="230"/>
      <c r="L176" s="235"/>
      <c r="M176" s="236"/>
      <c r="N176" s="237" t="s">
        <v>43</v>
      </c>
      <c r="O176" s="67"/>
      <c r="P176" s="206" t="n">
        <f aca="false">O176*H176</f>
        <v>0</v>
      </c>
      <c r="Q176" s="206" t="n">
        <v>0.0045</v>
      </c>
      <c r="R176" s="206" t="n">
        <f aca="false">Q176*H176</f>
        <v>0.2083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3</v>
      </c>
      <c r="AT176" s="208" t="s">
        <v>159</v>
      </c>
      <c r="AU176" s="208" t="s">
        <v>82</v>
      </c>
      <c r="AY176" s="3" t="s">
        <v>14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3</v>
      </c>
      <c r="BM176" s="208" t="s">
        <v>280</v>
      </c>
    </row>
    <row r="177" s="215" customFormat="true" ht="11.25" hidden="false" customHeight="false" outlineLevel="0" collapsed="false">
      <c r="B177" s="216"/>
      <c r="C177" s="217"/>
      <c r="D177" s="218" t="s">
        <v>157</v>
      </c>
      <c r="E177" s="219"/>
      <c r="F177" s="220" t="s">
        <v>281</v>
      </c>
      <c r="G177" s="217"/>
      <c r="H177" s="221" t="n">
        <v>46.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57</v>
      </c>
      <c r="AU177" s="227" t="s">
        <v>82</v>
      </c>
      <c r="AV177" s="215" t="s">
        <v>82</v>
      </c>
      <c r="AW177" s="215" t="s">
        <v>33</v>
      </c>
      <c r="AX177" s="215" t="s">
        <v>80</v>
      </c>
      <c r="AY177" s="227" t="s">
        <v>146</v>
      </c>
    </row>
    <row r="178" s="31" customFormat="true" ht="24" hidden="false" customHeight="true" outlineLevel="0" collapsed="false">
      <c r="A178" s="24"/>
      <c r="B178" s="25"/>
      <c r="C178" s="197" t="s">
        <v>282</v>
      </c>
      <c r="D178" s="197" t="s">
        <v>148</v>
      </c>
      <c r="E178" s="198" t="s">
        <v>283</v>
      </c>
      <c r="F178" s="199" t="s">
        <v>284</v>
      </c>
      <c r="G178" s="200" t="s">
        <v>179</v>
      </c>
      <c r="H178" s="201" t="n">
        <v>44.095</v>
      </c>
      <c r="I178" s="202"/>
      <c r="J178" s="203" t="n">
        <f aca="false">ROUND(I178*H178,2)</f>
        <v>0</v>
      </c>
      <c r="K178" s="199" t="s">
        <v>152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.00338</v>
      </c>
      <c r="R178" s="206" t="n">
        <f aca="false">Q178*H178</f>
        <v>0.1490411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3</v>
      </c>
      <c r="AT178" s="208" t="s">
        <v>148</v>
      </c>
      <c r="AU178" s="208" t="s">
        <v>82</v>
      </c>
      <c r="AY178" s="3" t="s">
        <v>14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3</v>
      </c>
      <c r="BM178" s="208" t="s">
        <v>285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55</v>
      </c>
      <c r="E179" s="26"/>
      <c r="F179" s="211" t="s">
        <v>28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2</v>
      </c>
    </row>
    <row r="180" s="215" customFormat="true" ht="11.25" hidden="false" customHeight="false" outlineLevel="0" collapsed="false">
      <c r="B180" s="216"/>
      <c r="C180" s="217"/>
      <c r="D180" s="218" t="s">
        <v>157</v>
      </c>
      <c r="E180" s="219"/>
      <c r="F180" s="220" t="s">
        <v>287</v>
      </c>
      <c r="G180" s="217"/>
      <c r="H180" s="221" t="n">
        <v>44.09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7</v>
      </c>
      <c r="AU180" s="227" t="s">
        <v>82</v>
      </c>
      <c r="AV180" s="215" t="s">
        <v>82</v>
      </c>
      <c r="AW180" s="215" t="s">
        <v>33</v>
      </c>
      <c r="AX180" s="215" t="s">
        <v>80</v>
      </c>
      <c r="AY180" s="227" t="s">
        <v>146</v>
      </c>
    </row>
    <row r="181" s="31" customFormat="true" ht="21.75" hidden="false" customHeight="true" outlineLevel="0" collapsed="false">
      <c r="A181" s="24"/>
      <c r="B181" s="25"/>
      <c r="C181" s="197" t="s">
        <v>288</v>
      </c>
      <c r="D181" s="197" t="s">
        <v>148</v>
      </c>
      <c r="E181" s="198" t="s">
        <v>289</v>
      </c>
      <c r="F181" s="199" t="s">
        <v>290</v>
      </c>
      <c r="G181" s="200" t="s">
        <v>179</v>
      </c>
      <c r="H181" s="201" t="n">
        <v>517.365</v>
      </c>
      <c r="I181" s="202"/>
      <c r="J181" s="203" t="n">
        <f aca="false">ROUND(I181*H181,2)</f>
        <v>0</v>
      </c>
      <c r="K181" s="199" t="s">
        <v>152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.00735</v>
      </c>
      <c r="R181" s="206" t="n">
        <f aca="false">Q181*H181</f>
        <v>3.8026327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3</v>
      </c>
      <c r="AT181" s="208" t="s">
        <v>148</v>
      </c>
      <c r="AU181" s="208" t="s">
        <v>82</v>
      </c>
      <c r="AY181" s="3" t="s">
        <v>14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3</v>
      </c>
      <c r="BM181" s="208" t="s">
        <v>291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55</v>
      </c>
      <c r="E182" s="26"/>
      <c r="F182" s="211" t="s">
        <v>29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2</v>
      </c>
    </row>
    <row r="183" s="215" customFormat="true" ht="11.25" hidden="false" customHeight="false" outlineLevel="0" collapsed="false">
      <c r="B183" s="216"/>
      <c r="C183" s="217"/>
      <c r="D183" s="218" t="s">
        <v>157</v>
      </c>
      <c r="E183" s="219"/>
      <c r="F183" s="220" t="s">
        <v>293</v>
      </c>
      <c r="G183" s="217"/>
      <c r="H183" s="221" t="n">
        <v>517.36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57</v>
      </c>
      <c r="AU183" s="227" t="s">
        <v>82</v>
      </c>
      <c r="AV183" s="215" t="s">
        <v>82</v>
      </c>
      <c r="AW183" s="215" t="s">
        <v>33</v>
      </c>
      <c r="AX183" s="215" t="s">
        <v>80</v>
      </c>
      <c r="AY183" s="227" t="s">
        <v>146</v>
      </c>
    </row>
    <row r="184" s="31" customFormat="true" ht="16.5" hidden="false" customHeight="true" outlineLevel="0" collapsed="false">
      <c r="A184" s="24"/>
      <c r="B184" s="25"/>
      <c r="C184" s="197" t="s">
        <v>294</v>
      </c>
      <c r="D184" s="197" t="s">
        <v>148</v>
      </c>
      <c r="E184" s="198" t="s">
        <v>295</v>
      </c>
      <c r="F184" s="199" t="s">
        <v>296</v>
      </c>
      <c r="G184" s="200" t="s">
        <v>179</v>
      </c>
      <c r="H184" s="201" t="n">
        <v>1175.297</v>
      </c>
      <c r="I184" s="202"/>
      <c r="J184" s="203" t="n">
        <f aca="false">ROUND(I184*H184,2)</f>
        <v>0</v>
      </c>
      <c r="K184" s="199" t="s">
        <v>152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.00026</v>
      </c>
      <c r="R184" s="206" t="n">
        <f aca="false">Q184*H184</f>
        <v>0.3055772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3</v>
      </c>
      <c r="AT184" s="208" t="s">
        <v>148</v>
      </c>
      <c r="AU184" s="208" t="s">
        <v>82</v>
      </c>
      <c r="AY184" s="3" t="s">
        <v>14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3</v>
      </c>
      <c r="BM184" s="208" t="s">
        <v>297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55</v>
      </c>
      <c r="E185" s="26"/>
      <c r="F185" s="211" t="s">
        <v>29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2</v>
      </c>
    </row>
    <row r="186" s="215" customFormat="true" ht="11.25" hidden="false" customHeight="false" outlineLevel="0" collapsed="false">
      <c r="B186" s="216"/>
      <c r="C186" s="217"/>
      <c r="D186" s="218" t="s">
        <v>157</v>
      </c>
      <c r="E186" s="219"/>
      <c r="F186" s="220" t="s">
        <v>299</v>
      </c>
      <c r="G186" s="217"/>
      <c r="H186" s="221" t="n">
        <v>1175.297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7</v>
      </c>
      <c r="AU186" s="227" t="s">
        <v>82</v>
      </c>
      <c r="AV186" s="215" t="s">
        <v>82</v>
      </c>
      <c r="AW186" s="215" t="s">
        <v>33</v>
      </c>
      <c r="AX186" s="215" t="s">
        <v>80</v>
      </c>
      <c r="AY186" s="227" t="s">
        <v>146</v>
      </c>
    </row>
    <row r="187" s="31" customFormat="true" ht="16.5" hidden="false" customHeight="true" outlineLevel="0" collapsed="false">
      <c r="A187" s="24"/>
      <c r="B187" s="25"/>
      <c r="C187" s="197" t="s">
        <v>300</v>
      </c>
      <c r="D187" s="197" t="s">
        <v>148</v>
      </c>
      <c r="E187" s="198" t="s">
        <v>301</v>
      </c>
      <c r="F187" s="199" t="s">
        <v>302</v>
      </c>
      <c r="G187" s="200" t="s">
        <v>179</v>
      </c>
      <c r="H187" s="201" t="n">
        <v>587.649</v>
      </c>
      <c r="I187" s="202"/>
      <c r="J187" s="203" t="n">
        <f aca="false">ROUND(I187*H187,2)</f>
        <v>0</v>
      </c>
      <c r="K187" s="199" t="s">
        <v>152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.00546</v>
      </c>
      <c r="R187" s="206" t="n">
        <f aca="false">Q187*H187</f>
        <v>3.2085635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3</v>
      </c>
      <c r="AT187" s="208" t="s">
        <v>148</v>
      </c>
      <c r="AU187" s="208" t="s">
        <v>82</v>
      </c>
      <c r="AY187" s="3" t="s">
        <v>14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3</v>
      </c>
      <c r="BM187" s="208" t="s">
        <v>303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55</v>
      </c>
      <c r="E188" s="26"/>
      <c r="F188" s="211" t="s">
        <v>30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2</v>
      </c>
    </row>
    <row r="189" s="238" customFormat="true" ht="11.25" hidden="false" customHeight="false" outlineLevel="0" collapsed="false">
      <c r="B189" s="239"/>
      <c r="C189" s="240"/>
      <c r="D189" s="218" t="s">
        <v>157</v>
      </c>
      <c r="E189" s="241"/>
      <c r="F189" s="242" t="s">
        <v>305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57</v>
      </c>
      <c r="AU189" s="248" t="s">
        <v>82</v>
      </c>
      <c r="AV189" s="238" t="s">
        <v>80</v>
      </c>
      <c r="AW189" s="238" t="s">
        <v>33</v>
      </c>
      <c r="AX189" s="238" t="s">
        <v>72</v>
      </c>
      <c r="AY189" s="248" t="s">
        <v>146</v>
      </c>
    </row>
    <row r="190" s="215" customFormat="true" ht="11.25" hidden="false" customHeight="false" outlineLevel="0" collapsed="false">
      <c r="B190" s="216"/>
      <c r="C190" s="217"/>
      <c r="D190" s="218" t="s">
        <v>157</v>
      </c>
      <c r="E190" s="219"/>
      <c r="F190" s="220" t="s">
        <v>306</v>
      </c>
      <c r="G190" s="217"/>
      <c r="H190" s="221" t="n">
        <v>587.649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7</v>
      </c>
      <c r="AU190" s="227" t="s">
        <v>82</v>
      </c>
      <c r="AV190" s="215" t="s">
        <v>82</v>
      </c>
      <c r="AW190" s="215" t="s">
        <v>33</v>
      </c>
      <c r="AX190" s="215" t="s">
        <v>80</v>
      </c>
      <c r="AY190" s="227" t="s">
        <v>146</v>
      </c>
    </row>
    <row r="191" s="31" customFormat="true" ht="24" hidden="false" customHeight="true" outlineLevel="0" collapsed="false">
      <c r="A191" s="24"/>
      <c r="B191" s="25"/>
      <c r="C191" s="197" t="s">
        <v>307</v>
      </c>
      <c r="D191" s="197" t="s">
        <v>148</v>
      </c>
      <c r="E191" s="198" t="s">
        <v>308</v>
      </c>
      <c r="F191" s="199" t="s">
        <v>309</v>
      </c>
      <c r="G191" s="200" t="s">
        <v>179</v>
      </c>
      <c r="H191" s="201" t="n">
        <v>235.059</v>
      </c>
      <c r="I191" s="202"/>
      <c r="J191" s="203" t="n">
        <f aca="false">ROUND(I191*H191,2)</f>
        <v>0</v>
      </c>
      <c r="K191" s="199" t="s">
        <v>152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.0021</v>
      </c>
      <c r="R191" s="206" t="n">
        <f aca="false">Q191*H191</f>
        <v>0.4936239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3</v>
      </c>
      <c r="AT191" s="208" t="s">
        <v>148</v>
      </c>
      <c r="AU191" s="208" t="s">
        <v>82</v>
      </c>
      <c r="AY191" s="3" t="s">
        <v>14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3</v>
      </c>
      <c r="BM191" s="208" t="s">
        <v>310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55</v>
      </c>
      <c r="E192" s="26"/>
      <c r="F192" s="211" t="s">
        <v>31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2</v>
      </c>
    </row>
    <row r="193" s="238" customFormat="true" ht="11.25" hidden="false" customHeight="false" outlineLevel="0" collapsed="false">
      <c r="B193" s="239"/>
      <c r="C193" s="240"/>
      <c r="D193" s="218" t="s">
        <v>157</v>
      </c>
      <c r="E193" s="241"/>
      <c r="F193" s="242" t="s">
        <v>305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7</v>
      </c>
      <c r="AU193" s="248" t="s">
        <v>82</v>
      </c>
      <c r="AV193" s="238" t="s">
        <v>80</v>
      </c>
      <c r="AW193" s="238" t="s">
        <v>33</v>
      </c>
      <c r="AX193" s="238" t="s">
        <v>72</v>
      </c>
      <c r="AY193" s="248" t="s">
        <v>146</v>
      </c>
    </row>
    <row r="194" s="215" customFormat="true" ht="11.25" hidden="false" customHeight="false" outlineLevel="0" collapsed="false">
      <c r="B194" s="216"/>
      <c r="C194" s="217"/>
      <c r="D194" s="218" t="s">
        <v>157</v>
      </c>
      <c r="E194" s="219"/>
      <c r="F194" s="220" t="s">
        <v>312</v>
      </c>
      <c r="G194" s="217"/>
      <c r="H194" s="221" t="n">
        <v>235.059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7</v>
      </c>
      <c r="AU194" s="227" t="s">
        <v>82</v>
      </c>
      <c r="AV194" s="215" t="s">
        <v>82</v>
      </c>
      <c r="AW194" s="215" t="s">
        <v>33</v>
      </c>
      <c r="AX194" s="215" t="s">
        <v>80</v>
      </c>
      <c r="AY194" s="227" t="s">
        <v>146</v>
      </c>
    </row>
    <row r="195" s="31" customFormat="true" ht="24" hidden="false" customHeight="true" outlineLevel="0" collapsed="false">
      <c r="A195" s="24"/>
      <c r="B195" s="25"/>
      <c r="C195" s="197" t="s">
        <v>313</v>
      </c>
      <c r="D195" s="197" t="s">
        <v>148</v>
      </c>
      <c r="E195" s="198" t="s">
        <v>314</v>
      </c>
      <c r="F195" s="199" t="s">
        <v>315</v>
      </c>
      <c r="G195" s="200" t="s">
        <v>179</v>
      </c>
      <c r="H195" s="201" t="n">
        <v>58.978</v>
      </c>
      <c r="I195" s="202"/>
      <c r="J195" s="203" t="n">
        <f aca="false">ROUND(I195*H195,2)</f>
        <v>0</v>
      </c>
      <c r="K195" s="199" t="s">
        <v>152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.00438</v>
      </c>
      <c r="R195" s="206" t="n">
        <f aca="false">Q195*H195</f>
        <v>0.2583236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3</v>
      </c>
      <c r="AT195" s="208" t="s">
        <v>148</v>
      </c>
      <c r="AU195" s="208" t="s">
        <v>82</v>
      </c>
      <c r="AY195" s="3" t="s">
        <v>14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3</v>
      </c>
      <c r="BM195" s="208" t="s">
        <v>316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55</v>
      </c>
      <c r="E196" s="26"/>
      <c r="F196" s="211" t="s">
        <v>31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2</v>
      </c>
    </row>
    <row r="197" s="238" customFormat="true" ht="11.25" hidden="false" customHeight="false" outlineLevel="0" collapsed="false">
      <c r="B197" s="239"/>
      <c r="C197" s="240"/>
      <c r="D197" s="218" t="s">
        <v>157</v>
      </c>
      <c r="E197" s="241"/>
      <c r="F197" s="242" t="s">
        <v>318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7</v>
      </c>
      <c r="AU197" s="248" t="s">
        <v>82</v>
      </c>
      <c r="AV197" s="238" t="s">
        <v>80</v>
      </c>
      <c r="AW197" s="238" t="s">
        <v>33</v>
      </c>
      <c r="AX197" s="238" t="s">
        <v>72</v>
      </c>
      <c r="AY197" s="248" t="s">
        <v>146</v>
      </c>
    </row>
    <row r="198" s="215" customFormat="true" ht="11.25" hidden="false" customHeight="false" outlineLevel="0" collapsed="false">
      <c r="B198" s="216"/>
      <c r="C198" s="217"/>
      <c r="D198" s="218" t="s">
        <v>157</v>
      </c>
      <c r="E198" s="219"/>
      <c r="F198" s="220" t="s">
        <v>319</v>
      </c>
      <c r="G198" s="217"/>
      <c r="H198" s="221" t="n">
        <v>17.69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57</v>
      </c>
      <c r="AU198" s="227" t="s">
        <v>82</v>
      </c>
      <c r="AV198" s="215" t="s">
        <v>82</v>
      </c>
      <c r="AW198" s="215" t="s">
        <v>33</v>
      </c>
      <c r="AX198" s="215" t="s">
        <v>72</v>
      </c>
      <c r="AY198" s="227" t="s">
        <v>146</v>
      </c>
    </row>
    <row r="199" s="215" customFormat="true" ht="11.25" hidden="false" customHeight="false" outlineLevel="0" collapsed="false">
      <c r="B199" s="216"/>
      <c r="C199" s="217"/>
      <c r="D199" s="218" t="s">
        <v>157</v>
      </c>
      <c r="E199" s="219"/>
      <c r="F199" s="220" t="s">
        <v>320</v>
      </c>
      <c r="G199" s="217"/>
      <c r="H199" s="221" t="n">
        <v>9.689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57</v>
      </c>
      <c r="AU199" s="227" t="s">
        <v>82</v>
      </c>
      <c r="AV199" s="215" t="s">
        <v>82</v>
      </c>
      <c r="AW199" s="215" t="s">
        <v>33</v>
      </c>
      <c r="AX199" s="215" t="s">
        <v>72</v>
      </c>
      <c r="AY199" s="227" t="s">
        <v>146</v>
      </c>
    </row>
    <row r="200" s="215" customFormat="true" ht="11.25" hidden="false" customHeight="false" outlineLevel="0" collapsed="false">
      <c r="B200" s="216"/>
      <c r="C200" s="217"/>
      <c r="D200" s="218" t="s">
        <v>157</v>
      </c>
      <c r="E200" s="219"/>
      <c r="F200" s="220" t="s">
        <v>321</v>
      </c>
      <c r="G200" s="217"/>
      <c r="H200" s="221" t="n">
        <v>4.452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7</v>
      </c>
      <c r="AU200" s="227" t="s">
        <v>82</v>
      </c>
      <c r="AV200" s="215" t="s">
        <v>82</v>
      </c>
      <c r="AW200" s="215" t="s">
        <v>33</v>
      </c>
      <c r="AX200" s="215" t="s">
        <v>72</v>
      </c>
      <c r="AY200" s="227" t="s">
        <v>146</v>
      </c>
    </row>
    <row r="201" s="215" customFormat="true" ht="22.5" hidden="false" customHeight="false" outlineLevel="0" collapsed="false">
      <c r="B201" s="216"/>
      <c r="C201" s="217"/>
      <c r="D201" s="218" t="s">
        <v>157</v>
      </c>
      <c r="E201" s="219"/>
      <c r="F201" s="220" t="s">
        <v>322</v>
      </c>
      <c r="G201" s="217"/>
      <c r="H201" s="221" t="n">
        <v>13.326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57</v>
      </c>
      <c r="AU201" s="227" t="s">
        <v>82</v>
      </c>
      <c r="AV201" s="215" t="s">
        <v>82</v>
      </c>
      <c r="AW201" s="215" t="s">
        <v>33</v>
      </c>
      <c r="AX201" s="215" t="s">
        <v>72</v>
      </c>
      <c r="AY201" s="227" t="s">
        <v>146</v>
      </c>
    </row>
    <row r="202" s="215" customFormat="true" ht="11.25" hidden="false" customHeight="false" outlineLevel="0" collapsed="false">
      <c r="B202" s="216"/>
      <c r="C202" s="217"/>
      <c r="D202" s="218" t="s">
        <v>157</v>
      </c>
      <c r="E202" s="219"/>
      <c r="F202" s="220" t="s">
        <v>323</v>
      </c>
      <c r="G202" s="217"/>
      <c r="H202" s="221" t="n">
        <v>7.036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7</v>
      </c>
      <c r="AU202" s="227" t="s">
        <v>82</v>
      </c>
      <c r="AV202" s="215" t="s">
        <v>82</v>
      </c>
      <c r="AW202" s="215" t="s">
        <v>33</v>
      </c>
      <c r="AX202" s="215" t="s">
        <v>72</v>
      </c>
      <c r="AY202" s="227" t="s">
        <v>146</v>
      </c>
    </row>
    <row r="203" s="215" customFormat="true" ht="11.25" hidden="false" customHeight="false" outlineLevel="0" collapsed="false">
      <c r="B203" s="216"/>
      <c r="C203" s="217"/>
      <c r="D203" s="218" t="s">
        <v>157</v>
      </c>
      <c r="E203" s="219"/>
      <c r="F203" s="220" t="s">
        <v>324</v>
      </c>
      <c r="G203" s="217"/>
      <c r="H203" s="221" t="n">
        <v>5.149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7</v>
      </c>
      <c r="AU203" s="227" t="s">
        <v>82</v>
      </c>
      <c r="AV203" s="215" t="s">
        <v>82</v>
      </c>
      <c r="AW203" s="215" t="s">
        <v>33</v>
      </c>
      <c r="AX203" s="215" t="s">
        <v>72</v>
      </c>
      <c r="AY203" s="227" t="s">
        <v>146</v>
      </c>
    </row>
    <row r="204" s="215" customFormat="true" ht="11.25" hidden="false" customHeight="false" outlineLevel="0" collapsed="false">
      <c r="B204" s="216"/>
      <c r="C204" s="217"/>
      <c r="D204" s="218" t="s">
        <v>157</v>
      </c>
      <c r="E204" s="219"/>
      <c r="F204" s="220" t="s">
        <v>325</v>
      </c>
      <c r="G204" s="217"/>
      <c r="H204" s="221" t="n">
        <v>1.63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7</v>
      </c>
      <c r="AU204" s="227" t="s">
        <v>82</v>
      </c>
      <c r="AV204" s="215" t="s">
        <v>82</v>
      </c>
      <c r="AW204" s="215" t="s">
        <v>33</v>
      </c>
      <c r="AX204" s="215" t="s">
        <v>72</v>
      </c>
      <c r="AY204" s="227" t="s">
        <v>146</v>
      </c>
    </row>
    <row r="205" s="249" customFormat="true" ht="11.25" hidden="false" customHeight="false" outlineLevel="0" collapsed="false">
      <c r="B205" s="250"/>
      <c r="C205" s="251"/>
      <c r="D205" s="218" t="s">
        <v>157</v>
      </c>
      <c r="E205" s="252"/>
      <c r="F205" s="253" t="s">
        <v>256</v>
      </c>
      <c r="G205" s="251"/>
      <c r="H205" s="254" t="n">
        <v>58.97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57</v>
      </c>
      <c r="AU205" s="260" t="s">
        <v>82</v>
      </c>
      <c r="AV205" s="249" t="s">
        <v>153</v>
      </c>
      <c r="AW205" s="249" t="s">
        <v>33</v>
      </c>
      <c r="AX205" s="249" t="s">
        <v>80</v>
      </c>
      <c r="AY205" s="260" t="s">
        <v>146</v>
      </c>
    </row>
    <row r="206" s="31" customFormat="true" ht="16.5" hidden="false" customHeight="true" outlineLevel="0" collapsed="false">
      <c r="A206" s="24"/>
      <c r="B206" s="25"/>
      <c r="C206" s="197" t="s">
        <v>326</v>
      </c>
      <c r="D206" s="197" t="s">
        <v>148</v>
      </c>
      <c r="E206" s="198" t="s">
        <v>327</v>
      </c>
      <c r="F206" s="199" t="s">
        <v>328</v>
      </c>
      <c r="G206" s="200" t="s">
        <v>179</v>
      </c>
      <c r="H206" s="201" t="n">
        <v>1236.404</v>
      </c>
      <c r="I206" s="202"/>
      <c r="J206" s="203" t="n">
        <f aca="false">ROUND(I206*H206,2)</f>
        <v>0</v>
      </c>
      <c r="K206" s="199" t="s">
        <v>152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0025</v>
      </c>
      <c r="R206" s="206" t="n">
        <f aca="false">Q206*H206</f>
        <v>0.309101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3</v>
      </c>
      <c r="AT206" s="208" t="s">
        <v>148</v>
      </c>
      <c r="AU206" s="208" t="s">
        <v>82</v>
      </c>
      <c r="AY206" s="3" t="s">
        <v>14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3</v>
      </c>
      <c r="BM206" s="208" t="s">
        <v>329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55</v>
      </c>
      <c r="E207" s="26"/>
      <c r="F207" s="211" t="s">
        <v>33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5</v>
      </c>
      <c r="AU207" s="3" t="s">
        <v>82</v>
      </c>
    </row>
    <row r="208" s="31" customFormat="true" ht="37.5" hidden="false" customHeight="true" outlineLevel="0" collapsed="false">
      <c r="A208" s="24"/>
      <c r="B208" s="25"/>
      <c r="C208" s="197" t="s">
        <v>331</v>
      </c>
      <c r="D208" s="197" t="s">
        <v>148</v>
      </c>
      <c r="E208" s="198" t="s">
        <v>332</v>
      </c>
      <c r="F208" s="199" t="s">
        <v>333</v>
      </c>
      <c r="G208" s="200" t="s">
        <v>179</v>
      </c>
      <c r="H208" s="201" t="n">
        <v>1006.965</v>
      </c>
      <c r="I208" s="202"/>
      <c r="J208" s="203" t="n">
        <f aca="false">ROUND(I208*H208,2)</f>
        <v>0</v>
      </c>
      <c r="K208" s="199" t="s">
        <v>152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868</v>
      </c>
      <c r="R208" s="206" t="n">
        <f aca="false">Q208*H208</f>
        <v>8.7404562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3</v>
      </c>
      <c r="AT208" s="208" t="s">
        <v>148</v>
      </c>
      <c r="AU208" s="208" t="s">
        <v>82</v>
      </c>
      <c r="AY208" s="3" t="s">
        <v>14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3</v>
      </c>
      <c r="BM208" s="208" t="s">
        <v>334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55</v>
      </c>
      <c r="E209" s="26"/>
      <c r="F209" s="211" t="s">
        <v>33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2</v>
      </c>
    </row>
    <row r="210" s="238" customFormat="true" ht="11.25" hidden="false" customHeight="false" outlineLevel="0" collapsed="false">
      <c r="B210" s="239"/>
      <c r="C210" s="240"/>
      <c r="D210" s="218" t="s">
        <v>157</v>
      </c>
      <c r="E210" s="241"/>
      <c r="F210" s="242" t="s">
        <v>336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7</v>
      </c>
      <c r="AU210" s="248" t="s">
        <v>82</v>
      </c>
      <c r="AV210" s="238" t="s">
        <v>80</v>
      </c>
      <c r="AW210" s="238" t="s">
        <v>33</v>
      </c>
      <c r="AX210" s="238" t="s">
        <v>72</v>
      </c>
      <c r="AY210" s="248" t="s">
        <v>146</v>
      </c>
    </row>
    <row r="211" s="215" customFormat="true" ht="11.25" hidden="false" customHeight="false" outlineLevel="0" collapsed="false">
      <c r="B211" s="216"/>
      <c r="C211" s="217"/>
      <c r="D211" s="218" t="s">
        <v>157</v>
      </c>
      <c r="E211" s="219"/>
      <c r="F211" s="220" t="s">
        <v>337</v>
      </c>
      <c r="G211" s="217"/>
      <c r="H211" s="221" t="n">
        <v>258.148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57</v>
      </c>
      <c r="AU211" s="227" t="s">
        <v>82</v>
      </c>
      <c r="AV211" s="215" t="s">
        <v>82</v>
      </c>
      <c r="AW211" s="215" t="s">
        <v>33</v>
      </c>
      <c r="AX211" s="215" t="s">
        <v>72</v>
      </c>
      <c r="AY211" s="227" t="s">
        <v>146</v>
      </c>
    </row>
    <row r="212" s="215" customFormat="true" ht="11.25" hidden="false" customHeight="false" outlineLevel="0" collapsed="false">
      <c r="B212" s="216"/>
      <c r="C212" s="217"/>
      <c r="D212" s="218" t="s">
        <v>157</v>
      </c>
      <c r="E212" s="219"/>
      <c r="F212" s="220" t="s">
        <v>338</v>
      </c>
      <c r="G212" s="217"/>
      <c r="H212" s="221" t="n">
        <v>95.294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7</v>
      </c>
      <c r="AU212" s="227" t="s">
        <v>82</v>
      </c>
      <c r="AV212" s="215" t="s">
        <v>82</v>
      </c>
      <c r="AW212" s="215" t="s">
        <v>33</v>
      </c>
      <c r="AX212" s="215" t="s">
        <v>72</v>
      </c>
      <c r="AY212" s="227" t="s">
        <v>146</v>
      </c>
    </row>
    <row r="213" s="215" customFormat="true" ht="11.25" hidden="false" customHeight="false" outlineLevel="0" collapsed="false">
      <c r="B213" s="216"/>
      <c r="C213" s="217"/>
      <c r="D213" s="218" t="s">
        <v>157</v>
      </c>
      <c r="E213" s="219"/>
      <c r="F213" s="220" t="s">
        <v>339</v>
      </c>
      <c r="G213" s="217"/>
      <c r="H213" s="221" t="n">
        <v>304.675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7</v>
      </c>
      <c r="AU213" s="227" t="s">
        <v>82</v>
      </c>
      <c r="AV213" s="215" t="s">
        <v>82</v>
      </c>
      <c r="AW213" s="215" t="s">
        <v>33</v>
      </c>
      <c r="AX213" s="215" t="s">
        <v>72</v>
      </c>
      <c r="AY213" s="227" t="s">
        <v>146</v>
      </c>
    </row>
    <row r="214" s="215" customFormat="true" ht="11.25" hidden="false" customHeight="false" outlineLevel="0" collapsed="false">
      <c r="B214" s="216"/>
      <c r="C214" s="217"/>
      <c r="D214" s="218" t="s">
        <v>157</v>
      </c>
      <c r="E214" s="219"/>
      <c r="F214" s="220" t="s">
        <v>340</v>
      </c>
      <c r="G214" s="217"/>
      <c r="H214" s="221" t="n">
        <v>-42.364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7</v>
      </c>
      <c r="AU214" s="227" t="s">
        <v>82</v>
      </c>
      <c r="AV214" s="215" t="s">
        <v>82</v>
      </c>
      <c r="AW214" s="215" t="s">
        <v>33</v>
      </c>
      <c r="AX214" s="215" t="s">
        <v>72</v>
      </c>
      <c r="AY214" s="227" t="s">
        <v>146</v>
      </c>
    </row>
    <row r="215" s="215" customFormat="true" ht="11.25" hidden="false" customHeight="false" outlineLevel="0" collapsed="false">
      <c r="B215" s="216"/>
      <c r="C215" s="217"/>
      <c r="D215" s="218" t="s">
        <v>157</v>
      </c>
      <c r="E215" s="219"/>
      <c r="F215" s="220" t="s">
        <v>341</v>
      </c>
      <c r="G215" s="217"/>
      <c r="H215" s="221" t="n">
        <v>93.11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7</v>
      </c>
      <c r="AU215" s="227" t="s">
        <v>82</v>
      </c>
      <c r="AV215" s="215" t="s">
        <v>82</v>
      </c>
      <c r="AW215" s="215" t="s">
        <v>33</v>
      </c>
      <c r="AX215" s="215" t="s">
        <v>72</v>
      </c>
      <c r="AY215" s="227" t="s">
        <v>146</v>
      </c>
    </row>
    <row r="216" s="215" customFormat="true" ht="11.25" hidden="false" customHeight="false" outlineLevel="0" collapsed="false">
      <c r="B216" s="216"/>
      <c r="C216" s="217"/>
      <c r="D216" s="218" t="s">
        <v>157</v>
      </c>
      <c r="E216" s="219"/>
      <c r="F216" s="220" t="s">
        <v>342</v>
      </c>
      <c r="G216" s="217"/>
      <c r="H216" s="221" t="n">
        <v>149.449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57</v>
      </c>
      <c r="AU216" s="227" t="s">
        <v>82</v>
      </c>
      <c r="AV216" s="215" t="s">
        <v>82</v>
      </c>
      <c r="AW216" s="215" t="s">
        <v>33</v>
      </c>
      <c r="AX216" s="215" t="s">
        <v>72</v>
      </c>
      <c r="AY216" s="227" t="s">
        <v>146</v>
      </c>
    </row>
    <row r="217" s="215" customFormat="true" ht="11.25" hidden="false" customHeight="false" outlineLevel="0" collapsed="false">
      <c r="B217" s="216"/>
      <c r="C217" s="217"/>
      <c r="D217" s="218" t="s">
        <v>157</v>
      </c>
      <c r="E217" s="219"/>
      <c r="F217" s="220" t="s">
        <v>343</v>
      </c>
      <c r="G217" s="217"/>
      <c r="H217" s="221" t="n">
        <v>105.963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7</v>
      </c>
      <c r="AU217" s="227" t="s">
        <v>82</v>
      </c>
      <c r="AV217" s="215" t="s">
        <v>82</v>
      </c>
      <c r="AW217" s="215" t="s">
        <v>33</v>
      </c>
      <c r="AX217" s="215" t="s">
        <v>72</v>
      </c>
      <c r="AY217" s="227" t="s">
        <v>146</v>
      </c>
    </row>
    <row r="218" s="215" customFormat="true" ht="11.25" hidden="false" customHeight="false" outlineLevel="0" collapsed="false">
      <c r="B218" s="216"/>
      <c r="C218" s="217"/>
      <c r="D218" s="218" t="s">
        <v>157</v>
      </c>
      <c r="E218" s="219"/>
      <c r="F218" s="220" t="s">
        <v>344</v>
      </c>
      <c r="G218" s="217"/>
      <c r="H218" s="221" t="n">
        <v>42.69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7</v>
      </c>
      <c r="AU218" s="227" t="s">
        <v>82</v>
      </c>
      <c r="AV218" s="215" t="s">
        <v>82</v>
      </c>
      <c r="AW218" s="215" t="s">
        <v>33</v>
      </c>
      <c r="AX218" s="215" t="s">
        <v>72</v>
      </c>
      <c r="AY218" s="227" t="s">
        <v>146</v>
      </c>
    </row>
    <row r="219" s="249" customFormat="true" ht="11.25" hidden="false" customHeight="false" outlineLevel="0" collapsed="false">
      <c r="B219" s="250"/>
      <c r="C219" s="251"/>
      <c r="D219" s="218" t="s">
        <v>157</v>
      </c>
      <c r="E219" s="252"/>
      <c r="F219" s="253" t="s">
        <v>256</v>
      </c>
      <c r="G219" s="251"/>
      <c r="H219" s="254" t="n">
        <v>1006.96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7</v>
      </c>
      <c r="AU219" s="260" t="s">
        <v>82</v>
      </c>
      <c r="AV219" s="249" t="s">
        <v>153</v>
      </c>
      <c r="AW219" s="249" t="s">
        <v>33</v>
      </c>
      <c r="AX219" s="249" t="s">
        <v>80</v>
      </c>
      <c r="AY219" s="260" t="s">
        <v>146</v>
      </c>
    </row>
    <row r="220" s="31" customFormat="true" ht="16.5" hidden="false" customHeight="true" outlineLevel="0" collapsed="false">
      <c r="A220" s="24"/>
      <c r="B220" s="25"/>
      <c r="C220" s="228" t="s">
        <v>345</v>
      </c>
      <c r="D220" s="228" t="s">
        <v>159</v>
      </c>
      <c r="E220" s="229" t="s">
        <v>346</v>
      </c>
      <c r="F220" s="230" t="s">
        <v>347</v>
      </c>
      <c r="G220" s="231" t="s">
        <v>179</v>
      </c>
      <c r="H220" s="232" t="n">
        <v>1057.313</v>
      </c>
      <c r="I220" s="233"/>
      <c r="J220" s="234" t="n">
        <f aca="false">ROUND(I220*H220,2)</f>
        <v>0</v>
      </c>
      <c r="K220" s="230" t="s">
        <v>152</v>
      </c>
      <c r="L220" s="235"/>
      <c r="M220" s="236"/>
      <c r="N220" s="237" t="s">
        <v>43</v>
      </c>
      <c r="O220" s="67"/>
      <c r="P220" s="206" t="n">
        <f aca="false">O220*H220</f>
        <v>0</v>
      </c>
      <c r="Q220" s="206" t="n">
        <v>0.0034</v>
      </c>
      <c r="R220" s="206" t="n">
        <f aca="false">Q220*H220</f>
        <v>3.594864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3</v>
      </c>
      <c r="AT220" s="208" t="s">
        <v>159</v>
      </c>
      <c r="AU220" s="208" t="s">
        <v>82</v>
      </c>
      <c r="AY220" s="3" t="s">
        <v>14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3</v>
      </c>
      <c r="BM220" s="208" t="s">
        <v>348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55</v>
      </c>
      <c r="E221" s="26"/>
      <c r="F221" s="211" t="s">
        <v>34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2</v>
      </c>
    </row>
    <row r="222" s="215" customFormat="true" ht="11.25" hidden="false" customHeight="false" outlineLevel="0" collapsed="false">
      <c r="B222" s="216"/>
      <c r="C222" s="217"/>
      <c r="D222" s="218" t="s">
        <v>157</v>
      </c>
      <c r="E222" s="219"/>
      <c r="F222" s="220" t="s">
        <v>350</v>
      </c>
      <c r="G222" s="217"/>
      <c r="H222" s="221" t="n">
        <v>1057.313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7</v>
      </c>
      <c r="AU222" s="227" t="s">
        <v>82</v>
      </c>
      <c r="AV222" s="215" t="s">
        <v>82</v>
      </c>
      <c r="AW222" s="215" t="s">
        <v>33</v>
      </c>
      <c r="AX222" s="215" t="s">
        <v>80</v>
      </c>
      <c r="AY222" s="227" t="s">
        <v>146</v>
      </c>
    </row>
    <row r="223" s="31" customFormat="true" ht="37.5" hidden="false" customHeight="true" outlineLevel="0" collapsed="false">
      <c r="A223" s="24"/>
      <c r="B223" s="25"/>
      <c r="C223" s="197" t="s">
        <v>351</v>
      </c>
      <c r="D223" s="197" t="s">
        <v>148</v>
      </c>
      <c r="E223" s="198" t="s">
        <v>352</v>
      </c>
      <c r="F223" s="199" t="s">
        <v>353</v>
      </c>
      <c r="G223" s="200" t="s">
        <v>179</v>
      </c>
      <c r="H223" s="201" t="n">
        <v>168.332</v>
      </c>
      <c r="I223" s="202"/>
      <c r="J223" s="203" t="n">
        <f aca="false">ROUND(I223*H223,2)</f>
        <v>0</v>
      </c>
      <c r="K223" s="199" t="s">
        <v>152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01167696</v>
      </c>
      <c r="R223" s="206" t="n">
        <f aca="false">Q223*H223</f>
        <v>1.9656060307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3</v>
      </c>
      <c r="AT223" s="208" t="s">
        <v>148</v>
      </c>
      <c r="AU223" s="208" t="s">
        <v>82</v>
      </c>
      <c r="AY223" s="3" t="s">
        <v>14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53</v>
      </c>
      <c r="BM223" s="208" t="s">
        <v>354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55</v>
      </c>
      <c r="E224" s="26"/>
      <c r="F224" s="211" t="s">
        <v>35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2</v>
      </c>
    </row>
    <row r="225" s="238" customFormat="true" ht="11.25" hidden="false" customHeight="false" outlineLevel="0" collapsed="false">
      <c r="B225" s="239"/>
      <c r="C225" s="240"/>
      <c r="D225" s="218" t="s">
        <v>157</v>
      </c>
      <c r="E225" s="241"/>
      <c r="F225" s="242" t="s">
        <v>356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57</v>
      </c>
      <c r="AU225" s="248" t="s">
        <v>82</v>
      </c>
      <c r="AV225" s="238" t="s">
        <v>80</v>
      </c>
      <c r="AW225" s="238" t="s">
        <v>33</v>
      </c>
      <c r="AX225" s="238" t="s">
        <v>72</v>
      </c>
      <c r="AY225" s="248" t="s">
        <v>146</v>
      </c>
    </row>
    <row r="226" s="215" customFormat="true" ht="11.25" hidden="false" customHeight="false" outlineLevel="0" collapsed="false">
      <c r="B226" s="216"/>
      <c r="C226" s="217"/>
      <c r="D226" s="218" t="s">
        <v>157</v>
      </c>
      <c r="E226" s="219"/>
      <c r="F226" s="220" t="s">
        <v>357</v>
      </c>
      <c r="G226" s="217"/>
      <c r="H226" s="221" t="n">
        <v>50.363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57</v>
      </c>
      <c r="AU226" s="227" t="s">
        <v>82</v>
      </c>
      <c r="AV226" s="215" t="s">
        <v>82</v>
      </c>
      <c r="AW226" s="215" t="s">
        <v>33</v>
      </c>
      <c r="AX226" s="215" t="s">
        <v>72</v>
      </c>
      <c r="AY226" s="227" t="s">
        <v>146</v>
      </c>
    </row>
    <row r="227" s="215" customFormat="true" ht="11.25" hidden="false" customHeight="false" outlineLevel="0" collapsed="false">
      <c r="B227" s="216"/>
      <c r="C227" s="217"/>
      <c r="D227" s="218" t="s">
        <v>157</v>
      </c>
      <c r="E227" s="219"/>
      <c r="F227" s="220" t="s">
        <v>358</v>
      </c>
      <c r="G227" s="217"/>
      <c r="H227" s="221" t="n">
        <v>13.80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7</v>
      </c>
      <c r="AU227" s="227" t="s">
        <v>82</v>
      </c>
      <c r="AV227" s="215" t="s">
        <v>82</v>
      </c>
      <c r="AW227" s="215" t="s">
        <v>33</v>
      </c>
      <c r="AX227" s="215" t="s">
        <v>72</v>
      </c>
      <c r="AY227" s="227" t="s">
        <v>146</v>
      </c>
    </row>
    <row r="228" s="215" customFormat="true" ht="11.25" hidden="false" customHeight="false" outlineLevel="0" collapsed="false">
      <c r="B228" s="216"/>
      <c r="C228" s="217"/>
      <c r="D228" s="218" t="s">
        <v>157</v>
      </c>
      <c r="E228" s="219"/>
      <c r="F228" s="220" t="s">
        <v>359</v>
      </c>
      <c r="G228" s="217"/>
      <c r="H228" s="221" t="n">
        <v>46.69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57</v>
      </c>
      <c r="AU228" s="227" t="s">
        <v>82</v>
      </c>
      <c r="AV228" s="215" t="s">
        <v>82</v>
      </c>
      <c r="AW228" s="215" t="s">
        <v>33</v>
      </c>
      <c r="AX228" s="215" t="s">
        <v>72</v>
      </c>
      <c r="AY228" s="227" t="s">
        <v>146</v>
      </c>
    </row>
    <row r="229" s="215" customFormat="true" ht="11.25" hidden="false" customHeight="false" outlineLevel="0" collapsed="false">
      <c r="B229" s="216"/>
      <c r="C229" s="217"/>
      <c r="D229" s="218" t="s">
        <v>157</v>
      </c>
      <c r="E229" s="219"/>
      <c r="F229" s="220" t="s">
        <v>360</v>
      </c>
      <c r="G229" s="217"/>
      <c r="H229" s="221" t="n">
        <v>16.17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57</v>
      </c>
      <c r="AU229" s="227" t="s">
        <v>82</v>
      </c>
      <c r="AV229" s="215" t="s">
        <v>82</v>
      </c>
      <c r="AW229" s="215" t="s">
        <v>33</v>
      </c>
      <c r="AX229" s="215" t="s">
        <v>72</v>
      </c>
      <c r="AY229" s="227" t="s">
        <v>146</v>
      </c>
    </row>
    <row r="230" s="215" customFormat="true" ht="11.25" hidden="false" customHeight="false" outlineLevel="0" collapsed="false">
      <c r="B230" s="216"/>
      <c r="C230" s="217"/>
      <c r="D230" s="218" t="s">
        <v>157</v>
      </c>
      <c r="E230" s="219"/>
      <c r="F230" s="220" t="s">
        <v>361</v>
      </c>
      <c r="G230" s="217"/>
      <c r="H230" s="221" t="n">
        <v>24.875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57</v>
      </c>
      <c r="AU230" s="227" t="s">
        <v>82</v>
      </c>
      <c r="AV230" s="215" t="s">
        <v>82</v>
      </c>
      <c r="AW230" s="215" t="s">
        <v>33</v>
      </c>
      <c r="AX230" s="215" t="s">
        <v>72</v>
      </c>
      <c r="AY230" s="227" t="s">
        <v>146</v>
      </c>
    </row>
    <row r="231" s="215" customFormat="true" ht="11.25" hidden="false" customHeight="false" outlineLevel="0" collapsed="false">
      <c r="B231" s="216"/>
      <c r="C231" s="217"/>
      <c r="D231" s="218" t="s">
        <v>157</v>
      </c>
      <c r="E231" s="219"/>
      <c r="F231" s="220" t="s">
        <v>362</v>
      </c>
      <c r="G231" s="217"/>
      <c r="H231" s="221" t="n">
        <v>16.425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57</v>
      </c>
      <c r="AU231" s="227" t="s">
        <v>82</v>
      </c>
      <c r="AV231" s="215" t="s">
        <v>82</v>
      </c>
      <c r="AW231" s="215" t="s">
        <v>33</v>
      </c>
      <c r="AX231" s="215" t="s">
        <v>72</v>
      </c>
      <c r="AY231" s="227" t="s">
        <v>146</v>
      </c>
    </row>
    <row r="232" s="249" customFormat="true" ht="11.25" hidden="false" customHeight="false" outlineLevel="0" collapsed="false">
      <c r="B232" s="250"/>
      <c r="C232" s="251"/>
      <c r="D232" s="218" t="s">
        <v>157</v>
      </c>
      <c r="E232" s="252"/>
      <c r="F232" s="253" t="s">
        <v>256</v>
      </c>
      <c r="G232" s="251"/>
      <c r="H232" s="254" t="n">
        <v>168.332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57</v>
      </c>
      <c r="AU232" s="260" t="s">
        <v>82</v>
      </c>
      <c r="AV232" s="249" t="s">
        <v>153</v>
      </c>
      <c r="AW232" s="249" t="s">
        <v>33</v>
      </c>
      <c r="AX232" s="249" t="s">
        <v>80</v>
      </c>
      <c r="AY232" s="260" t="s">
        <v>146</v>
      </c>
    </row>
    <row r="233" s="31" customFormat="true" ht="16.5" hidden="false" customHeight="true" outlineLevel="0" collapsed="false">
      <c r="A233" s="24"/>
      <c r="B233" s="25"/>
      <c r="C233" s="228" t="s">
        <v>363</v>
      </c>
      <c r="D233" s="228" t="s">
        <v>159</v>
      </c>
      <c r="E233" s="229" t="s">
        <v>364</v>
      </c>
      <c r="F233" s="230" t="s">
        <v>365</v>
      </c>
      <c r="G233" s="231" t="s">
        <v>179</v>
      </c>
      <c r="H233" s="232" t="n">
        <v>176.749</v>
      </c>
      <c r="I233" s="233"/>
      <c r="J233" s="234" t="n">
        <f aca="false">ROUND(I233*H233,2)</f>
        <v>0</v>
      </c>
      <c r="K233" s="230" t="s">
        <v>152</v>
      </c>
      <c r="L233" s="235"/>
      <c r="M233" s="236"/>
      <c r="N233" s="237" t="s">
        <v>43</v>
      </c>
      <c r="O233" s="67"/>
      <c r="P233" s="206" t="n">
        <f aca="false">O233*H233</f>
        <v>0</v>
      </c>
      <c r="Q233" s="206" t="n">
        <v>0.021</v>
      </c>
      <c r="R233" s="206" t="n">
        <f aca="false">Q233*H233</f>
        <v>3.711729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3</v>
      </c>
      <c r="AT233" s="208" t="s">
        <v>159</v>
      </c>
      <c r="AU233" s="208" t="s">
        <v>82</v>
      </c>
      <c r="AY233" s="3" t="s">
        <v>14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53</v>
      </c>
      <c r="BM233" s="208" t="s">
        <v>366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55</v>
      </c>
      <c r="E234" s="26"/>
      <c r="F234" s="211" t="s">
        <v>36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2</v>
      </c>
    </row>
    <row r="235" s="215" customFormat="true" ht="11.25" hidden="false" customHeight="false" outlineLevel="0" collapsed="false">
      <c r="B235" s="216"/>
      <c r="C235" s="217"/>
      <c r="D235" s="218" t="s">
        <v>157</v>
      </c>
      <c r="E235" s="219"/>
      <c r="F235" s="220" t="s">
        <v>368</v>
      </c>
      <c r="G235" s="217"/>
      <c r="H235" s="221" t="n">
        <v>176.749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7</v>
      </c>
      <c r="AU235" s="227" t="s">
        <v>82</v>
      </c>
      <c r="AV235" s="215" t="s">
        <v>82</v>
      </c>
      <c r="AW235" s="215" t="s">
        <v>33</v>
      </c>
      <c r="AX235" s="215" t="s">
        <v>80</v>
      </c>
      <c r="AY235" s="227" t="s">
        <v>146</v>
      </c>
    </row>
    <row r="236" s="31" customFormat="true" ht="24" hidden="false" customHeight="true" outlineLevel="0" collapsed="false">
      <c r="A236" s="24"/>
      <c r="B236" s="25"/>
      <c r="C236" s="197" t="s">
        <v>369</v>
      </c>
      <c r="D236" s="197" t="s">
        <v>148</v>
      </c>
      <c r="E236" s="198" t="s">
        <v>370</v>
      </c>
      <c r="F236" s="199" t="s">
        <v>371</v>
      </c>
      <c r="G236" s="200" t="s">
        <v>179</v>
      </c>
      <c r="H236" s="201" t="n">
        <v>1006.965</v>
      </c>
      <c r="I236" s="202"/>
      <c r="J236" s="203" t="n">
        <f aca="false">ROUND(I236*H236,2)</f>
        <v>0</v>
      </c>
      <c r="K236" s="199" t="s">
        <v>152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8E-005</v>
      </c>
      <c r="R236" s="206" t="n">
        <f aca="false">Q236*H236</f>
        <v>0.080557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3</v>
      </c>
      <c r="AT236" s="208" t="s">
        <v>148</v>
      </c>
      <c r="AU236" s="208" t="s">
        <v>82</v>
      </c>
      <c r="AY236" s="3" t="s">
        <v>14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53</v>
      </c>
      <c r="BM236" s="208" t="s">
        <v>372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55</v>
      </c>
      <c r="E237" s="26"/>
      <c r="F237" s="211" t="s">
        <v>37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2</v>
      </c>
    </row>
    <row r="238" s="31" customFormat="true" ht="24" hidden="false" customHeight="true" outlineLevel="0" collapsed="false">
      <c r="A238" s="24"/>
      <c r="B238" s="25"/>
      <c r="C238" s="197" t="s">
        <v>374</v>
      </c>
      <c r="D238" s="197" t="s">
        <v>148</v>
      </c>
      <c r="E238" s="198" t="s">
        <v>375</v>
      </c>
      <c r="F238" s="199" t="s">
        <v>376</v>
      </c>
      <c r="G238" s="200" t="s">
        <v>179</v>
      </c>
      <c r="H238" s="201" t="n">
        <v>168.332</v>
      </c>
      <c r="I238" s="202"/>
      <c r="J238" s="203" t="n">
        <f aca="false">ROUND(I238*H238,2)</f>
        <v>0</v>
      </c>
      <c r="K238" s="199" t="s">
        <v>152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8E-005</v>
      </c>
      <c r="R238" s="206" t="n">
        <f aca="false">Q238*H238</f>
        <v>0.0134665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3</v>
      </c>
      <c r="AT238" s="208" t="s">
        <v>148</v>
      </c>
      <c r="AU238" s="208" t="s">
        <v>82</v>
      </c>
      <c r="AY238" s="3" t="s">
        <v>14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53</v>
      </c>
      <c r="BM238" s="208" t="s">
        <v>377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55</v>
      </c>
      <c r="E239" s="26"/>
      <c r="F239" s="211" t="s">
        <v>37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197" t="s">
        <v>379</v>
      </c>
      <c r="D240" s="197" t="s">
        <v>148</v>
      </c>
      <c r="E240" s="198" t="s">
        <v>380</v>
      </c>
      <c r="F240" s="199" t="s">
        <v>381</v>
      </c>
      <c r="G240" s="200" t="s">
        <v>214</v>
      </c>
      <c r="H240" s="201" t="n">
        <v>130.18</v>
      </c>
      <c r="I240" s="202"/>
      <c r="J240" s="203" t="n">
        <f aca="false">ROUND(I240*H240,2)</f>
        <v>0</v>
      </c>
      <c r="K240" s="199" t="s">
        <v>152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3E-005</v>
      </c>
      <c r="R240" s="206" t="n">
        <f aca="false">Q240*H240</f>
        <v>0.003905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3</v>
      </c>
      <c r="AT240" s="208" t="s">
        <v>148</v>
      </c>
      <c r="AU240" s="208" t="s">
        <v>82</v>
      </c>
      <c r="AY240" s="3" t="s">
        <v>14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53</v>
      </c>
      <c r="BM240" s="208" t="s">
        <v>382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55</v>
      </c>
      <c r="E241" s="26"/>
      <c r="F241" s="211" t="s">
        <v>38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82</v>
      </c>
    </row>
    <row r="242" s="238" customFormat="true" ht="11.25" hidden="false" customHeight="false" outlineLevel="0" collapsed="false">
      <c r="B242" s="239"/>
      <c r="C242" s="240"/>
      <c r="D242" s="218" t="s">
        <v>157</v>
      </c>
      <c r="E242" s="241"/>
      <c r="F242" s="242" t="s">
        <v>356</v>
      </c>
      <c r="G242" s="240"/>
      <c r="H242" s="241"/>
      <c r="I242" s="243"/>
      <c r="J242" s="240"/>
      <c r="K242" s="240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57</v>
      </c>
      <c r="AU242" s="248" t="s">
        <v>82</v>
      </c>
      <c r="AV242" s="238" t="s">
        <v>80</v>
      </c>
      <c r="AW242" s="238" t="s">
        <v>33</v>
      </c>
      <c r="AX242" s="238" t="s">
        <v>72</v>
      </c>
      <c r="AY242" s="248" t="s">
        <v>146</v>
      </c>
    </row>
    <row r="243" s="215" customFormat="true" ht="11.25" hidden="false" customHeight="false" outlineLevel="0" collapsed="false">
      <c r="B243" s="216"/>
      <c r="C243" s="217"/>
      <c r="D243" s="218" t="s">
        <v>157</v>
      </c>
      <c r="E243" s="219"/>
      <c r="F243" s="220" t="s">
        <v>384</v>
      </c>
      <c r="G243" s="217"/>
      <c r="H243" s="221" t="n">
        <v>48.75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57</v>
      </c>
      <c r="AU243" s="227" t="s">
        <v>82</v>
      </c>
      <c r="AV243" s="215" t="s">
        <v>82</v>
      </c>
      <c r="AW243" s="215" t="s">
        <v>33</v>
      </c>
      <c r="AX243" s="215" t="s">
        <v>72</v>
      </c>
      <c r="AY243" s="227" t="s">
        <v>146</v>
      </c>
    </row>
    <row r="244" s="215" customFormat="true" ht="11.25" hidden="false" customHeight="false" outlineLevel="0" collapsed="false">
      <c r="B244" s="216"/>
      <c r="C244" s="217"/>
      <c r="D244" s="218" t="s">
        <v>157</v>
      </c>
      <c r="E244" s="219"/>
      <c r="F244" s="220" t="s">
        <v>385</v>
      </c>
      <c r="G244" s="217"/>
      <c r="H244" s="221" t="n">
        <v>48.63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57</v>
      </c>
      <c r="AU244" s="227" t="s">
        <v>82</v>
      </c>
      <c r="AV244" s="215" t="s">
        <v>82</v>
      </c>
      <c r="AW244" s="215" t="s">
        <v>33</v>
      </c>
      <c r="AX244" s="215" t="s">
        <v>72</v>
      </c>
      <c r="AY244" s="227" t="s">
        <v>146</v>
      </c>
    </row>
    <row r="245" s="215" customFormat="true" ht="11.25" hidden="false" customHeight="false" outlineLevel="0" collapsed="false">
      <c r="B245" s="216"/>
      <c r="C245" s="217"/>
      <c r="D245" s="218" t="s">
        <v>157</v>
      </c>
      <c r="E245" s="219"/>
      <c r="F245" s="220" t="s">
        <v>386</v>
      </c>
      <c r="G245" s="217"/>
      <c r="H245" s="221" t="n">
        <v>19.9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57</v>
      </c>
      <c r="AU245" s="227" t="s">
        <v>82</v>
      </c>
      <c r="AV245" s="215" t="s">
        <v>82</v>
      </c>
      <c r="AW245" s="215" t="s">
        <v>33</v>
      </c>
      <c r="AX245" s="215" t="s">
        <v>72</v>
      </c>
      <c r="AY245" s="227" t="s">
        <v>146</v>
      </c>
    </row>
    <row r="246" s="215" customFormat="true" ht="11.25" hidden="false" customHeight="false" outlineLevel="0" collapsed="false">
      <c r="B246" s="216"/>
      <c r="C246" s="217"/>
      <c r="D246" s="218" t="s">
        <v>157</v>
      </c>
      <c r="E246" s="219"/>
      <c r="F246" s="220" t="s">
        <v>387</v>
      </c>
      <c r="G246" s="217"/>
      <c r="H246" s="221" t="n">
        <v>12.9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57</v>
      </c>
      <c r="AU246" s="227" t="s">
        <v>82</v>
      </c>
      <c r="AV246" s="215" t="s">
        <v>82</v>
      </c>
      <c r="AW246" s="215" t="s">
        <v>33</v>
      </c>
      <c r="AX246" s="215" t="s">
        <v>72</v>
      </c>
      <c r="AY246" s="227" t="s">
        <v>146</v>
      </c>
    </row>
    <row r="247" s="249" customFormat="true" ht="11.25" hidden="false" customHeight="false" outlineLevel="0" collapsed="false">
      <c r="B247" s="250"/>
      <c r="C247" s="251"/>
      <c r="D247" s="218" t="s">
        <v>157</v>
      </c>
      <c r="E247" s="252"/>
      <c r="F247" s="253" t="s">
        <v>256</v>
      </c>
      <c r="G247" s="251"/>
      <c r="H247" s="254" t="n">
        <v>130.18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57</v>
      </c>
      <c r="AU247" s="260" t="s">
        <v>82</v>
      </c>
      <c r="AV247" s="249" t="s">
        <v>153</v>
      </c>
      <c r="AW247" s="249" t="s">
        <v>33</v>
      </c>
      <c r="AX247" s="249" t="s">
        <v>80</v>
      </c>
      <c r="AY247" s="260" t="s">
        <v>146</v>
      </c>
    </row>
    <row r="248" s="31" customFormat="true" ht="16.5" hidden="false" customHeight="true" outlineLevel="0" collapsed="false">
      <c r="A248" s="24"/>
      <c r="B248" s="25"/>
      <c r="C248" s="228" t="s">
        <v>388</v>
      </c>
      <c r="D248" s="228" t="s">
        <v>159</v>
      </c>
      <c r="E248" s="229" t="s">
        <v>389</v>
      </c>
      <c r="F248" s="230" t="s">
        <v>390</v>
      </c>
      <c r="G248" s="231" t="s">
        <v>214</v>
      </c>
      <c r="H248" s="232" t="n">
        <v>136.689</v>
      </c>
      <c r="I248" s="233"/>
      <c r="J248" s="234" t="n">
        <f aca="false">ROUND(I248*H248,2)</f>
        <v>0</v>
      </c>
      <c r="K248" s="230" t="s">
        <v>152</v>
      </c>
      <c r="L248" s="235"/>
      <c r="M248" s="236"/>
      <c r="N248" s="237" t="s">
        <v>43</v>
      </c>
      <c r="O248" s="67"/>
      <c r="P248" s="206" t="n">
        <f aca="false">O248*H248</f>
        <v>0</v>
      </c>
      <c r="Q248" s="206" t="n">
        <v>0.00076</v>
      </c>
      <c r="R248" s="206" t="n">
        <f aca="false">Q248*H248</f>
        <v>0.1038836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3</v>
      </c>
      <c r="AT248" s="208" t="s">
        <v>159</v>
      </c>
      <c r="AU248" s="208" t="s">
        <v>82</v>
      </c>
      <c r="AY248" s="3" t="s">
        <v>14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53</v>
      </c>
      <c r="BM248" s="208" t="s">
        <v>391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55</v>
      </c>
      <c r="E249" s="26"/>
      <c r="F249" s="211" t="s">
        <v>39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2</v>
      </c>
    </row>
    <row r="250" s="215" customFormat="true" ht="11.25" hidden="false" customHeight="false" outlineLevel="0" collapsed="false">
      <c r="B250" s="216"/>
      <c r="C250" s="217"/>
      <c r="D250" s="218" t="s">
        <v>157</v>
      </c>
      <c r="E250" s="219"/>
      <c r="F250" s="220" t="s">
        <v>393</v>
      </c>
      <c r="G250" s="217"/>
      <c r="H250" s="221" t="n">
        <v>136.68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57</v>
      </c>
      <c r="AU250" s="227" t="s">
        <v>82</v>
      </c>
      <c r="AV250" s="215" t="s">
        <v>82</v>
      </c>
      <c r="AW250" s="215" t="s">
        <v>33</v>
      </c>
      <c r="AX250" s="215" t="s">
        <v>80</v>
      </c>
      <c r="AY250" s="227" t="s">
        <v>146</v>
      </c>
    </row>
    <row r="251" s="31" customFormat="true" ht="16.5" hidden="false" customHeight="true" outlineLevel="0" collapsed="false">
      <c r="A251" s="24"/>
      <c r="B251" s="25"/>
      <c r="C251" s="197" t="s">
        <v>394</v>
      </c>
      <c r="D251" s="197" t="s">
        <v>148</v>
      </c>
      <c r="E251" s="198" t="s">
        <v>395</v>
      </c>
      <c r="F251" s="199" t="s">
        <v>396</v>
      </c>
      <c r="G251" s="200" t="s">
        <v>214</v>
      </c>
      <c r="H251" s="201" t="n">
        <v>719.65</v>
      </c>
      <c r="I251" s="202"/>
      <c r="J251" s="203" t="n">
        <f aca="false">ROUND(I251*H251,2)</f>
        <v>0</v>
      </c>
      <c r="K251" s="199" t="s">
        <v>152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3</v>
      </c>
      <c r="AT251" s="208" t="s">
        <v>148</v>
      </c>
      <c r="AU251" s="208" t="s">
        <v>82</v>
      </c>
      <c r="AY251" s="3" t="s">
        <v>14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53</v>
      </c>
      <c r="BM251" s="208" t="s">
        <v>397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55</v>
      </c>
      <c r="E252" s="26"/>
      <c r="F252" s="211" t="s">
        <v>39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5</v>
      </c>
      <c r="AU252" s="3" t="s">
        <v>82</v>
      </c>
    </row>
    <row r="253" s="238" customFormat="true" ht="11.25" hidden="false" customHeight="false" outlineLevel="0" collapsed="false">
      <c r="B253" s="239"/>
      <c r="C253" s="240"/>
      <c r="D253" s="218" t="s">
        <v>157</v>
      </c>
      <c r="E253" s="241"/>
      <c r="F253" s="242" t="s">
        <v>399</v>
      </c>
      <c r="G253" s="240"/>
      <c r="H253" s="241"/>
      <c r="I253" s="243"/>
      <c r="J253" s="240"/>
      <c r="K253" s="240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57</v>
      </c>
      <c r="AU253" s="248" t="s">
        <v>82</v>
      </c>
      <c r="AV253" s="238" t="s">
        <v>80</v>
      </c>
      <c r="AW253" s="238" t="s">
        <v>33</v>
      </c>
      <c r="AX253" s="238" t="s">
        <v>72</v>
      </c>
      <c r="AY253" s="248" t="s">
        <v>146</v>
      </c>
    </row>
    <row r="254" s="238" customFormat="true" ht="11.25" hidden="false" customHeight="false" outlineLevel="0" collapsed="false">
      <c r="B254" s="239"/>
      <c r="C254" s="240"/>
      <c r="D254" s="218" t="s">
        <v>157</v>
      </c>
      <c r="E254" s="241"/>
      <c r="F254" s="242" t="s">
        <v>400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7</v>
      </c>
      <c r="AU254" s="248" t="s">
        <v>82</v>
      </c>
      <c r="AV254" s="238" t="s">
        <v>80</v>
      </c>
      <c r="AW254" s="238" t="s">
        <v>33</v>
      </c>
      <c r="AX254" s="238" t="s">
        <v>72</v>
      </c>
      <c r="AY254" s="248" t="s">
        <v>146</v>
      </c>
    </row>
    <row r="255" s="215" customFormat="true" ht="11.25" hidden="false" customHeight="false" outlineLevel="0" collapsed="false">
      <c r="B255" s="216"/>
      <c r="C255" s="217"/>
      <c r="D255" s="218" t="s">
        <v>157</v>
      </c>
      <c r="E255" s="219"/>
      <c r="F255" s="220" t="s">
        <v>401</v>
      </c>
      <c r="G255" s="217"/>
      <c r="H255" s="221" t="n">
        <v>88.48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57</v>
      </c>
      <c r="AU255" s="227" t="s">
        <v>82</v>
      </c>
      <c r="AV255" s="215" t="s">
        <v>82</v>
      </c>
      <c r="AW255" s="215" t="s">
        <v>33</v>
      </c>
      <c r="AX255" s="215" t="s">
        <v>72</v>
      </c>
      <c r="AY255" s="227" t="s">
        <v>146</v>
      </c>
    </row>
    <row r="256" s="215" customFormat="true" ht="11.25" hidden="false" customHeight="false" outlineLevel="0" collapsed="false">
      <c r="B256" s="216"/>
      <c r="C256" s="217"/>
      <c r="D256" s="218" t="s">
        <v>157</v>
      </c>
      <c r="E256" s="219"/>
      <c r="F256" s="220" t="s">
        <v>402</v>
      </c>
      <c r="G256" s="217"/>
      <c r="H256" s="221" t="n">
        <v>41.74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57</v>
      </c>
      <c r="AU256" s="227" t="s">
        <v>82</v>
      </c>
      <c r="AV256" s="215" t="s">
        <v>82</v>
      </c>
      <c r="AW256" s="215" t="s">
        <v>33</v>
      </c>
      <c r="AX256" s="215" t="s">
        <v>72</v>
      </c>
      <c r="AY256" s="227" t="s">
        <v>146</v>
      </c>
    </row>
    <row r="257" s="215" customFormat="true" ht="11.25" hidden="false" customHeight="false" outlineLevel="0" collapsed="false">
      <c r="B257" s="216"/>
      <c r="C257" s="217"/>
      <c r="D257" s="218" t="s">
        <v>157</v>
      </c>
      <c r="E257" s="219"/>
      <c r="F257" s="220" t="s">
        <v>403</v>
      </c>
      <c r="G257" s="217"/>
      <c r="H257" s="221" t="n">
        <v>31.02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7</v>
      </c>
      <c r="AU257" s="227" t="s">
        <v>82</v>
      </c>
      <c r="AV257" s="215" t="s">
        <v>82</v>
      </c>
      <c r="AW257" s="215" t="s">
        <v>33</v>
      </c>
      <c r="AX257" s="215" t="s">
        <v>72</v>
      </c>
      <c r="AY257" s="227" t="s">
        <v>146</v>
      </c>
    </row>
    <row r="258" s="215" customFormat="true" ht="22.5" hidden="false" customHeight="false" outlineLevel="0" collapsed="false">
      <c r="B258" s="216"/>
      <c r="C258" s="217"/>
      <c r="D258" s="218" t="s">
        <v>157</v>
      </c>
      <c r="E258" s="219"/>
      <c r="F258" s="220" t="s">
        <v>404</v>
      </c>
      <c r="G258" s="217"/>
      <c r="H258" s="221" t="n">
        <v>66.6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7</v>
      </c>
      <c r="AU258" s="227" t="s">
        <v>82</v>
      </c>
      <c r="AV258" s="215" t="s">
        <v>82</v>
      </c>
      <c r="AW258" s="215" t="s">
        <v>33</v>
      </c>
      <c r="AX258" s="215" t="s">
        <v>72</v>
      </c>
      <c r="AY258" s="227" t="s">
        <v>146</v>
      </c>
    </row>
    <row r="259" s="215" customFormat="true" ht="11.25" hidden="false" customHeight="false" outlineLevel="0" collapsed="false">
      <c r="B259" s="216"/>
      <c r="C259" s="217"/>
      <c r="D259" s="218" t="s">
        <v>157</v>
      </c>
      <c r="E259" s="219"/>
      <c r="F259" s="220" t="s">
        <v>405</v>
      </c>
      <c r="G259" s="217"/>
      <c r="H259" s="221" t="n">
        <v>35.78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57</v>
      </c>
      <c r="AU259" s="227" t="s">
        <v>82</v>
      </c>
      <c r="AV259" s="215" t="s">
        <v>82</v>
      </c>
      <c r="AW259" s="215" t="s">
        <v>33</v>
      </c>
      <c r="AX259" s="215" t="s">
        <v>72</v>
      </c>
      <c r="AY259" s="227" t="s">
        <v>146</v>
      </c>
    </row>
    <row r="260" s="215" customFormat="true" ht="11.25" hidden="false" customHeight="false" outlineLevel="0" collapsed="false">
      <c r="B260" s="216"/>
      <c r="C260" s="217"/>
      <c r="D260" s="218" t="s">
        <v>157</v>
      </c>
      <c r="E260" s="219"/>
      <c r="F260" s="220" t="s">
        <v>406</v>
      </c>
      <c r="G260" s="217"/>
      <c r="H260" s="221" t="n">
        <v>17.52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57</v>
      </c>
      <c r="AU260" s="227" t="s">
        <v>82</v>
      </c>
      <c r="AV260" s="215" t="s">
        <v>82</v>
      </c>
      <c r="AW260" s="215" t="s">
        <v>33</v>
      </c>
      <c r="AX260" s="215" t="s">
        <v>72</v>
      </c>
      <c r="AY260" s="227" t="s">
        <v>146</v>
      </c>
    </row>
    <row r="261" s="215" customFormat="true" ht="11.25" hidden="false" customHeight="false" outlineLevel="0" collapsed="false">
      <c r="B261" s="216"/>
      <c r="C261" s="217"/>
      <c r="D261" s="218" t="s">
        <v>157</v>
      </c>
      <c r="E261" s="219"/>
      <c r="F261" s="220" t="s">
        <v>407</v>
      </c>
      <c r="G261" s="217"/>
      <c r="H261" s="221" t="n">
        <v>40.5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57</v>
      </c>
      <c r="AU261" s="227" t="s">
        <v>82</v>
      </c>
      <c r="AV261" s="215" t="s">
        <v>82</v>
      </c>
      <c r="AW261" s="215" t="s">
        <v>33</v>
      </c>
      <c r="AX261" s="215" t="s">
        <v>72</v>
      </c>
      <c r="AY261" s="227" t="s">
        <v>146</v>
      </c>
    </row>
    <row r="262" s="215" customFormat="true" ht="11.25" hidden="false" customHeight="false" outlineLevel="0" collapsed="false">
      <c r="B262" s="216"/>
      <c r="C262" s="217"/>
      <c r="D262" s="218" t="s">
        <v>157</v>
      </c>
      <c r="E262" s="219"/>
      <c r="F262" s="220" t="s">
        <v>408</v>
      </c>
      <c r="G262" s="217"/>
      <c r="H262" s="221" t="n">
        <v>16.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7</v>
      </c>
      <c r="AU262" s="227" t="s">
        <v>82</v>
      </c>
      <c r="AV262" s="215" t="s">
        <v>82</v>
      </c>
      <c r="AW262" s="215" t="s">
        <v>33</v>
      </c>
      <c r="AX262" s="215" t="s">
        <v>72</v>
      </c>
      <c r="AY262" s="227" t="s">
        <v>146</v>
      </c>
    </row>
    <row r="263" s="238" customFormat="true" ht="11.25" hidden="false" customHeight="false" outlineLevel="0" collapsed="false">
      <c r="B263" s="239"/>
      <c r="C263" s="240"/>
      <c r="D263" s="218" t="s">
        <v>157</v>
      </c>
      <c r="E263" s="241"/>
      <c r="F263" s="242" t="s">
        <v>409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7</v>
      </c>
      <c r="AU263" s="248" t="s">
        <v>82</v>
      </c>
      <c r="AV263" s="238" t="s">
        <v>80</v>
      </c>
      <c r="AW263" s="238" t="s">
        <v>33</v>
      </c>
      <c r="AX263" s="238" t="s">
        <v>72</v>
      </c>
      <c r="AY263" s="248" t="s">
        <v>146</v>
      </c>
    </row>
    <row r="264" s="215" customFormat="true" ht="11.25" hidden="false" customHeight="false" outlineLevel="0" collapsed="false">
      <c r="B264" s="216"/>
      <c r="C264" s="217"/>
      <c r="D264" s="218" t="s">
        <v>157</v>
      </c>
      <c r="E264" s="219"/>
      <c r="F264" s="220" t="s">
        <v>410</v>
      </c>
      <c r="G264" s="217"/>
      <c r="H264" s="221" t="n">
        <v>24.73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7</v>
      </c>
      <c r="AU264" s="227" t="s">
        <v>82</v>
      </c>
      <c r="AV264" s="215" t="s">
        <v>82</v>
      </c>
      <c r="AW264" s="215" t="s">
        <v>33</v>
      </c>
      <c r="AX264" s="215" t="s">
        <v>72</v>
      </c>
      <c r="AY264" s="227" t="s">
        <v>146</v>
      </c>
    </row>
    <row r="265" s="215" customFormat="true" ht="11.25" hidden="false" customHeight="false" outlineLevel="0" collapsed="false">
      <c r="B265" s="216"/>
      <c r="C265" s="217"/>
      <c r="D265" s="218" t="s">
        <v>157</v>
      </c>
      <c r="E265" s="219"/>
      <c r="F265" s="220" t="s">
        <v>411</v>
      </c>
      <c r="G265" s="217"/>
      <c r="H265" s="221" t="n">
        <v>4.6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7</v>
      </c>
      <c r="AU265" s="227" t="s">
        <v>82</v>
      </c>
      <c r="AV265" s="215" t="s">
        <v>82</v>
      </c>
      <c r="AW265" s="215" t="s">
        <v>33</v>
      </c>
      <c r="AX265" s="215" t="s">
        <v>72</v>
      </c>
      <c r="AY265" s="227" t="s">
        <v>146</v>
      </c>
    </row>
    <row r="266" s="261" customFormat="true" ht="11.25" hidden="false" customHeight="false" outlineLevel="0" collapsed="false">
      <c r="B266" s="262"/>
      <c r="C266" s="263"/>
      <c r="D266" s="218" t="s">
        <v>157</v>
      </c>
      <c r="E266" s="264"/>
      <c r="F266" s="265" t="s">
        <v>412</v>
      </c>
      <c r="G266" s="263"/>
      <c r="H266" s="266" t="n">
        <v>367.5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57</v>
      </c>
      <c r="AU266" s="272" t="s">
        <v>82</v>
      </c>
      <c r="AV266" s="261" t="s">
        <v>167</v>
      </c>
      <c r="AW266" s="261" t="s">
        <v>33</v>
      </c>
      <c r="AX266" s="261" t="s">
        <v>72</v>
      </c>
      <c r="AY266" s="272" t="s">
        <v>146</v>
      </c>
    </row>
    <row r="267" s="238" customFormat="true" ht="11.25" hidden="false" customHeight="false" outlineLevel="0" collapsed="false">
      <c r="B267" s="239"/>
      <c r="C267" s="240"/>
      <c r="D267" s="218" t="s">
        <v>157</v>
      </c>
      <c r="E267" s="241"/>
      <c r="F267" s="242" t="s">
        <v>413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7</v>
      </c>
      <c r="AU267" s="248" t="s">
        <v>82</v>
      </c>
      <c r="AV267" s="238" t="s">
        <v>80</v>
      </c>
      <c r="AW267" s="238" t="s">
        <v>33</v>
      </c>
      <c r="AX267" s="238" t="s">
        <v>72</v>
      </c>
      <c r="AY267" s="248" t="s">
        <v>146</v>
      </c>
    </row>
    <row r="268" s="215" customFormat="true" ht="11.25" hidden="false" customHeight="false" outlineLevel="0" collapsed="false">
      <c r="B268" s="216"/>
      <c r="C268" s="217"/>
      <c r="D268" s="218" t="s">
        <v>157</v>
      </c>
      <c r="E268" s="219"/>
      <c r="F268" s="220" t="s">
        <v>401</v>
      </c>
      <c r="G268" s="217"/>
      <c r="H268" s="221" t="n">
        <v>88.48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57</v>
      </c>
      <c r="AU268" s="227" t="s">
        <v>82</v>
      </c>
      <c r="AV268" s="215" t="s">
        <v>82</v>
      </c>
      <c r="AW268" s="215" t="s">
        <v>33</v>
      </c>
      <c r="AX268" s="215" t="s">
        <v>72</v>
      </c>
      <c r="AY268" s="227" t="s">
        <v>146</v>
      </c>
    </row>
    <row r="269" s="215" customFormat="true" ht="11.25" hidden="false" customHeight="false" outlineLevel="0" collapsed="false">
      <c r="B269" s="216"/>
      <c r="C269" s="217"/>
      <c r="D269" s="218" t="s">
        <v>157</v>
      </c>
      <c r="E269" s="219"/>
      <c r="F269" s="220" t="s">
        <v>414</v>
      </c>
      <c r="G269" s="217"/>
      <c r="H269" s="221" t="n">
        <v>41.1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7</v>
      </c>
      <c r="AU269" s="227" t="s">
        <v>82</v>
      </c>
      <c r="AV269" s="215" t="s">
        <v>82</v>
      </c>
      <c r="AW269" s="215" t="s">
        <v>33</v>
      </c>
      <c r="AX269" s="215" t="s">
        <v>72</v>
      </c>
      <c r="AY269" s="227" t="s">
        <v>146</v>
      </c>
    </row>
    <row r="270" s="215" customFormat="true" ht="11.25" hidden="false" customHeight="false" outlineLevel="0" collapsed="false">
      <c r="B270" s="216"/>
      <c r="C270" s="217"/>
      <c r="D270" s="218" t="s">
        <v>157</v>
      </c>
      <c r="E270" s="219"/>
      <c r="F270" s="220" t="s">
        <v>415</v>
      </c>
      <c r="G270" s="217"/>
      <c r="H270" s="221" t="n">
        <v>22.26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57</v>
      </c>
      <c r="AU270" s="227" t="s">
        <v>82</v>
      </c>
      <c r="AV270" s="215" t="s">
        <v>82</v>
      </c>
      <c r="AW270" s="215" t="s">
        <v>33</v>
      </c>
      <c r="AX270" s="215" t="s">
        <v>72</v>
      </c>
      <c r="AY270" s="227" t="s">
        <v>146</v>
      </c>
    </row>
    <row r="271" s="215" customFormat="true" ht="22.5" hidden="false" customHeight="false" outlineLevel="0" collapsed="false">
      <c r="B271" s="216"/>
      <c r="C271" s="217"/>
      <c r="D271" s="218" t="s">
        <v>157</v>
      </c>
      <c r="E271" s="219"/>
      <c r="F271" s="220" t="s">
        <v>404</v>
      </c>
      <c r="G271" s="217"/>
      <c r="H271" s="221" t="n">
        <v>66.63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57</v>
      </c>
      <c r="AU271" s="227" t="s">
        <v>82</v>
      </c>
      <c r="AV271" s="215" t="s">
        <v>82</v>
      </c>
      <c r="AW271" s="215" t="s">
        <v>33</v>
      </c>
      <c r="AX271" s="215" t="s">
        <v>72</v>
      </c>
      <c r="AY271" s="227" t="s">
        <v>146</v>
      </c>
    </row>
    <row r="272" s="215" customFormat="true" ht="11.25" hidden="false" customHeight="false" outlineLevel="0" collapsed="false">
      <c r="B272" s="216"/>
      <c r="C272" s="217"/>
      <c r="D272" s="218" t="s">
        <v>157</v>
      </c>
      <c r="E272" s="219"/>
      <c r="F272" s="220" t="s">
        <v>416</v>
      </c>
      <c r="G272" s="217"/>
      <c r="H272" s="221" t="n">
        <v>35.18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57</v>
      </c>
      <c r="AU272" s="227" t="s">
        <v>82</v>
      </c>
      <c r="AV272" s="215" t="s">
        <v>82</v>
      </c>
      <c r="AW272" s="215" t="s">
        <v>33</v>
      </c>
      <c r="AX272" s="215" t="s">
        <v>72</v>
      </c>
      <c r="AY272" s="227" t="s">
        <v>146</v>
      </c>
    </row>
    <row r="273" s="215" customFormat="true" ht="11.25" hidden="false" customHeight="false" outlineLevel="0" collapsed="false">
      <c r="B273" s="216"/>
      <c r="C273" s="217"/>
      <c r="D273" s="218" t="s">
        <v>157</v>
      </c>
      <c r="E273" s="219"/>
      <c r="F273" s="220" t="s">
        <v>417</v>
      </c>
      <c r="G273" s="217"/>
      <c r="H273" s="221" t="n">
        <v>21.92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7</v>
      </c>
      <c r="AU273" s="227" t="s">
        <v>82</v>
      </c>
      <c r="AV273" s="215" t="s">
        <v>82</v>
      </c>
      <c r="AW273" s="215" t="s">
        <v>33</v>
      </c>
      <c r="AX273" s="215" t="s">
        <v>72</v>
      </c>
      <c r="AY273" s="227" t="s">
        <v>146</v>
      </c>
    </row>
    <row r="274" s="215" customFormat="true" ht="11.25" hidden="false" customHeight="false" outlineLevel="0" collapsed="false">
      <c r="B274" s="216"/>
      <c r="C274" s="217"/>
      <c r="D274" s="218" t="s">
        <v>157</v>
      </c>
      <c r="E274" s="219"/>
      <c r="F274" s="220" t="s">
        <v>418</v>
      </c>
      <c r="G274" s="217"/>
      <c r="H274" s="221" t="n">
        <v>6.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57</v>
      </c>
      <c r="AU274" s="227" t="s">
        <v>82</v>
      </c>
      <c r="AV274" s="215" t="s">
        <v>82</v>
      </c>
      <c r="AW274" s="215" t="s">
        <v>33</v>
      </c>
      <c r="AX274" s="215" t="s">
        <v>72</v>
      </c>
      <c r="AY274" s="227" t="s">
        <v>146</v>
      </c>
    </row>
    <row r="275" s="261" customFormat="true" ht="11.25" hidden="false" customHeight="false" outlineLevel="0" collapsed="false">
      <c r="B275" s="262"/>
      <c r="C275" s="263"/>
      <c r="D275" s="218" t="s">
        <v>157</v>
      </c>
      <c r="E275" s="264"/>
      <c r="F275" s="265" t="s">
        <v>412</v>
      </c>
      <c r="G275" s="263"/>
      <c r="H275" s="266" t="n">
        <v>282.11</v>
      </c>
      <c r="I275" s="267"/>
      <c r="J275" s="263"/>
      <c r="K275" s="263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157</v>
      </c>
      <c r="AU275" s="272" t="s">
        <v>82</v>
      </c>
      <c r="AV275" s="261" t="s">
        <v>167</v>
      </c>
      <c r="AW275" s="261" t="s">
        <v>33</v>
      </c>
      <c r="AX275" s="261" t="s">
        <v>72</v>
      </c>
      <c r="AY275" s="272" t="s">
        <v>146</v>
      </c>
    </row>
    <row r="276" s="238" customFormat="true" ht="11.25" hidden="false" customHeight="false" outlineLevel="0" collapsed="false">
      <c r="B276" s="239"/>
      <c r="C276" s="240"/>
      <c r="D276" s="218" t="s">
        <v>157</v>
      </c>
      <c r="E276" s="241"/>
      <c r="F276" s="242" t="s">
        <v>419</v>
      </c>
      <c r="G276" s="240"/>
      <c r="H276" s="241"/>
      <c r="I276" s="243"/>
      <c r="J276" s="240"/>
      <c r="K276" s="240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57</v>
      </c>
      <c r="AU276" s="248" t="s">
        <v>82</v>
      </c>
      <c r="AV276" s="238" t="s">
        <v>80</v>
      </c>
      <c r="AW276" s="238" t="s">
        <v>33</v>
      </c>
      <c r="AX276" s="238" t="s">
        <v>72</v>
      </c>
      <c r="AY276" s="248" t="s">
        <v>146</v>
      </c>
    </row>
    <row r="277" s="215" customFormat="true" ht="11.25" hidden="false" customHeight="false" outlineLevel="0" collapsed="false">
      <c r="B277" s="216"/>
      <c r="C277" s="217"/>
      <c r="D277" s="218" t="s">
        <v>157</v>
      </c>
      <c r="E277" s="219"/>
      <c r="F277" s="220" t="s">
        <v>420</v>
      </c>
      <c r="G277" s="217"/>
      <c r="H277" s="221" t="n">
        <v>23.63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7</v>
      </c>
      <c r="AU277" s="227" t="s">
        <v>82</v>
      </c>
      <c r="AV277" s="215" t="s">
        <v>82</v>
      </c>
      <c r="AW277" s="215" t="s">
        <v>33</v>
      </c>
      <c r="AX277" s="215" t="s">
        <v>72</v>
      </c>
      <c r="AY277" s="227" t="s">
        <v>146</v>
      </c>
    </row>
    <row r="278" s="215" customFormat="true" ht="11.25" hidden="false" customHeight="false" outlineLevel="0" collapsed="false">
      <c r="B278" s="216"/>
      <c r="C278" s="217"/>
      <c r="D278" s="218" t="s">
        <v>157</v>
      </c>
      <c r="E278" s="219"/>
      <c r="F278" s="220" t="s">
        <v>421</v>
      </c>
      <c r="G278" s="217"/>
      <c r="H278" s="221" t="n">
        <v>10.7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57</v>
      </c>
      <c r="AU278" s="227" t="s">
        <v>82</v>
      </c>
      <c r="AV278" s="215" t="s">
        <v>82</v>
      </c>
      <c r="AW278" s="215" t="s">
        <v>33</v>
      </c>
      <c r="AX278" s="215" t="s">
        <v>72</v>
      </c>
      <c r="AY278" s="227" t="s">
        <v>146</v>
      </c>
    </row>
    <row r="279" s="215" customFormat="true" ht="11.25" hidden="false" customHeight="false" outlineLevel="0" collapsed="false">
      <c r="B279" s="216"/>
      <c r="C279" s="217"/>
      <c r="D279" s="218" t="s">
        <v>157</v>
      </c>
      <c r="E279" s="219"/>
      <c r="F279" s="220" t="s">
        <v>422</v>
      </c>
      <c r="G279" s="217"/>
      <c r="H279" s="221" t="n">
        <v>22.6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7</v>
      </c>
      <c r="AU279" s="227" t="s">
        <v>82</v>
      </c>
      <c r="AV279" s="215" t="s">
        <v>82</v>
      </c>
      <c r="AW279" s="215" t="s">
        <v>33</v>
      </c>
      <c r="AX279" s="215" t="s">
        <v>72</v>
      </c>
      <c r="AY279" s="227" t="s">
        <v>146</v>
      </c>
    </row>
    <row r="280" s="215" customFormat="true" ht="11.25" hidden="false" customHeight="false" outlineLevel="0" collapsed="false">
      <c r="B280" s="216"/>
      <c r="C280" s="217"/>
      <c r="D280" s="218" t="s">
        <v>157</v>
      </c>
      <c r="E280" s="219"/>
      <c r="F280" s="220" t="s">
        <v>423</v>
      </c>
      <c r="G280" s="217"/>
      <c r="H280" s="221" t="n">
        <v>8.28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57</v>
      </c>
      <c r="AU280" s="227" t="s">
        <v>82</v>
      </c>
      <c r="AV280" s="215" t="s">
        <v>82</v>
      </c>
      <c r="AW280" s="215" t="s">
        <v>33</v>
      </c>
      <c r="AX280" s="215" t="s">
        <v>72</v>
      </c>
      <c r="AY280" s="227" t="s">
        <v>146</v>
      </c>
    </row>
    <row r="281" s="215" customFormat="true" ht="11.25" hidden="false" customHeight="false" outlineLevel="0" collapsed="false">
      <c r="B281" s="216"/>
      <c r="C281" s="217"/>
      <c r="D281" s="218" t="s">
        <v>157</v>
      </c>
      <c r="E281" s="219"/>
      <c r="F281" s="220" t="s">
        <v>424</v>
      </c>
      <c r="G281" s="217"/>
      <c r="H281" s="221" t="n">
        <v>3.68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57</v>
      </c>
      <c r="AU281" s="227" t="s">
        <v>82</v>
      </c>
      <c r="AV281" s="215" t="s">
        <v>82</v>
      </c>
      <c r="AW281" s="215" t="s">
        <v>33</v>
      </c>
      <c r="AX281" s="215" t="s">
        <v>72</v>
      </c>
      <c r="AY281" s="227" t="s">
        <v>146</v>
      </c>
    </row>
    <row r="282" s="215" customFormat="true" ht="11.25" hidden="false" customHeight="false" outlineLevel="0" collapsed="false">
      <c r="B282" s="216"/>
      <c r="C282" s="217"/>
      <c r="D282" s="218" t="s">
        <v>157</v>
      </c>
      <c r="E282" s="219"/>
      <c r="F282" s="220" t="s">
        <v>425</v>
      </c>
      <c r="G282" s="217"/>
      <c r="H282" s="221" t="n">
        <v>1.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57</v>
      </c>
      <c r="AU282" s="227" t="s">
        <v>82</v>
      </c>
      <c r="AV282" s="215" t="s">
        <v>82</v>
      </c>
      <c r="AW282" s="215" t="s">
        <v>33</v>
      </c>
      <c r="AX282" s="215" t="s">
        <v>72</v>
      </c>
      <c r="AY282" s="227" t="s">
        <v>146</v>
      </c>
    </row>
    <row r="283" s="261" customFormat="true" ht="11.25" hidden="false" customHeight="false" outlineLevel="0" collapsed="false">
      <c r="B283" s="262"/>
      <c r="C283" s="263"/>
      <c r="D283" s="218" t="s">
        <v>157</v>
      </c>
      <c r="E283" s="264"/>
      <c r="F283" s="265" t="s">
        <v>412</v>
      </c>
      <c r="G283" s="263"/>
      <c r="H283" s="266" t="n">
        <v>70.04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157</v>
      </c>
      <c r="AU283" s="272" t="s">
        <v>82</v>
      </c>
      <c r="AV283" s="261" t="s">
        <v>167</v>
      </c>
      <c r="AW283" s="261" t="s">
        <v>33</v>
      </c>
      <c r="AX283" s="261" t="s">
        <v>72</v>
      </c>
      <c r="AY283" s="272" t="s">
        <v>146</v>
      </c>
    </row>
    <row r="284" s="249" customFormat="true" ht="11.25" hidden="false" customHeight="false" outlineLevel="0" collapsed="false">
      <c r="B284" s="250"/>
      <c r="C284" s="251"/>
      <c r="D284" s="218" t="s">
        <v>157</v>
      </c>
      <c r="E284" s="252"/>
      <c r="F284" s="253" t="s">
        <v>256</v>
      </c>
      <c r="G284" s="251"/>
      <c r="H284" s="254" t="n">
        <v>719.65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7</v>
      </c>
      <c r="AU284" s="260" t="s">
        <v>82</v>
      </c>
      <c r="AV284" s="249" t="s">
        <v>153</v>
      </c>
      <c r="AW284" s="249" t="s">
        <v>33</v>
      </c>
      <c r="AX284" s="249" t="s">
        <v>80</v>
      </c>
      <c r="AY284" s="260" t="s">
        <v>146</v>
      </c>
    </row>
    <row r="285" s="31" customFormat="true" ht="16.5" hidden="false" customHeight="true" outlineLevel="0" collapsed="false">
      <c r="A285" s="24"/>
      <c r="B285" s="25"/>
      <c r="C285" s="228" t="s">
        <v>426</v>
      </c>
      <c r="D285" s="228" t="s">
        <v>159</v>
      </c>
      <c r="E285" s="229" t="s">
        <v>427</v>
      </c>
      <c r="F285" s="230" t="s">
        <v>428</v>
      </c>
      <c r="G285" s="231" t="s">
        <v>214</v>
      </c>
      <c r="H285" s="232" t="n">
        <v>385.875</v>
      </c>
      <c r="I285" s="233"/>
      <c r="J285" s="234" t="n">
        <f aca="false">ROUND(I285*H285,2)</f>
        <v>0</v>
      </c>
      <c r="K285" s="230" t="s">
        <v>152</v>
      </c>
      <c r="L285" s="235"/>
      <c r="M285" s="236"/>
      <c r="N285" s="237" t="s">
        <v>43</v>
      </c>
      <c r="O285" s="67"/>
      <c r="P285" s="206" t="n">
        <f aca="false">O285*H285</f>
        <v>0</v>
      </c>
      <c r="Q285" s="206" t="n">
        <v>3E-005</v>
      </c>
      <c r="R285" s="206" t="n">
        <f aca="false">Q285*H285</f>
        <v>0.01157625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3</v>
      </c>
      <c r="AT285" s="208" t="s">
        <v>159</v>
      </c>
      <c r="AU285" s="208" t="s">
        <v>82</v>
      </c>
      <c r="AY285" s="3" t="s">
        <v>14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153</v>
      </c>
      <c r="BM285" s="208" t="s">
        <v>429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55</v>
      </c>
      <c r="E286" s="26"/>
      <c r="F286" s="211" t="s">
        <v>43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82</v>
      </c>
    </row>
    <row r="287" s="215" customFormat="true" ht="11.25" hidden="false" customHeight="false" outlineLevel="0" collapsed="false">
      <c r="B287" s="216"/>
      <c r="C287" s="217"/>
      <c r="D287" s="218" t="s">
        <v>157</v>
      </c>
      <c r="E287" s="219"/>
      <c r="F287" s="220" t="s">
        <v>431</v>
      </c>
      <c r="G287" s="217"/>
      <c r="H287" s="221" t="n">
        <v>385.875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57</v>
      </c>
      <c r="AU287" s="227" t="s">
        <v>82</v>
      </c>
      <c r="AV287" s="215" t="s">
        <v>82</v>
      </c>
      <c r="AW287" s="215" t="s">
        <v>33</v>
      </c>
      <c r="AX287" s="215" t="s">
        <v>80</v>
      </c>
      <c r="AY287" s="227" t="s">
        <v>146</v>
      </c>
    </row>
    <row r="288" s="31" customFormat="true" ht="16.5" hidden="false" customHeight="true" outlineLevel="0" collapsed="false">
      <c r="A288" s="24"/>
      <c r="B288" s="25"/>
      <c r="C288" s="228" t="s">
        <v>432</v>
      </c>
      <c r="D288" s="228" t="s">
        <v>159</v>
      </c>
      <c r="E288" s="229" t="s">
        <v>433</v>
      </c>
      <c r="F288" s="230" t="s">
        <v>434</v>
      </c>
      <c r="G288" s="231" t="s">
        <v>214</v>
      </c>
      <c r="H288" s="232" t="n">
        <v>296.216</v>
      </c>
      <c r="I288" s="233"/>
      <c r="J288" s="234" t="n">
        <f aca="false">ROUND(I288*H288,2)</f>
        <v>0</v>
      </c>
      <c r="K288" s="230" t="s">
        <v>152</v>
      </c>
      <c r="L288" s="235"/>
      <c r="M288" s="236"/>
      <c r="N288" s="237" t="s">
        <v>43</v>
      </c>
      <c r="O288" s="67"/>
      <c r="P288" s="206" t="n">
        <f aca="false">O288*H288</f>
        <v>0</v>
      </c>
      <c r="Q288" s="206" t="n">
        <v>4E-005</v>
      </c>
      <c r="R288" s="206" t="n">
        <f aca="false">Q288*H288</f>
        <v>0.01184864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63</v>
      </c>
      <c r="AT288" s="208" t="s">
        <v>159</v>
      </c>
      <c r="AU288" s="208" t="s">
        <v>82</v>
      </c>
      <c r="AY288" s="3" t="s">
        <v>14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153</v>
      </c>
      <c r="BM288" s="208" t="s">
        <v>435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55</v>
      </c>
      <c r="E289" s="26"/>
      <c r="F289" s="211" t="s">
        <v>43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82</v>
      </c>
    </row>
    <row r="290" s="215" customFormat="true" ht="11.25" hidden="false" customHeight="false" outlineLevel="0" collapsed="false">
      <c r="B290" s="216"/>
      <c r="C290" s="217"/>
      <c r="D290" s="218" t="s">
        <v>157</v>
      </c>
      <c r="E290" s="219"/>
      <c r="F290" s="220" t="s">
        <v>437</v>
      </c>
      <c r="G290" s="217"/>
      <c r="H290" s="221" t="n">
        <v>296.216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57</v>
      </c>
      <c r="AU290" s="227" t="s">
        <v>82</v>
      </c>
      <c r="AV290" s="215" t="s">
        <v>82</v>
      </c>
      <c r="AW290" s="215" t="s">
        <v>33</v>
      </c>
      <c r="AX290" s="215" t="s">
        <v>80</v>
      </c>
      <c r="AY290" s="227" t="s">
        <v>146</v>
      </c>
    </row>
    <row r="291" s="31" customFormat="true" ht="16.5" hidden="false" customHeight="true" outlineLevel="0" collapsed="false">
      <c r="A291" s="24"/>
      <c r="B291" s="25"/>
      <c r="C291" s="228" t="s">
        <v>438</v>
      </c>
      <c r="D291" s="228" t="s">
        <v>159</v>
      </c>
      <c r="E291" s="229" t="s">
        <v>439</v>
      </c>
      <c r="F291" s="230" t="s">
        <v>440</v>
      </c>
      <c r="G291" s="231" t="s">
        <v>214</v>
      </c>
      <c r="H291" s="232" t="n">
        <v>73.542</v>
      </c>
      <c r="I291" s="233"/>
      <c r="J291" s="234" t="n">
        <f aca="false">ROUND(I291*H291,2)</f>
        <v>0</v>
      </c>
      <c r="K291" s="230" t="s">
        <v>152</v>
      </c>
      <c r="L291" s="235"/>
      <c r="M291" s="236"/>
      <c r="N291" s="237" t="s">
        <v>43</v>
      </c>
      <c r="O291" s="67"/>
      <c r="P291" s="206" t="n">
        <f aca="false">O291*H291</f>
        <v>0</v>
      </c>
      <c r="Q291" s="206" t="n">
        <v>0.0002</v>
      </c>
      <c r="R291" s="206" t="n">
        <f aca="false">Q291*H291</f>
        <v>0.0147084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3</v>
      </c>
      <c r="AT291" s="208" t="s">
        <v>159</v>
      </c>
      <c r="AU291" s="208" t="s">
        <v>82</v>
      </c>
      <c r="AY291" s="3" t="s">
        <v>14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153</v>
      </c>
      <c r="BM291" s="208" t="s">
        <v>441</v>
      </c>
    </row>
    <row r="292" s="31" customFormat="true" ht="11.25" hidden="false" customHeight="false" outlineLevel="0" collapsed="false">
      <c r="A292" s="24"/>
      <c r="B292" s="25"/>
      <c r="C292" s="26"/>
      <c r="D292" s="210" t="s">
        <v>155</v>
      </c>
      <c r="E292" s="26"/>
      <c r="F292" s="211" t="s">
        <v>442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5</v>
      </c>
      <c r="AU292" s="3" t="s">
        <v>82</v>
      </c>
    </row>
    <row r="293" s="215" customFormat="true" ht="11.25" hidden="false" customHeight="false" outlineLevel="0" collapsed="false">
      <c r="B293" s="216"/>
      <c r="C293" s="217"/>
      <c r="D293" s="218" t="s">
        <v>157</v>
      </c>
      <c r="E293" s="219"/>
      <c r="F293" s="220" t="s">
        <v>443</v>
      </c>
      <c r="G293" s="217"/>
      <c r="H293" s="221" t="n">
        <v>73.54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57</v>
      </c>
      <c r="AU293" s="227" t="s">
        <v>82</v>
      </c>
      <c r="AV293" s="215" t="s">
        <v>82</v>
      </c>
      <c r="AW293" s="215" t="s">
        <v>33</v>
      </c>
      <c r="AX293" s="215" t="s">
        <v>80</v>
      </c>
      <c r="AY293" s="227" t="s">
        <v>146</v>
      </c>
    </row>
    <row r="294" s="31" customFormat="true" ht="21.75" hidden="false" customHeight="true" outlineLevel="0" collapsed="false">
      <c r="A294" s="24"/>
      <c r="B294" s="25"/>
      <c r="C294" s="197" t="s">
        <v>444</v>
      </c>
      <c r="D294" s="197" t="s">
        <v>148</v>
      </c>
      <c r="E294" s="198" t="s">
        <v>445</v>
      </c>
      <c r="F294" s="199" t="s">
        <v>446</v>
      </c>
      <c r="G294" s="200" t="s">
        <v>179</v>
      </c>
      <c r="H294" s="201" t="n">
        <v>517.365</v>
      </c>
      <c r="I294" s="202"/>
      <c r="J294" s="203" t="n">
        <f aca="false">ROUND(I294*H294,2)</f>
        <v>0</v>
      </c>
      <c r="K294" s="199" t="s">
        <v>152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.0231</v>
      </c>
      <c r="R294" s="206" t="n">
        <f aca="false">Q294*H294</f>
        <v>11.9511315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3</v>
      </c>
      <c r="AT294" s="208" t="s">
        <v>148</v>
      </c>
      <c r="AU294" s="208" t="s">
        <v>82</v>
      </c>
      <c r="AY294" s="3" t="s">
        <v>14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53</v>
      </c>
      <c r="BM294" s="208" t="s">
        <v>447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55</v>
      </c>
      <c r="E295" s="26"/>
      <c r="F295" s="211" t="s">
        <v>44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5</v>
      </c>
      <c r="AU295" s="3" t="s">
        <v>82</v>
      </c>
    </row>
    <row r="296" s="238" customFormat="true" ht="11.25" hidden="false" customHeight="false" outlineLevel="0" collapsed="false">
      <c r="B296" s="239"/>
      <c r="C296" s="240"/>
      <c r="D296" s="218" t="s">
        <v>157</v>
      </c>
      <c r="E296" s="241"/>
      <c r="F296" s="242" t="s">
        <v>449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7</v>
      </c>
      <c r="AU296" s="248" t="s">
        <v>82</v>
      </c>
      <c r="AV296" s="238" t="s">
        <v>80</v>
      </c>
      <c r="AW296" s="238" t="s">
        <v>33</v>
      </c>
      <c r="AX296" s="238" t="s">
        <v>72</v>
      </c>
      <c r="AY296" s="248" t="s">
        <v>146</v>
      </c>
    </row>
    <row r="297" s="215" customFormat="true" ht="22.5" hidden="false" customHeight="false" outlineLevel="0" collapsed="false">
      <c r="B297" s="216"/>
      <c r="C297" s="217"/>
      <c r="D297" s="218" t="s">
        <v>157</v>
      </c>
      <c r="E297" s="219"/>
      <c r="F297" s="220" t="s">
        <v>450</v>
      </c>
      <c r="G297" s="217"/>
      <c r="H297" s="221" t="n">
        <v>490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7</v>
      </c>
      <c r="AU297" s="227" t="s">
        <v>82</v>
      </c>
      <c r="AV297" s="215" t="s">
        <v>82</v>
      </c>
      <c r="AW297" s="215" t="s">
        <v>33</v>
      </c>
      <c r="AX297" s="215" t="s">
        <v>72</v>
      </c>
      <c r="AY297" s="227" t="s">
        <v>146</v>
      </c>
    </row>
    <row r="298" s="215" customFormat="true" ht="11.25" hidden="false" customHeight="false" outlineLevel="0" collapsed="false">
      <c r="B298" s="216"/>
      <c r="C298" s="217"/>
      <c r="D298" s="218" t="s">
        <v>157</v>
      </c>
      <c r="E298" s="219"/>
      <c r="F298" s="220" t="s">
        <v>451</v>
      </c>
      <c r="G298" s="217"/>
      <c r="H298" s="221" t="n">
        <v>27.36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57</v>
      </c>
      <c r="AU298" s="227" t="s">
        <v>82</v>
      </c>
      <c r="AV298" s="215" t="s">
        <v>82</v>
      </c>
      <c r="AW298" s="215" t="s">
        <v>33</v>
      </c>
      <c r="AX298" s="215" t="s">
        <v>72</v>
      </c>
      <c r="AY298" s="227" t="s">
        <v>146</v>
      </c>
    </row>
    <row r="299" s="249" customFormat="true" ht="11.25" hidden="false" customHeight="false" outlineLevel="0" collapsed="false">
      <c r="B299" s="250"/>
      <c r="C299" s="251"/>
      <c r="D299" s="218" t="s">
        <v>157</v>
      </c>
      <c r="E299" s="252"/>
      <c r="F299" s="253" t="s">
        <v>256</v>
      </c>
      <c r="G299" s="251"/>
      <c r="H299" s="254" t="n">
        <v>517.365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57</v>
      </c>
      <c r="AU299" s="260" t="s">
        <v>82</v>
      </c>
      <c r="AV299" s="249" t="s">
        <v>153</v>
      </c>
      <c r="AW299" s="249" t="s">
        <v>33</v>
      </c>
      <c r="AX299" s="249" t="s">
        <v>80</v>
      </c>
      <c r="AY299" s="260" t="s">
        <v>146</v>
      </c>
    </row>
    <row r="300" s="31" customFormat="true" ht="24" hidden="false" customHeight="true" outlineLevel="0" collapsed="false">
      <c r="A300" s="24"/>
      <c r="B300" s="25"/>
      <c r="C300" s="197" t="s">
        <v>452</v>
      </c>
      <c r="D300" s="197" t="s">
        <v>148</v>
      </c>
      <c r="E300" s="198" t="s">
        <v>453</v>
      </c>
      <c r="F300" s="199" t="s">
        <v>454</v>
      </c>
      <c r="G300" s="200" t="s">
        <v>179</v>
      </c>
      <c r="H300" s="201" t="n">
        <v>1034.73</v>
      </c>
      <c r="I300" s="202"/>
      <c r="J300" s="203" t="n">
        <f aca="false">ROUND(I300*H300,2)</f>
        <v>0</v>
      </c>
      <c r="K300" s="199" t="s">
        <v>152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.0079</v>
      </c>
      <c r="R300" s="206" t="n">
        <f aca="false">Q300*H300</f>
        <v>8.174367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3</v>
      </c>
      <c r="AT300" s="208" t="s">
        <v>148</v>
      </c>
      <c r="AU300" s="208" t="s">
        <v>82</v>
      </c>
      <c r="AY300" s="3" t="s">
        <v>14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53</v>
      </c>
      <c r="BM300" s="208" t="s">
        <v>455</v>
      </c>
    </row>
    <row r="301" s="31" customFormat="true" ht="11.25" hidden="false" customHeight="false" outlineLevel="0" collapsed="false">
      <c r="A301" s="24"/>
      <c r="B301" s="25"/>
      <c r="C301" s="26"/>
      <c r="D301" s="210" t="s">
        <v>155</v>
      </c>
      <c r="E301" s="26"/>
      <c r="F301" s="211" t="s">
        <v>45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5</v>
      </c>
      <c r="AU301" s="3" t="s">
        <v>82</v>
      </c>
    </row>
    <row r="302" s="215" customFormat="true" ht="11.25" hidden="false" customHeight="false" outlineLevel="0" collapsed="false">
      <c r="B302" s="216"/>
      <c r="C302" s="217"/>
      <c r="D302" s="218" t="s">
        <v>157</v>
      </c>
      <c r="E302" s="219"/>
      <c r="F302" s="220" t="s">
        <v>457</v>
      </c>
      <c r="G302" s="217"/>
      <c r="H302" s="221" t="n">
        <v>1034.73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7</v>
      </c>
      <c r="AU302" s="227" t="s">
        <v>82</v>
      </c>
      <c r="AV302" s="215" t="s">
        <v>82</v>
      </c>
      <c r="AW302" s="215" t="s">
        <v>33</v>
      </c>
      <c r="AX302" s="215" t="s">
        <v>80</v>
      </c>
      <c r="AY302" s="227" t="s">
        <v>146</v>
      </c>
    </row>
    <row r="303" s="31" customFormat="true" ht="24" hidden="false" customHeight="true" outlineLevel="0" collapsed="false">
      <c r="A303" s="24"/>
      <c r="B303" s="25"/>
      <c r="C303" s="197" t="s">
        <v>458</v>
      </c>
      <c r="D303" s="197" t="s">
        <v>148</v>
      </c>
      <c r="E303" s="198" t="s">
        <v>459</v>
      </c>
      <c r="F303" s="199" t="s">
        <v>460</v>
      </c>
      <c r="G303" s="200" t="s">
        <v>179</v>
      </c>
      <c r="H303" s="201" t="n">
        <v>1236.404</v>
      </c>
      <c r="I303" s="202"/>
      <c r="J303" s="203" t="n">
        <f aca="false">ROUND(I303*H303,2)</f>
        <v>0</v>
      </c>
      <c r="K303" s="199" t="s">
        <v>152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00338</v>
      </c>
      <c r="R303" s="206" t="n">
        <f aca="false">Q303*H303</f>
        <v>4.17904552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3</v>
      </c>
      <c r="AT303" s="208" t="s">
        <v>148</v>
      </c>
      <c r="AU303" s="208" t="s">
        <v>82</v>
      </c>
      <c r="AY303" s="3" t="s">
        <v>14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153</v>
      </c>
      <c r="BM303" s="208" t="s">
        <v>461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55</v>
      </c>
      <c r="E304" s="26"/>
      <c r="F304" s="211" t="s">
        <v>462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82</v>
      </c>
    </row>
    <row r="305" s="238" customFormat="true" ht="11.25" hidden="false" customHeight="false" outlineLevel="0" collapsed="false">
      <c r="B305" s="239"/>
      <c r="C305" s="240"/>
      <c r="D305" s="218" t="s">
        <v>157</v>
      </c>
      <c r="E305" s="241"/>
      <c r="F305" s="242" t="s">
        <v>463</v>
      </c>
      <c r="G305" s="240"/>
      <c r="H305" s="241"/>
      <c r="I305" s="243"/>
      <c r="J305" s="240"/>
      <c r="K305" s="240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57</v>
      </c>
      <c r="AU305" s="248" t="s">
        <v>82</v>
      </c>
      <c r="AV305" s="238" t="s">
        <v>80</v>
      </c>
      <c r="AW305" s="238" t="s">
        <v>33</v>
      </c>
      <c r="AX305" s="238" t="s">
        <v>72</v>
      </c>
      <c r="AY305" s="248" t="s">
        <v>146</v>
      </c>
    </row>
    <row r="306" s="215" customFormat="true" ht="11.25" hidden="false" customHeight="false" outlineLevel="0" collapsed="false">
      <c r="B306" s="216"/>
      <c r="C306" s="217"/>
      <c r="D306" s="218" t="s">
        <v>157</v>
      </c>
      <c r="E306" s="219"/>
      <c r="F306" s="220" t="s">
        <v>464</v>
      </c>
      <c r="G306" s="217"/>
      <c r="H306" s="221" t="n">
        <v>308.51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7</v>
      </c>
      <c r="AU306" s="227" t="s">
        <v>82</v>
      </c>
      <c r="AV306" s="215" t="s">
        <v>82</v>
      </c>
      <c r="AW306" s="215" t="s">
        <v>33</v>
      </c>
      <c r="AX306" s="215" t="s">
        <v>72</v>
      </c>
      <c r="AY306" s="227" t="s">
        <v>146</v>
      </c>
    </row>
    <row r="307" s="215" customFormat="true" ht="11.25" hidden="false" customHeight="false" outlineLevel="0" collapsed="false">
      <c r="B307" s="216"/>
      <c r="C307" s="217"/>
      <c r="D307" s="218" t="s">
        <v>157</v>
      </c>
      <c r="E307" s="219"/>
      <c r="F307" s="220" t="s">
        <v>465</v>
      </c>
      <c r="G307" s="217"/>
      <c r="H307" s="221" t="n">
        <v>17.696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57</v>
      </c>
      <c r="AU307" s="227" t="s">
        <v>82</v>
      </c>
      <c r="AV307" s="215" t="s">
        <v>82</v>
      </c>
      <c r="AW307" s="215" t="s">
        <v>33</v>
      </c>
      <c r="AX307" s="215" t="s">
        <v>72</v>
      </c>
      <c r="AY307" s="227" t="s">
        <v>146</v>
      </c>
    </row>
    <row r="308" s="215" customFormat="true" ht="11.25" hidden="false" customHeight="false" outlineLevel="0" collapsed="false">
      <c r="B308" s="216"/>
      <c r="C308" s="217"/>
      <c r="D308" s="218" t="s">
        <v>157</v>
      </c>
      <c r="E308" s="219"/>
      <c r="F308" s="220" t="s">
        <v>466</v>
      </c>
      <c r="G308" s="217"/>
      <c r="H308" s="221" t="n">
        <v>111.229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57</v>
      </c>
      <c r="AU308" s="227" t="s">
        <v>82</v>
      </c>
      <c r="AV308" s="215" t="s">
        <v>82</v>
      </c>
      <c r="AW308" s="215" t="s">
        <v>33</v>
      </c>
      <c r="AX308" s="215" t="s">
        <v>72</v>
      </c>
      <c r="AY308" s="227" t="s">
        <v>146</v>
      </c>
    </row>
    <row r="309" s="215" customFormat="true" ht="11.25" hidden="false" customHeight="false" outlineLevel="0" collapsed="false">
      <c r="B309" s="216"/>
      <c r="C309" s="217"/>
      <c r="D309" s="218" t="s">
        <v>157</v>
      </c>
      <c r="E309" s="219"/>
      <c r="F309" s="220" t="s">
        <v>320</v>
      </c>
      <c r="G309" s="217"/>
      <c r="H309" s="221" t="n">
        <v>9.689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57</v>
      </c>
      <c r="AU309" s="227" t="s">
        <v>82</v>
      </c>
      <c r="AV309" s="215" t="s">
        <v>82</v>
      </c>
      <c r="AW309" s="215" t="s">
        <v>33</v>
      </c>
      <c r="AX309" s="215" t="s">
        <v>72</v>
      </c>
      <c r="AY309" s="227" t="s">
        <v>146</v>
      </c>
    </row>
    <row r="310" s="215" customFormat="true" ht="11.25" hidden="false" customHeight="false" outlineLevel="0" collapsed="false">
      <c r="B310" s="216"/>
      <c r="C310" s="217"/>
      <c r="D310" s="218" t="s">
        <v>157</v>
      </c>
      <c r="E310" s="219"/>
      <c r="F310" s="220" t="s">
        <v>467</v>
      </c>
      <c r="G310" s="217"/>
      <c r="H310" s="221" t="n">
        <v>351.369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7</v>
      </c>
      <c r="AU310" s="227" t="s">
        <v>82</v>
      </c>
      <c r="AV310" s="215" t="s">
        <v>82</v>
      </c>
      <c r="AW310" s="215" t="s">
        <v>33</v>
      </c>
      <c r="AX310" s="215" t="s">
        <v>72</v>
      </c>
      <c r="AY310" s="227" t="s">
        <v>146</v>
      </c>
    </row>
    <row r="311" s="215" customFormat="true" ht="11.25" hidden="false" customHeight="false" outlineLevel="0" collapsed="false">
      <c r="B311" s="216"/>
      <c r="C311" s="217"/>
      <c r="D311" s="218" t="s">
        <v>157</v>
      </c>
      <c r="E311" s="219"/>
      <c r="F311" s="220" t="s">
        <v>340</v>
      </c>
      <c r="G311" s="217"/>
      <c r="H311" s="221" t="n">
        <v>-42.364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57</v>
      </c>
      <c r="AU311" s="227" t="s">
        <v>82</v>
      </c>
      <c r="AV311" s="215" t="s">
        <v>82</v>
      </c>
      <c r="AW311" s="215" t="s">
        <v>33</v>
      </c>
      <c r="AX311" s="215" t="s">
        <v>72</v>
      </c>
      <c r="AY311" s="227" t="s">
        <v>146</v>
      </c>
    </row>
    <row r="312" s="215" customFormat="true" ht="11.25" hidden="false" customHeight="false" outlineLevel="0" collapsed="false">
      <c r="B312" s="216"/>
      <c r="C312" s="217"/>
      <c r="D312" s="218" t="s">
        <v>157</v>
      </c>
      <c r="E312" s="219"/>
      <c r="F312" s="220" t="s">
        <v>468</v>
      </c>
      <c r="G312" s="217"/>
      <c r="H312" s="221" t="n">
        <v>4.452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57</v>
      </c>
      <c r="AU312" s="227" t="s">
        <v>82</v>
      </c>
      <c r="AV312" s="215" t="s">
        <v>82</v>
      </c>
      <c r="AW312" s="215" t="s">
        <v>33</v>
      </c>
      <c r="AX312" s="215" t="s">
        <v>72</v>
      </c>
      <c r="AY312" s="227" t="s">
        <v>146</v>
      </c>
    </row>
    <row r="313" s="215" customFormat="true" ht="22.5" hidden="false" customHeight="false" outlineLevel="0" collapsed="false">
      <c r="B313" s="216"/>
      <c r="C313" s="217"/>
      <c r="D313" s="218" t="s">
        <v>157</v>
      </c>
      <c r="E313" s="219"/>
      <c r="F313" s="220" t="s">
        <v>322</v>
      </c>
      <c r="G313" s="217"/>
      <c r="H313" s="221" t="n">
        <v>13.326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7</v>
      </c>
      <c r="AU313" s="227" t="s">
        <v>82</v>
      </c>
      <c r="AV313" s="215" t="s">
        <v>82</v>
      </c>
      <c r="AW313" s="215" t="s">
        <v>33</v>
      </c>
      <c r="AX313" s="215" t="s">
        <v>72</v>
      </c>
      <c r="AY313" s="227" t="s">
        <v>146</v>
      </c>
    </row>
    <row r="314" s="215" customFormat="true" ht="11.25" hidden="false" customHeight="false" outlineLevel="0" collapsed="false">
      <c r="B314" s="216"/>
      <c r="C314" s="217"/>
      <c r="D314" s="218" t="s">
        <v>157</v>
      </c>
      <c r="E314" s="219"/>
      <c r="F314" s="220" t="s">
        <v>469</v>
      </c>
      <c r="G314" s="217"/>
      <c r="H314" s="221" t="n">
        <v>109.28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57</v>
      </c>
      <c r="AU314" s="227" t="s">
        <v>82</v>
      </c>
      <c r="AV314" s="215" t="s">
        <v>82</v>
      </c>
      <c r="AW314" s="215" t="s">
        <v>33</v>
      </c>
      <c r="AX314" s="215" t="s">
        <v>72</v>
      </c>
      <c r="AY314" s="227" t="s">
        <v>146</v>
      </c>
    </row>
    <row r="315" s="215" customFormat="true" ht="11.25" hidden="false" customHeight="false" outlineLevel="0" collapsed="false">
      <c r="B315" s="216"/>
      <c r="C315" s="217"/>
      <c r="D315" s="218" t="s">
        <v>157</v>
      </c>
      <c r="E315" s="219"/>
      <c r="F315" s="220" t="s">
        <v>323</v>
      </c>
      <c r="G315" s="217"/>
      <c r="H315" s="221" t="n">
        <v>7.036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57</v>
      </c>
      <c r="AU315" s="227" t="s">
        <v>82</v>
      </c>
      <c r="AV315" s="215" t="s">
        <v>82</v>
      </c>
      <c r="AW315" s="215" t="s">
        <v>33</v>
      </c>
      <c r="AX315" s="215" t="s">
        <v>72</v>
      </c>
      <c r="AY315" s="227" t="s">
        <v>146</v>
      </c>
    </row>
    <row r="316" s="215" customFormat="true" ht="11.25" hidden="false" customHeight="false" outlineLevel="0" collapsed="false">
      <c r="B316" s="216"/>
      <c r="C316" s="217"/>
      <c r="D316" s="218" t="s">
        <v>157</v>
      </c>
      <c r="E316" s="219"/>
      <c r="F316" s="220" t="s">
        <v>470</v>
      </c>
      <c r="G316" s="217"/>
      <c r="H316" s="221" t="n">
        <v>174.324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57</v>
      </c>
      <c r="AU316" s="227" t="s">
        <v>82</v>
      </c>
      <c r="AV316" s="215" t="s">
        <v>82</v>
      </c>
      <c r="AW316" s="215" t="s">
        <v>33</v>
      </c>
      <c r="AX316" s="215" t="s">
        <v>72</v>
      </c>
      <c r="AY316" s="227" t="s">
        <v>146</v>
      </c>
    </row>
    <row r="317" s="215" customFormat="true" ht="11.25" hidden="false" customHeight="false" outlineLevel="0" collapsed="false">
      <c r="B317" s="216"/>
      <c r="C317" s="217"/>
      <c r="D317" s="218" t="s">
        <v>157</v>
      </c>
      <c r="E317" s="219"/>
      <c r="F317" s="220" t="s">
        <v>471</v>
      </c>
      <c r="G317" s="217"/>
      <c r="H317" s="221" t="n">
        <v>122.388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7</v>
      </c>
      <c r="AU317" s="227" t="s">
        <v>82</v>
      </c>
      <c r="AV317" s="215" t="s">
        <v>82</v>
      </c>
      <c r="AW317" s="215" t="s">
        <v>33</v>
      </c>
      <c r="AX317" s="215" t="s">
        <v>72</v>
      </c>
      <c r="AY317" s="227" t="s">
        <v>146</v>
      </c>
    </row>
    <row r="318" s="215" customFormat="true" ht="11.25" hidden="false" customHeight="false" outlineLevel="0" collapsed="false">
      <c r="B318" s="216"/>
      <c r="C318" s="217"/>
      <c r="D318" s="218" t="s">
        <v>157</v>
      </c>
      <c r="E318" s="219"/>
      <c r="F318" s="220" t="s">
        <v>472</v>
      </c>
      <c r="G318" s="217"/>
      <c r="H318" s="221" t="n">
        <v>5.149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7</v>
      </c>
      <c r="AU318" s="227" t="s">
        <v>82</v>
      </c>
      <c r="AV318" s="215" t="s">
        <v>82</v>
      </c>
      <c r="AW318" s="215" t="s">
        <v>33</v>
      </c>
      <c r="AX318" s="215" t="s">
        <v>72</v>
      </c>
      <c r="AY318" s="227" t="s">
        <v>146</v>
      </c>
    </row>
    <row r="319" s="215" customFormat="true" ht="11.25" hidden="false" customHeight="false" outlineLevel="0" collapsed="false">
      <c r="B319" s="216"/>
      <c r="C319" s="217"/>
      <c r="D319" s="218" t="s">
        <v>157</v>
      </c>
      <c r="E319" s="219"/>
      <c r="F319" s="220" t="s">
        <v>473</v>
      </c>
      <c r="G319" s="217"/>
      <c r="H319" s="221" t="n">
        <v>44.32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57</v>
      </c>
      <c r="AU319" s="227" t="s">
        <v>82</v>
      </c>
      <c r="AV319" s="215" t="s">
        <v>82</v>
      </c>
      <c r="AW319" s="215" t="s">
        <v>33</v>
      </c>
      <c r="AX319" s="215" t="s">
        <v>72</v>
      </c>
      <c r="AY319" s="227" t="s">
        <v>146</v>
      </c>
    </row>
    <row r="320" s="249" customFormat="true" ht="11.25" hidden="false" customHeight="false" outlineLevel="0" collapsed="false">
      <c r="B320" s="250"/>
      <c r="C320" s="251"/>
      <c r="D320" s="218" t="s">
        <v>157</v>
      </c>
      <c r="E320" s="252"/>
      <c r="F320" s="253" t="s">
        <v>256</v>
      </c>
      <c r="G320" s="251"/>
      <c r="H320" s="254" t="n">
        <v>1236.404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57</v>
      </c>
      <c r="AU320" s="260" t="s">
        <v>82</v>
      </c>
      <c r="AV320" s="249" t="s">
        <v>153</v>
      </c>
      <c r="AW320" s="249" t="s">
        <v>33</v>
      </c>
      <c r="AX320" s="249" t="s">
        <v>80</v>
      </c>
      <c r="AY320" s="260" t="s">
        <v>146</v>
      </c>
    </row>
    <row r="321" s="31" customFormat="true" ht="24" hidden="false" customHeight="true" outlineLevel="0" collapsed="false">
      <c r="A321" s="24"/>
      <c r="B321" s="25"/>
      <c r="C321" s="197" t="s">
        <v>474</v>
      </c>
      <c r="D321" s="197" t="s">
        <v>148</v>
      </c>
      <c r="E321" s="198" t="s">
        <v>475</v>
      </c>
      <c r="F321" s="199" t="s">
        <v>476</v>
      </c>
      <c r="G321" s="200" t="s">
        <v>179</v>
      </c>
      <c r="H321" s="201" t="n">
        <v>162.896</v>
      </c>
      <c r="I321" s="202"/>
      <c r="J321" s="203" t="n">
        <f aca="false">ROUND(I321*H321,2)</f>
        <v>0</v>
      </c>
      <c r="K321" s="199" t="s">
        <v>152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3</v>
      </c>
      <c r="AT321" s="208" t="s">
        <v>148</v>
      </c>
      <c r="AU321" s="208" t="s">
        <v>82</v>
      </c>
      <c r="AY321" s="3" t="s">
        <v>14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153</v>
      </c>
      <c r="BM321" s="208" t="s">
        <v>477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55</v>
      </c>
      <c r="E322" s="26"/>
      <c r="F322" s="211" t="s">
        <v>47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5</v>
      </c>
      <c r="AU322" s="3" t="s">
        <v>82</v>
      </c>
    </row>
    <row r="323" s="238" customFormat="true" ht="11.25" hidden="false" customHeight="false" outlineLevel="0" collapsed="false">
      <c r="B323" s="239"/>
      <c r="C323" s="240"/>
      <c r="D323" s="218" t="s">
        <v>157</v>
      </c>
      <c r="E323" s="241"/>
      <c r="F323" s="242" t="s">
        <v>479</v>
      </c>
      <c r="G323" s="240"/>
      <c r="H323" s="241"/>
      <c r="I323" s="243"/>
      <c r="J323" s="240"/>
      <c r="K323" s="240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57</v>
      </c>
      <c r="AU323" s="248" t="s">
        <v>82</v>
      </c>
      <c r="AV323" s="238" t="s">
        <v>80</v>
      </c>
      <c r="AW323" s="238" t="s">
        <v>33</v>
      </c>
      <c r="AX323" s="238" t="s">
        <v>72</v>
      </c>
      <c r="AY323" s="248" t="s">
        <v>146</v>
      </c>
    </row>
    <row r="324" s="215" customFormat="true" ht="11.25" hidden="false" customHeight="false" outlineLevel="0" collapsed="false">
      <c r="B324" s="216"/>
      <c r="C324" s="217"/>
      <c r="D324" s="218" t="s">
        <v>157</v>
      </c>
      <c r="E324" s="219"/>
      <c r="F324" s="220" t="s">
        <v>480</v>
      </c>
      <c r="G324" s="217"/>
      <c r="H324" s="221" t="n">
        <v>44.4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57</v>
      </c>
      <c r="AU324" s="227" t="s">
        <v>82</v>
      </c>
      <c r="AV324" s="215" t="s">
        <v>82</v>
      </c>
      <c r="AW324" s="215" t="s">
        <v>33</v>
      </c>
      <c r="AX324" s="215" t="s">
        <v>72</v>
      </c>
      <c r="AY324" s="227" t="s">
        <v>146</v>
      </c>
    </row>
    <row r="325" s="215" customFormat="true" ht="11.25" hidden="false" customHeight="false" outlineLevel="0" collapsed="false">
      <c r="B325" s="216"/>
      <c r="C325" s="217"/>
      <c r="D325" s="218" t="s">
        <v>157</v>
      </c>
      <c r="E325" s="219"/>
      <c r="F325" s="220" t="s">
        <v>481</v>
      </c>
      <c r="G325" s="217"/>
      <c r="H325" s="221" t="n">
        <v>33.323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7</v>
      </c>
      <c r="AU325" s="227" t="s">
        <v>82</v>
      </c>
      <c r="AV325" s="215" t="s">
        <v>82</v>
      </c>
      <c r="AW325" s="215" t="s">
        <v>33</v>
      </c>
      <c r="AX325" s="215" t="s">
        <v>72</v>
      </c>
      <c r="AY325" s="227" t="s">
        <v>146</v>
      </c>
    </row>
    <row r="326" s="215" customFormat="true" ht="11.25" hidden="false" customHeight="false" outlineLevel="0" collapsed="false">
      <c r="B326" s="216"/>
      <c r="C326" s="217"/>
      <c r="D326" s="218" t="s">
        <v>157</v>
      </c>
      <c r="E326" s="219"/>
      <c r="F326" s="220" t="s">
        <v>482</v>
      </c>
      <c r="G326" s="217"/>
      <c r="H326" s="221" t="n">
        <v>16.476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57</v>
      </c>
      <c r="AU326" s="227" t="s">
        <v>82</v>
      </c>
      <c r="AV326" s="215" t="s">
        <v>82</v>
      </c>
      <c r="AW326" s="215" t="s">
        <v>33</v>
      </c>
      <c r="AX326" s="215" t="s">
        <v>72</v>
      </c>
      <c r="AY326" s="227" t="s">
        <v>146</v>
      </c>
    </row>
    <row r="327" s="215" customFormat="true" ht="11.25" hidden="false" customHeight="false" outlineLevel="0" collapsed="false">
      <c r="B327" s="216"/>
      <c r="C327" s="217"/>
      <c r="D327" s="218" t="s">
        <v>157</v>
      </c>
      <c r="E327" s="219"/>
      <c r="F327" s="220" t="s">
        <v>483</v>
      </c>
      <c r="G327" s="217"/>
      <c r="H327" s="221" t="n">
        <v>42.364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57</v>
      </c>
      <c r="AU327" s="227" t="s">
        <v>82</v>
      </c>
      <c r="AV327" s="215" t="s">
        <v>82</v>
      </c>
      <c r="AW327" s="215" t="s">
        <v>33</v>
      </c>
      <c r="AX327" s="215" t="s">
        <v>72</v>
      </c>
      <c r="AY327" s="227" t="s">
        <v>146</v>
      </c>
    </row>
    <row r="328" s="215" customFormat="true" ht="11.25" hidden="false" customHeight="false" outlineLevel="0" collapsed="false">
      <c r="B328" s="216"/>
      <c r="C328" s="217"/>
      <c r="D328" s="218" t="s">
        <v>157</v>
      </c>
      <c r="E328" s="219"/>
      <c r="F328" s="220" t="s">
        <v>484</v>
      </c>
      <c r="G328" s="217"/>
      <c r="H328" s="221" t="n">
        <v>17.25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57</v>
      </c>
      <c r="AU328" s="227" t="s">
        <v>82</v>
      </c>
      <c r="AV328" s="215" t="s">
        <v>82</v>
      </c>
      <c r="AW328" s="215" t="s">
        <v>33</v>
      </c>
      <c r="AX328" s="215" t="s">
        <v>72</v>
      </c>
      <c r="AY328" s="227" t="s">
        <v>146</v>
      </c>
    </row>
    <row r="329" s="215" customFormat="true" ht="11.25" hidden="false" customHeight="false" outlineLevel="0" collapsed="false">
      <c r="B329" s="216"/>
      <c r="C329" s="217"/>
      <c r="D329" s="218" t="s">
        <v>157</v>
      </c>
      <c r="E329" s="219"/>
      <c r="F329" s="220" t="s">
        <v>485</v>
      </c>
      <c r="G329" s="217"/>
      <c r="H329" s="221" t="n">
        <v>6.743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7</v>
      </c>
      <c r="AU329" s="227" t="s">
        <v>82</v>
      </c>
      <c r="AV329" s="215" t="s">
        <v>82</v>
      </c>
      <c r="AW329" s="215" t="s">
        <v>33</v>
      </c>
      <c r="AX329" s="215" t="s">
        <v>72</v>
      </c>
      <c r="AY329" s="227" t="s">
        <v>146</v>
      </c>
    </row>
    <row r="330" s="215" customFormat="true" ht="11.25" hidden="false" customHeight="false" outlineLevel="0" collapsed="false">
      <c r="B330" s="216"/>
      <c r="C330" s="217"/>
      <c r="D330" s="218" t="s">
        <v>157</v>
      </c>
      <c r="E330" s="219"/>
      <c r="F330" s="220" t="s">
        <v>486</v>
      </c>
      <c r="G330" s="217"/>
      <c r="H330" s="221" t="n">
        <v>2.31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7</v>
      </c>
      <c r="AU330" s="227" t="s">
        <v>82</v>
      </c>
      <c r="AV330" s="215" t="s">
        <v>82</v>
      </c>
      <c r="AW330" s="215" t="s">
        <v>33</v>
      </c>
      <c r="AX330" s="215" t="s">
        <v>72</v>
      </c>
      <c r="AY330" s="227" t="s">
        <v>146</v>
      </c>
    </row>
    <row r="331" s="249" customFormat="true" ht="11.25" hidden="false" customHeight="false" outlineLevel="0" collapsed="false">
      <c r="B331" s="250"/>
      <c r="C331" s="251"/>
      <c r="D331" s="218" t="s">
        <v>157</v>
      </c>
      <c r="E331" s="252"/>
      <c r="F331" s="253" t="s">
        <v>256</v>
      </c>
      <c r="G331" s="251"/>
      <c r="H331" s="254" t="n">
        <v>162.896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57</v>
      </c>
      <c r="AU331" s="260" t="s">
        <v>82</v>
      </c>
      <c r="AV331" s="249" t="s">
        <v>153</v>
      </c>
      <c r="AW331" s="249" t="s">
        <v>33</v>
      </c>
      <c r="AX331" s="249" t="s">
        <v>80</v>
      </c>
      <c r="AY331" s="260" t="s">
        <v>146</v>
      </c>
    </row>
    <row r="332" s="31" customFormat="true" ht="16.5" hidden="false" customHeight="true" outlineLevel="0" collapsed="false">
      <c r="A332" s="24"/>
      <c r="B332" s="25"/>
      <c r="C332" s="197" t="s">
        <v>487</v>
      </c>
      <c r="D332" s="197" t="s">
        <v>148</v>
      </c>
      <c r="E332" s="198" t="s">
        <v>488</v>
      </c>
      <c r="F332" s="199" t="s">
        <v>489</v>
      </c>
      <c r="G332" s="200" t="s">
        <v>214</v>
      </c>
      <c r="H332" s="201" t="n">
        <v>37.4</v>
      </c>
      <c r="I332" s="202"/>
      <c r="J332" s="203" t="n">
        <f aca="false">ROUND(I332*H332,2)</f>
        <v>0</v>
      </c>
      <c r="K332" s="199"/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.0015</v>
      </c>
      <c r="R332" s="206" t="n">
        <f aca="false">Q332*H332</f>
        <v>0.0561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3</v>
      </c>
      <c r="AT332" s="208" t="s">
        <v>148</v>
      </c>
      <c r="AU332" s="208" t="s">
        <v>82</v>
      </c>
      <c r="AY332" s="3" t="s">
        <v>14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153</v>
      </c>
      <c r="BM332" s="208" t="s">
        <v>490</v>
      </c>
    </row>
    <row r="333" s="238" customFormat="true" ht="11.25" hidden="false" customHeight="false" outlineLevel="0" collapsed="false">
      <c r="B333" s="239"/>
      <c r="C333" s="240"/>
      <c r="D333" s="218" t="s">
        <v>157</v>
      </c>
      <c r="E333" s="241"/>
      <c r="F333" s="242" t="s">
        <v>491</v>
      </c>
      <c r="G333" s="240"/>
      <c r="H333" s="241"/>
      <c r="I333" s="243"/>
      <c r="J333" s="240"/>
      <c r="K333" s="240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57</v>
      </c>
      <c r="AU333" s="248" t="s">
        <v>82</v>
      </c>
      <c r="AV333" s="238" t="s">
        <v>80</v>
      </c>
      <c r="AW333" s="238" t="s">
        <v>33</v>
      </c>
      <c r="AX333" s="238" t="s">
        <v>72</v>
      </c>
      <c r="AY333" s="248" t="s">
        <v>146</v>
      </c>
    </row>
    <row r="334" s="215" customFormat="true" ht="11.25" hidden="false" customHeight="false" outlineLevel="0" collapsed="false">
      <c r="B334" s="216"/>
      <c r="C334" s="217"/>
      <c r="D334" s="218" t="s">
        <v>157</v>
      </c>
      <c r="E334" s="219"/>
      <c r="F334" s="220" t="s">
        <v>492</v>
      </c>
      <c r="G334" s="217"/>
      <c r="H334" s="221" t="n">
        <v>28.8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57</v>
      </c>
      <c r="AU334" s="227" t="s">
        <v>82</v>
      </c>
      <c r="AV334" s="215" t="s">
        <v>82</v>
      </c>
      <c r="AW334" s="215" t="s">
        <v>33</v>
      </c>
      <c r="AX334" s="215" t="s">
        <v>72</v>
      </c>
      <c r="AY334" s="227" t="s">
        <v>146</v>
      </c>
    </row>
    <row r="335" s="215" customFormat="true" ht="11.25" hidden="false" customHeight="false" outlineLevel="0" collapsed="false">
      <c r="B335" s="216"/>
      <c r="C335" s="217"/>
      <c r="D335" s="218" t="s">
        <v>157</v>
      </c>
      <c r="E335" s="219"/>
      <c r="F335" s="220" t="s">
        <v>493</v>
      </c>
      <c r="G335" s="217"/>
      <c r="H335" s="221" t="n">
        <v>8.6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7</v>
      </c>
      <c r="AU335" s="227" t="s">
        <v>82</v>
      </c>
      <c r="AV335" s="215" t="s">
        <v>82</v>
      </c>
      <c r="AW335" s="215" t="s">
        <v>33</v>
      </c>
      <c r="AX335" s="215" t="s">
        <v>72</v>
      </c>
      <c r="AY335" s="227" t="s">
        <v>146</v>
      </c>
    </row>
    <row r="336" s="249" customFormat="true" ht="11.25" hidden="false" customHeight="false" outlineLevel="0" collapsed="false">
      <c r="B336" s="250"/>
      <c r="C336" s="251"/>
      <c r="D336" s="218" t="s">
        <v>157</v>
      </c>
      <c r="E336" s="252"/>
      <c r="F336" s="253" t="s">
        <v>256</v>
      </c>
      <c r="G336" s="251"/>
      <c r="H336" s="254" t="n">
        <v>37.4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57</v>
      </c>
      <c r="AU336" s="260" t="s">
        <v>82</v>
      </c>
      <c r="AV336" s="249" t="s">
        <v>153</v>
      </c>
      <c r="AW336" s="249" t="s">
        <v>33</v>
      </c>
      <c r="AX336" s="249" t="s">
        <v>80</v>
      </c>
      <c r="AY336" s="260" t="s">
        <v>146</v>
      </c>
    </row>
    <row r="337" s="31" customFormat="true" ht="16.5" hidden="false" customHeight="true" outlineLevel="0" collapsed="false">
      <c r="A337" s="24"/>
      <c r="B337" s="25"/>
      <c r="C337" s="197" t="s">
        <v>494</v>
      </c>
      <c r="D337" s="197" t="s">
        <v>148</v>
      </c>
      <c r="E337" s="198" t="s">
        <v>495</v>
      </c>
      <c r="F337" s="199" t="s">
        <v>496</v>
      </c>
      <c r="G337" s="200" t="s">
        <v>179</v>
      </c>
      <c r="H337" s="201" t="n">
        <v>1175.297</v>
      </c>
      <c r="I337" s="202"/>
      <c r="J337" s="203" t="n">
        <f aca="false">ROUND(I337*H337,2)</f>
        <v>0</v>
      </c>
      <c r="K337" s="199" t="s">
        <v>152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3</v>
      </c>
      <c r="AT337" s="208" t="s">
        <v>148</v>
      </c>
      <c r="AU337" s="208" t="s">
        <v>82</v>
      </c>
      <c r="AY337" s="3" t="s">
        <v>14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53</v>
      </c>
      <c r="BM337" s="208" t="s">
        <v>497</v>
      </c>
    </row>
    <row r="338" s="31" customFormat="true" ht="11.25" hidden="false" customHeight="false" outlineLevel="0" collapsed="false">
      <c r="A338" s="24"/>
      <c r="B338" s="25"/>
      <c r="C338" s="26"/>
      <c r="D338" s="210" t="s">
        <v>155</v>
      </c>
      <c r="E338" s="26"/>
      <c r="F338" s="211" t="s">
        <v>498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5</v>
      </c>
      <c r="AU338" s="3" t="s">
        <v>82</v>
      </c>
    </row>
    <row r="339" s="215" customFormat="true" ht="11.25" hidden="false" customHeight="false" outlineLevel="0" collapsed="false">
      <c r="B339" s="216"/>
      <c r="C339" s="217"/>
      <c r="D339" s="218" t="s">
        <v>157</v>
      </c>
      <c r="E339" s="219"/>
      <c r="F339" s="220" t="s">
        <v>499</v>
      </c>
      <c r="G339" s="217"/>
      <c r="H339" s="221" t="n">
        <v>1175.297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57</v>
      </c>
      <c r="AU339" s="227" t="s">
        <v>82</v>
      </c>
      <c r="AV339" s="215" t="s">
        <v>82</v>
      </c>
      <c r="AW339" s="215" t="s">
        <v>33</v>
      </c>
      <c r="AX339" s="215" t="s">
        <v>80</v>
      </c>
      <c r="AY339" s="227" t="s">
        <v>146</v>
      </c>
    </row>
    <row r="340" s="31" customFormat="true" ht="21.75" hidden="false" customHeight="true" outlineLevel="0" collapsed="false">
      <c r="A340" s="24"/>
      <c r="B340" s="25"/>
      <c r="C340" s="197" t="s">
        <v>500</v>
      </c>
      <c r="D340" s="197" t="s">
        <v>148</v>
      </c>
      <c r="E340" s="198" t="s">
        <v>501</v>
      </c>
      <c r="F340" s="199" t="s">
        <v>502</v>
      </c>
      <c r="G340" s="200" t="s">
        <v>179</v>
      </c>
      <c r="H340" s="201" t="n">
        <v>4.116</v>
      </c>
      <c r="I340" s="202"/>
      <c r="J340" s="203" t="n">
        <f aca="false">ROUND(I340*H340,2)</f>
        <v>0</v>
      </c>
      <c r="K340" s="199" t="s">
        <v>152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.084</v>
      </c>
      <c r="R340" s="206" t="n">
        <f aca="false">Q340*H340</f>
        <v>0.345744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3</v>
      </c>
      <c r="AT340" s="208" t="s">
        <v>148</v>
      </c>
      <c r="AU340" s="208" t="s">
        <v>82</v>
      </c>
      <c r="AY340" s="3" t="s">
        <v>14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53</v>
      </c>
      <c r="BM340" s="208" t="s">
        <v>503</v>
      </c>
    </row>
    <row r="341" s="31" customFormat="true" ht="11.25" hidden="false" customHeight="false" outlineLevel="0" collapsed="false">
      <c r="A341" s="24"/>
      <c r="B341" s="25"/>
      <c r="C341" s="26"/>
      <c r="D341" s="210" t="s">
        <v>155</v>
      </c>
      <c r="E341" s="26"/>
      <c r="F341" s="211" t="s">
        <v>50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5</v>
      </c>
      <c r="AU341" s="3" t="s">
        <v>82</v>
      </c>
    </row>
    <row r="342" s="238" customFormat="true" ht="11.25" hidden="false" customHeight="false" outlineLevel="0" collapsed="false">
      <c r="B342" s="239"/>
      <c r="C342" s="240"/>
      <c r="D342" s="218" t="s">
        <v>157</v>
      </c>
      <c r="E342" s="241"/>
      <c r="F342" s="242" t="s">
        <v>505</v>
      </c>
      <c r="G342" s="240"/>
      <c r="H342" s="241"/>
      <c r="I342" s="243"/>
      <c r="J342" s="240"/>
      <c r="K342" s="240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57</v>
      </c>
      <c r="AU342" s="248" t="s">
        <v>82</v>
      </c>
      <c r="AV342" s="238" t="s">
        <v>80</v>
      </c>
      <c r="AW342" s="238" t="s">
        <v>33</v>
      </c>
      <c r="AX342" s="238" t="s">
        <v>72</v>
      </c>
      <c r="AY342" s="248" t="s">
        <v>146</v>
      </c>
    </row>
    <row r="343" s="215" customFormat="true" ht="11.25" hidden="false" customHeight="false" outlineLevel="0" collapsed="false">
      <c r="B343" s="216"/>
      <c r="C343" s="217"/>
      <c r="D343" s="218" t="s">
        <v>157</v>
      </c>
      <c r="E343" s="219"/>
      <c r="F343" s="220" t="s">
        <v>506</v>
      </c>
      <c r="G343" s="217"/>
      <c r="H343" s="221" t="n">
        <v>3.276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57</v>
      </c>
      <c r="AU343" s="227" t="s">
        <v>82</v>
      </c>
      <c r="AV343" s="215" t="s">
        <v>82</v>
      </c>
      <c r="AW343" s="215" t="s">
        <v>33</v>
      </c>
      <c r="AX343" s="215" t="s">
        <v>72</v>
      </c>
      <c r="AY343" s="227" t="s">
        <v>146</v>
      </c>
    </row>
    <row r="344" s="215" customFormat="true" ht="11.25" hidden="false" customHeight="false" outlineLevel="0" collapsed="false">
      <c r="B344" s="216"/>
      <c r="C344" s="217"/>
      <c r="D344" s="218" t="s">
        <v>157</v>
      </c>
      <c r="E344" s="219"/>
      <c r="F344" s="220" t="s">
        <v>507</v>
      </c>
      <c r="G344" s="217"/>
      <c r="H344" s="221" t="n">
        <v>0.8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7</v>
      </c>
      <c r="AU344" s="227" t="s">
        <v>82</v>
      </c>
      <c r="AV344" s="215" t="s">
        <v>82</v>
      </c>
      <c r="AW344" s="215" t="s">
        <v>33</v>
      </c>
      <c r="AX344" s="215" t="s">
        <v>72</v>
      </c>
      <c r="AY344" s="227" t="s">
        <v>146</v>
      </c>
    </row>
    <row r="345" s="249" customFormat="true" ht="11.25" hidden="false" customHeight="false" outlineLevel="0" collapsed="false">
      <c r="B345" s="250"/>
      <c r="C345" s="251"/>
      <c r="D345" s="218" t="s">
        <v>157</v>
      </c>
      <c r="E345" s="252"/>
      <c r="F345" s="253" t="s">
        <v>256</v>
      </c>
      <c r="G345" s="251"/>
      <c r="H345" s="254" t="n">
        <v>4.116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57</v>
      </c>
      <c r="AU345" s="260" t="s">
        <v>82</v>
      </c>
      <c r="AV345" s="249" t="s">
        <v>153</v>
      </c>
      <c r="AW345" s="249" t="s">
        <v>33</v>
      </c>
      <c r="AX345" s="249" t="s">
        <v>80</v>
      </c>
      <c r="AY345" s="260" t="s">
        <v>146</v>
      </c>
    </row>
    <row r="346" s="31" customFormat="true" ht="21.75" hidden="false" customHeight="true" outlineLevel="0" collapsed="false">
      <c r="A346" s="24"/>
      <c r="B346" s="25"/>
      <c r="C346" s="197" t="s">
        <v>508</v>
      </c>
      <c r="D346" s="197" t="s">
        <v>148</v>
      </c>
      <c r="E346" s="198" t="s">
        <v>509</v>
      </c>
      <c r="F346" s="199" t="s">
        <v>510</v>
      </c>
      <c r="G346" s="200" t="s">
        <v>179</v>
      </c>
      <c r="H346" s="201" t="n">
        <v>47.44</v>
      </c>
      <c r="I346" s="202"/>
      <c r="J346" s="203" t="n">
        <f aca="false">ROUND(I346*H346,2)</f>
        <v>0</v>
      </c>
      <c r="K346" s="199" t="s">
        <v>152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0.105</v>
      </c>
      <c r="R346" s="206" t="n">
        <f aca="false">Q346*H346</f>
        <v>4.9812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3</v>
      </c>
      <c r="AT346" s="208" t="s">
        <v>148</v>
      </c>
      <c r="AU346" s="208" t="s">
        <v>82</v>
      </c>
      <c r="AY346" s="3" t="s">
        <v>14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153</v>
      </c>
      <c r="BM346" s="208" t="s">
        <v>511</v>
      </c>
    </row>
    <row r="347" s="31" customFormat="true" ht="11.25" hidden="false" customHeight="false" outlineLevel="0" collapsed="false">
      <c r="A347" s="24"/>
      <c r="B347" s="25"/>
      <c r="C347" s="26"/>
      <c r="D347" s="210" t="s">
        <v>155</v>
      </c>
      <c r="E347" s="26"/>
      <c r="F347" s="211" t="s">
        <v>512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5</v>
      </c>
      <c r="AU347" s="3" t="s">
        <v>82</v>
      </c>
    </row>
    <row r="348" s="238" customFormat="true" ht="11.25" hidden="false" customHeight="false" outlineLevel="0" collapsed="false">
      <c r="B348" s="239"/>
      <c r="C348" s="240"/>
      <c r="D348" s="218" t="s">
        <v>157</v>
      </c>
      <c r="E348" s="241"/>
      <c r="F348" s="242" t="s">
        <v>513</v>
      </c>
      <c r="G348" s="240"/>
      <c r="H348" s="241"/>
      <c r="I348" s="243"/>
      <c r="J348" s="240"/>
      <c r="K348" s="240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57</v>
      </c>
      <c r="AU348" s="248" t="s">
        <v>82</v>
      </c>
      <c r="AV348" s="238" t="s">
        <v>80</v>
      </c>
      <c r="AW348" s="238" t="s">
        <v>33</v>
      </c>
      <c r="AX348" s="238" t="s">
        <v>72</v>
      </c>
      <c r="AY348" s="248" t="s">
        <v>146</v>
      </c>
    </row>
    <row r="349" s="215" customFormat="true" ht="11.25" hidden="false" customHeight="false" outlineLevel="0" collapsed="false">
      <c r="B349" s="216"/>
      <c r="C349" s="217"/>
      <c r="D349" s="218" t="s">
        <v>157</v>
      </c>
      <c r="E349" s="219"/>
      <c r="F349" s="220" t="s">
        <v>514</v>
      </c>
      <c r="G349" s="217"/>
      <c r="H349" s="221" t="n">
        <v>42.7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57</v>
      </c>
      <c r="AU349" s="227" t="s">
        <v>82</v>
      </c>
      <c r="AV349" s="215" t="s">
        <v>82</v>
      </c>
      <c r="AW349" s="215" t="s">
        <v>33</v>
      </c>
      <c r="AX349" s="215" t="s">
        <v>72</v>
      </c>
      <c r="AY349" s="227" t="s">
        <v>146</v>
      </c>
    </row>
    <row r="350" s="215" customFormat="true" ht="11.25" hidden="false" customHeight="false" outlineLevel="0" collapsed="false">
      <c r="B350" s="216"/>
      <c r="C350" s="217"/>
      <c r="D350" s="218" t="s">
        <v>157</v>
      </c>
      <c r="E350" s="219"/>
      <c r="F350" s="220" t="s">
        <v>515</v>
      </c>
      <c r="G350" s="217"/>
      <c r="H350" s="221" t="n">
        <v>4.68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57</v>
      </c>
      <c r="AU350" s="227" t="s">
        <v>82</v>
      </c>
      <c r="AV350" s="215" t="s">
        <v>82</v>
      </c>
      <c r="AW350" s="215" t="s">
        <v>33</v>
      </c>
      <c r="AX350" s="215" t="s">
        <v>72</v>
      </c>
      <c r="AY350" s="227" t="s">
        <v>146</v>
      </c>
    </row>
    <row r="351" s="249" customFormat="true" ht="11.25" hidden="false" customHeight="false" outlineLevel="0" collapsed="false">
      <c r="B351" s="250"/>
      <c r="C351" s="251"/>
      <c r="D351" s="218" t="s">
        <v>157</v>
      </c>
      <c r="E351" s="252"/>
      <c r="F351" s="253" t="s">
        <v>256</v>
      </c>
      <c r="G351" s="251"/>
      <c r="H351" s="254" t="n">
        <v>47.44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57</v>
      </c>
      <c r="AU351" s="260" t="s">
        <v>82</v>
      </c>
      <c r="AV351" s="249" t="s">
        <v>153</v>
      </c>
      <c r="AW351" s="249" t="s">
        <v>33</v>
      </c>
      <c r="AX351" s="249" t="s">
        <v>80</v>
      </c>
      <c r="AY351" s="260" t="s">
        <v>146</v>
      </c>
    </row>
    <row r="352" s="180" customFormat="true" ht="22.5" hidden="false" customHeight="true" outlineLevel="0" collapsed="false">
      <c r="B352" s="181"/>
      <c r="C352" s="182"/>
      <c r="D352" s="183" t="s">
        <v>71</v>
      </c>
      <c r="E352" s="195" t="s">
        <v>199</v>
      </c>
      <c r="F352" s="195" t="s">
        <v>516</v>
      </c>
      <c r="G352" s="182"/>
      <c r="H352" s="182"/>
      <c r="I352" s="185"/>
      <c r="J352" s="196" t="n">
        <f aca="false">BK352</f>
        <v>0</v>
      </c>
      <c r="K352" s="182"/>
      <c r="L352" s="187"/>
      <c r="M352" s="188"/>
      <c r="N352" s="189"/>
      <c r="O352" s="189"/>
      <c r="P352" s="190" t="n">
        <f aca="false">SUM(P353:P370)</f>
        <v>0</v>
      </c>
      <c r="Q352" s="189"/>
      <c r="R352" s="190" t="n">
        <f aca="false">SUM(R353:R370)</f>
        <v>0.69659</v>
      </c>
      <c r="S352" s="189"/>
      <c r="T352" s="191" t="n">
        <f aca="false">SUM(T353:T370)</f>
        <v>0.025</v>
      </c>
      <c r="AR352" s="192" t="s">
        <v>80</v>
      </c>
      <c r="AT352" s="193" t="s">
        <v>71</v>
      </c>
      <c r="AU352" s="193" t="s">
        <v>80</v>
      </c>
      <c r="AY352" s="192" t="s">
        <v>146</v>
      </c>
      <c r="BK352" s="194" t="n">
        <f aca="false">SUM(BK353:BK370)</f>
        <v>0</v>
      </c>
    </row>
    <row r="353" s="31" customFormat="true" ht="16.5" hidden="false" customHeight="true" outlineLevel="0" collapsed="false">
      <c r="A353" s="24"/>
      <c r="B353" s="25"/>
      <c r="C353" s="197" t="s">
        <v>517</v>
      </c>
      <c r="D353" s="197" t="s">
        <v>148</v>
      </c>
      <c r="E353" s="198" t="s">
        <v>518</v>
      </c>
      <c r="F353" s="199" t="s">
        <v>519</v>
      </c>
      <c r="G353" s="200" t="s">
        <v>179</v>
      </c>
      <c r="H353" s="201" t="n">
        <v>60</v>
      </c>
      <c r="I353" s="202"/>
      <c r="J353" s="203" t="n">
        <f aca="false">ROUND(I353*H353,2)</f>
        <v>0</v>
      </c>
      <c r="K353" s="199" t="s">
        <v>152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3</v>
      </c>
      <c r="AT353" s="208" t="s">
        <v>148</v>
      </c>
      <c r="AU353" s="208" t="s">
        <v>82</v>
      </c>
      <c r="AY353" s="3" t="s">
        <v>14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153</v>
      </c>
      <c r="BM353" s="208" t="s">
        <v>520</v>
      </c>
    </row>
    <row r="354" s="31" customFormat="true" ht="11.25" hidden="false" customHeight="false" outlineLevel="0" collapsed="false">
      <c r="A354" s="24"/>
      <c r="B354" s="25"/>
      <c r="C354" s="26"/>
      <c r="D354" s="210" t="s">
        <v>155</v>
      </c>
      <c r="E354" s="26"/>
      <c r="F354" s="211" t="s">
        <v>52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5</v>
      </c>
      <c r="AU354" s="3" t="s">
        <v>82</v>
      </c>
    </row>
    <row r="355" s="238" customFormat="true" ht="11.25" hidden="false" customHeight="false" outlineLevel="0" collapsed="false">
      <c r="B355" s="239"/>
      <c r="C355" s="240"/>
      <c r="D355" s="218" t="s">
        <v>157</v>
      </c>
      <c r="E355" s="241"/>
      <c r="F355" s="242" t="s">
        <v>252</v>
      </c>
      <c r="G355" s="240"/>
      <c r="H355" s="241"/>
      <c r="I355" s="243"/>
      <c r="J355" s="240"/>
      <c r="K355" s="240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57</v>
      </c>
      <c r="AU355" s="248" t="s">
        <v>82</v>
      </c>
      <c r="AV355" s="238" t="s">
        <v>80</v>
      </c>
      <c r="AW355" s="238" t="s">
        <v>33</v>
      </c>
      <c r="AX355" s="238" t="s">
        <v>72</v>
      </c>
      <c r="AY355" s="248" t="s">
        <v>146</v>
      </c>
    </row>
    <row r="356" s="238" customFormat="true" ht="11.25" hidden="false" customHeight="false" outlineLevel="0" collapsed="false">
      <c r="B356" s="239"/>
      <c r="C356" s="240"/>
      <c r="D356" s="218" t="s">
        <v>157</v>
      </c>
      <c r="E356" s="241"/>
      <c r="F356" s="242" t="s">
        <v>522</v>
      </c>
      <c r="G356" s="240"/>
      <c r="H356" s="241"/>
      <c r="I356" s="243"/>
      <c r="J356" s="240"/>
      <c r="K356" s="240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57</v>
      </c>
      <c r="AU356" s="248" t="s">
        <v>82</v>
      </c>
      <c r="AV356" s="238" t="s">
        <v>80</v>
      </c>
      <c r="AW356" s="238" t="s">
        <v>33</v>
      </c>
      <c r="AX356" s="238" t="s">
        <v>72</v>
      </c>
      <c r="AY356" s="248" t="s">
        <v>146</v>
      </c>
    </row>
    <row r="357" s="215" customFormat="true" ht="11.25" hidden="false" customHeight="false" outlineLevel="0" collapsed="false">
      <c r="B357" s="216"/>
      <c r="C357" s="217"/>
      <c r="D357" s="218" t="s">
        <v>157</v>
      </c>
      <c r="E357" s="219"/>
      <c r="F357" s="220" t="s">
        <v>523</v>
      </c>
      <c r="G357" s="217"/>
      <c r="H357" s="221" t="n">
        <v>44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57</v>
      </c>
      <c r="AU357" s="227" t="s">
        <v>82</v>
      </c>
      <c r="AV357" s="215" t="s">
        <v>82</v>
      </c>
      <c r="AW357" s="215" t="s">
        <v>33</v>
      </c>
      <c r="AX357" s="215" t="s">
        <v>72</v>
      </c>
      <c r="AY357" s="227" t="s">
        <v>146</v>
      </c>
    </row>
    <row r="358" s="215" customFormat="true" ht="11.25" hidden="false" customHeight="false" outlineLevel="0" collapsed="false">
      <c r="B358" s="216"/>
      <c r="C358" s="217"/>
      <c r="D358" s="218" t="s">
        <v>157</v>
      </c>
      <c r="E358" s="219"/>
      <c r="F358" s="220" t="s">
        <v>524</v>
      </c>
      <c r="G358" s="217"/>
      <c r="H358" s="221" t="n">
        <v>1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57</v>
      </c>
      <c r="AU358" s="227" t="s">
        <v>82</v>
      </c>
      <c r="AV358" s="215" t="s">
        <v>82</v>
      </c>
      <c r="AW358" s="215" t="s">
        <v>33</v>
      </c>
      <c r="AX358" s="215" t="s">
        <v>72</v>
      </c>
      <c r="AY358" s="227" t="s">
        <v>146</v>
      </c>
    </row>
    <row r="359" s="249" customFormat="true" ht="11.25" hidden="false" customHeight="false" outlineLevel="0" collapsed="false">
      <c r="B359" s="250"/>
      <c r="C359" s="251"/>
      <c r="D359" s="218" t="s">
        <v>157</v>
      </c>
      <c r="E359" s="252"/>
      <c r="F359" s="253" t="s">
        <v>256</v>
      </c>
      <c r="G359" s="251"/>
      <c r="H359" s="254" t="n">
        <v>60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57</v>
      </c>
      <c r="AU359" s="260" t="s">
        <v>82</v>
      </c>
      <c r="AV359" s="249" t="s">
        <v>153</v>
      </c>
      <c r="AW359" s="249" t="s">
        <v>33</v>
      </c>
      <c r="AX359" s="249" t="s">
        <v>80</v>
      </c>
      <c r="AY359" s="260" t="s">
        <v>146</v>
      </c>
    </row>
    <row r="360" s="31" customFormat="true" ht="33" hidden="false" customHeight="true" outlineLevel="0" collapsed="false">
      <c r="A360" s="24"/>
      <c r="B360" s="25"/>
      <c r="C360" s="197" t="s">
        <v>525</v>
      </c>
      <c r="D360" s="197" t="s">
        <v>148</v>
      </c>
      <c r="E360" s="198" t="s">
        <v>526</v>
      </c>
      <c r="F360" s="199" t="s">
        <v>527</v>
      </c>
      <c r="G360" s="200" t="s">
        <v>151</v>
      </c>
      <c r="H360" s="201" t="n">
        <v>52</v>
      </c>
      <c r="I360" s="202"/>
      <c r="J360" s="203" t="n">
        <f aca="false">ROUND(I360*H360,2)</f>
        <v>0</v>
      </c>
      <c r="K360" s="199" t="s">
        <v>152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.00928</v>
      </c>
      <c r="R360" s="206" t="n">
        <f aca="false">Q360*H360</f>
        <v>0.4825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53</v>
      </c>
      <c r="AT360" s="208" t="s">
        <v>148</v>
      </c>
      <c r="AU360" s="208" t="s">
        <v>82</v>
      </c>
      <c r="AY360" s="3" t="s">
        <v>14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153</v>
      </c>
      <c r="BM360" s="208" t="s">
        <v>528</v>
      </c>
    </row>
    <row r="361" s="31" customFormat="true" ht="11.25" hidden="false" customHeight="false" outlineLevel="0" collapsed="false">
      <c r="A361" s="24"/>
      <c r="B361" s="25"/>
      <c r="C361" s="26"/>
      <c r="D361" s="210" t="s">
        <v>155</v>
      </c>
      <c r="E361" s="26"/>
      <c r="F361" s="211" t="s">
        <v>52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5</v>
      </c>
      <c r="AU361" s="3" t="s">
        <v>82</v>
      </c>
    </row>
    <row r="362" s="31" customFormat="true" ht="16.5" hidden="false" customHeight="true" outlineLevel="0" collapsed="false">
      <c r="A362" s="24"/>
      <c r="B362" s="25"/>
      <c r="C362" s="228" t="s">
        <v>530</v>
      </c>
      <c r="D362" s="228" t="s">
        <v>159</v>
      </c>
      <c r="E362" s="229" t="s">
        <v>531</v>
      </c>
      <c r="F362" s="230" t="s">
        <v>532</v>
      </c>
      <c r="G362" s="231" t="s">
        <v>151</v>
      </c>
      <c r="H362" s="232" t="n">
        <v>52</v>
      </c>
      <c r="I362" s="233"/>
      <c r="J362" s="234" t="n">
        <f aca="false">ROUND(I362*H362,2)</f>
        <v>0</v>
      </c>
      <c r="K362" s="230"/>
      <c r="L362" s="235"/>
      <c r="M362" s="236"/>
      <c r="N362" s="237" t="s">
        <v>43</v>
      </c>
      <c r="O362" s="67"/>
      <c r="P362" s="206" t="n">
        <f aca="false">O362*H362</f>
        <v>0</v>
      </c>
      <c r="Q362" s="206" t="n">
        <v>0.00045</v>
      </c>
      <c r="R362" s="206" t="n">
        <f aca="false">Q362*H362</f>
        <v>0.0234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63</v>
      </c>
      <c r="AT362" s="208" t="s">
        <v>159</v>
      </c>
      <c r="AU362" s="208" t="s">
        <v>82</v>
      </c>
      <c r="AY362" s="3" t="s">
        <v>14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153</v>
      </c>
      <c r="BM362" s="208" t="s">
        <v>533</v>
      </c>
    </row>
    <row r="363" s="215" customFormat="true" ht="11.25" hidden="false" customHeight="false" outlineLevel="0" collapsed="false">
      <c r="B363" s="216"/>
      <c r="C363" s="217"/>
      <c r="D363" s="218" t="s">
        <v>157</v>
      </c>
      <c r="E363" s="219"/>
      <c r="F363" s="220" t="s">
        <v>534</v>
      </c>
      <c r="G363" s="217"/>
      <c r="H363" s="221" t="n">
        <v>5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57</v>
      </c>
      <c r="AU363" s="227" t="s">
        <v>82</v>
      </c>
      <c r="AV363" s="215" t="s">
        <v>82</v>
      </c>
      <c r="AW363" s="215" t="s">
        <v>33</v>
      </c>
      <c r="AX363" s="215" t="s">
        <v>80</v>
      </c>
      <c r="AY363" s="227" t="s">
        <v>146</v>
      </c>
    </row>
    <row r="364" s="31" customFormat="true" ht="24" hidden="false" customHeight="true" outlineLevel="0" collapsed="false">
      <c r="A364" s="24"/>
      <c r="B364" s="25"/>
      <c r="C364" s="197" t="s">
        <v>535</v>
      </c>
      <c r="D364" s="197" t="s">
        <v>148</v>
      </c>
      <c r="E364" s="198" t="s">
        <v>536</v>
      </c>
      <c r="F364" s="199" t="s">
        <v>537</v>
      </c>
      <c r="G364" s="200" t="s">
        <v>151</v>
      </c>
      <c r="H364" s="201" t="n">
        <v>84</v>
      </c>
      <c r="I364" s="202"/>
      <c r="J364" s="203" t="n">
        <f aca="false">ROUND(I364*H364,2)</f>
        <v>0</v>
      </c>
      <c r="K364" s="199"/>
      <c r="L364" s="30"/>
      <c r="M364" s="204"/>
      <c r="N364" s="205" t="s">
        <v>43</v>
      </c>
      <c r="O364" s="67"/>
      <c r="P364" s="206" t="n">
        <f aca="false">O364*H364</f>
        <v>0</v>
      </c>
      <c r="Q364" s="206" t="n">
        <v>0.00022</v>
      </c>
      <c r="R364" s="206" t="n">
        <f aca="false">Q364*H364</f>
        <v>0.01848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53</v>
      </c>
      <c r="AT364" s="208" t="s">
        <v>148</v>
      </c>
      <c r="AU364" s="208" t="s">
        <v>82</v>
      </c>
      <c r="AY364" s="3" t="s">
        <v>14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0</v>
      </c>
      <c r="BK364" s="209" t="n">
        <f aca="false">ROUND(I364*H364,2)</f>
        <v>0</v>
      </c>
      <c r="BL364" s="3" t="s">
        <v>153</v>
      </c>
      <c r="BM364" s="208" t="s">
        <v>538</v>
      </c>
    </row>
    <row r="365" s="215" customFormat="true" ht="22.5" hidden="false" customHeight="false" outlineLevel="0" collapsed="false">
      <c r="B365" s="216"/>
      <c r="C365" s="217"/>
      <c r="D365" s="218" t="s">
        <v>157</v>
      </c>
      <c r="E365" s="219"/>
      <c r="F365" s="220" t="s">
        <v>539</v>
      </c>
      <c r="G365" s="217"/>
      <c r="H365" s="221" t="n">
        <v>84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57</v>
      </c>
      <c r="AU365" s="227" t="s">
        <v>82</v>
      </c>
      <c r="AV365" s="215" t="s">
        <v>82</v>
      </c>
      <c r="AW365" s="215" t="s">
        <v>33</v>
      </c>
      <c r="AX365" s="215" t="s">
        <v>80</v>
      </c>
      <c r="AY365" s="227" t="s">
        <v>146</v>
      </c>
    </row>
    <row r="366" s="31" customFormat="true" ht="16.5" hidden="false" customHeight="true" outlineLevel="0" collapsed="false">
      <c r="A366" s="24"/>
      <c r="B366" s="25"/>
      <c r="C366" s="197" t="s">
        <v>540</v>
      </c>
      <c r="D366" s="197" t="s">
        <v>148</v>
      </c>
      <c r="E366" s="198" t="s">
        <v>541</v>
      </c>
      <c r="F366" s="199" t="s">
        <v>542</v>
      </c>
      <c r="G366" s="200" t="s">
        <v>151</v>
      </c>
      <c r="H366" s="201" t="n">
        <v>84</v>
      </c>
      <c r="I366" s="202"/>
      <c r="J366" s="203" t="n">
        <f aca="false">ROUND(I366*H366,2)</f>
        <v>0</v>
      </c>
      <c r="K366" s="199"/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.0016</v>
      </c>
      <c r="R366" s="206" t="n">
        <f aca="false">Q366*H366</f>
        <v>0.1344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3</v>
      </c>
      <c r="AT366" s="208" t="s">
        <v>148</v>
      </c>
      <c r="AU366" s="208" t="s">
        <v>82</v>
      </c>
      <c r="AY366" s="3" t="s">
        <v>14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153</v>
      </c>
      <c r="BM366" s="208" t="s">
        <v>543</v>
      </c>
    </row>
    <row r="367" s="215" customFormat="true" ht="22.5" hidden="false" customHeight="false" outlineLevel="0" collapsed="false">
      <c r="B367" s="216"/>
      <c r="C367" s="217"/>
      <c r="D367" s="218" t="s">
        <v>157</v>
      </c>
      <c r="E367" s="219"/>
      <c r="F367" s="220" t="s">
        <v>544</v>
      </c>
      <c r="G367" s="217"/>
      <c r="H367" s="221" t="n">
        <v>84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57</v>
      </c>
      <c r="AU367" s="227" t="s">
        <v>82</v>
      </c>
      <c r="AV367" s="215" t="s">
        <v>82</v>
      </c>
      <c r="AW367" s="215" t="s">
        <v>33</v>
      </c>
      <c r="AX367" s="215" t="s">
        <v>80</v>
      </c>
      <c r="AY367" s="227" t="s">
        <v>146</v>
      </c>
    </row>
    <row r="368" s="31" customFormat="true" ht="24" hidden="false" customHeight="true" outlineLevel="0" collapsed="false">
      <c r="A368" s="24"/>
      <c r="B368" s="25"/>
      <c r="C368" s="197" t="s">
        <v>545</v>
      </c>
      <c r="D368" s="197" t="s">
        <v>148</v>
      </c>
      <c r="E368" s="198" t="s">
        <v>546</v>
      </c>
      <c r="F368" s="199" t="s">
        <v>547</v>
      </c>
      <c r="G368" s="200" t="s">
        <v>214</v>
      </c>
      <c r="H368" s="201" t="n">
        <v>25</v>
      </c>
      <c r="I368" s="202"/>
      <c r="J368" s="203" t="n">
        <f aca="false">ROUND(I368*H368,2)</f>
        <v>0</v>
      </c>
      <c r="K368" s="199" t="s">
        <v>152</v>
      </c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0.00151</v>
      </c>
      <c r="R368" s="206" t="n">
        <f aca="false">Q368*H368</f>
        <v>0.03775</v>
      </c>
      <c r="S368" s="206" t="n">
        <v>0.001</v>
      </c>
      <c r="T368" s="207" t="n">
        <f aca="false">S368*H368</f>
        <v>0.025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3</v>
      </c>
      <c r="AT368" s="208" t="s">
        <v>148</v>
      </c>
      <c r="AU368" s="208" t="s">
        <v>82</v>
      </c>
      <c r="AY368" s="3" t="s">
        <v>14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0</v>
      </c>
      <c r="BK368" s="209" t="n">
        <f aca="false">ROUND(I368*H368,2)</f>
        <v>0</v>
      </c>
      <c r="BL368" s="3" t="s">
        <v>153</v>
      </c>
      <c r="BM368" s="208" t="s">
        <v>548</v>
      </c>
    </row>
    <row r="369" s="31" customFormat="true" ht="11.25" hidden="false" customHeight="false" outlineLevel="0" collapsed="false">
      <c r="A369" s="24"/>
      <c r="B369" s="25"/>
      <c r="C369" s="26"/>
      <c r="D369" s="210" t="s">
        <v>155</v>
      </c>
      <c r="E369" s="26"/>
      <c r="F369" s="211" t="s">
        <v>549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5</v>
      </c>
      <c r="AU369" s="3" t="s">
        <v>82</v>
      </c>
    </row>
    <row r="370" s="215" customFormat="true" ht="11.25" hidden="false" customHeight="false" outlineLevel="0" collapsed="false">
      <c r="B370" s="216"/>
      <c r="C370" s="217"/>
      <c r="D370" s="218" t="s">
        <v>157</v>
      </c>
      <c r="E370" s="219"/>
      <c r="F370" s="220" t="s">
        <v>550</v>
      </c>
      <c r="G370" s="217"/>
      <c r="H370" s="221" t="n">
        <v>25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57</v>
      </c>
      <c r="AU370" s="227" t="s">
        <v>82</v>
      </c>
      <c r="AV370" s="215" t="s">
        <v>82</v>
      </c>
      <c r="AW370" s="215" t="s">
        <v>33</v>
      </c>
      <c r="AX370" s="215" t="s">
        <v>80</v>
      </c>
      <c r="AY370" s="227" t="s">
        <v>146</v>
      </c>
    </row>
    <row r="371" s="180" customFormat="true" ht="22.5" hidden="false" customHeight="true" outlineLevel="0" collapsed="false">
      <c r="B371" s="181"/>
      <c r="C371" s="182"/>
      <c r="D371" s="183" t="s">
        <v>71</v>
      </c>
      <c r="E371" s="195" t="s">
        <v>551</v>
      </c>
      <c r="F371" s="195" t="s">
        <v>552</v>
      </c>
      <c r="G371" s="182"/>
      <c r="H371" s="182"/>
      <c r="I371" s="185"/>
      <c r="J371" s="196" t="n">
        <f aca="false">BK371</f>
        <v>0</v>
      </c>
      <c r="K371" s="182"/>
      <c r="L371" s="187"/>
      <c r="M371" s="188"/>
      <c r="N371" s="189"/>
      <c r="O371" s="189"/>
      <c r="P371" s="190" t="n">
        <f aca="false">SUM(P372:P411)</f>
        <v>0</v>
      </c>
      <c r="Q371" s="189"/>
      <c r="R371" s="190" t="n">
        <f aca="false">SUM(R372:R411)</f>
        <v>0.004758</v>
      </c>
      <c r="S371" s="189"/>
      <c r="T371" s="191" t="n">
        <f aca="false">SUM(T372:T411)</f>
        <v>0</v>
      </c>
      <c r="AR371" s="192" t="s">
        <v>80</v>
      </c>
      <c r="AT371" s="193" t="s">
        <v>71</v>
      </c>
      <c r="AU371" s="193" t="s">
        <v>80</v>
      </c>
      <c r="AY371" s="192" t="s">
        <v>146</v>
      </c>
      <c r="BK371" s="194" t="n">
        <f aca="false">SUM(BK372:BK411)</f>
        <v>0</v>
      </c>
    </row>
    <row r="372" s="31" customFormat="true" ht="24" hidden="false" customHeight="true" outlineLevel="0" collapsed="false">
      <c r="A372" s="24"/>
      <c r="B372" s="25"/>
      <c r="C372" s="197" t="s">
        <v>553</v>
      </c>
      <c r="D372" s="197" t="s">
        <v>148</v>
      </c>
      <c r="E372" s="198" t="s">
        <v>554</v>
      </c>
      <c r="F372" s="199" t="s">
        <v>555</v>
      </c>
      <c r="G372" s="200" t="s">
        <v>179</v>
      </c>
      <c r="H372" s="201" t="n">
        <v>1355.579</v>
      </c>
      <c r="I372" s="202"/>
      <c r="J372" s="203" t="n">
        <f aca="false">ROUND(I372*H372,2)</f>
        <v>0</v>
      </c>
      <c r="K372" s="199" t="s">
        <v>152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3</v>
      </c>
      <c r="AT372" s="208" t="s">
        <v>148</v>
      </c>
      <c r="AU372" s="208" t="s">
        <v>82</v>
      </c>
      <c r="AY372" s="3" t="s">
        <v>14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153</v>
      </c>
      <c r="BM372" s="208" t="s">
        <v>556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55</v>
      </c>
      <c r="E373" s="26"/>
      <c r="F373" s="211" t="s">
        <v>557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5</v>
      </c>
      <c r="AU373" s="3" t="s">
        <v>82</v>
      </c>
    </row>
    <row r="374" s="215" customFormat="true" ht="11.25" hidden="false" customHeight="false" outlineLevel="0" collapsed="false">
      <c r="B374" s="216"/>
      <c r="C374" s="217"/>
      <c r="D374" s="218" t="s">
        <v>157</v>
      </c>
      <c r="E374" s="219"/>
      <c r="F374" s="220" t="s">
        <v>558</v>
      </c>
      <c r="G374" s="217"/>
      <c r="H374" s="221" t="n">
        <v>495.245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57</v>
      </c>
      <c r="AU374" s="227" t="s">
        <v>82</v>
      </c>
      <c r="AV374" s="215" t="s">
        <v>82</v>
      </c>
      <c r="AW374" s="215" t="s">
        <v>33</v>
      </c>
      <c r="AX374" s="215" t="s">
        <v>72</v>
      </c>
      <c r="AY374" s="227" t="s">
        <v>146</v>
      </c>
    </row>
    <row r="375" s="215" customFormat="true" ht="22.5" hidden="false" customHeight="false" outlineLevel="0" collapsed="false">
      <c r="B375" s="216"/>
      <c r="C375" s="217"/>
      <c r="D375" s="218" t="s">
        <v>157</v>
      </c>
      <c r="E375" s="219"/>
      <c r="F375" s="220" t="s">
        <v>559</v>
      </c>
      <c r="G375" s="217"/>
      <c r="H375" s="221" t="n">
        <v>531.059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7</v>
      </c>
      <c r="AU375" s="227" t="s">
        <v>82</v>
      </c>
      <c r="AV375" s="215" t="s">
        <v>82</v>
      </c>
      <c r="AW375" s="215" t="s">
        <v>33</v>
      </c>
      <c r="AX375" s="215" t="s">
        <v>72</v>
      </c>
      <c r="AY375" s="227" t="s">
        <v>146</v>
      </c>
    </row>
    <row r="376" s="215" customFormat="true" ht="11.25" hidden="false" customHeight="false" outlineLevel="0" collapsed="false">
      <c r="B376" s="216"/>
      <c r="C376" s="217"/>
      <c r="D376" s="218" t="s">
        <v>157</v>
      </c>
      <c r="E376" s="219"/>
      <c r="F376" s="220" t="s">
        <v>560</v>
      </c>
      <c r="G376" s="217"/>
      <c r="H376" s="221" t="n">
        <v>176.33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57</v>
      </c>
      <c r="AU376" s="227" t="s">
        <v>82</v>
      </c>
      <c r="AV376" s="215" t="s">
        <v>82</v>
      </c>
      <c r="AW376" s="215" t="s">
        <v>33</v>
      </c>
      <c r="AX376" s="215" t="s">
        <v>72</v>
      </c>
      <c r="AY376" s="227" t="s">
        <v>146</v>
      </c>
    </row>
    <row r="377" s="215" customFormat="true" ht="11.25" hidden="false" customHeight="false" outlineLevel="0" collapsed="false">
      <c r="B377" s="216"/>
      <c r="C377" s="217"/>
      <c r="D377" s="218" t="s">
        <v>157</v>
      </c>
      <c r="E377" s="219"/>
      <c r="F377" s="220" t="s">
        <v>561</v>
      </c>
      <c r="G377" s="217"/>
      <c r="H377" s="221" t="n">
        <v>152.945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57</v>
      </c>
      <c r="AU377" s="227" t="s">
        <v>82</v>
      </c>
      <c r="AV377" s="215" t="s">
        <v>82</v>
      </c>
      <c r="AW377" s="215" t="s">
        <v>33</v>
      </c>
      <c r="AX377" s="215" t="s">
        <v>72</v>
      </c>
      <c r="AY377" s="227" t="s">
        <v>146</v>
      </c>
    </row>
    <row r="378" s="249" customFormat="true" ht="11.25" hidden="false" customHeight="false" outlineLevel="0" collapsed="false">
      <c r="B378" s="250"/>
      <c r="C378" s="251"/>
      <c r="D378" s="218" t="s">
        <v>157</v>
      </c>
      <c r="E378" s="252"/>
      <c r="F378" s="253" t="s">
        <v>256</v>
      </c>
      <c r="G378" s="251"/>
      <c r="H378" s="254" t="n">
        <v>1355.579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57</v>
      </c>
      <c r="AU378" s="260" t="s">
        <v>82</v>
      </c>
      <c r="AV378" s="249" t="s">
        <v>153</v>
      </c>
      <c r="AW378" s="249" t="s">
        <v>33</v>
      </c>
      <c r="AX378" s="249" t="s">
        <v>80</v>
      </c>
      <c r="AY378" s="260" t="s">
        <v>146</v>
      </c>
    </row>
    <row r="379" s="31" customFormat="true" ht="24" hidden="false" customHeight="true" outlineLevel="0" collapsed="false">
      <c r="A379" s="24"/>
      <c r="B379" s="25"/>
      <c r="C379" s="197" t="s">
        <v>562</v>
      </c>
      <c r="D379" s="197" t="s">
        <v>148</v>
      </c>
      <c r="E379" s="198" t="s">
        <v>563</v>
      </c>
      <c r="F379" s="199" t="s">
        <v>564</v>
      </c>
      <c r="G379" s="200" t="s">
        <v>565</v>
      </c>
      <c r="H379" s="201" t="n">
        <v>1</v>
      </c>
      <c r="I379" s="202"/>
      <c r="J379" s="203" t="n">
        <f aca="false">ROUND(I379*H379,2)</f>
        <v>0</v>
      </c>
      <c r="K379" s="199"/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3</v>
      </c>
      <c r="AT379" s="208" t="s">
        <v>148</v>
      </c>
      <c r="AU379" s="208" t="s">
        <v>82</v>
      </c>
      <c r="AY379" s="3" t="s">
        <v>14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153</v>
      </c>
      <c r="BM379" s="208" t="s">
        <v>566</v>
      </c>
    </row>
    <row r="380" s="31" customFormat="true" ht="24" hidden="false" customHeight="true" outlineLevel="0" collapsed="false">
      <c r="A380" s="24"/>
      <c r="B380" s="25"/>
      <c r="C380" s="197" t="s">
        <v>567</v>
      </c>
      <c r="D380" s="197" t="s">
        <v>148</v>
      </c>
      <c r="E380" s="198" t="s">
        <v>568</v>
      </c>
      <c r="F380" s="199" t="s">
        <v>569</v>
      </c>
      <c r="G380" s="200" t="s">
        <v>179</v>
      </c>
      <c r="H380" s="201" t="n">
        <v>81334.74</v>
      </c>
      <c r="I380" s="202"/>
      <c r="J380" s="203" t="n">
        <f aca="false">ROUND(I380*H380,2)</f>
        <v>0</v>
      </c>
      <c r="K380" s="199" t="s">
        <v>152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3</v>
      </c>
      <c r="AT380" s="208" t="s">
        <v>148</v>
      </c>
      <c r="AU380" s="208" t="s">
        <v>82</v>
      </c>
      <c r="AY380" s="3" t="s">
        <v>14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53</v>
      </c>
      <c r="BM380" s="208" t="s">
        <v>570</v>
      </c>
    </row>
    <row r="381" s="31" customFormat="true" ht="11.25" hidden="false" customHeight="false" outlineLevel="0" collapsed="false">
      <c r="A381" s="24"/>
      <c r="B381" s="25"/>
      <c r="C381" s="26"/>
      <c r="D381" s="210" t="s">
        <v>155</v>
      </c>
      <c r="E381" s="26"/>
      <c r="F381" s="211" t="s">
        <v>57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5</v>
      </c>
      <c r="AU381" s="3" t="s">
        <v>82</v>
      </c>
    </row>
    <row r="382" s="215" customFormat="true" ht="11.25" hidden="false" customHeight="false" outlineLevel="0" collapsed="false">
      <c r="B382" s="216"/>
      <c r="C382" s="217"/>
      <c r="D382" s="218" t="s">
        <v>157</v>
      </c>
      <c r="E382" s="219"/>
      <c r="F382" s="220" t="s">
        <v>572</v>
      </c>
      <c r="G382" s="217"/>
      <c r="H382" s="221" t="n">
        <v>81334.74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57</v>
      </c>
      <c r="AU382" s="227" t="s">
        <v>82</v>
      </c>
      <c r="AV382" s="215" t="s">
        <v>82</v>
      </c>
      <c r="AW382" s="215" t="s">
        <v>33</v>
      </c>
      <c r="AX382" s="215" t="s">
        <v>80</v>
      </c>
      <c r="AY382" s="227" t="s">
        <v>146</v>
      </c>
    </row>
    <row r="383" s="31" customFormat="true" ht="24" hidden="false" customHeight="true" outlineLevel="0" collapsed="false">
      <c r="A383" s="24"/>
      <c r="B383" s="25"/>
      <c r="C383" s="197" t="s">
        <v>573</v>
      </c>
      <c r="D383" s="197" t="s">
        <v>148</v>
      </c>
      <c r="E383" s="198" t="s">
        <v>574</v>
      </c>
      <c r="F383" s="199" t="s">
        <v>575</v>
      </c>
      <c r="G383" s="200" t="s">
        <v>179</v>
      </c>
      <c r="H383" s="201" t="n">
        <v>1355.579</v>
      </c>
      <c r="I383" s="202"/>
      <c r="J383" s="203" t="n">
        <f aca="false">ROUND(I383*H383,2)</f>
        <v>0</v>
      </c>
      <c r="K383" s="199" t="s">
        <v>152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3</v>
      </c>
      <c r="AT383" s="208" t="s">
        <v>148</v>
      </c>
      <c r="AU383" s="208" t="s">
        <v>82</v>
      </c>
      <c r="AY383" s="3" t="s">
        <v>14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153</v>
      </c>
      <c r="BM383" s="208" t="s">
        <v>576</v>
      </c>
    </row>
    <row r="384" s="31" customFormat="true" ht="11.25" hidden="false" customHeight="false" outlineLevel="0" collapsed="false">
      <c r="A384" s="24"/>
      <c r="B384" s="25"/>
      <c r="C384" s="26"/>
      <c r="D384" s="210" t="s">
        <v>155</v>
      </c>
      <c r="E384" s="26"/>
      <c r="F384" s="211" t="s">
        <v>577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5</v>
      </c>
      <c r="AU384" s="3" t="s">
        <v>82</v>
      </c>
    </row>
    <row r="385" s="31" customFormat="true" ht="16.5" hidden="false" customHeight="true" outlineLevel="0" collapsed="false">
      <c r="A385" s="24"/>
      <c r="B385" s="25"/>
      <c r="C385" s="197" t="s">
        <v>578</v>
      </c>
      <c r="D385" s="197" t="s">
        <v>148</v>
      </c>
      <c r="E385" s="198" t="s">
        <v>579</v>
      </c>
      <c r="F385" s="199" t="s">
        <v>580</v>
      </c>
      <c r="G385" s="200" t="s">
        <v>179</v>
      </c>
      <c r="H385" s="201" t="n">
        <v>1332.404</v>
      </c>
      <c r="I385" s="202"/>
      <c r="J385" s="203" t="n">
        <f aca="false">ROUND(I385*H385,2)</f>
        <v>0</v>
      </c>
      <c r="K385" s="199" t="s">
        <v>152</v>
      </c>
      <c r="L385" s="30"/>
      <c r="M385" s="204"/>
      <c r="N385" s="205" t="s">
        <v>43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3</v>
      </c>
      <c r="AT385" s="208" t="s">
        <v>148</v>
      </c>
      <c r="AU385" s="208" t="s">
        <v>82</v>
      </c>
      <c r="AY385" s="3" t="s">
        <v>14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0</v>
      </c>
      <c r="BK385" s="209" t="n">
        <f aca="false">ROUND(I385*H385,2)</f>
        <v>0</v>
      </c>
      <c r="BL385" s="3" t="s">
        <v>153</v>
      </c>
      <c r="BM385" s="208" t="s">
        <v>581</v>
      </c>
    </row>
    <row r="386" s="31" customFormat="true" ht="11.25" hidden="false" customHeight="false" outlineLevel="0" collapsed="false">
      <c r="A386" s="24"/>
      <c r="B386" s="25"/>
      <c r="C386" s="26"/>
      <c r="D386" s="210" t="s">
        <v>155</v>
      </c>
      <c r="E386" s="26"/>
      <c r="F386" s="211" t="s">
        <v>58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5</v>
      </c>
      <c r="AU386" s="3" t="s">
        <v>82</v>
      </c>
    </row>
    <row r="387" s="238" customFormat="true" ht="11.25" hidden="false" customHeight="false" outlineLevel="0" collapsed="false">
      <c r="B387" s="239"/>
      <c r="C387" s="240"/>
      <c r="D387" s="218" t="s">
        <v>157</v>
      </c>
      <c r="E387" s="241"/>
      <c r="F387" s="242" t="s">
        <v>449</v>
      </c>
      <c r="G387" s="240"/>
      <c r="H387" s="241"/>
      <c r="I387" s="243"/>
      <c r="J387" s="240"/>
      <c r="K387" s="240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57</v>
      </c>
      <c r="AU387" s="248" t="s">
        <v>82</v>
      </c>
      <c r="AV387" s="238" t="s">
        <v>80</v>
      </c>
      <c r="AW387" s="238" t="s">
        <v>33</v>
      </c>
      <c r="AX387" s="238" t="s">
        <v>72</v>
      </c>
      <c r="AY387" s="248" t="s">
        <v>146</v>
      </c>
    </row>
    <row r="388" s="215" customFormat="true" ht="11.25" hidden="false" customHeight="false" outlineLevel="0" collapsed="false">
      <c r="B388" s="216"/>
      <c r="C388" s="217"/>
      <c r="D388" s="218" t="s">
        <v>157</v>
      </c>
      <c r="E388" s="219"/>
      <c r="F388" s="220" t="s">
        <v>558</v>
      </c>
      <c r="G388" s="217"/>
      <c r="H388" s="221" t="n">
        <v>495.245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57</v>
      </c>
      <c r="AU388" s="227" t="s">
        <v>82</v>
      </c>
      <c r="AV388" s="215" t="s">
        <v>82</v>
      </c>
      <c r="AW388" s="215" t="s">
        <v>33</v>
      </c>
      <c r="AX388" s="215" t="s">
        <v>72</v>
      </c>
      <c r="AY388" s="227" t="s">
        <v>146</v>
      </c>
    </row>
    <row r="389" s="215" customFormat="true" ht="22.5" hidden="false" customHeight="false" outlineLevel="0" collapsed="false">
      <c r="B389" s="216"/>
      <c r="C389" s="217"/>
      <c r="D389" s="218" t="s">
        <v>157</v>
      </c>
      <c r="E389" s="219"/>
      <c r="F389" s="220" t="s">
        <v>583</v>
      </c>
      <c r="G389" s="217"/>
      <c r="H389" s="221" t="n">
        <v>507.884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57</v>
      </c>
      <c r="AU389" s="227" t="s">
        <v>82</v>
      </c>
      <c r="AV389" s="215" t="s">
        <v>82</v>
      </c>
      <c r="AW389" s="215" t="s">
        <v>33</v>
      </c>
      <c r="AX389" s="215" t="s">
        <v>72</v>
      </c>
      <c r="AY389" s="227" t="s">
        <v>146</v>
      </c>
    </row>
    <row r="390" s="215" customFormat="true" ht="11.25" hidden="false" customHeight="false" outlineLevel="0" collapsed="false">
      <c r="B390" s="216"/>
      <c r="C390" s="217"/>
      <c r="D390" s="218" t="s">
        <v>157</v>
      </c>
      <c r="E390" s="219"/>
      <c r="F390" s="220" t="s">
        <v>560</v>
      </c>
      <c r="G390" s="217"/>
      <c r="H390" s="221" t="n">
        <v>176.33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57</v>
      </c>
      <c r="AU390" s="227" t="s">
        <v>82</v>
      </c>
      <c r="AV390" s="215" t="s">
        <v>82</v>
      </c>
      <c r="AW390" s="215" t="s">
        <v>33</v>
      </c>
      <c r="AX390" s="215" t="s">
        <v>72</v>
      </c>
      <c r="AY390" s="227" t="s">
        <v>146</v>
      </c>
    </row>
    <row r="391" s="215" customFormat="true" ht="11.25" hidden="false" customHeight="false" outlineLevel="0" collapsed="false">
      <c r="B391" s="216"/>
      <c r="C391" s="217"/>
      <c r="D391" s="218" t="s">
        <v>157</v>
      </c>
      <c r="E391" s="219"/>
      <c r="F391" s="220" t="s">
        <v>561</v>
      </c>
      <c r="G391" s="217"/>
      <c r="H391" s="221" t="n">
        <v>152.94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57</v>
      </c>
      <c r="AU391" s="227" t="s">
        <v>82</v>
      </c>
      <c r="AV391" s="215" t="s">
        <v>82</v>
      </c>
      <c r="AW391" s="215" t="s">
        <v>33</v>
      </c>
      <c r="AX391" s="215" t="s">
        <v>72</v>
      </c>
      <c r="AY391" s="227" t="s">
        <v>146</v>
      </c>
    </row>
    <row r="392" s="249" customFormat="true" ht="11.25" hidden="false" customHeight="false" outlineLevel="0" collapsed="false">
      <c r="B392" s="250"/>
      <c r="C392" s="251"/>
      <c r="D392" s="218" t="s">
        <v>157</v>
      </c>
      <c r="E392" s="252"/>
      <c r="F392" s="253" t="s">
        <v>256</v>
      </c>
      <c r="G392" s="251"/>
      <c r="H392" s="254" t="n">
        <v>1332.404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57</v>
      </c>
      <c r="AU392" s="260" t="s">
        <v>82</v>
      </c>
      <c r="AV392" s="249" t="s">
        <v>153</v>
      </c>
      <c r="AW392" s="249" t="s">
        <v>33</v>
      </c>
      <c r="AX392" s="249" t="s">
        <v>80</v>
      </c>
      <c r="AY392" s="260" t="s">
        <v>146</v>
      </c>
    </row>
    <row r="393" s="31" customFormat="true" ht="16.5" hidden="false" customHeight="true" outlineLevel="0" collapsed="false">
      <c r="A393" s="24"/>
      <c r="B393" s="25"/>
      <c r="C393" s="228" t="s">
        <v>584</v>
      </c>
      <c r="D393" s="228" t="s">
        <v>159</v>
      </c>
      <c r="E393" s="229" t="s">
        <v>585</v>
      </c>
      <c r="F393" s="230" t="s">
        <v>586</v>
      </c>
      <c r="G393" s="231" t="s">
        <v>179</v>
      </c>
      <c r="H393" s="232" t="n">
        <v>1399.024</v>
      </c>
      <c r="I393" s="233"/>
      <c r="J393" s="234" t="n">
        <f aca="false">ROUND(I393*H393,2)</f>
        <v>0</v>
      </c>
      <c r="K393" s="230"/>
      <c r="L393" s="235"/>
      <c r="M393" s="236"/>
      <c r="N393" s="237" t="s">
        <v>43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63</v>
      </c>
      <c r="AT393" s="208" t="s">
        <v>159</v>
      </c>
      <c r="AU393" s="208" t="s">
        <v>82</v>
      </c>
      <c r="AY393" s="3" t="s">
        <v>14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53</v>
      </c>
      <c r="BM393" s="208" t="s">
        <v>587</v>
      </c>
    </row>
    <row r="394" s="215" customFormat="true" ht="11.25" hidden="false" customHeight="false" outlineLevel="0" collapsed="false">
      <c r="B394" s="216"/>
      <c r="C394" s="217"/>
      <c r="D394" s="218" t="s">
        <v>157</v>
      </c>
      <c r="E394" s="219"/>
      <c r="F394" s="220" t="s">
        <v>588</v>
      </c>
      <c r="G394" s="217"/>
      <c r="H394" s="221" t="n">
        <v>1399.024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57</v>
      </c>
      <c r="AU394" s="227" t="s">
        <v>82</v>
      </c>
      <c r="AV394" s="215" t="s">
        <v>82</v>
      </c>
      <c r="AW394" s="215" t="s">
        <v>33</v>
      </c>
      <c r="AX394" s="215" t="s">
        <v>80</v>
      </c>
      <c r="AY394" s="227" t="s">
        <v>146</v>
      </c>
    </row>
    <row r="395" s="31" customFormat="true" ht="16.5" hidden="false" customHeight="true" outlineLevel="0" collapsed="false">
      <c r="A395" s="24"/>
      <c r="B395" s="25"/>
      <c r="C395" s="197" t="s">
        <v>589</v>
      </c>
      <c r="D395" s="197" t="s">
        <v>148</v>
      </c>
      <c r="E395" s="198" t="s">
        <v>590</v>
      </c>
      <c r="F395" s="199" t="s">
        <v>591</v>
      </c>
      <c r="G395" s="200" t="s">
        <v>179</v>
      </c>
      <c r="H395" s="201" t="n">
        <v>1332.404</v>
      </c>
      <c r="I395" s="202"/>
      <c r="J395" s="203" t="n">
        <f aca="false">ROUND(I395*H395,2)</f>
        <v>0</v>
      </c>
      <c r="K395" s="199" t="s">
        <v>152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3</v>
      </c>
      <c r="AT395" s="208" t="s">
        <v>148</v>
      </c>
      <c r="AU395" s="208" t="s">
        <v>82</v>
      </c>
      <c r="AY395" s="3" t="s">
        <v>14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0</v>
      </c>
      <c r="BK395" s="209" t="n">
        <f aca="false">ROUND(I395*H395,2)</f>
        <v>0</v>
      </c>
      <c r="BL395" s="3" t="s">
        <v>153</v>
      </c>
      <c r="BM395" s="208" t="s">
        <v>592</v>
      </c>
    </row>
    <row r="396" s="31" customFormat="true" ht="11.25" hidden="false" customHeight="false" outlineLevel="0" collapsed="false">
      <c r="A396" s="24"/>
      <c r="B396" s="25"/>
      <c r="C396" s="26"/>
      <c r="D396" s="210" t="s">
        <v>155</v>
      </c>
      <c r="E396" s="26"/>
      <c r="F396" s="211" t="s">
        <v>593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5</v>
      </c>
      <c r="AU396" s="3" t="s">
        <v>82</v>
      </c>
    </row>
    <row r="397" s="31" customFormat="true" ht="16.5" hidden="false" customHeight="true" outlineLevel="0" collapsed="false">
      <c r="A397" s="24"/>
      <c r="B397" s="25"/>
      <c r="C397" s="197" t="s">
        <v>594</v>
      </c>
      <c r="D397" s="197" t="s">
        <v>148</v>
      </c>
      <c r="E397" s="198" t="s">
        <v>595</v>
      </c>
      <c r="F397" s="199" t="s">
        <v>596</v>
      </c>
      <c r="G397" s="200" t="s">
        <v>214</v>
      </c>
      <c r="H397" s="201" t="n">
        <v>13</v>
      </c>
      <c r="I397" s="202"/>
      <c r="J397" s="203" t="n">
        <f aca="false">ROUND(I397*H397,2)</f>
        <v>0</v>
      </c>
      <c r="K397" s="199" t="s">
        <v>152</v>
      </c>
      <c r="L397" s="30"/>
      <c r="M397" s="204"/>
      <c r="N397" s="205" t="s">
        <v>43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3</v>
      </c>
      <c r="AT397" s="208" t="s">
        <v>148</v>
      </c>
      <c r="AU397" s="208" t="s">
        <v>82</v>
      </c>
      <c r="AY397" s="3" t="s">
        <v>14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0</v>
      </c>
      <c r="BK397" s="209" t="n">
        <f aca="false">ROUND(I397*H397,2)</f>
        <v>0</v>
      </c>
      <c r="BL397" s="3" t="s">
        <v>153</v>
      </c>
      <c r="BM397" s="208" t="s">
        <v>597</v>
      </c>
    </row>
    <row r="398" s="31" customFormat="true" ht="11.25" hidden="false" customHeight="false" outlineLevel="0" collapsed="false">
      <c r="A398" s="24"/>
      <c r="B398" s="25"/>
      <c r="C398" s="26"/>
      <c r="D398" s="210" t="s">
        <v>155</v>
      </c>
      <c r="E398" s="26"/>
      <c r="F398" s="211" t="s">
        <v>598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5</v>
      </c>
      <c r="AU398" s="3" t="s">
        <v>82</v>
      </c>
    </row>
    <row r="399" s="238" customFormat="true" ht="11.25" hidden="false" customHeight="false" outlineLevel="0" collapsed="false">
      <c r="B399" s="239"/>
      <c r="C399" s="240"/>
      <c r="D399" s="218" t="s">
        <v>157</v>
      </c>
      <c r="E399" s="241"/>
      <c r="F399" s="242" t="s">
        <v>599</v>
      </c>
      <c r="G399" s="240"/>
      <c r="H399" s="241"/>
      <c r="I399" s="243"/>
      <c r="J399" s="240"/>
      <c r="K399" s="240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57</v>
      </c>
      <c r="AU399" s="248" t="s">
        <v>82</v>
      </c>
      <c r="AV399" s="238" t="s">
        <v>80</v>
      </c>
      <c r="AW399" s="238" t="s">
        <v>33</v>
      </c>
      <c r="AX399" s="238" t="s">
        <v>72</v>
      </c>
      <c r="AY399" s="248" t="s">
        <v>146</v>
      </c>
    </row>
    <row r="400" s="215" customFormat="true" ht="11.25" hidden="false" customHeight="false" outlineLevel="0" collapsed="false">
      <c r="B400" s="216"/>
      <c r="C400" s="217"/>
      <c r="D400" s="218" t="s">
        <v>157</v>
      </c>
      <c r="E400" s="219"/>
      <c r="F400" s="220" t="s">
        <v>600</v>
      </c>
      <c r="G400" s="217"/>
      <c r="H400" s="221" t="n">
        <v>13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57</v>
      </c>
      <c r="AU400" s="227" t="s">
        <v>82</v>
      </c>
      <c r="AV400" s="215" t="s">
        <v>82</v>
      </c>
      <c r="AW400" s="215" t="s">
        <v>33</v>
      </c>
      <c r="AX400" s="215" t="s">
        <v>80</v>
      </c>
      <c r="AY400" s="227" t="s">
        <v>146</v>
      </c>
    </row>
    <row r="401" s="31" customFormat="true" ht="21.75" hidden="false" customHeight="true" outlineLevel="0" collapsed="false">
      <c r="A401" s="24"/>
      <c r="B401" s="25"/>
      <c r="C401" s="197" t="s">
        <v>601</v>
      </c>
      <c r="D401" s="197" t="s">
        <v>148</v>
      </c>
      <c r="E401" s="198" t="s">
        <v>602</v>
      </c>
      <c r="F401" s="199" t="s">
        <v>603</v>
      </c>
      <c r="G401" s="200" t="s">
        <v>214</v>
      </c>
      <c r="H401" s="201" t="n">
        <v>780</v>
      </c>
      <c r="I401" s="202"/>
      <c r="J401" s="203" t="n">
        <f aca="false">ROUND(I401*H401,2)</f>
        <v>0</v>
      </c>
      <c r="K401" s="199" t="s">
        <v>152</v>
      </c>
      <c r="L401" s="30"/>
      <c r="M401" s="204"/>
      <c r="N401" s="205" t="s">
        <v>43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3</v>
      </c>
      <c r="AT401" s="208" t="s">
        <v>148</v>
      </c>
      <c r="AU401" s="208" t="s">
        <v>82</v>
      </c>
      <c r="AY401" s="3" t="s">
        <v>146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0</v>
      </c>
      <c r="BK401" s="209" t="n">
        <f aca="false">ROUND(I401*H401,2)</f>
        <v>0</v>
      </c>
      <c r="BL401" s="3" t="s">
        <v>153</v>
      </c>
      <c r="BM401" s="208" t="s">
        <v>604</v>
      </c>
    </row>
    <row r="402" s="31" customFormat="true" ht="11.25" hidden="false" customHeight="false" outlineLevel="0" collapsed="false">
      <c r="A402" s="24"/>
      <c r="B402" s="25"/>
      <c r="C402" s="26"/>
      <c r="D402" s="210" t="s">
        <v>155</v>
      </c>
      <c r="E402" s="26"/>
      <c r="F402" s="211" t="s">
        <v>605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5</v>
      </c>
      <c r="AU402" s="3" t="s">
        <v>82</v>
      </c>
    </row>
    <row r="403" s="215" customFormat="true" ht="11.25" hidden="false" customHeight="false" outlineLevel="0" collapsed="false">
      <c r="B403" s="216"/>
      <c r="C403" s="217"/>
      <c r="D403" s="218" t="s">
        <v>157</v>
      </c>
      <c r="E403" s="219"/>
      <c r="F403" s="220" t="s">
        <v>606</v>
      </c>
      <c r="G403" s="217"/>
      <c r="H403" s="221" t="n">
        <v>780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57</v>
      </c>
      <c r="AU403" s="227" t="s">
        <v>82</v>
      </c>
      <c r="AV403" s="215" t="s">
        <v>82</v>
      </c>
      <c r="AW403" s="215" t="s">
        <v>33</v>
      </c>
      <c r="AX403" s="215" t="s">
        <v>80</v>
      </c>
      <c r="AY403" s="227" t="s">
        <v>146</v>
      </c>
    </row>
    <row r="404" s="31" customFormat="true" ht="16.5" hidden="false" customHeight="true" outlineLevel="0" collapsed="false">
      <c r="A404" s="24"/>
      <c r="B404" s="25"/>
      <c r="C404" s="197" t="s">
        <v>607</v>
      </c>
      <c r="D404" s="197" t="s">
        <v>148</v>
      </c>
      <c r="E404" s="198" t="s">
        <v>608</v>
      </c>
      <c r="F404" s="199" t="s">
        <v>609</v>
      </c>
      <c r="G404" s="200" t="s">
        <v>214</v>
      </c>
      <c r="H404" s="201" t="n">
        <v>13</v>
      </c>
      <c r="I404" s="202"/>
      <c r="J404" s="203" t="n">
        <f aca="false">ROUND(I404*H404,2)</f>
        <v>0</v>
      </c>
      <c r="K404" s="199" t="s">
        <v>152</v>
      </c>
      <c r="L404" s="30"/>
      <c r="M404" s="204"/>
      <c r="N404" s="205" t="s">
        <v>43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3</v>
      </c>
      <c r="AT404" s="208" t="s">
        <v>148</v>
      </c>
      <c r="AU404" s="208" t="s">
        <v>82</v>
      </c>
      <c r="AY404" s="3" t="s">
        <v>146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0</v>
      </c>
      <c r="BK404" s="209" t="n">
        <f aca="false">ROUND(I404*H404,2)</f>
        <v>0</v>
      </c>
      <c r="BL404" s="3" t="s">
        <v>153</v>
      </c>
      <c r="BM404" s="208" t="s">
        <v>610</v>
      </c>
    </row>
    <row r="405" s="31" customFormat="true" ht="11.25" hidden="false" customHeight="false" outlineLevel="0" collapsed="false">
      <c r="A405" s="24"/>
      <c r="B405" s="25"/>
      <c r="C405" s="26"/>
      <c r="D405" s="210" t="s">
        <v>155</v>
      </c>
      <c r="E405" s="26"/>
      <c r="F405" s="211" t="s">
        <v>611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5</v>
      </c>
      <c r="AU405" s="3" t="s">
        <v>82</v>
      </c>
    </row>
    <row r="406" s="31" customFormat="true" ht="24" hidden="false" customHeight="true" outlineLevel="0" collapsed="false">
      <c r="A406" s="24"/>
      <c r="B406" s="25"/>
      <c r="C406" s="197" t="s">
        <v>612</v>
      </c>
      <c r="D406" s="197" t="s">
        <v>148</v>
      </c>
      <c r="E406" s="198" t="s">
        <v>613</v>
      </c>
      <c r="F406" s="199" t="s">
        <v>614</v>
      </c>
      <c r="G406" s="200" t="s">
        <v>179</v>
      </c>
      <c r="H406" s="201" t="n">
        <v>36.6</v>
      </c>
      <c r="I406" s="202"/>
      <c r="J406" s="203" t="n">
        <f aca="false">ROUND(I406*H406,2)</f>
        <v>0</v>
      </c>
      <c r="K406" s="199" t="s">
        <v>152</v>
      </c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.00013</v>
      </c>
      <c r="R406" s="206" t="n">
        <f aca="false">Q406*H406</f>
        <v>0.004758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3</v>
      </c>
      <c r="AT406" s="208" t="s">
        <v>148</v>
      </c>
      <c r="AU406" s="208" t="s">
        <v>82</v>
      </c>
      <c r="AY406" s="3" t="s">
        <v>14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2)</f>
        <v>0</v>
      </c>
      <c r="BL406" s="3" t="s">
        <v>153</v>
      </c>
      <c r="BM406" s="208" t="s">
        <v>615</v>
      </c>
    </row>
    <row r="407" s="31" customFormat="true" ht="11.25" hidden="false" customHeight="false" outlineLevel="0" collapsed="false">
      <c r="A407" s="24"/>
      <c r="B407" s="25"/>
      <c r="C407" s="26"/>
      <c r="D407" s="210" t="s">
        <v>155</v>
      </c>
      <c r="E407" s="26"/>
      <c r="F407" s="211" t="s">
        <v>616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5</v>
      </c>
      <c r="AU407" s="3" t="s">
        <v>82</v>
      </c>
    </row>
    <row r="408" s="215" customFormat="true" ht="11.25" hidden="false" customHeight="false" outlineLevel="0" collapsed="false">
      <c r="B408" s="216"/>
      <c r="C408" s="217"/>
      <c r="D408" s="218" t="s">
        <v>157</v>
      </c>
      <c r="E408" s="219"/>
      <c r="F408" s="220" t="s">
        <v>617</v>
      </c>
      <c r="G408" s="217"/>
      <c r="H408" s="221" t="n">
        <v>13.5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7</v>
      </c>
      <c r="AU408" s="227" t="s">
        <v>82</v>
      </c>
      <c r="AV408" s="215" t="s">
        <v>82</v>
      </c>
      <c r="AW408" s="215" t="s">
        <v>33</v>
      </c>
      <c r="AX408" s="215" t="s">
        <v>72</v>
      </c>
      <c r="AY408" s="227" t="s">
        <v>146</v>
      </c>
    </row>
    <row r="409" s="215" customFormat="true" ht="11.25" hidden="false" customHeight="false" outlineLevel="0" collapsed="false">
      <c r="B409" s="216"/>
      <c r="C409" s="217"/>
      <c r="D409" s="218" t="s">
        <v>157</v>
      </c>
      <c r="E409" s="219"/>
      <c r="F409" s="220" t="s">
        <v>618</v>
      </c>
      <c r="G409" s="217"/>
      <c r="H409" s="221" t="n">
        <v>23.1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57</v>
      </c>
      <c r="AU409" s="227" t="s">
        <v>82</v>
      </c>
      <c r="AV409" s="215" t="s">
        <v>82</v>
      </c>
      <c r="AW409" s="215" t="s">
        <v>33</v>
      </c>
      <c r="AX409" s="215" t="s">
        <v>72</v>
      </c>
      <c r="AY409" s="227" t="s">
        <v>146</v>
      </c>
    </row>
    <row r="410" s="249" customFormat="true" ht="11.25" hidden="false" customHeight="false" outlineLevel="0" collapsed="false">
      <c r="B410" s="250"/>
      <c r="C410" s="251"/>
      <c r="D410" s="218" t="s">
        <v>157</v>
      </c>
      <c r="E410" s="252"/>
      <c r="F410" s="253" t="s">
        <v>256</v>
      </c>
      <c r="G410" s="251"/>
      <c r="H410" s="254" t="n">
        <v>36.6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57</v>
      </c>
      <c r="AU410" s="260" t="s">
        <v>82</v>
      </c>
      <c r="AV410" s="249" t="s">
        <v>153</v>
      </c>
      <c r="AW410" s="249" t="s">
        <v>33</v>
      </c>
      <c r="AX410" s="249" t="s">
        <v>80</v>
      </c>
      <c r="AY410" s="260" t="s">
        <v>146</v>
      </c>
    </row>
    <row r="411" s="31" customFormat="true" ht="16.5" hidden="false" customHeight="true" outlineLevel="0" collapsed="false">
      <c r="A411" s="24"/>
      <c r="B411" s="25"/>
      <c r="C411" s="197" t="s">
        <v>619</v>
      </c>
      <c r="D411" s="197" t="s">
        <v>148</v>
      </c>
      <c r="E411" s="198" t="s">
        <v>620</v>
      </c>
      <c r="F411" s="199" t="s">
        <v>621</v>
      </c>
      <c r="G411" s="200" t="s">
        <v>565</v>
      </c>
      <c r="H411" s="201" t="n">
        <v>1</v>
      </c>
      <c r="I411" s="202"/>
      <c r="J411" s="203" t="n">
        <f aca="false">ROUND(I411*H411,2)</f>
        <v>0</v>
      </c>
      <c r="K411" s="199"/>
      <c r="L411" s="30"/>
      <c r="M411" s="204"/>
      <c r="N411" s="205" t="s">
        <v>43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3</v>
      </c>
      <c r="AT411" s="208" t="s">
        <v>148</v>
      </c>
      <c r="AU411" s="208" t="s">
        <v>82</v>
      </c>
      <c r="AY411" s="3" t="s">
        <v>146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0</v>
      </c>
      <c r="BK411" s="209" t="n">
        <f aca="false">ROUND(I411*H411,2)</f>
        <v>0</v>
      </c>
      <c r="BL411" s="3" t="s">
        <v>153</v>
      </c>
      <c r="BM411" s="208" t="s">
        <v>622</v>
      </c>
    </row>
    <row r="412" s="180" customFormat="true" ht="22.5" hidden="false" customHeight="true" outlineLevel="0" collapsed="false">
      <c r="B412" s="181"/>
      <c r="C412" s="182"/>
      <c r="D412" s="183" t="s">
        <v>71</v>
      </c>
      <c r="E412" s="195" t="s">
        <v>623</v>
      </c>
      <c r="F412" s="195" t="s">
        <v>624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55)</f>
        <v>0</v>
      </c>
      <c r="Q412" s="189"/>
      <c r="R412" s="190" t="n">
        <f aca="false">SUM(R413:R455)</f>
        <v>0.00126</v>
      </c>
      <c r="S412" s="189"/>
      <c r="T412" s="191" t="n">
        <f aca="false">SUM(T413:T455)</f>
        <v>37.258086</v>
      </c>
      <c r="AR412" s="192" t="s">
        <v>80</v>
      </c>
      <c r="AT412" s="193" t="s">
        <v>71</v>
      </c>
      <c r="AU412" s="193" t="s">
        <v>80</v>
      </c>
      <c r="AY412" s="192" t="s">
        <v>146</v>
      </c>
      <c r="BK412" s="194" t="n">
        <f aca="false">SUM(BK413:BK455)</f>
        <v>0</v>
      </c>
    </row>
    <row r="413" s="31" customFormat="true" ht="16.5" hidden="false" customHeight="true" outlineLevel="0" collapsed="false">
      <c r="A413" s="24"/>
      <c r="B413" s="25"/>
      <c r="C413" s="197" t="s">
        <v>625</v>
      </c>
      <c r="D413" s="197" t="s">
        <v>148</v>
      </c>
      <c r="E413" s="198" t="s">
        <v>626</v>
      </c>
      <c r="F413" s="199" t="s">
        <v>627</v>
      </c>
      <c r="G413" s="200" t="s">
        <v>162</v>
      </c>
      <c r="H413" s="201" t="n">
        <v>0.231</v>
      </c>
      <c r="I413" s="202"/>
      <c r="J413" s="203" t="n">
        <f aca="false">ROUND(I413*H413,2)</f>
        <v>0</v>
      </c>
      <c r="K413" s="199" t="s">
        <v>152</v>
      </c>
      <c r="L413" s="30"/>
      <c r="M413" s="204"/>
      <c r="N413" s="205" t="s">
        <v>43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2.4</v>
      </c>
      <c r="T413" s="207" t="n">
        <f aca="false">S413*H413</f>
        <v>0.5544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3</v>
      </c>
      <c r="AT413" s="208" t="s">
        <v>148</v>
      </c>
      <c r="AU413" s="208" t="s">
        <v>82</v>
      </c>
      <c r="AY413" s="3" t="s">
        <v>146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0</v>
      </c>
      <c r="BK413" s="209" t="n">
        <f aca="false">ROUND(I413*H413,2)</f>
        <v>0</v>
      </c>
      <c r="BL413" s="3" t="s">
        <v>153</v>
      </c>
      <c r="BM413" s="208" t="s">
        <v>628</v>
      </c>
    </row>
    <row r="414" s="31" customFormat="true" ht="11.25" hidden="false" customHeight="false" outlineLevel="0" collapsed="false">
      <c r="A414" s="24"/>
      <c r="B414" s="25"/>
      <c r="C414" s="26"/>
      <c r="D414" s="210" t="s">
        <v>155</v>
      </c>
      <c r="E414" s="26"/>
      <c r="F414" s="211" t="s">
        <v>629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5</v>
      </c>
      <c r="AU414" s="3" t="s">
        <v>82</v>
      </c>
    </row>
    <row r="415" s="215" customFormat="true" ht="11.25" hidden="false" customHeight="false" outlineLevel="0" collapsed="false">
      <c r="B415" s="216"/>
      <c r="C415" s="217"/>
      <c r="D415" s="218" t="s">
        <v>157</v>
      </c>
      <c r="E415" s="219"/>
      <c r="F415" s="220" t="s">
        <v>630</v>
      </c>
      <c r="G415" s="217"/>
      <c r="H415" s="221" t="n">
        <v>0.231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57</v>
      </c>
      <c r="AU415" s="227" t="s">
        <v>82</v>
      </c>
      <c r="AV415" s="215" t="s">
        <v>82</v>
      </c>
      <c r="AW415" s="215" t="s">
        <v>33</v>
      </c>
      <c r="AX415" s="215" t="s">
        <v>80</v>
      </c>
      <c r="AY415" s="227" t="s">
        <v>146</v>
      </c>
    </row>
    <row r="416" s="31" customFormat="true" ht="24" hidden="false" customHeight="true" outlineLevel="0" collapsed="false">
      <c r="A416" s="24"/>
      <c r="B416" s="25"/>
      <c r="C416" s="197" t="s">
        <v>631</v>
      </c>
      <c r="D416" s="197" t="s">
        <v>148</v>
      </c>
      <c r="E416" s="198" t="s">
        <v>632</v>
      </c>
      <c r="F416" s="199" t="s">
        <v>633</v>
      </c>
      <c r="G416" s="200" t="s">
        <v>179</v>
      </c>
      <c r="H416" s="201" t="n">
        <v>3.145</v>
      </c>
      <c r="I416" s="202"/>
      <c r="J416" s="203" t="n">
        <f aca="false">ROUND(I416*H416,2)</f>
        <v>0</v>
      </c>
      <c r="K416" s="199" t="s">
        <v>152</v>
      </c>
      <c r="L416" s="30"/>
      <c r="M416" s="204"/>
      <c r="N416" s="205" t="s">
        <v>43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.038</v>
      </c>
      <c r="T416" s="207" t="n">
        <f aca="false">S416*H416</f>
        <v>0.11951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3</v>
      </c>
      <c r="AT416" s="208" t="s">
        <v>148</v>
      </c>
      <c r="AU416" s="208" t="s">
        <v>82</v>
      </c>
      <c r="AY416" s="3" t="s">
        <v>146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0</v>
      </c>
      <c r="BK416" s="209" t="n">
        <f aca="false">ROUND(I416*H416,2)</f>
        <v>0</v>
      </c>
      <c r="BL416" s="3" t="s">
        <v>153</v>
      </c>
      <c r="BM416" s="208" t="s">
        <v>634</v>
      </c>
    </row>
    <row r="417" s="31" customFormat="true" ht="11.25" hidden="false" customHeight="false" outlineLevel="0" collapsed="false">
      <c r="A417" s="24"/>
      <c r="B417" s="25"/>
      <c r="C417" s="26"/>
      <c r="D417" s="210" t="s">
        <v>155</v>
      </c>
      <c r="E417" s="26"/>
      <c r="F417" s="211" t="s">
        <v>635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5</v>
      </c>
      <c r="AU417" s="3" t="s">
        <v>82</v>
      </c>
    </row>
    <row r="418" s="215" customFormat="true" ht="11.25" hidden="false" customHeight="false" outlineLevel="0" collapsed="false">
      <c r="B418" s="216"/>
      <c r="C418" s="217"/>
      <c r="D418" s="218" t="s">
        <v>157</v>
      </c>
      <c r="E418" s="219"/>
      <c r="F418" s="220" t="s">
        <v>636</v>
      </c>
      <c r="G418" s="217"/>
      <c r="H418" s="221" t="n">
        <v>1.21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57</v>
      </c>
      <c r="AU418" s="227" t="s">
        <v>82</v>
      </c>
      <c r="AV418" s="215" t="s">
        <v>82</v>
      </c>
      <c r="AW418" s="215" t="s">
        <v>33</v>
      </c>
      <c r="AX418" s="215" t="s">
        <v>72</v>
      </c>
      <c r="AY418" s="227" t="s">
        <v>146</v>
      </c>
    </row>
    <row r="419" s="215" customFormat="true" ht="11.25" hidden="false" customHeight="false" outlineLevel="0" collapsed="false">
      <c r="B419" s="216"/>
      <c r="C419" s="217"/>
      <c r="D419" s="218" t="s">
        <v>157</v>
      </c>
      <c r="E419" s="219"/>
      <c r="F419" s="220" t="s">
        <v>637</v>
      </c>
      <c r="G419" s="217"/>
      <c r="H419" s="221" t="n">
        <v>1.935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57</v>
      </c>
      <c r="AU419" s="227" t="s">
        <v>82</v>
      </c>
      <c r="AV419" s="215" t="s">
        <v>82</v>
      </c>
      <c r="AW419" s="215" t="s">
        <v>33</v>
      </c>
      <c r="AX419" s="215" t="s">
        <v>72</v>
      </c>
      <c r="AY419" s="227" t="s">
        <v>146</v>
      </c>
    </row>
    <row r="420" s="249" customFormat="true" ht="11.25" hidden="false" customHeight="false" outlineLevel="0" collapsed="false">
      <c r="B420" s="250"/>
      <c r="C420" s="251"/>
      <c r="D420" s="218" t="s">
        <v>157</v>
      </c>
      <c r="E420" s="252"/>
      <c r="F420" s="253" t="s">
        <v>256</v>
      </c>
      <c r="G420" s="251"/>
      <c r="H420" s="254" t="n">
        <v>3.145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57</v>
      </c>
      <c r="AU420" s="260" t="s">
        <v>82</v>
      </c>
      <c r="AV420" s="249" t="s">
        <v>153</v>
      </c>
      <c r="AW420" s="249" t="s">
        <v>33</v>
      </c>
      <c r="AX420" s="249" t="s">
        <v>80</v>
      </c>
      <c r="AY420" s="260" t="s">
        <v>146</v>
      </c>
    </row>
    <row r="421" s="31" customFormat="true" ht="24" hidden="false" customHeight="true" outlineLevel="0" collapsed="false">
      <c r="A421" s="24"/>
      <c r="B421" s="25"/>
      <c r="C421" s="197" t="s">
        <v>638</v>
      </c>
      <c r="D421" s="197" t="s">
        <v>148</v>
      </c>
      <c r="E421" s="198" t="s">
        <v>639</v>
      </c>
      <c r="F421" s="199" t="s">
        <v>640</v>
      </c>
      <c r="G421" s="200" t="s">
        <v>179</v>
      </c>
      <c r="H421" s="201" t="n">
        <v>15.018</v>
      </c>
      <c r="I421" s="202"/>
      <c r="J421" s="203" t="n">
        <f aca="false">ROUND(I421*H421,2)</f>
        <v>0</v>
      </c>
      <c r="K421" s="199" t="s">
        <v>152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.032</v>
      </c>
      <c r="T421" s="207" t="n">
        <f aca="false">S421*H421</f>
        <v>0.480576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3</v>
      </c>
      <c r="AT421" s="208" t="s">
        <v>148</v>
      </c>
      <c r="AU421" s="208" t="s">
        <v>82</v>
      </c>
      <c r="AY421" s="3" t="s">
        <v>146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153</v>
      </c>
      <c r="BM421" s="208" t="s">
        <v>641</v>
      </c>
    </row>
    <row r="422" s="31" customFormat="true" ht="11.25" hidden="false" customHeight="false" outlineLevel="0" collapsed="false">
      <c r="A422" s="24"/>
      <c r="B422" s="25"/>
      <c r="C422" s="26"/>
      <c r="D422" s="210" t="s">
        <v>155</v>
      </c>
      <c r="E422" s="26"/>
      <c r="F422" s="211" t="s">
        <v>64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5</v>
      </c>
      <c r="AU422" s="3" t="s">
        <v>82</v>
      </c>
    </row>
    <row r="423" s="215" customFormat="true" ht="11.25" hidden="false" customHeight="false" outlineLevel="0" collapsed="false">
      <c r="B423" s="216"/>
      <c r="C423" s="217"/>
      <c r="D423" s="218" t="s">
        <v>157</v>
      </c>
      <c r="E423" s="219"/>
      <c r="F423" s="220" t="s">
        <v>643</v>
      </c>
      <c r="G423" s="217"/>
      <c r="H423" s="221" t="n">
        <v>15.018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57</v>
      </c>
      <c r="AU423" s="227" t="s">
        <v>82</v>
      </c>
      <c r="AV423" s="215" t="s">
        <v>82</v>
      </c>
      <c r="AW423" s="215" t="s">
        <v>33</v>
      </c>
      <c r="AX423" s="215" t="s">
        <v>80</v>
      </c>
      <c r="AY423" s="227" t="s">
        <v>146</v>
      </c>
    </row>
    <row r="424" s="31" customFormat="true" ht="24" hidden="false" customHeight="true" outlineLevel="0" collapsed="false">
      <c r="A424" s="24"/>
      <c r="B424" s="25"/>
      <c r="C424" s="197" t="s">
        <v>644</v>
      </c>
      <c r="D424" s="197" t="s">
        <v>148</v>
      </c>
      <c r="E424" s="198" t="s">
        <v>645</v>
      </c>
      <c r="F424" s="199" t="s">
        <v>646</v>
      </c>
      <c r="G424" s="200" t="s">
        <v>179</v>
      </c>
      <c r="H424" s="201" t="n">
        <v>1.1</v>
      </c>
      <c r="I424" s="202"/>
      <c r="J424" s="203" t="n">
        <f aca="false">ROUND(I424*H424,2)</f>
        <v>0</v>
      </c>
      <c r="K424" s="199" t="s">
        <v>152</v>
      </c>
      <c r="L424" s="30"/>
      <c r="M424" s="204"/>
      <c r="N424" s="205" t="s">
        <v>43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.076</v>
      </c>
      <c r="T424" s="207" t="n">
        <f aca="false">S424*H424</f>
        <v>0.0836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3</v>
      </c>
      <c r="AT424" s="208" t="s">
        <v>148</v>
      </c>
      <c r="AU424" s="208" t="s">
        <v>82</v>
      </c>
      <c r="AY424" s="3" t="s">
        <v>14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0</v>
      </c>
      <c r="BK424" s="209" t="n">
        <f aca="false">ROUND(I424*H424,2)</f>
        <v>0</v>
      </c>
      <c r="BL424" s="3" t="s">
        <v>153</v>
      </c>
      <c r="BM424" s="208" t="s">
        <v>647</v>
      </c>
    </row>
    <row r="425" s="31" customFormat="true" ht="11.25" hidden="false" customHeight="false" outlineLevel="0" collapsed="false">
      <c r="A425" s="24"/>
      <c r="B425" s="25"/>
      <c r="C425" s="26"/>
      <c r="D425" s="210" t="s">
        <v>155</v>
      </c>
      <c r="E425" s="26"/>
      <c r="F425" s="211" t="s">
        <v>648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5</v>
      </c>
      <c r="AU425" s="3" t="s">
        <v>82</v>
      </c>
    </row>
    <row r="426" s="215" customFormat="true" ht="11.25" hidden="false" customHeight="false" outlineLevel="0" collapsed="false">
      <c r="B426" s="216"/>
      <c r="C426" s="217"/>
      <c r="D426" s="218" t="s">
        <v>157</v>
      </c>
      <c r="E426" s="219"/>
      <c r="F426" s="220" t="s">
        <v>649</v>
      </c>
      <c r="G426" s="217"/>
      <c r="H426" s="221" t="n">
        <v>1.1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57</v>
      </c>
      <c r="AU426" s="227" t="s">
        <v>82</v>
      </c>
      <c r="AV426" s="215" t="s">
        <v>82</v>
      </c>
      <c r="AW426" s="215" t="s">
        <v>33</v>
      </c>
      <c r="AX426" s="215" t="s">
        <v>80</v>
      </c>
      <c r="AY426" s="227" t="s">
        <v>146</v>
      </c>
    </row>
    <row r="427" s="31" customFormat="true" ht="24" hidden="false" customHeight="true" outlineLevel="0" collapsed="false">
      <c r="A427" s="24"/>
      <c r="B427" s="25"/>
      <c r="C427" s="197" t="s">
        <v>650</v>
      </c>
      <c r="D427" s="197" t="s">
        <v>148</v>
      </c>
      <c r="E427" s="198" t="s">
        <v>651</v>
      </c>
      <c r="F427" s="199" t="s">
        <v>652</v>
      </c>
      <c r="G427" s="200" t="s">
        <v>151</v>
      </c>
      <c r="H427" s="201" t="n">
        <v>52</v>
      </c>
      <c r="I427" s="202"/>
      <c r="J427" s="203" t="n">
        <f aca="false">ROUND(I427*H427,2)</f>
        <v>0</v>
      </c>
      <c r="K427" s="199" t="s">
        <v>152</v>
      </c>
      <c r="L427" s="30"/>
      <c r="M427" s="204"/>
      <c r="N427" s="205" t="s">
        <v>43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.009</v>
      </c>
      <c r="T427" s="207" t="n">
        <f aca="false">S427*H427</f>
        <v>0.468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3</v>
      </c>
      <c r="AT427" s="208" t="s">
        <v>148</v>
      </c>
      <c r="AU427" s="208" t="s">
        <v>82</v>
      </c>
      <c r="AY427" s="3" t="s">
        <v>14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0</v>
      </c>
      <c r="BK427" s="209" t="n">
        <f aca="false">ROUND(I427*H427,2)</f>
        <v>0</v>
      </c>
      <c r="BL427" s="3" t="s">
        <v>153</v>
      </c>
      <c r="BM427" s="208" t="s">
        <v>653</v>
      </c>
    </row>
    <row r="428" s="31" customFormat="true" ht="11.25" hidden="false" customHeight="false" outlineLevel="0" collapsed="false">
      <c r="A428" s="24"/>
      <c r="B428" s="25"/>
      <c r="C428" s="26"/>
      <c r="D428" s="210" t="s">
        <v>155</v>
      </c>
      <c r="E428" s="26"/>
      <c r="F428" s="211" t="s">
        <v>654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5</v>
      </c>
      <c r="AU428" s="3" t="s">
        <v>82</v>
      </c>
    </row>
    <row r="429" s="215" customFormat="true" ht="11.25" hidden="false" customHeight="false" outlineLevel="0" collapsed="false">
      <c r="B429" s="216"/>
      <c r="C429" s="217"/>
      <c r="D429" s="218" t="s">
        <v>157</v>
      </c>
      <c r="E429" s="219"/>
      <c r="F429" s="220" t="s">
        <v>655</v>
      </c>
      <c r="G429" s="217"/>
      <c r="H429" s="221" t="n">
        <v>52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57</v>
      </c>
      <c r="AU429" s="227" t="s">
        <v>82</v>
      </c>
      <c r="AV429" s="215" t="s">
        <v>82</v>
      </c>
      <c r="AW429" s="215" t="s">
        <v>33</v>
      </c>
      <c r="AX429" s="215" t="s">
        <v>80</v>
      </c>
      <c r="AY429" s="227" t="s">
        <v>146</v>
      </c>
    </row>
    <row r="430" s="31" customFormat="true" ht="16.5" hidden="false" customHeight="true" outlineLevel="0" collapsed="false">
      <c r="A430" s="24"/>
      <c r="B430" s="25"/>
      <c r="C430" s="197" t="s">
        <v>656</v>
      </c>
      <c r="D430" s="197" t="s">
        <v>148</v>
      </c>
      <c r="E430" s="198" t="s">
        <v>657</v>
      </c>
      <c r="F430" s="199" t="s">
        <v>658</v>
      </c>
      <c r="G430" s="200" t="s">
        <v>214</v>
      </c>
      <c r="H430" s="201" t="n">
        <v>21</v>
      </c>
      <c r="I430" s="202"/>
      <c r="J430" s="203" t="n">
        <f aca="false">ROUND(I430*H430,2)</f>
        <v>0</v>
      </c>
      <c r="K430" s="199" t="s">
        <v>152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6E-005</v>
      </c>
      <c r="R430" s="206" t="n">
        <f aca="false">Q430*H430</f>
        <v>0.00126</v>
      </c>
      <c r="S430" s="206" t="n">
        <v>0.002</v>
      </c>
      <c r="T430" s="207" t="n">
        <f aca="false">S430*H430</f>
        <v>0.042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3</v>
      </c>
      <c r="AT430" s="208" t="s">
        <v>148</v>
      </c>
      <c r="AU430" s="208" t="s">
        <v>82</v>
      </c>
      <c r="AY430" s="3" t="s">
        <v>146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2)</f>
        <v>0</v>
      </c>
      <c r="BL430" s="3" t="s">
        <v>153</v>
      </c>
      <c r="BM430" s="208" t="s">
        <v>659</v>
      </c>
    </row>
    <row r="431" s="31" customFormat="true" ht="11.25" hidden="false" customHeight="false" outlineLevel="0" collapsed="false">
      <c r="A431" s="24"/>
      <c r="B431" s="25"/>
      <c r="C431" s="26"/>
      <c r="D431" s="210" t="s">
        <v>155</v>
      </c>
      <c r="E431" s="26"/>
      <c r="F431" s="211" t="s">
        <v>660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5</v>
      </c>
      <c r="AU431" s="3" t="s">
        <v>82</v>
      </c>
    </row>
    <row r="432" s="215" customFormat="true" ht="11.25" hidden="false" customHeight="false" outlineLevel="0" collapsed="false">
      <c r="B432" s="216"/>
      <c r="C432" s="217"/>
      <c r="D432" s="218" t="s">
        <v>157</v>
      </c>
      <c r="E432" s="219"/>
      <c r="F432" s="220" t="s">
        <v>661</v>
      </c>
      <c r="G432" s="217"/>
      <c r="H432" s="221" t="n">
        <v>21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57</v>
      </c>
      <c r="AU432" s="227" t="s">
        <v>82</v>
      </c>
      <c r="AV432" s="215" t="s">
        <v>82</v>
      </c>
      <c r="AW432" s="215" t="s">
        <v>33</v>
      </c>
      <c r="AX432" s="215" t="s">
        <v>80</v>
      </c>
      <c r="AY432" s="227" t="s">
        <v>146</v>
      </c>
    </row>
    <row r="433" s="31" customFormat="true" ht="24" hidden="false" customHeight="true" outlineLevel="0" collapsed="false">
      <c r="A433" s="24"/>
      <c r="B433" s="25"/>
      <c r="C433" s="197" t="s">
        <v>662</v>
      </c>
      <c r="D433" s="197" t="s">
        <v>148</v>
      </c>
      <c r="E433" s="198" t="s">
        <v>663</v>
      </c>
      <c r="F433" s="199" t="s">
        <v>664</v>
      </c>
      <c r="G433" s="200" t="s">
        <v>179</v>
      </c>
      <c r="H433" s="201" t="n">
        <v>270</v>
      </c>
      <c r="I433" s="202"/>
      <c r="J433" s="203" t="n">
        <f aca="false">ROUND(I433*H433,2)</f>
        <v>0</v>
      </c>
      <c r="K433" s="199" t="s">
        <v>152</v>
      </c>
      <c r="L433" s="30"/>
      <c r="M433" s="204"/>
      <c r="N433" s="205" t="s">
        <v>43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.059</v>
      </c>
      <c r="T433" s="207" t="n">
        <f aca="false">S433*H433</f>
        <v>15.93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3</v>
      </c>
      <c r="AT433" s="208" t="s">
        <v>148</v>
      </c>
      <c r="AU433" s="208" t="s">
        <v>82</v>
      </c>
      <c r="AY433" s="3" t="s">
        <v>146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0</v>
      </c>
      <c r="BK433" s="209" t="n">
        <f aca="false">ROUND(I433*H433,2)</f>
        <v>0</v>
      </c>
      <c r="BL433" s="3" t="s">
        <v>153</v>
      </c>
      <c r="BM433" s="208" t="s">
        <v>665</v>
      </c>
    </row>
    <row r="434" s="31" customFormat="true" ht="11.25" hidden="false" customHeight="false" outlineLevel="0" collapsed="false">
      <c r="A434" s="24"/>
      <c r="B434" s="25"/>
      <c r="C434" s="26"/>
      <c r="D434" s="210" t="s">
        <v>155</v>
      </c>
      <c r="E434" s="26"/>
      <c r="F434" s="211" t="s">
        <v>666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5</v>
      </c>
      <c r="AU434" s="3" t="s">
        <v>82</v>
      </c>
    </row>
    <row r="435" s="238" customFormat="true" ht="11.25" hidden="false" customHeight="false" outlineLevel="0" collapsed="false">
      <c r="B435" s="239"/>
      <c r="C435" s="240"/>
      <c r="D435" s="218" t="s">
        <v>157</v>
      </c>
      <c r="E435" s="241"/>
      <c r="F435" s="242" t="s">
        <v>449</v>
      </c>
      <c r="G435" s="240"/>
      <c r="H435" s="241"/>
      <c r="I435" s="243"/>
      <c r="J435" s="240"/>
      <c r="K435" s="240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57</v>
      </c>
      <c r="AU435" s="248" t="s">
        <v>82</v>
      </c>
      <c r="AV435" s="238" t="s">
        <v>80</v>
      </c>
      <c r="AW435" s="238" t="s">
        <v>33</v>
      </c>
      <c r="AX435" s="238" t="s">
        <v>72</v>
      </c>
      <c r="AY435" s="248" t="s">
        <v>146</v>
      </c>
    </row>
    <row r="436" s="215" customFormat="true" ht="11.25" hidden="false" customHeight="false" outlineLevel="0" collapsed="false">
      <c r="B436" s="216"/>
      <c r="C436" s="217"/>
      <c r="D436" s="218" t="s">
        <v>157</v>
      </c>
      <c r="E436" s="219"/>
      <c r="F436" s="220" t="s">
        <v>667</v>
      </c>
      <c r="G436" s="217"/>
      <c r="H436" s="221" t="n">
        <v>270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57</v>
      </c>
      <c r="AU436" s="227" t="s">
        <v>82</v>
      </c>
      <c r="AV436" s="215" t="s">
        <v>82</v>
      </c>
      <c r="AW436" s="215" t="s">
        <v>33</v>
      </c>
      <c r="AX436" s="215" t="s">
        <v>80</v>
      </c>
      <c r="AY436" s="227" t="s">
        <v>146</v>
      </c>
    </row>
    <row r="437" s="31" customFormat="true" ht="24" hidden="false" customHeight="true" outlineLevel="0" collapsed="false">
      <c r="A437" s="24"/>
      <c r="B437" s="25"/>
      <c r="C437" s="197" t="s">
        <v>668</v>
      </c>
      <c r="D437" s="197" t="s">
        <v>148</v>
      </c>
      <c r="E437" s="198" t="s">
        <v>669</v>
      </c>
      <c r="F437" s="199" t="s">
        <v>670</v>
      </c>
      <c r="G437" s="200" t="s">
        <v>179</v>
      </c>
      <c r="H437" s="201" t="n">
        <v>220</v>
      </c>
      <c r="I437" s="202"/>
      <c r="J437" s="203" t="n">
        <f aca="false">ROUND(I437*H437,2)</f>
        <v>0</v>
      </c>
      <c r="K437" s="199" t="s">
        <v>152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.089</v>
      </c>
      <c r="T437" s="207" t="n">
        <f aca="false">S437*H437</f>
        <v>19.58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3</v>
      </c>
      <c r="AT437" s="208" t="s">
        <v>148</v>
      </c>
      <c r="AU437" s="208" t="s">
        <v>82</v>
      </c>
      <c r="AY437" s="3" t="s">
        <v>14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153</v>
      </c>
      <c r="BM437" s="208" t="s">
        <v>671</v>
      </c>
    </row>
    <row r="438" s="31" customFormat="true" ht="11.25" hidden="false" customHeight="false" outlineLevel="0" collapsed="false">
      <c r="A438" s="24"/>
      <c r="B438" s="25"/>
      <c r="C438" s="26"/>
      <c r="D438" s="210" t="s">
        <v>155</v>
      </c>
      <c r="E438" s="26"/>
      <c r="F438" s="211" t="s">
        <v>672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5</v>
      </c>
      <c r="AU438" s="3" t="s">
        <v>82</v>
      </c>
    </row>
    <row r="439" s="238" customFormat="true" ht="11.25" hidden="false" customHeight="false" outlineLevel="0" collapsed="false">
      <c r="B439" s="239"/>
      <c r="C439" s="240"/>
      <c r="D439" s="218" t="s">
        <v>157</v>
      </c>
      <c r="E439" s="241"/>
      <c r="F439" s="242" t="s">
        <v>449</v>
      </c>
      <c r="G439" s="240"/>
      <c r="H439" s="241"/>
      <c r="I439" s="243"/>
      <c r="J439" s="240"/>
      <c r="K439" s="240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57</v>
      </c>
      <c r="AU439" s="248" t="s">
        <v>82</v>
      </c>
      <c r="AV439" s="238" t="s">
        <v>80</v>
      </c>
      <c r="AW439" s="238" t="s">
        <v>33</v>
      </c>
      <c r="AX439" s="238" t="s">
        <v>72</v>
      </c>
      <c r="AY439" s="248" t="s">
        <v>146</v>
      </c>
    </row>
    <row r="440" s="215" customFormat="true" ht="11.25" hidden="false" customHeight="false" outlineLevel="0" collapsed="false">
      <c r="B440" s="216"/>
      <c r="C440" s="217"/>
      <c r="D440" s="218" t="s">
        <v>157</v>
      </c>
      <c r="E440" s="219"/>
      <c r="F440" s="220" t="s">
        <v>673</v>
      </c>
      <c r="G440" s="217"/>
      <c r="H440" s="221" t="n">
        <v>220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57</v>
      </c>
      <c r="AU440" s="227" t="s">
        <v>82</v>
      </c>
      <c r="AV440" s="215" t="s">
        <v>82</v>
      </c>
      <c r="AW440" s="215" t="s">
        <v>33</v>
      </c>
      <c r="AX440" s="215" t="s">
        <v>80</v>
      </c>
      <c r="AY440" s="227" t="s">
        <v>146</v>
      </c>
    </row>
    <row r="441" s="31" customFormat="true" ht="24" hidden="false" customHeight="true" outlineLevel="0" collapsed="false">
      <c r="A441" s="24"/>
      <c r="B441" s="25"/>
      <c r="C441" s="197" t="s">
        <v>674</v>
      </c>
      <c r="D441" s="197" t="s">
        <v>148</v>
      </c>
      <c r="E441" s="198" t="s">
        <v>675</v>
      </c>
      <c r="F441" s="199" t="s">
        <v>676</v>
      </c>
      <c r="G441" s="200" t="s">
        <v>236</v>
      </c>
      <c r="H441" s="201" t="n">
        <v>40.724</v>
      </c>
      <c r="I441" s="202"/>
      <c r="J441" s="203" t="n">
        <f aca="false">ROUND(I441*H441,2)</f>
        <v>0</v>
      </c>
      <c r="K441" s="199" t="s">
        <v>152</v>
      </c>
      <c r="L441" s="30"/>
      <c r="M441" s="204"/>
      <c r="N441" s="205" t="s">
        <v>43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3</v>
      </c>
      <c r="AT441" s="208" t="s">
        <v>148</v>
      </c>
      <c r="AU441" s="208" t="s">
        <v>82</v>
      </c>
      <c r="AY441" s="3" t="s">
        <v>146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0</v>
      </c>
      <c r="BK441" s="209" t="n">
        <f aca="false">ROUND(I441*H441,2)</f>
        <v>0</v>
      </c>
      <c r="BL441" s="3" t="s">
        <v>153</v>
      </c>
      <c r="BM441" s="208" t="s">
        <v>677</v>
      </c>
    </row>
    <row r="442" s="31" customFormat="true" ht="11.25" hidden="false" customHeight="false" outlineLevel="0" collapsed="false">
      <c r="A442" s="24"/>
      <c r="B442" s="25"/>
      <c r="C442" s="26"/>
      <c r="D442" s="210" t="s">
        <v>155</v>
      </c>
      <c r="E442" s="26"/>
      <c r="F442" s="211" t="s">
        <v>67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5</v>
      </c>
      <c r="AU442" s="3" t="s">
        <v>82</v>
      </c>
    </row>
    <row r="443" s="215" customFormat="true" ht="11.25" hidden="false" customHeight="false" outlineLevel="0" collapsed="false">
      <c r="B443" s="216"/>
      <c r="C443" s="217"/>
      <c r="D443" s="218" t="s">
        <v>157</v>
      </c>
      <c r="E443" s="219"/>
      <c r="F443" s="220" t="s">
        <v>679</v>
      </c>
      <c r="G443" s="217"/>
      <c r="H443" s="221" t="n">
        <v>40.724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57</v>
      </c>
      <c r="AU443" s="227" t="s">
        <v>82</v>
      </c>
      <c r="AV443" s="215" t="s">
        <v>82</v>
      </c>
      <c r="AW443" s="215" t="s">
        <v>33</v>
      </c>
      <c r="AX443" s="215" t="s">
        <v>80</v>
      </c>
      <c r="AY443" s="227" t="s">
        <v>146</v>
      </c>
    </row>
    <row r="444" s="31" customFormat="true" ht="21.75" hidden="false" customHeight="true" outlineLevel="0" collapsed="false">
      <c r="A444" s="24"/>
      <c r="B444" s="25"/>
      <c r="C444" s="197" t="s">
        <v>680</v>
      </c>
      <c r="D444" s="197" t="s">
        <v>148</v>
      </c>
      <c r="E444" s="198" t="s">
        <v>681</v>
      </c>
      <c r="F444" s="199" t="s">
        <v>682</v>
      </c>
      <c r="G444" s="200" t="s">
        <v>236</v>
      </c>
      <c r="H444" s="201" t="n">
        <v>40.724</v>
      </c>
      <c r="I444" s="202"/>
      <c r="J444" s="203" t="n">
        <f aca="false">ROUND(I444*H444,2)</f>
        <v>0</v>
      </c>
      <c r="K444" s="199" t="s">
        <v>152</v>
      </c>
      <c r="L444" s="30"/>
      <c r="M444" s="204"/>
      <c r="N444" s="205" t="s">
        <v>43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53</v>
      </c>
      <c r="AT444" s="208" t="s">
        <v>148</v>
      </c>
      <c r="AU444" s="208" t="s">
        <v>82</v>
      </c>
      <c r="AY444" s="3" t="s">
        <v>146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0</v>
      </c>
      <c r="BK444" s="209" t="n">
        <f aca="false">ROUND(I444*H444,2)</f>
        <v>0</v>
      </c>
      <c r="BL444" s="3" t="s">
        <v>153</v>
      </c>
      <c r="BM444" s="208" t="s">
        <v>683</v>
      </c>
    </row>
    <row r="445" s="31" customFormat="true" ht="11.25" hidden="false" customHeight="false" outlineLevel="0" collapsed="false">
      <c r="A445" s="24"/>
      <c r="B445" s="25"/>
      <c r="C445" s="26"/>
      <c r="D445" s="210" t="s">
        <v>155</v>
      </c>
      <c r="E445" s="26"/>
      <c r="F445" s="211" t="s">
        <v>684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5</v>
      </c>
      <c r="AU445" s="3" t="s">
        <v>82</v>
      </c>
    </row>
    <row r="446" s="215" customFormat="true" ht="11.25" hidden="false" customHeight="false" outlineLevel="0" collapsed="false">
      <c r="B446" s="216"/>
      <c r="C446" s="217"/>
      <c r="D446" s="218" t="s">
        <v>157</v>
      </c>
      <c r="E446" s="219"/>
      <c r="F446" s="220" t="s">
        <v>679</v>
      </c>
      <c r="G446" s="217"/>
      <c r="H446" s="221" t="n">
        <v>40.724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57</v>
      </c>
      <c r="AU446" s="227" t="s">
        <v>82</v>
      </c>
      <c r="AV446" s="215" t="s">
        <v>82</v>
      </c>
      <c r="AW446" s="215" t="s">
        <v>33</v>
      </c>
      <c r="AX446" s="215" t="s">
        <v>80</v>
      </c>
      <c r="AY446" s="227" t="s">
        <v>146</v>
      </c>
    </row>
    <row r="447" s="31" customFormat="true" ht="24" hidden="false" customHeight="true" outlineLevel="0" collapsed="false">
      <c r="A447" s="24"/>
      <c r="B447" s="25"/>
      <c r="C447" s="197" t="s">
        <v>685</v>
      </c>
      <c r="D447" s="197" t="s">
        <v>148</v>
      </c>
      <c r="E447" s="198" t="s">
        <v>686</v>
      </c>
      <c r="F447" s="199" t="s">
        <v>687</v>
      </c>
      <c r="G447" s="200" t="s">
        <v>236</v>
      </c>
      <c r="H447" s="201" t="n">
        <v>742.71</v>
      </c>
      <c r="I447" s="202"/>
      <c r="J447" s="203" t="n">
        <f aca="false">ROUND(I447*H447,2)</f>
        <v>0</v>
      </c>
      <c r="K447" s="199" t="s">
        <v>152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53</v>
      </c>
      <c r="AT447" s="208" t="s">
        <v>148</v>
      </c>
      <c r="AU447" s="208" t="s">
        <v>82</v>
      </c>
      <c r="AY447" s="3" t="s">
        <v>146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153</v>
      </c>
      <c r="BM447" s="208" t="s">
        <v>688</v>
      </c>
    </row>
    <row r="448" s="31" customFormat="true" ht="11.25" hidden="false" customHeight="false" outlineLevel="0" collapsed="false">
      <c r="A448" s="24"/>
      <c r="B448" s="25"/>
      <c r="C448" s="26"/>
      <c r="D448" s="210" t="s">
        <v>155</v>
      </c>
      <c r="E448" s="26"/>
      <c r="F448" s="211" t="s">
        <v>689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5</v>
      </c>
      <c r="AU448" s="3" t="s">
        <v>82</v>
      </c>
    </row>
    <row r="449" s="215" customFormat="true" ht="11.25" hidden="false" customHeight="false" outlineLevel="0" collapsed="false">
      <c r="B449" s="216"/>
      <c r="C449" s="217"/>
      <c r="D449" s="218" t="s">
        <v>157</v>
      </c>
      <c r="E449" s="219"/>
      <c r="F449" s="220" t="s">
        <v>690</v>
      </c>
      <c r="G449" s="217"/>
      <c r="H449" s="221" t="n">
        <v>742.71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57</v>
      </c>
      <c r="AU449" s="227" t="s">
        <v>82</v>
      </c>
      <c r="AV449" s="215" t="s">
        <v>82</v>
      </c>
      <c r="AW449" s="215" t="s">
        <v>33</v>
      </c>
      <c r="AX449" s="215" t="s">
        <v>80</v>
      </c>
      <c r="AY449" s="227" t="s">
        <v>146</v>
      </c>
    </row>
    <row r="450" s="31" customFormat="true" ht="24" hidden="false" customHeight="true" outlineLevel="0" collapsed="false">
      <c r="A450" s="24"/>
      <c r="B450" s="25"/>
      <c r="C450" s="197" t="s">
        <v>691</v>
      </c>
      <c r="D450" s="197" t="s">
        <v>148</v>
      </c>
      <c r="E450" s="198" t="s">
        <v>692</v>
      </c>
      <c r="F450" s="199" t="s">
        <v>693</v>
      </c>
      <c r="G450" s="200" t="s">
        <v>236</v>
      </c>
      <c r="H450" s="201" t="n">
        <v>35.42</v>
      </c>
      <c r="I450" s="202"/>
      <c r="J450" s="203" t="n">
        <f aca="false">ROUND(I450*H450,2)</f>
        <v>0</v>
      </c>
      <c r="K450" s="199" t="s">
        <v>152</v>
      </c>
      <c r="L450" s="30"/>
      <c r="M450" s="204"/>
      <c r="N450" s="205" t="s">
        <v>43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3</v>
      </c>
      <c r="AT450" s="208" t="s">
        <v>148</v>
      </c>
      <c r="AU450" s="208" t="s">
        <v>82</v>
      </c>
      <c r="AY450" s="3" t="s">
        <v>146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0</v>
      </c>
      <c r="BK450" s="209" t="n">
        <f aca="false">ROUND(I450*H450,2)</f>
        <v>0</v>
      </c>
      <c r="BL450" s="3" t="s">
        <v>153</v>
      </c>
      <c r="BM450" s="208" t="s">
        <v>694</v>
      </c>
    </row>
    <row r="451" s="31" customFormat="true" ht="11.25" hidden="false" customHeight="false" outlineLevel="0" collapsed="false">
      <c r="A451" s="24"/>
      <c r="B451" s="25"/>
      <c r="C451" s="26"/>
      <c r="D451" s="210" t="s">
        <v>155</v>
      </c>
      <c r="E451" s="26"/>
      <c r="F451" s="211" t="s">
        <v>695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5</v>
      </c>
      <c r="AU451" s="3" t="s">
        <v>82</v>
      </c>
    </row>
    <row r="452" s="215" customFormat="true" ht="11.25" hidden="false" customHeight="false" outlineLevel="0" collapsed="false">
      <c r="B452" s="216"/>
      <c r="C452" s="217"/>
      <c r="D452" s="218" t="s">
        <v>157</v>
      </c>
      <c r="E452" s="219"/>
      <c r="F452" s="220" t="s">
        <v>696</v>
      </c>
      <c r="G452" s="217"/>
      <c r="H452" s="221" t="n">
        <v>35.42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57</v>
      </c>
      <c r="AU452" s="227" t="s">
        <v>82</v>
      </c>
      <c r="AV452" s="215" t="s">
        <v>82</v>
      </c>
      <c r="AW452" s="215" t="s">
        <v>33</v>
      </c>
      <c r="AX452" s="215" t="s">
        <v>80</v>
      </c>
      <c r="AY452" s="227" t="s">
        <v>146</v>
      </c>
    </row>
    <row r="453" s="31" customFormat="true" ht="24" hidden="false" customHeight="true" outlineLevel="0" collapsed="false">
      <c r="A453" s="24"/>
      <c r="B453" s="25"/>
      <c r="C453" s="197" t="s">
        <v>697</v>
      </c>
      <c r="D453" s="197" t="s">
        <v>148</v>
      </c>
      <c r="E453" s="198" t="s">
        <v>698</v>
      </c>
      <c r="F453" s="199" t="s">
        <v>699</v>
      </c>
      <c r="G453" s="200" t="s">
        <v>236</v>
      </c>
      <c r="H453" s="201" t="n">
        <v>3.67</v>
      </c>
      <c r="I453" s="202"/>
      <c r="J453" s="203" t="n">
        <f aca="false">ROUND(I453*H453,2)</f>
        <v>0</v>
      </c>
      <c r="K453" s="199" t="s">
        <v>152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53</v>
      </c>
      <c r="AT453" s="208" t="s">
        <v>148</v>
      </c>
      <c r="AU453" s="208" t="s">
        <v>82</v>
      </c>
      <c r="AY453" s="3" t="s">
        <v>146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153</v>
      </c>
      <c r="BM453" s="208" t="s">
        <v>700</v>
      </c>
    </row>
    <row r="454" s="31" customFormat="true" ht="11.25" hidden="false" customHeight="false" outlineLevel="0" collapsed="false">
      <c r="A454" s="24"/>
      <c r="B454" s="25"/>
      <c r="C454" s="26"/>
      <c r="D454" s="210" t="s">
        <v>155</v>
      </c>
      <c r="E454" s="26"/>
      <c r="F454" s="211" t="s">
        <v>701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5</v>
      </c>
      <c r="AU454" s="3" t="s">
        <v>82</v>
      </c>
    </row>
    <row r="455" s="215" customFormat="true" ht="11.25" hidden="false" customHeight="false" outlineLevel="0" collapsed="false">
      <c r="B455" s="216"/>
      <c r="C455" s="217"/>
      <c r="D455" s="218" t="s">
        <v>157</v>
      </c>
      <c r="E455" s="219"/>
      <c r="F455" s="220" t="s">
        <v>702</v>
      </c>
      <c r="G455" s="217"/>
      <c r="H455" s="221" t="n">
        <v>3.67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57</v>
      </c>
      <c r="AU455" s="227" t="s">
        <v>82</v>
      </c>
      <c r="AV455" s="215" t="s">
        <v>82</v>
      </c>
      <c r="AW455" s="215" t="s">
        <v>33</v>
      </c>
      <c r="AX455" s="215" t="s">
        <v>80</v>
      </c>
      <c r="AY455" s="227" t="s">
        <v>146</v>
      </c>
    </row>
    <row r="456" s="180" customFormat="true" ht="22.5" hidden="false" customHeight="true" outlineLevel="0" collapsed="false">
      <c r="B456" s="181"/>
      <c r="C456" s="182"/>
      <c r="D456" s="183" t="s">
        <v>71</v>
      </c>
      <c r="E456" s="195" t="s">
        <v>703</v>
      </c>
      <c r="F456" s="195" t="s">
        <v>704</v>
      </c>
      <c r="G456" s="182"/>
      <c r="H456" s="182"/>
      <c r="I456" s="185"/>
      <c r="J456" s="196" t="n">
        <f aca="false">BK456</f>
        <v>0</v>
      </c>
      <c r="K456" s="182"/>
      <c r="L456" s="187"/>
      <c r="M456" s="188"/>
      <c r="N456" s="189"/>
      <c r="O456" s="189"/>
      <c r="P456" s="190" t="n">
        <f aca="false">SUM(P457:P458)</f>
        <v>0</v>
      </c>
      <c r="Q456" s="189"/>
      <c r="R456" s="190" t="n">
        <f aca="false">SUM(R457:R458)</f>
        <v>0</v>
      </c>
      <c r="S456" s="189"/>
      <c r="T456" s="191" t="n">
        <f aca="false">SUM(T457:T458)</f>
        <v>0</v>
      </c>
      <c r="AR456" s="192" t="s">
        <v>80</v>
      </c>
      <c r="AT456" s="193" t="s">
        <v>71</v>
      </c>
      <c r="AU456" s="193" t="s">
        <v>80</v>
      </c>
      <c r="AY456" s="192" t="s">
        <v>146</v>
      </c>
      <c r="BK456" s="194" t="n">
        <f aca="false">SUM(BK457:BK458)</f>
        <v>0</v>
      </c>
    </row>
    <row r="457" s="31" customFormat="true" ht="33" hidden="false" customHeight="true" outlineLevel="0" collapsed="false">
      <c r="A457" s="24"/>
      <c r="B457" s="25"/>
      <c r="C457" s="197" t="s">
        <v>705</v>
      </c>
      <c r="D457" s="197" t="s">
        <v>148</v>
      </c>
      <c r="E457" s="198" t="s">
        <v>706</v>
      </c>
      <c r="F457" s="199" t="s">
        <v>707</v>
      </c>
      <c r="G457" s="200" t="s">
        <v>236</v>
      </c>
      <c r="H457" s="201" t="n">
        <v>76.307</v>
      </c>
      <c r="I457" s="202"/>
      <c r="J457" s="203" t="n">
        <f aca="false">ROUND(I457*H457,2)</f>
        <v>0</v>
      </c>
      <c r="K457" s="199" t="s">
        <v>152</v>
      </c>
      <c r="L457" s="30"/>
      <c r="M457" s="204"/>
      <c r="N457" s="205" t="s">
        <v>43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3</v>
      </c>
      <c r="AT457" s="208" t="s">
        <v>148</v>
      </c>
      <c r="AU457" s="208" t="s">
        <v>82</v>
      </c>
      <c r="AY457" s="3" t="s">
        <v>146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0</v>
      </c>
      <c r="BK457" s="209" t="n">
        <f aca="false">ROUND(I457*H457,2)</f>
        <v>0</v>
      </c>
      <c r="BL457" s="3" t="s">
        <v>153</v>
      </c>
      <c r="BM457" s="208" t="s">
        <v>708</v>
      </c>
    </row>
    <row r="458" s="31" customFormat="true" ht="11.25" hidden="false" customHeight="false" outlineLevel="0" collapsed="false">
      <c r="A458" s="24"/>
      <c r="B458" s="25"/>
      <c r="C458" s="26"/>
      <c r="D458" s="210" t="s">
        <v>155</v>
      </c>
      <c r="E458" s="26"/>
      <c r="F458" s="211" t="s">
        <v>709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5</v>
      </c>
      <c r="AU458" s="3" t="s">
        <v>82</v>
      </c>
    </row>
    <row r="459" s="180" customFormat="true" ht="22.5" hidden="false" customHeight="true" outlineLevel="0" collapsed="false">
      <c r="B459" s="181"/>
      <c r="C459" s="182"/>
      <c r="D459" s="183" t="s">
        <v>71</v>
      </c>
      <c r="E459" s="195" t="s">
        <v>710</v>
      </c>
      <c r="F459" s="195" t="s">
        <v>711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SUM(P460:P474)</f>
        <v>0</v>
      </c>
      <c r="Q459" s="189"/>
      <c r="R459" s="190" t="n">
        <f aca="false">SUM(R460:R474)</f>
        <v>0</v>
      </c>
      <c r="S459" s="189"/>
      <c r="T459" s="191" t="n">
        <f aca="false">SUM(T460:T474)</f>
        <v>0</v>
      </c>
      <c r="AR459" s="192" t="s">
        <v>80</v>
      </c>
      <c r="AT459" s="193" t="s">
        <v>71</v>
      </c>
      <c r="AU459" s="193" t="s">
        <v>80</v>
      </c>
      <c r="AY459" s="192" t="s">
        <v>146</v>
      </c>
      <c r="BK459" s="194" t="n">
        <f aca="false">SUM(BK460:BK474)</f>
        <v>0</v>
      </c>
    </row>
    <row r="460" s="31" customFormat="true" ht="24" hidden="false" customHeight="true" outlineLevel="0" collapsed="false">
      <c r="A460" s="24"/>
      <c r="B460" s="25"/>
      <c r="C460" s="197" t="s">
        <v>712</v>
      </c>
      <c r="D460" s="197" t="s">
        <v>148</v>
      </c>
      <c r="E460" s="198" t="s">
        <v>713</v>
      </c>
      <c r="F460" s="199" t="s">
        <v>714</v>
      </c>
      <c r="G460" s="200" t="s">
        <v>565</v>
      </c>
      <c r="H460" s="201" t="n">
        <v>1</v>
      </c>
      <c r="I460" s="202"/>
      <c r="J460" s="203" t="n">
        <f aca="false">ROUND(I460*H460,2)</f>
        <v>0</v>
      </c>
      <c r="K460" s="199"/>
      <c r="L460" s="30"/>
      <c r="M460" s="204"/>
      <c r="N460" s="205" t="s">
        <v>43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3</v>
      </c>
      <c r="AT460" s="208" t="s">
        <v>148</v>
      </c>
      <c r="AU460" s="208" t="s">
        <v>82</v>
      </c>
      <c r="AY460" s="3" t="s">
        <v>146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0</v>
      </c>
      <c r="BK460" s="209" t="n">
        <f aca="false">ROUND(I460*H460,2)</f>
        <v>0</v>
      </c>
      <c r="BL460" s="3" t="s">
        <v>153</v>
      </c>
      <c r="BM460" s="208" t="s">
        <v>715</v>
      </c>
    </row>
    <row r="461" s="31" customFormat="true" ht="16.5" hidden="false" customHeight="true" outlineLevel="0" collapsed="false">
      <c r="A461" s="24"/>
      <c r="B461" s="25"/>
      <c r="C461" s="197" t="s">
        <v>716</v>
      </c>
      <c r="D461" s="197" t="s">
        <v>148</v>
      </c>
      <c r="E461" s="198" t="s">
        <v>717</v>
      </c>
      <c r="F461" s="199" t="s">
        <v>718</v>
      </c>
      <c r="G461" s="200" t="s">
        <v>565</v>
      </c>
      <c r="H461" s="201" t="n">
        <v>1</v>
      </c>
      <c r="I461" s="202"/>
      <c r="J461" s="203" t="n">
        <f aca="false">ROUND(I461*H461,2)</f>
        <v>0</v>
      </c>
      <c r="K461" s="199"/>
      <c r="L461" s="30"/>
      <c r="M461" s="204"/>
      <c r="N461" s="205" t="s">
        <v>43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3</v>
      </c>
      <c r="AT461" s="208" t="s">
        <v>148</v>
      </c>
      <c r="AU461" s="208" t="s">
        <v>82</v>
      </c>
      <c r="AY461" s="3" t="s">
        <v>146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0</v>
      </c>
      <c r="BK461" s="209" t="n">
        <f aca="false">ROUND(I461*H461,2)</f>
        <v>0</v>
      </c>
      <c r="BL461" s="3" t="s">
        <v>153</v>
      </c>
      <c r="BM461" s="208" t="s">
        <v>719</v>
      </c>
    </row>
    <row r="462" s="31" customFormat="true" ht="24" hidden="false" customHeight="true" outlineLevel="0" collapsed="false">
      <c r="A462" s="24"/>
      <c r="B462" s="25"/>
      <c r="C462" s="197" t="s">
        <v>720</v>
      </c>
      <c r="D462" s="197" t="s">
        <v>148</v>
      </c>
      <c r="E462" s="198" t="s">
        <v>721</v>
      </c>
      <c r="F462" s="199" t="s">
        <v>722</v>
      </c>
      <c r="G462" s="200" t="s">
        <v>565</v>
      </c>
      <c r="H462" s="201" t="n">
        <v>1</v>
      </c>
      <c r="I462" s="202"/>
      <c r="J462" s="203" t="n">
        <f aca="false">ROUND(I462*H462,2)</f>
        <v>0</v>
      </c>
      <c r="K462" s="199"/>
      <c r="L462" s="30"/>
      <c r="M462" s="204"/>
      <c r="N462" s="205" t="s">
        <v>43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53</v>
      </c>
      <c r="AT462" s="208" t="s">
        <v>148</v>
      </c>
      <c r="AU462" s="208" t="s">
        <v>82</v>
      </c>
      <c r="AY462" s="3" t="s">
        <v>146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0</v>
      </c>
      <c r="BK462" s="209" t="n">
        <f aca="false">ROUND(I462*H462,2)</f>
        <v>0</v>
      </c>
      <c r="BL462" s="3" t="s">
        <v>153</v>
      </c>
      <c r="BM462" s="208" t="s">
        <v>723</v>
      </c>
    </row>
    <row r="463" s="31" customFormat="true" ht="16.5" hidden="false" customHeight="true" outlineLevel="0" collapsed="false">
      <c r="A463" s="24"/>
      <c r="B463" s="25"/>
      <c r="C463" s="228" t="s">
        <v>724</v>
      </c>
      <c r="D463" s="228" t="s">
        <v>159</v>
      </c>
      <c r="E463" s="229" t="s">
        <v>725</v>
      </c>
      <c r="F463" s="230" t="s">
        <v>726</v>
      </c>
      <c r="G463" s="231" t="s">
        <v>179</v>
      </c>
      <c r="H463" s="232" t="n">
        <v>111.6</v>
      </c>
      <c r="I463" s="233"/>
      <c r="J463" s="234" t="n">
        <f aca="false">ROUND(I463*H463,2)</f>
        <v>0</v>
      </c>
      <c r="K463" s="230"/>
      <c r="L463" s="235"/>
      <c r="M463" s="236"/>
      <c r="N463" s="237" t="s">
        <v>43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63</v>
      </c>
      <c r="AT463" s="208" t="s">
        <v>159</v>
      </c>
      <c r="AU463" s="208" t="s">
        <v>82</v>
      </c>
      <c r="AY463" s="3" t="s">
        <v>146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153</v>
      </c>
      <c r="BM463" s="208" t="s">
        <v>727</v>
      </c>
    </row>
    <row r="464" s="215" customFormat="true" ht="11.25" hidden="false" customHeight="false" outlineLevel="0" collapsed="false">
      <c r="B464" s="216"/>
      <c r="C464" s="217"/>
      <c r="D464" s="218" t="s">
        <v>157</v>
      </c>
      <c r="E464" s="219"/>
      <c r="F464" s="220" t="s">
        <v>728</v>
      </c>
      <c r="G464" s="217"/>
      <c r="H464" s="221" t="n">
        <v>111.6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57</v>
      </c>
      <c r="AU464" s="227" t="s">
        <v>82</v>
      </c>
      <c r="AV464" s="215" t="s">
        <v>82</v>
      </c>
      <c r="AW464" s="215" t="s">
        <v>33</v>
      </c>
      <c r="AX464" s="215" t="s">
        <v>80</v>
      </c>
      <c r="AY464" s="227" t="s">
        <v>146</v>
      </c>
    </row>
    <row r="465" s="31" customFormat="true" ht="16.5" hidden="false" customHeight="true" outlineLevel="0" collapsed="false">
      <c r="A465" s="24"/>
      <c r="B465" s="25"/>
      <c r="C465" s="228" t="s">
        <v>729</v>
      </c>
      <c r="D465" s="228" t="s">
        <v>159</v>
      </c>
      <c r="E465" s="229" t="s">
        <v>730</v>
      </c>
      <c r="F465" s="230" t="s">
        <v>731</v>
      </c>
      <c r="G465" s="231" t="s">
        <v>214</v>
      </c>
      <c r="H465" s="232" t="n">
        <v>47</v>
      </c>
      <c r="I465" s="233"/>
      <c r="J465" s="234" t="n">
        <f aca="false">ROUND(I465*H465,2)</f>
        <v>0</v>
      </c>
      <c r="K465" s="230"/>
      <c r="L465" s="235"/>
      <c r="M465" s="236"/>
      <c r="N465" s="237" t="s">
        <v>43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63</v>
      </c>
      <c r="AT465" s="208" t="s">
        <v>159</v>
      </c>
      <c r="AU465" s="208" t="s">
        <v>82</v>
      </c>
      <c r="AY465" s="3" t="s">
        <v>146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0</v>
      </c>
      <c r="BK465" s="209" t="n">
        <f aca="false">ROUND(I465*H465,2)</f>
        <v>0</v>
      </c>
      <c r="BL465" s="3" t="s">
        <v>153</v>
      </c>
      <c r="BM465" s="208" t="s">
        <v>732</v>
      </c>
    </row>
    <row r="466" s="215" customFormat="true" ht="11.25" hidden="false" customHeight="false" outlineLevel="0" collapsed="false">
      <c r="B466" s="216"/>
      <c r="C466" s="217"/>
      <c r="D466" s="218" t="s">
        <v>157</v>
      </c>
      <c r="E466" s="219"/>
      <c r="F466" s="220" t="s">
        <v>733</v>
      </c>
      <c r="G466" s="217"/>
      <c r="H466" s="221" t="n">
        <v>47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57</v>
      </c>
      <c r="AU466" s="227" t="s">
        <v>82</v>
      </c>
      <c r="AV466" s="215" t="s">
        <v>82</v>
      </c>
      <c r="AW466" s="215" t="s">
        <v>33</v>
      </c>
      <c r="AX466" s="215" t="s">
        <v>80</v>
      </c>
      <c r="AY466" s="227" t="s">
        <v>146</v>
      </c>
    </row>
    <row r="467" s="31" customFormat="true" ht="16.5" hidden="false" customHeight="true" outlineLevel="0" collapsed="false">
      <c r="A467" s="24"/>
      <c r="B467" s="25"/>
      <c r="C467" s="228" t="s">
        <v>734</v>
      </c>
      <c r="D467" s="228" t="s">
        <v>159</v>
      </c>
      <c r="E467" s="229" t="s">
        <v>735</v>
      </c>
      <c r="F467" s="230" t="s">
        <v>736</v>
      </c>
      <c r="G467" s="231" t="s">
        <v>565</v>
      </c>
      <c r="H467" s="232" t="n">
        <v>1</v>
      </c>
      <c r="I467" s="233"/>
      <c r="J467" s="234" t="n">
        <f aca="false">ROUND(I467*H467,2)</f>
        <v>0</v>
      </c>
      <c r="K467" s="230"/>
      <c r="L467" s="235"/>
      <c r="M467" s="236"/>
      <c r="N467" s="237" t="s">
        <v>43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63</v>
      </c>
      <c r="AT467" s="208" t="s">
        <v>159</v>
      </c>
      <c r="AU467" s="208" t="s">
        <v>82</v>
      </c>
      <c r="AY467" s="3" t="s">
        <v>146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0</v>
      </c>
      <c r="BK467" s="209" t="n">
        <f aca="false">ROUND(I467*H467,2)</f>
        <v>0</v>
      </c>
      <c r="BL467" s="3" t="s">
        <v>153</v>
      </c>
      <c r="BM467" s="208" t="s">
        <v>737</v>
      </c>
    </row>
    <row r="468" s="31" customFormat="true" ht="16.5" hidden="false" customHeight="true" outlineLevel="0" collapsed="false">
      <c r="A468" s="24"/>
      <c r="B468" s="25"/>
      <c r="C468" s="228" t="s">
        <v>738</v>
      </c>
      <c r="D468" s="228" t="s">
        <v>159</v>
      </c>
      <c r="E468" s="229" t="s">
        <v>739</v>
      </c>
      <c r="F468" s="230" t="s">
        <v>740</v>
      </c>
      <c r="G468" s="231" t="s">
        <v>151</v>
      </c>
      <c r="H468" s="232" t="n">
        <v>22</v>
      </c>
      <c r="I468" s="233"/>
      <c r="J468" s="234" t="n">
        <f aca="false">ROUND(I468*H468,2)</f>
        <v>0</v>
      </c>
      <c r="K468" s="230"/>
      <c r="L468" s="235"/>
      <c r="M468" s="236"/>
      <c r="N468" s="237" t="s">
        <v>43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63</v>
      </c>
      <c r="AT468" s="208" t="s">
        <v>159</v>
      </c>
      <c r="AU468" s="208" t="s">
        <v>82</v>
      </c>
      <c r="AY468" s="3" t="s">
        <v>146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0</v>
      </c>
      <c r="BK468" s="209" t="n">
        <f aca="false">ROUND(I468*H468,2)</f>
        <v>0</v>
      </c>
      <c r="BL468" s="3" t="s">
        <v>153</v>
      </c>
      <c r="BM468" s="208" t="s">
        <v>741</v>
      </c>
    </row>
    <row r="469" s="215" customFormat="true" ht="11.25" hidden="false" customHeight="false" outlineLevel="0" collapsed="false">
      <c r="B469" s="216"/>
      <c r="C469" s="217"/>
      <c r="D469" s="218" t="s">
        <v>157</v>
      </c>
      <c r="E469" s="219"/>
      <c r="F469" s="220" t="s">
        <v>742</v>
      </c>
      <c r="G469" s="217"/>
      <c r="H469" s="221" t="n">
        <v>22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57</v>
      </c>
      <c r="AU469" s="227" t="s">
        <v>82</v>
      </c>
      <c r="AV469" s="215" t="s">
        <v>82</v>
      </c>
      <c r="AW469" s="215" t="s">
        <v>33</v>
      </c>
      <c r="AX469" s="215" t="s">
        <v>80</v>
      </c>
      <c r="AY469" s="227" t="s">
        <v>146</v>
      </c>
    </row>
    <row r="470" s="31" customFormat="true" ht="16.5" hidden="false" customHeight="true" outlineLevel="0" collapsed="false">
      <c r="A470" s="24"/>
      <c r="B470" s="25"/>
      <c r="C470" s="228" t="s">
        <v>743</v>
      </c>
      <c r="D470" s="228" t="s">
        <v>159</v>
      </c>
      <c r="E470" s="229" t="s">
        <v>744</v>
      </c>
      <c r="F470" s="230" t="s">
        <v>745</v>
      </c>
      <c r="G470" s="231" t="s">
        <v>151</v>
      </c>
      <c r="H470" s="232" t="n">
        <v>4</v>
      </c>
      <c r="I470" s="233"/>
      <c r="J470" s="234" t="n">
        <f aca="false">ROUND(I470*H470,2)</f>
        <v>0</v>
      </c>
      <c r="K470" s="230"/>
      <c r="L470" s="235"/>
      <c r="M470" s="236"/>
      <c r="N470" s="237" t="s">
        <v>43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63</v>
      </c>
      <c r="AT470" s="208" t="s">
        <v>159</v>
      </c>
      <c r="AU470" s="208" t="s">
        <v>82</v>
      </c>
      <c r="AY470" s="3" t="s">
        <v>146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0</v>
      </c>
      <c r="BK470" s="209" t="n">
        <f aca="false">ROUND(I470*H470,2)</f>
        <v>0</v>
      </c>
      <c r="BL470" s="3" t="s">
        <v>153</v>
      </c>
      <c r="BM470" s="208" t="s">
        <v>746</v>
      </c>
    </row>
    <row r="471" s="215" customFormat="true" ht="11.25" hidden="false" customHeight="false" outlineLevel="0" collapsed="false">
      <c r="B471" s="216"/>
      <c r="C471" s="217"/>
      <c r="D471" s="218" t="s">
        <v>157</v>
      </c>
      <c r="E471" s="219"/>
      <c r="F471" s="220" t="s">
        <v>747</v>
      </c>
      <c r="G471" s="217"/>
      <c r="H471" s="221" t="n">
        <v>4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57</v>
      </c>
      <c r="AU471" s="227" t="s">
        <v>82</v>
      </c>
      <c r="AV471" s="215" t="s">
        <v>82</v>
      </c>
      <c r="AW471" s="215" t="s">
        <v>33</v>
      </c>
      <c r="AX471" s="215" t="s">
        <v>80</v>
      </c>
      <c r="AY471" s="227" t="s">
        <v>146</v>
      </c>
    </row>
    <row r="472" s="31" customFormat="true" ht="16.5" hidden="false" customHeight="true" outlineLevel="0" collapsed="false">
      <c r="A472" s="24"/>
      <c r="B472" s="25"/>
      <c r="C472" s="228" t="s">
        <v>748</v>
      </c>
      <c r="D472" s="228" t="s">
        <v>159</v>
      </c>
      <c r="E472" s="229" t="s">
        <v>749</v>
      </c>
      <c r="F472" s="230" t="s">
        <v>750</v>
      </c>
      <c r="G472" s="231" t="s">
        <v>151</v>
      </c>
      <c r="H472" s="232" t="n">
        <v>78</v>
      </c>
      <c r="I472" s="233"/>
      <c r="J472" s="234" t="n">
        <f aca="false">ROUND(I472*H472,2)</f>
        <v>0</v>
      </c>
      <c r="K472" s="230"/>
      <c r="L472" s="235"/>
      <c r="M472" s="236"/>
      <c r="N472" s="237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63</v>
      </c>
      <c r="AT472" s="208" t="s">
        <v>159</v>
      </c>
      <c r="AU472" s="208" t="s">
        <v>82</v>
      </c>
      <c r="AY472" s="3" t="s">
        <v>146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153</v>
      </c>
      <c r="BM472" s="208" t="s">
        <v>751</v>
      </c>
    </row>
    <row r="473" s="215" customFormat="true" ht="11.25" hidden="false" customHeight="false" outlineLevel="0" collapsed="false">
      <c r="B473" s="216"/>
      <c r="C473" s="217"/>
      <c r="D473" s="218" t="s">
        <v>157</v>
      </c>
      <c r="E473" s="219"/>
      <c r="F473" s="220" t="s">
        <v>752</v>
      </c>
      <c r="G473" s="217"/>
      <c r="H473" s="221" t="n">
        <v>78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57</v>
      </c>
      <c r="AU473" s="227" t="s">
        <v>82</v>
      </c>
      <c r="AV473" s="215" t="s">
        <v>82</v>
      </c>
      <c r="AW473" s="215" t="s">
        <v>33</v>
      </c>
      <c r="AX473" s="215" t="s">
        <v>80</v>
      </c>
      <c r="AY473" s="227" t="s">
        <v>146</v>
      </c>
    </row>
    <row r="474" s="31" customFormat="true" ht="16.5" hidden="false" customHeight="true" outlineLevel="0" collapsed="false">
      <c r="A474" s="24"/>
      <c r="B474" s="25"/>
      <c r="C474" s="228" t="s">
        <v>753</v>
      </c>
      <c r="D474" s="228" t="s">
        <v>159</v>
      </c>
      <c r="E474" s="229" t="s">
        <v>754</v>
      </c>
      <c r="F474" s="230" t="s">
        <v>755</v>
      </c>
      <c r="G474" s="231" t="s">
        <v>565</v>
      </c>
      <c r="H474" s="232" t="n">
        <v>1</v>
      </c>
      <c r="I474" s="233"/>
      <c r="J474" s="234" t="n">
        <f aca="false">ROUND(I474*H474,2)</f>
        <v>0</v>
      </c>
      <c r="K474" s="230"/>
      <c r="L474" s="235"/>
      <c r="M474" s="236"/>
      <c r="N474" s="237" t="s">
        <v>43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63</v>
      </c>
      <c r="AT474" s="208" t="s">
        <v>159</v>
      </c>
      <c r="AU474" s="208" t="s">
        <v>82</v>
      </c>
      <c r="AY474" s="3" t="s">
        <v>146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0</v>
      </c>
      <c r="BK474" s="209" t="n">
        <f aca="false">ROUND(I474*H474,2)</f>
        <v>0</v>
      </c>
      <c r="BL474" s="3" t="s">
        <v>153</v>
      </c>
      <c r="BM474" s="208" t="s">
        <v>756</v>
      </c>
    </row>
    <row r="475" s="180" customFormat="true" ht="25.5" hidden="false" customHeight="true" outlineLevel="0" collapsed="false">
      <c r="B475" s="181"/>
      <c r="C475" s="182"/>
      <c r="D475" s="183" t="s">
        <v>71</v>
      </c>
      <c r="E475" s="184" t="s">
        <v>757</v>
      </c>
      <c r="F475" s="184" t="s">
        <v>758</v>
      </c>
      <c r="G475" s="182"/>
      <c r="H475" s="182"/>
      <c r="I475" s="185"/>
      <c r="J475" s="186" t="n">
        <f aca="false">BK475</f>
        <v>0</v>
      </c>
      <c r="K475" s="182"/>
      <c r="L475" s="187"/>
      <c r="M475" s="188"/>
      <c r="N475" s="189"/>
      <c r="O475" s="189"/>
      <c r="P475" s="190" t="n">
        <f aca="false">P476+P535+P542+P573+P580+P582+P586+P595+P599+P628+P632+P701+P729+P776+P783+P799+P808+P818</f>
        <v>0</v>
      </c>
      <c r="Q475" s="189"/>
      <c r="R475" s="190" t="n">
        <f aca="false">R476+R535+R542+R573+R580+R582+R586+R595+R599+R628+R632+R701+R729+R776+R783+R799+R808+R818</f>
        <v>29.324915586</v>
      </c>
      <c r="S475" s="189"/>
      <c r="T475" s="191" t="n">
        <f aca="false">T476+T535+T542+T573+T580+T582+T586+T595+T599+T628+T632+T701+T729+T776+T783+T799+T808+T818</f>
        <v>3.4036927</v>
      </c>
      <c r="AR475" s="192" t="s">
        <v>82</v>
      </c>
      <c r="AT475" s="193" t="s">
        <v>71</v>
      </c>
      <c r="AU475" s="193" t="s">
        <v>72</v>
      </c>
      <c r="AY475" s="192" t="s">
        <v>146</v>
      </c>
      <c r="BK475" s="194" t="n">
        <f aca="false">BK476+BK535+BK542+BK573+BK580+BK582+BK586+BK595+BK599+BK628+BK632+BK701+BK729+BK776+BK783+BK799+BK808+BK818</f>
        <v>0</v>
      </c>
    </row>
    <row r="476" s="180" customFormat="true" ht="22.5" hidden="false" customHeight="true" outlineLevel="0" collapsed="false">
      <c r="B476" s="181"/>
      <c r="C476" s="182"/>
      <c r="D476" s="183" t="s">
        <v>71</v>
      </c>
      <c r="E476" s="195" t="s">
        <v>759</v>
      </c>
      <c r="F476" s="195" t="s">
        <v>760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34)</f>
        <v>0</v>
      </c>
      <c r="Q476" s="189"/>
      <c r="R476" s="190" t="n">
        <f aca="false">SUM(R477:R534)</f>
        <v>2.73600044</v>
      </c>
      <c r="S476" s="189"/>
      <c r="T476" s="191" t="n">
        <f aca="false">SUM(T477:T534)</f>
        <v>0</v>
      </c>
      <c r="AR476" s="192" t="s">
        <v>82</v>
      </c>
      <c r="AT476" s="193" t="s">
        <v>71</v>
      </c>
      <c r="AU476" s="193" t="s">
        <v>80</v>
      </c>
      <c r="AY476" s="192" t="s">
        <v>146</v>
      </c>
      <c r="BK476" s="194" t="n">
        <f aca="false">SUM(BK477:BK534)</f>
        <v>0</v>
      </c>
    </row>
    <row r="477" s="31" customFormat="true" ht="21.75" hidden="false" customHeight="true" outlineLevel="0" collapsed="false">
      <c r="A477" s="24"/>
      <c r="B477" s="25"/>
      <c r="C477" s="197" t="s">
        <v>761</v>
      </c>
      <c r="D477" s="197" t="s">
        <v>148</v>
      </c>
      <c r="E477" s="198" t="s">
        <v>762</v>
      </c>
      <c r="F477" s="199" t="s">
        <v>763</v>
      </c>
      <c r="G477" s="200" t="s">
        <v>151</v>
      </c>
      <c r="H477" s="201" t="n">
        <v>40</v>
      </c>
      <c r="I477" s="202"/>
      <c r="J477" s="203" t="n">
        <f aca="false">ROUND(I477*H477,2)</f>
        <v>0</v>
      </c>
      <c r="K477" s="199" t="s">
        <v>152</v>
      </c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.00045</v>
      </c>
      <c r="R477" s="206" t="n">
        <f aca="false">Q477*H477</f>
        <v>0.018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40</v>
      </c>
      <c r="AT477" s="208" t="s">
        <v>148</v>
      </c>
      <c r="AU477" s="208" t="s">
        <v>82</v>
      </c>
      <c r="AY477" s="3" t="s">
        <v>14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240</v>
      </c>
      <c r="BM477" s="208" t="s">
        <v>764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55</v>
      </c>
      <c r="E478" s="26"/>
      <c r="F478" s="211" t="s">
        <v>76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5</v>
      </c>
      <c r="AU478" s="3" t="s">
        <v>82</v>
      </c>
    </row>
    <row r="479" s="238" customFormat="true" ht="11.25" hidden="false" customHeight="false" outlineLevel="0" collapsed="false">
      <c r="B479" s="239"/>
      <c r="C479" s="240"/>
      <c r="D479" s="218" t="s">
        <v>157</v>
      </c>
      <c r="E479" s="241"/>
      <c r="F479" s="242" t="s">
        <v>766</v>
      </c>
      <c r="G479" s="240"/>
      <c r="H479" s="241"/>
      <c r="I479" s="243"/>
      <c r="J479" s="240"/>
      <c r="K479" s="240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57</v>
      </c>
      <c r="AU479" s="248" t="s">
        <v>82</v>
      </c>
      <c r="AV479" s="238" t="s">
        <v>80</v>
      </c>
      <c r="AW479" s="238" t="s">
        <v>33</v>
      </c>
      <c r="AX479" s="238" t="s">
        <v>72</v>
      </c>
      <c r="AY479" s="248" t="s">
        <v>146</v>
      </c>
    </row>
    <row r="480" s="215" customFormat="true" ht="11.25" hidden="false" customHeight="false" outlineLevel="0" collapsed="false">
      <c r="B480" s="216"/>
      <c r="C480" s="217"/>
      <c r="D480" s="218" t="s">
        <v>157</v>
      </c>
      <c r="E480" s="219"/>
      <c r="F480" s="220" t="s">
        <v>767</v>
      </c>
      <c r="G480" s="217"/>
      <c r="H480" s="221" t="n">
        <v>40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57</v>
      </c>
      <c r="AU480" s="227" t="s">
        <v>82</v>
      </c>
      <c r="AV480" s="215" t="s">
        <v>82</v>
      </c>
      <c r="AW480" s="215" t="s">
        <v>33</v>
      </c>
      <c r="AX480" s="215" t="s">
        <v>80</v>
      </c>
      <c r="AY480" s="227" t="s">
        <v>146</v>
      </c>
    </row>
    <row r="481" s="31" customFormat="true" ht="24" hidden="false" customHeight="true" outlineLevel="0" collapsed="false">
      <c r="A481" s="24"/>
      <c r="B481" s="25"/>
      <c r="C481" s="228" t="s">
        <v>768</v>
      </c>
      <c r="D481" s="228" t="s">
        <v>159</v>
      </c>
      <c r="E481" s="229" t="s">
        <v>769</v>
      </c>
      <c r="F481" s="230" t="s">
        <v>770</v>
      </c>
      <c r="G481" s="231" t="s">
        <v>179</v>
      </c>
      <c r="H481" s="232" t="n">
        <v>46</v>
      </c>
      <c r="I481" s="233"/>
      <c r="J481" s="234" t="n">
        <f aca="false">ROUND(I481*H481,2)</f>
        <v>0</v>
      </c>
      <c r="K481" s="230" t="s">
        <v>152</v>
      </c>
      <c r="L481" s="235"/>
      <c r="M481" s="236"/>
      <c r="N481" s="237" t="s">
        <v>43</v>
      </c>
      <c r="O481" s="67"/>
      <c r="P481" s="206" t="n">
        <f aca="false">O481*H481</f>
        <v>0</v>
      </c>
      <c r="Q481" s="206" t="n">
        <v>0.0053</v>
      </c>
      <c r="R481" s="206" t="n">
        <f aca="false">Q481*H481</f>
        <v>0.2438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363</v>
      </c>
      <c r="AT481" s="208" t="s">
        <v>159</v>
      </c>
      <c r="AU481" s="208" t="s">
        <v>82</v>
      </c>
      <c r="AY481" s="3" t="s">
        <v>146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0</v>
      </c>
      <c r="BK481" s="209" t="n">
        <f aca="false">ROUND(I481*H481,2)</f>
        <v>0</v>
      </c>
      <c r="BL481" s="3" t="s">
        <v>240</v>
      </c>
      <c r="BM481" s="208" t="s">
        <v>771</v>
      </c>
    </row>
    <row r="482" s="31" customFormat="true" ht="11.25" hidden="false" customHeight="false" outlineLevel="0" collapsed="false">
      <c r="A482" s="24"/>
      <c r="B482" s="25"/>
      <c r="C482" s="26"/>
      <c r="D482" s="210" t="s">
        <v>155</v>
      </c>
      <c r="E482" s="26"/>
      <c r="F482" s="211" t="s">
        <v>772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5</v>
      </c>
      <c r="AU482" s="3" t="s">
        <v>82</v>
      </c>
    </row>
    <row r="483" s="215" customFormat="true" ht="11.25" hidden="false" customHeight="false" outlineLevel="0" collapsed="false">
      <c r="B483" s="216"/>
      <c r="C483" s="217"/>
      <c r="D483" s="218" t="s">
        <v>157</v>
      </c>
      <c r="E483" s="219"/>
      <c r="F483" s="220" t="s">
        <v>773</v>
      </c>
      <c r="G483" s="217"/>
      <c r="H483" s="221" t="n">
        <v>46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57</v>
      </c>
      <c r="AU483" s="227" t="s">
        <v>82</v>
      </c>
      <c r="AV483" s="215" t="s">
        <v>82</v>
      </c>
      <c r="AW483" s="215" t="s">
        <v>33</v>
      </c>
      <c r="AX483" s="215" t="s">
        <v>80</v>
      </c>
      <c r="AY483" s="227" t="s">
        <v>146</v>
      </c>
    </row>
    <row r="484" s="31" customFormat="true" ht="16.5" hidden="false" customHeight="true" outlineLevel="0" collapsed="false">
      <c r="A484" s="24"/>
      <c r="B484" s="25"/>
      <c r="C484" s="197" t="s">
        <v>774</v>
      </c>
      <c r="D484" s="197" t="s">
        <v>148</v>
      </c>
      <c r="E484" s="198" t="s">
        <v>775</v>
      </c>
      <c r="F484" s="199" t="s">
        <v>776</v>
      </c>
      <c r="G484" s="200" t="s">
        <v>179</v>
      </c>
      <c r="H484" s="201" t="n">
        <v>55.13</v>
      </c>
      <c r="I484" s="202"/>
      <c r="J484" s="203" t="n">
        <f aca="false">ROUND(I484*H484,2)</f>
        <v>0</v>
      </c>
      <c r="K484" s="199" t="s">
        <v>152</v>
      </c>
      <c r="L484" s="30"/>
      <c r="M484" s="204"/>
      <c r="N484" s="205" t="s">
        <v>43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40</v>
      </c>
      <c r="AT484" s="208" t="s">
        <v>148</v>
      </c>
      <c r="AU484" s="208" t="s">
        <v>82</v>
      </c>
      <c r="AY484" s="3" t="s">
        <v>146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0</v>
      </c>
      <c r="BK484" s="209" t="n">
        <f aca="false">ROUND(I484*H484,2)</f>
        <v>0</v>
      </c>
      <c r="BL484" s="3" t="s">
        <v>240</v>
      </c>
      <c r="BM484" s="208" t="s">
        <v>777</v>
      </c>
    </row>
    <row r="485" s="31" customFormat="true" ht="11.25" hidden="false" customHeight="false" outlineLevel="0" collapsed="false">
      <c r="A485" s="24"/>
      <c r="B485" s="25"/>
      <c r="C485" s="26"/>
      <c r="D485" s="210" t="s">
        <v>155</v>
      </c>
      <c r="E485" s="26"/>
      <c r="F485" s="211" t="s">
        <v>778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5</v>
      </c>
      <c r="AU485" s="3" t="s">
        <v>82</v>
      </c>
    </row>
    <row r="486" s="238" customFormat="true" ht="11.25" hidden="false" customHeight="false" outlineLevel="0" collapsed="false">
      <c r="B486" s="239"/>
      <c r="C486" s="240"/>
      <c r="D486" s="218" t="s">
        <v>157</v>
      </c>
      <c r="E486" s="241"/>
      <c r="F486" s="242" t="s">
        <v>779</v>
      </c>
      <c r="G486" s="240"/>
      <c r="H486" s="241"/>
      <c r="I486" s="243"/>
      <c r="J486" s="240"/>
      <c r="K486" s="240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57</v>
      </c>
      <c r="AU486" s="248" t="s">
        <v>82</v>
      </c>
      <c r="AV486" s="238" t="s">
        <v>80</v>
      </c>
      <c r="AW486" s="238" t="s">
        <v>33</v>
      </c>
      <c r="AX486" s="238" t="s">
        <v>72</v>
      </c>
      <c r="AY486" s="248" t="s">
        <v>146</v>
      </c>
    </row>
    <row r="487" s="215" customFormat="true" ht="11.25" hidden="false" customHeight="false" outlineLevel="0" collapsed="false">
      <c r="B487" s="216"/>
      <c r="C487" s="217"/>
      <c r="D487" s="218" t="s">
        <v>157</v>
      </c>
      <c r="E487" s="219"/>
      <c r="F487" s="220" t="s">
        <v>780</v>
      </c>
      <c r="G487" s="217"/>
      <c r="H487" s="221" t="n">
        <v>36.025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57</v>
      </c>
      <c r="AU487" s="227" t="s">
        <v>82</v>
      </c>
      <c r="AV487" s="215" t="s">
        <v>82</v>
      </c>
      <c r="AW487" s="215" t="s">
        <v>33</v>
      </c>
      <c r="AX487" s="215" t="s">
        <v>72</v>
      </c>
      <c r="AY487" s="227" t="s">
        <v>146</v>
      </c>
    </row>
    <row r="488" s="215" customFormat="true" ht="11.25" hidden="false" customHeight="false" outlineLevel="0" collapsed="false">
      <c r="B488" s="216"/>
      <c r="C488" s="217"/>
      <c r="D488" s="218" t="s">
        <v>157</v>
      </c>
      <c r="E488" s="219"/>
      <c r="F488" s="220" t="s">
        <v>781</v>
      </c>
      <c r="G488" s="217"/>
      <c r="H488" s="221" t="n">
        <v>2.2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57</v>
      </c>
      <c r="AU488" s="227" t="s">
        <v>82</v>
      </c>
      <c r="AV488" s="215" t="s">
        <v>82</v>
      </c>
      <c r="AW488" s="215" t="s">
        <v>33</v>
      </c>
      <c r="AX488" s="215" t="s">
        <v>72</v>
      </c>
      <c r="AY488" s="227" t="s">
        <v>146</v>
      </c>
    </row>
    <row r="489" s="215" customFormat="true" ht="11.25" hidden="false" customHeight="false" outlineLevel="0" collapsed="false">
      <c r="B489" s="216"/>
      <c r="C489" s="217"/>
      <c r="D489" s="218" t="s">
        <v>157</v>
      </c>
      <c r="E489" s="219"/>
      <c r="F489" s="220" t="s">
        <v>782</v>
      </c>
      <c r="G489" s="217"/>
      <c r="H489" s="221" t="n">
        <v>16.905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57</v>
      </c>
      <c r="AU489" s="227" t="s">
        <v>82</v>
      </c>
      <c r="AV489" s="215" t="s">
        <v>82</v>
      </c>
      <c r="AW489" s="215" t="s">
        <v>33</v>
      </c>
      <c r="AX489" s="215" t="s">
        <v>72</v>
      </c>
      <c r="AY489" s="227" t="s">
        <v>146</v>
      </c>
    </row>
    <row r="490" s="249" customFormat="true" ht="11.25" hidden="false" customHeight="false" outlineLevel="0" collapsed="false">
      <c r="B490" s="250"/>
      <c r="C490" s="251"/>
      <c r="D490" s="218" t="s">
        <v>157</v>
      </c>
      <c r="E490" s="252"/>
      <c r="F490" s="253" t="s">
        <v>256</v>
      </c>
      <c r="G490" s="251"/>
      <c r="H490" s="254" t="n">
        <v>55.13</v>
      </c>
      <c r="I490" s="255"/>
      <c r="J490" s="251"/>
      <c r="K490" s="251"/>
      <c r="L490" s="256"/>
      <c r="M490" s="257"/>
      <c r="N490" s="258"/>
      <c r="O490" s="258"/>
      <c r="P490" s="258"/>
      <c r="Q490" s="258"/>
      <c r="R490" s="258"/>
      <c r="S490" s="258"/>
      <c r="T490" s="259"/>
      <c r="AT490" s="260" t="s">
        <v>157</v>
      </c>
      <c r="AU490" s="260" t="s">
        <v>82</v>
      </c>
      <c r="AV490" s="249" t="s">
        <v>153</v>
      </c>
      <c r="AW490" s="249" t="s">
        <v>33</v>
      </c>
      <c r="AX490" s="249" t="s">
        <v>80</v>
      </c>
      <c r="AY490" s="260" t="s">
        <v>146</v>
      </c>
    </row>
    <row r="491" s="31" customFormat="true" ht="16.5" hidden="false" customHeight="true" outlineLevel="0" collapsed="false">
      <c r="A491" s="24"/>
      <c r="B491" s="25"/>
      <c r="C491" s="228" t="s">
        <v>551</v>
      </c>
      <c r="D491" s="228" t="s">
        <v>159</v>
      </c>
      <c r="E491" s="229" t="s">
        <v>783</v>
      </c>
      <c r="F491" s="230" t="s">
        <v>784</v>
      </c>
      <c r="G491" s="231" t="s">
        <v>179</v>
      </c>
      <c r="H491" s="232" t="n">
        <v>63.4</v>
      </c>
      <c r="I491" s="233"/>
      <c r="J491" s="234" t="n">
        <f aca="false">ROUND(I491*H491,2)</f>
        <v>0</v>
      </c>
      <c r="K491" s="230" t="s">
        <v>152</v>
      </c>
      <c r="L491" s="235"/>
      <c r="M491" s="236"/>
      <c r="N491" s="237" t="s">
        <v>43</v>
      </c>
      <c r="O491" s="67"/>
      <c r="P491" s="206" t="n">
        <f aca="false">O491*H491</f>
        <v>0</v>
      </c>
      <c r="Q491" s="206" t="n">
        <v>0.0017</v>
      </c>
      <c r="R491" s="206" t="n">
        <f aca="false">Q491*H491</f>
        <v>0.10778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363</v>
      </c>
      <c r="AT491" s="208" t="s">
        <v>159</v>
      </c>
      <c r="AU491" s="208" t="s">
        <v>82</v>
      </c>
      <c r="AY491" s="3" t="s">
        <v>146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0</v>
      </c>
      <c r="BK491" s="209" t="n">
        <f aca="false">ROUND(I491*H491,2)</f>
        <v>0</v>
      </c>
      <c r="BL491" s="3" t="s">
        <v>240</v>
      </c>
      <c r="BM491" s="208" t="s">
        <v>785</v>
      </c>
    </row>
    <row r="492" s="31" customFormat="true" ht="11.25" hidden="false" customHeight="false" outlineLevel="0" collapsed="false">
      <c r="A492" s="24"/>
      <c r="B492" s="25"/>
      <c r="C492" s="26"/>
      <c r="D492" s="210" t="s">
        <v>155</v>
      </c>
      <c r="E492" s="26"/>
      <c r="F492" s="211" t="s">
        <v>786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5</v>
      </c>
      <c r="AU492" s="3" t="s">
        <v>82</v>
      </c>
    </row>
    <row r="493" s="215" customFormat="true" ht="11.25" hidden="false" customHeight="false" outlineLevel="0" collapsed="false">
      <c r="B493" s="216"/>
      <c r="C493" s="217"/>
      <c r="D493" s="218" t="s">
        <v>157</v>
      </c>
      <c r="E493" s="219"/>
      <c r="F493" s="220" t="s">
        <v>787</v>
      </c>
      <c r="G493" s="217"/>
      <c r="H493" s="221" t="n">
        <v>63.4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57</v>
      </c>
      <c r="AU493" s="227" t="s">
        <v>82</v>
      </c>
      <c r="AV493" s="215" t="s">
        <v>82</v>
      </c>
      <c r="AW493" s="215" t="s">
        <v>33</v>
      </c>
      <c r="AX493" s="215" t="s">
        <v>80</v>
      </c>
      <c r="AY493" s="227" t="s">
        <v>146</v>
      </c>
    </row>
    <row r="494" s="31" customFormat="true" ht="21.75" hidden="false" customHeight="true" outlineLevel="0" collapsed="false">
      <c r="A494" s="24"/>
      <c r="B494" s="25"/>
      <c r="C494" s="197" t="s">
        <v>788</v>
      </c>
      <c r="D494" s="197" t="s">
        <v>148</v>
      </c>
      <c r="E494" s="198" t="s">
        <v>789</v>
      </c>
      <c r="F494" s="199" t="s">
        <v>790</v>
      </c>
      <c r="G494" s="200" t="s">
        <v>214</v>
      </c>
      <c r="H494" s="201" t="n">
        <v>149.6</v>
      </c>
      <c r="I494" s="202"/>
      <c r="J494" s="203" t="n">
        <f aca="false">ROUND(I494*H494,2)</f>
        <v>0</v>
      </c>
      <c r="K494" s="199" t="s">
        <v>152</v>
      </c>
      <c r="L494" s="30"/>
      <c r="M494" s="204"/>
      <c r="N494" s="205" t="s">
        <v>43</v>
      </c>
      <c r="O494" s="67"/>
      <c r="P494" s="206" t="n">
        <f aca="false">O494*H494</f>
        <v>0</v>
      </c>
      <c r="Q494" s="206" t="n">
        <v>0.0003</v>
      </c>
      <c r="R494" s="206" t="n">
        <f aca="false">Q494*H494</f>
        <v>0.04488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40</v>
      </c>
      <c r="AT494" s="208" t="s">
        <v>148</v>
      </c>
      <c r="AU494" s="208" t="s">
        <v>82</v>
      </c>
      <c r="AY494" s="3" t="s">
        <v>146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240</v>
      </c>
      <c r="BM494" s="208" t="s">
        <v>791</v>
      </c>
    </row>
    <row r="495" s="31" customFormat="true" ht="11.25" hidden="false" customHeight="false" outlineLevel="0" collapsed="false">
      <c r="A495" s="24"/>
      <c r="B495" s="25"/>
      <c r="C495" s="26"/>
      <c r="D495" s="210" t="s">
        <v>155</v>
      </c>
      <c r="E495" s="26"/>
      <c r="F495" s="211" t="s">
        <v>792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5</v>
      </c>
      <c r="AU495" s="3" t="s">
        <v>82</v>
      </c>
    </row>
    <row r="496" s="215" customFormat="true" ht="11.25" hidden="false" customHeight="false" outlineLevel="0" collapsed="false">
      <c r="B496" s="216"/>
      <c r="C496" s="217"/>
      <c r="D496" s="218" t="s">
        <v>157</v>
      </c>
      <c r="E496" s="219"/>
      <c r="F496" s="220" t="s">
        <v>793</v>
      </c>
      <c r="G496" s="217"/>
      <c r="H496" s="221" t="n">
        <v>149.6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57</v>
      </c>
      <c r="AU496" s="227" t="s">
        <v>82</v>
      </c>
      <c r="AV496" s="215" t="s">
        <v>82</v>
      </c>
      <c r="AW496" s="215" t="s">
        <v>33</v>
      </c>
      <c r="AX496" s="215" t="s">
        <v>80</v>
      </c>
      <c r="AY496" s="227" t="s">
        <v>146</v>
      </c>
    </row>
    <row r="497" s="31" customFormat="true" ht="24" hidden="false" customHeight="true" outlineLevel="0" collapsed="false">
      <c r="A497" s="24"/>
      <c r="B497" s="25"/>
      <c r="C497" s="197" t="s">
        <v>623</v>
      </c>
      <c r="D497" s="197" t="s">
        <v>148</v>
      </c>
      <c r="E497" s="198" t="s">
        <v>794</v>
      </c>
      <c r="F497" s="199" t="s">
        <v>795</v>
      </c>
      <c r="G497" s="200" t="s">
        <v>214</v>
      </c>
      <c r="H497" s="201" t="n">
        <v>158.8</v>
      </c>
      <c r="I497" s="202"/>
      <c r="J497" s="203" t="n">
        <f aca="false">ROUND(I497*H497,2)</f>
        <v>0</v>
      </c>
      <c r="K497" s="199" t="s">
        <v>152</v>
      </c>
      <c r="L497" s="30"/>
      <c r="M497" s="204"/>
      <c r="N497" s="205" t="s">
        <v>43</v>
      </c>
      <c r="O497" s="67"/>
      <c r="P497" s="206" t="n">
        <f aca="false">O497*H497</f>
        <v>0</v>
      </c>
      <c r="Q497" s="206" t="n">
        <v>0.0006</v>
      </c>
      <c r="R497" s="206" t="n">
        <f aca="false">Q497*H497</f>
        <v>0.09528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40</v>
      </c>
      <c r="AT497" s="208" t="s">
        <v>148</v>
      </c>
      <c r="AU497" s="208" t="s">
        <v>82</v>
      </c>
      <c r="AY497" s="3" t="s">
        <v>146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0</v>
      </c>
      <c r="BK497" s="209" t="n">
        <f aca="false">ROUND(I497*H497,2)</f>
        <v>0</v>
      </c>
      <c r="BL497" s="3" t="s">
        <v>240</v>
      </c>
      <c r="BM497" s="208" t="s">
        <v>796</v>
      </c>
    </row>
    <row r="498" s="31" customFormat="true" ht="11.25" hidden="false" customHeight="false" outlineLevel="0" collapsed="false">
      <c r="A498" s="24"/>
      <c r="B498" s="25"/>
      <c r="C498" s="26"/>
      <c r="D498" s="210" t="s">
        <v>155</v>
      </c>
      <c r="E498" s="26"/>
      <c r="F498" s="211" t="s">
        <v>797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5</v>
      </c>
      <c r="AU498" s="3" t="s">
        <v>82</v>
      </c>
    </row>
    <row r="499" s="215" customFormat="true" ht="11.25" hidden="false" customHeight="false" outlineLevel="0" collapsed="false">
      <c r="B499" s="216"/>
      <c r="C499" s="217"/>
      <c r="D499" s="218" t="s">
        <v>157</v>
      </c>
      <c r="E499" s="219"/>
      <c r="F499" s="220" t="s">
        <v>798</v>
      </c>
      <c r="G499" s="217"/>
      <c r="H499" s="221" t="n">
        <v>158.8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57</v>
      </c>
      <c r="AU499" s="227" t="s">
        <v>82</v>
      </c>
      <c r="AV499" s="215" t="s">
        <v>82</v>
      </c>
      <c r="AW499" s="215" t="s">
        <v>33</v>
      </c>
      <c r="AX499" s="215" t="s">
        <v>80</v>
      </c>
      <c r="AY499" s="227" t="s">
        <v>146</v>
      </c>
    </row>
    <row r="500" s="31" customFormat="true" ht="24" hidden="false" customHeight="true" outlineLevel="0" collapsed="false">
      <c r="A500" s="24"/>
      <c r="B500" s="25"/>
      <c r="C500" s="197" t="s">
        <v>799</v>
      </c>
      <c r="D500" s="197" t="s">
        <v>148</v>
      </c>
      <c r="E500" s="198" t="s">
        <v>800</v>
      </c>
      <c r="F500" s="199" t="s">
        <v>801</v>
      </c>
      <c r="G500" s="200" t="s">
        <v>214</v>
      </c>
      <c r="H500" s="201" t="n">
        <v>146.4</v>
      </c>
      <c r="I500" s="202"/>
      <c r="J500" s="203" t="n">
        <f aca="false">ROUND(I500*H500,2)</f>
        <v>0</v>
      </c>
      <c r="K500" s="199" t="s">
        <v>152</v>
      </c>
      <c r="L500" s="30"/>
      <c r="M500" s="204"/>
      <c r="N500" s="205" t="s">
        <v>43</v>
      </c>
      <c r="O500" s="67"/>
      <c r="P500" s="206" t="n">
        <f aca="false">O500*H500</f>
        <v>0</v>
      </c>
      <c r="Q500" s="206" t="n">
        <v>0.0006</v>
      </c>
      <c r="R500" s="206" t="n">
        <f aca="false">Q500*H500</f>
        <v>0.08784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0</v>
      </c>
      <c r="AT500" s="208" t="s">
        <v>148</v>
      </c>
      <c r="AU500" s="208" t="s">
        <v>82</v>
      </c>
      <c r="AY500" s="3" t="s">
        <v>146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0</v>
      </c>
      <c r="BK500" s="209" t="n">
        <f aca="false">ROUND(I500*H500,2)</f>
        <v>0</v>
      </c>
      <c r="BL500" s="3" t="s">
        <v>240</v>
      </c>
      <c r="BM500" s="208" t="s">
        <v>802</v>
      </c>
    </row>
    <row r="501" s="31" customFormat="true" ht="11.25" hidden="false" customHeight="false" outlineLevel="0" collapsed="false">
      <c r="A501" s="24"/>
      <c r="B501" s="25"/>
      <c r="C501" s="26"/>
      <c r="D501" s="210" t="s">
        <v>155</v>
      </c>
      <c r="E501" s="26"/>
      <c r="F501" s="211" t="s">
        <v>80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5</v>
      </c>
      <c r="AU501" s="3" t="s">
        <v>82</v>
      </c>
    </row>
    <row r="502" s="215" customFormat="true" ht="11.25" hidden="false" customHeight="false" outlineLevel="0" collapsed="false">
      <c r="B502" s="216"/>
      <c r="C502" s="217"/>
      <c r="D502" s="218" t="s">
        <v>157</v>
      </c>
      <c r="E502" s="219"/>
      <c r="F502" s="220" t="s">
        <v>804</v>
      </c>
      <c r="G502" s="217"/>
      <c r="H502" s="221" t="n">
        <v>146.4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57</v>
      </c>
      <c r="AU502" s="227" t="s">
        <v>82</v>
      </c>
      <c r="AV502" s="215" t="s">
        <v>82</v>
      </c>
      <c r="AW502" s="215" t="s">
        <v>33</v>
      </c>
      <c r="AX502" s="215" t="s">
        <v>80</v>
      </c>
      <c r="AY502" s="227" t="s">
        <v>146</v>
      </c>
    </row>
    <row r="503" s="31" customFormat="true" ht="21.75" hidden="false" customHeight="true" outlineLevel="0" collapsed="false">
      <c r="A503" s="24"/>
      <c r="B503" s="25"/>
      <c r="C503" s="197" t="s">
        <v>805</v>
      </c>
      <c r="D503" s="197" t="s">
        <v>148</v>
      </c>
      <c r="E503" s="198" t="s">
        <v>806</v>
      </c>
      <c r="F503" s="199" t="s">
        <v>807</v>
      </c>
      <c r="G503" s="200" t="s">
        <v>214</v>
      </c>
      <c r="H503" s="201" t="n">
        <v>17.9</v>
      </c>
      <c r="I503" s="202"/>
      <c r="J503" s="203" t="n">
        <f aca="false">ROUND(I503*H503,2)</f>
        <v>0</v>
      </c>
      <c r="K503" s="199" t="s">
        <v>152</v>
      </c>
      <c r="L503" s="30"/>
      <c r="M503" s="204"/>
      <c r="N503" s="205" t="s">
        <v>43</v>
      </c>
      <c r="O503" s="67"/>
      <c r="P503" s="206" t="n">
        <f aca="false">O503*H503</f>
        <v>0</v>
      </c>
      <c r="Q503" s="206" t="n">
        <v>0.00054</v>
      </c>
      <c r="R503" s="206" t="n">
        <f aca="false">Q503*H503</f>
        <v>0.009666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0</v>
      </c>
      <c r="AT503" s="208" t="s">
        <v>148</v>
      </c>
      <c r="AU503" s="208" t="s">
        <v>82</v>
      </c>
      <c r="AY503" s="3" t="s">
        <v>146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0</v>
      </c>
      <c r="BK503" s="209" t="n">
        <f aca="false">ROUND(I503*H503,2)</f>
        <v>0</v>
      </c>
      <c r="BL503" s="3" t="s">
        <v>240</v>
      </c>
      <c r="BM503" s="208" t="s">
        <v>808</v>
      </c>
    </row>
    <row r="504" s="31" customFormat="true" ht="11.25" hidden="false" customHeight="false" outlineLevel="0" collapsed="false">
      <c r="A504" s="24"/>
      <c r="B504" s="25"/>
      <c r="C504" s="26"/>
      <c r="D504" s="210" t="s">
        <v>155</v>
      </c>
      <c r="E504" s="26"/>
      <c r="F504" s="211" t="s">
        <v>809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5</v>
      </c>
      <c r="AU504" s="3" t="s">
        <v>82</v>
      </c>
    </row>
    <row r="505" s="215" customFormat="true" ht="11.25" hidden="false" customHeight="false" outlineLevel="0" collapsed="false">
      <c r="B505" s="216"/>
      <c r="C505" s="217"/>
      <c r="D505" s="218" t="s">
        <v>157</v>
      </c>
      <c r="E505" s="219"/>
      <c r="F505" s="220" t="s">
        <v>810</v>
      </c>
      <c r="G505" s="217"/>
      <c r="H505" s="221" t="n">
        <v>17.9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57</v>
      </c>
      <c r="AU505" s="227" t="s">
        <v>82</v>
      </c>
      <c r="AV505" s="215" t="s">
        <v>82</v>
      </c>
      <c r="AW505" s="215" t="s">
        <v>33</v>
      </c>
      <c r="AX505" s="215" t="s">
        <v>80</v>
      </c>
      <c r="AY505" s="227" t="s">
        <v>146</v>
      </c>
    </row>
    <row r="506" s="31" customFormat="true" ht="44.25" hidden="false" customHeight="true" outlineLevel="0" collapsed="false">
      <c r="A506" s="24"/>
      <c r="B506" s="25"/>
      <c r="C506" s="197" t="s">
        <v>703</v>
      </c>
      <c r="D506" s="197" t="s">
        <v>148</v>
      </c>
      <c r="E506" s="198" t="s">
        <v>811</v>
      </c>
      <c r="F506" s="199" t="s">
        <v>812</v>
      </c>
      <c r="G506" s="200" t="s">
        <v>179</v>
      </c>
      <c r="H506" s="201" t="n">
        <v>744.585</v>
      </c>
      <c r="I506" s="202"/>
      <c r="J506" s="203" t="n">
        <f aca="false">ROUND(I506*H506,2)</f>
        <v>0</v>
      </c>
      <c r="K506" s="199"/>
      <c r="L506" s="30"/>
      <c r="M506" s="204"/>
      <c r="N506" s="205" t="s">
        <v>43</v>
      </c>
      <c r="O506" s="67"/>
      <c r="P506" s="206" t="n">
        <f aca="false">O506*H506</f>
        <v>0</v>
      </c>
      <c r="Q506" s="206" t="n">
        <v>0.00022</v>
      </c>
      <c r="R506" s="206" t="n">
        <f aca="false">Q506*H506</f>
        <v>0.1638087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40</v>
      </c>
      <c r="AT506" s="208" t="s">
        <v>148</v>
      </c>
      <c r="AU506" s="208" t="s">
        <v>82</v>
      </c>
      <c r="AY506" s="3" t="s">
        <v>146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0</v>
      </c>
      <c r="BK506" s="209" t="n">
        <f aca="false">ROUND(I506*H506,2)</f>
        <v>0</v>
      </c>
      <c r="BL506" s="3" t="s">
        <v>240</v>
      </c>
      <c r="BM506" s="208" t="s">
        <v>813</v>
      </c>
    </row>
    <row r="507" s="215" customFormat="true" ht="11.25" hidden="false" customHeight="false" outlineLevel="0" collapsed="false">
      <c r="B507" s="216"/>
      <c r="C507" s="217"/>
      <c r="D507" s="218" t="s">
        <v>157</v>
      </c>
      <c r="E507" s="219"/>
      <c r="F507" s="220" t="s">
        <v>814</v>
      </c>
      <c r="G507" s="217"/>
      <c r="H507" s="221" t="n">
        <v>744.585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57</v>
      </c>
      <c r="AU507" s="227" t="s">
        <v>82</v>
      </c>
      <c r="AV507" s="215" t="s">
        <v>82</v>
      </c>
      <c r="AW507" s="215" t="s">
        <v>33</v>
      </c>
      <c r="AX507" s="215" t="s">
        <v>80</v>
      </c>
      <c r="AY507" s="227" t="s">
        <v>146</v>
      </c>
    </row>
    <row r="508" s="31" customFormat="true" ht="24" hidden="false" customHeight="true" outlineLevel="0" collapsed="false">
      <c r="A508" s="24"/>
      <c r="B508" s="25"/>
      <c r="C508" s="197" t="s">
        <v>815</v>
      </c>
      <c r="D508" s="197" t="s">
        <v>148</v>
      </c>
      <c r="E508" s="198" t="s">
        <v>816</v>
      </c>
      <c r="F508" s="199" t="s">
        <v>817</v>
      </c>
      <c r="G508" s="200" t="s">
        <v>179</v>
      </c>
      <c r="H508" s="201" t="n">
        <v>55.13</v>
      </c>
      <c r="I508" s="202"/>
      <c r="J508" s="203" t="n">
        <f aca="false">ROUND(I508*H508,2)</f>
        <v>0</v>
      </c>
      <c r="K508" s="199" t="s">
        <v>152</v>
      </c>
      <c r="L508" s="30"/>
      <c r="M508" s="204"/>
      <c r="N508" s="205" t="s">
        <v>43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40</v>
      </c>
      <c r="AT508" s="208" t="s">
        <v>148</v>
      </c>
      <c r="AU508" s="208" t="s">
        <v>82</v>
      </c>
      <c r="AY508" s="3" t="s">
        <v>146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0</v>
      </c>
      <c r="BK508" s="209" t="n">
        <f aca="false">ROUND(I508*H508,2)</f>
        <v>0</v>
      </c>
      <c r="BL508" s="3" t="s">
        <v>240</v>
      </c>
      <c r="BM508" s="208" t="s">
        <v>818</v>
      </c>
    </row>
    <row r="509" s="31" customFormat="true" ht="11.25" hidden="false" customHeight="false" outlineLevel="0" collapsed="false">
      <c r="A509" s="24"/>
      <c r="B509" s="25"/>
      <c r="C509" s="26"/>
      <c r="D509" s="210" t="s">
        <v>155</v>
      </c>
      <c r="E509" s="26"/>
      <c r="F509" s="211" t="s">
        <v>819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5</v>
      </c>
      <c r="AU509" s="3" t="s">
        <v>82</v>
      </c>
    </row>
    <row r="510" s="215" customFormat="true" ht="11.25" hidden="false" customHeight="false" outlineLevel="0" collapsed="false">
      <c r="B510" s="216"/>
      <c r="C510" s="217"/>
      <c r="D510" s="218" t="s">
        <v>157</v>
      </c>
      <c r="E510" s="219"/>
      <c r="F510" s="220" t="s">
        <v>820</v>
      </c>
      <c r="G510" s="217"/>
      <c r="H510" s="221" t="n">
        <v>55.13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57</v>
      </c>
      <c r="AU510" s="227" t="s">
        <v>82</v>
      </c>
      <c r="AV510" s="215" t="s">
        <v>82</v>
      </c>
      <c r="AW510" s="215" t="s">
        <v>33</v>
      </c>
      <c r="AX510" s="215" t="s">
        <v>80</v>
      </c>
      <c r="AY510" s="227" t="s">
        <v>146</v>
      </c>
    </row>
    <row r="511" s="31" customFormat="true" ht="16.5" hidden="false" customHeight="true" outlineLevel="0" collapsed="false">
      <c r="A511" s="24"/>
      <c r="B511" s="25"/>
      <c r="C511" s="228" t="s">
        <v>821</v>
      </c>
      <c r="D511" s="228" t="s">
        <v>159</v>
      </c>
      <c r="E511" s="229" t="s">
        <v>822</v>
      </c>
      <c r="F511" s="230" t="s">
        <v>823</v>
      </c>
      <c r="G511" s="231" t="s">
        <v>824</v>
      </c>
      <c r="H511" s="232" t="n">
        <v>2.205</v>
      </c>
      <c r="I511" s="233"/>
      <c r="J511" s="234" t="n">
        <f aca="false">ROUND(I511*H511,2)</f>
        <v>0</v>
      </c>
      <c r="K511" s="230" t="s">
        <v>152</v>
      </c>
      <c r="L511" s="235"/>
      <c r="M511" s="236"/>
      <c r="N511" s="237" t="s">
        <v>43</v>
      </c>
      <c r="O511" s="67"/>
      <c r="P511" s="206" t="n">
        <f aca="false">O511*H511</f>
        <v>0</v>
      </c>
      <c r="Q511" s="206" t="n">
        <v>0.001</v>
      </c>
      <c r="R511" s="206" t="n">
        <f aca="false">Q511*H511</f>
        <v>0.002205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363</v>
      </c>
      <c r="AT511" s="208" t="s">
        <v>159</v>
      </c>
      <c r="AU511" s="208" t="s">
        <v>82</v>
      </c>
      <c r="AY511" s="3" t="s">
        <v>146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0</v>
      </c>
      <c r="BK511" s="209" t="n">
        <f aca="false">ROUND(I511*H511,2)</f>
        <v>0</v>
      </c>
      <c r="BL511" s="3" t="s">
        <v>240</v>
      </c>
      <c r="BM511" s="208" t="s">
        <v>825</v>
      </c>
    </row>
    <row r="512" s="31" customFormat="true" ht="11.25" hidden="false" customHeight="false" outlineLevel="0" collapsed="false">
      <c r="A512" s="24"/>
      <c r="B512" s="25"/>
      <c r="C512" s="26"/>
      <c r="D512" s="210" t="s">
        <v>155</v>
      </c>
      <c r="E512" s="26"/>
      <c r="F512" s="211" t="s">
        <v>826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5</v>
      </c>
      <c r="AU512" s="3" t="s">
        <v>82</v>
      </c>
    </row>
    <row r="513" s="215" customFormat="true" ht="11.25" hidden="false" customHeight="false" outlineLevel="0" collapsed="false">
      <c r="B513" s="216"/>
      <c r="C513" s="217"/>
      <c r="D513" s="218" t="s">
        <v>157</v>
      </c>
      <c r="E513" s="219"/>
      <c r="F513" s="220" t="s">
        <v>827</v>
      </c>
      <c r="G513" s="217"/>
      <c r="H513" s="221" t="n">
        <v>2.205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57</v>
      </c>
      <c r="AU513" s="227" t="s">
        <v>82</v>
      </c>
      <c r="AV513" s="215" t="s">
        <v>82</v>
      </c>
      <c r="AW513" s="215" t="s">
        <v>33</v>
      </c>
      <c r="AX513" s="215" t="s">
        <v>80</v>
      </c>
      <c r="AY513" s="227" t="s">
        <v>146</v>
      </c>
    </row>
    <row r="514" s="31" customFormat="true" ht="24" hidden="false" customHeight="true" outlineLevel="0" collapsed="false">
      <c r="A514" s="24"/>
      <c r="B514" s="25"/>
      <c r="C514" s="197" t="s">
        <v>828</v>
      </c>
      <c r="D514" s="197" t="s">
        <v>148</v>
      </c>
      <c r="E514" s="198" t="s">
        <v>829</v>
      </c>
      <c r="F514" s="199" t="s">
        <v>830</v>
      </c>
      <c r="G514" s="200" t="s">
        <v>179</v>
      </c>
      <c r="H514" s="201" t="n">
        <v>120.178</v>
      </c>
      <c r="I514" s="202"/>
      <c r="J514" s="203" t="n">
        <f aca="false">ROUND(I514*H514,2)</f>
        <v>0</v>
      </c>
      <c r="K514" s="199" t="s">
        <v>152</v>
      </c>
      <c r="L514" s="30"/>
      <c r="M514" s="204"/>
      <c r="N514" s="205" t="s">
        <v>43</v>
      </c>
      <c r="O514" s="67"/>
      <c r="P514" s="206" t="n">
        <f aca="false">O514*H514</f>
        <v>0</v>
      </c>
      <c r="Q514" s="206" t="n">
        <v>3E-005</v>
      </c>
      <c r="R514" s="206" t="n">
        <f aca="false">Q514*H514</f>
        <v>0.00360534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40</v>
      </c>
      <c r="AT514" s="208" t="s">
        <v>148</v>
      </c>
      <c r="AU514" s="208" t="s">
        <v>82</v>
      </c>
      <c r="AY514" s="3" t="s">
        <v>146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0</v>
      </c>
      <c r="BK514" s="209" t="n">
        <f aca="false">ROUND(I514*H514,2)</f>
        <v>0</v>
      </c>
      <c r="BL514" s="3" t="s">
        <v>240</v>
      </c>
      <c r="BM514" s="208" t="s">
        <v>831</v>
      </c>
    </row>
    <row r="515" s="31" customFormat="true" ht="11.25" hidden="false" customHeight="false" outlineLevel="0" collapsed="false">
      <c r="A515" s="24"/>
      <c r="B515" s="25"/>
      <c r="C515" s="26"/>
      <c r="D515" s="210" t="s">
        <v>155</v>
      </c>
      <c r="E515" s="26"/>
      <c r="F515" s="211" t="s">
        <v>832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5</v>
      </c>
      <c r="AU515" s="3" t="s">
        <v>82</v>
      </c>
    </row>
    <row r="516" s="215" customFormat="true" ht="11.25" hidden="false" customHeight="false" outlineLevel="0" collapsed="false">
      <c r="B516" s="216"/>
      <c r="C516" s="217"/>
      <c r="D516" s="218" t="s">
        <v>157</v>
      </c>
      <c r="E516" s="219"/>
      <c r="F516" s="220" t="s">
        <v>833</v>
      </c>
      <c r="G516" s="217"/>
      <c r="H516" s="221" t="n">
        <v>63.64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57</v>
      </c>
      <c r="AU516" s="227" t="s">
        <v>82</v>
      </c>
      <c r="AV516" s="215" t="s">
        <v>82</v>
      </c>
      <c r="AW516" s="215" t="s">
        <v>33</v>
      </c>
      <c r="AX516" s="215" t="s">
        <v>72</v>
      </c>
      <c r="AY516" s="227" t="s">
        <v>146</v>
      </c>
    </row>
    <row r="517" s="215" customFormat="true" ht="11.25" hidden="false" customHeight="false" outlineLevel="0" collapsed="false">
      <c r="B517" s="216"/>
      <c r="C517" s="217"/>
      <c r="D517" s="218" t="s">
        <v>157</v>
      </c>
      <c r="E517" s="219"/>
      <c r="F517" s="220" t="s">
        <v>834</v>
      </c>
      <c r="G517" s="217"/>
      <c r="H517" s="221" t="n">
        <v>49.378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57</v>
      </c>
      <c r="AU517" s="227" t="s">
        <v>82</v>
      </c>
      <c r="AV517" s="215" t="s">
        <v>82</v>
      </c>
      <c r="AW517" s="215" t="s">
        <v>33</v>
      </c>
      <c r="AX517" s="215" t="s">
        <v>72</v>
      </c>
      <c r="AY517" s="227" t="s">
        <v>146</v>
      </c>
    </row>
    <row r="518" s="215" customFormat="true" ht="11.25" hidden="false" customHeight="false" outlineLevel="0" collapsed="false">
      <c r="B518" s="216"/>
      <c r="C518" s="217"/>
      <c r="D518" s="218" t="s">
        <v>157</v>
      </c>
      <c r="E518" s="219"/>
      <c r="F518" s="220" t="s">
        <v>835</v>
      </c>
      <c r="G518" s="217"/>
      <c r="H518" s="221" t="n">
        <v>7.16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57</v>
      </c>
      <c r="AU518" s="227" t="s">
        <v>82</v>
      </c>
      <c r="AV518" s="215" t="s">
        <v>82</v>
      </c>
      <c r="AW518" s="215" t="s">
        <v>33</v>
      </c>
      <c r="AX518" s="215" t="s">
        <v>72</v>
      </c>
      <c r="AY518" s="227" t="s">
        <v>146</v>
      </c>
    </row>
    <row r="519" s="249" customFormat="true" ht="11.25" hidden="false" customHeight="false" outlineLevel="0" collapsed="false">
      <c r="B519" s="250"/>
      <c r="C519" s="251"/>
      <c r="D519" s="218" t="s">
        <v>157</v>
      </c>
      <c r="E519" s="252"/>
      <c r="F519" s="253" t="s">
        <v>256</v>
      </c>
      <c r="G519" s="251"/>
      <c r="H519" s="254" t="n">
        <v>120.178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57</v>
      </c>
      <c r="AU519" s="260" t="s">
        <v>82</v>
      </c>
      <c r="AV519" s="249" t="s">
        <v>153</v>
      </c>
      <c r="AW519" s="249" t="s">
        <v>33</v>
      </c>
      <c r="AX519" s="249" t="s">
        <v>80</v>
      </c>
      <c r="AY519" s="260" t="s">
        <v>146</v>
      </c>
    </row>
    <row r="520" s="31" customFormat="true" ht="16.5" hidden="false" customHeight="true" outlineLevel="0" collapsed="false">
      <c r="A520" s="24"/>
      <c r="B520" s="25"/>
      <c r="C520" s="228" t="s">
        <v>836</v>
      </c>
      <c r="D520" s="228" t="s">
        <v>159</v>
      </c>
      <c r="E520" s="229" t="s">
        <v>837</v>
      </c>
      <c r="F520" s="230" t="s">
        <v>838</v>
      </c>
      <c r="G520" s="231" t="s">
        <v>179</v>
      </c>
      <c r="H520" s="232" t="n">
        <v>1000.486</v>
      </c>
      <c r="I520" s="233"/>
      <c r="J520" s="234" t="n">
        <f aca="false">ROUND(I520*H520,2)</f>
        <v>0</v>
      </c>
      <c r="K520" s="230" t="s">
        <v>152</v>
      </c>
      <c r="L520" s="235"/>
      <c r="M520" s="236"/>
      <c r="N520" s="237" t="s">
        <v>43</v>
      </c>
      <c r="O520" s="67"/>
      <c r="P520" s="206" t="n">
        <f aca="false">O520*H520</f>
        <v>0</v>
      </c>
      <c r="Q520" s="206" t="n">
        <v>0.0019</v>
      </c>
      <c r="R520" s="206" t="n">
        <f aca="false">Q520*H520</f>
        <v>1.9009234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363</v>
      </c>
      <c r="AT520" s="208" t="s">
        <v>159</v>
      </c>
      <c r="AU520" s="208" t="s">
        <v>82</v>
      </c>
      <c r="AY520" s="3" t="s">
        <v>146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0</v>
      </c>
      <c r="BK520" s="209" t="n">
        <f aca="false">ROUND(I520*H520,2)</f>
        <v>0</v>
      </c>
      <c r="BL520" s="3" t="s">
        <v>240</v>
      </c>
      <c r="BM520" s="208" t="s">
        <v>839</v>
      </c>
    </row>
    <row r="521" s="31" customFormat="true" ht="11.25" hidden="false" customHeight="false" outlineLevel="0" collapsed="false">
      <c r="A521" s="24"/>
      <c r="B521" s="25"/>
      <c r="C521" s="26"/>
      <c r="D521" s="210" t="s">
        <v>155</v>
      </c>
      <c r="E521" s="26"/>
      <c r="F521" s="211" t="s">
        <v>840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5</v>
      </c>
      <c r="AU521" s="3" t="s">
        <v>82</v>
      </c>
    </row>
    <row r="522" s="215" customFormat="true" ht="11.25" hidden="false" customHeight="false" outlineLevel="0" collapsed="false">
      <c r="B522" s="216"/>
      <c r="C522" s="217"/>
      <c r="D522" s="218" t="s">
        <v>157</v>
      </c>
      <c r="E522" s="219"/>
      <c r="F522" s="220" t="s">
        <v>841</v>
      </c>
      <c r="G522" s="217"/>
      <c r="H522" s="221" t="n">
        <v>1000.486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57</v>
      </c>
      <c r="AU522" s="227" t="s">
        <v>82</v>
      </c>
      <c r="AV522" s="215" t="s">
        <v>82</v>
      </c>
      <c r="AW522" s="215" t="s">
        <v>33</v>
      </c>
      <c r="AX522" s="215" t="s">
        <v>80</v>
      </c>
      <c r="AY522" s="227" t="s">
        <v>146</v>
      </c>
    </row>
    <row r="523" s="31" customFormat="true" ht="24" hidden="false" customHeight="true" outlineLevel="0" collapsed="false">
      <c r="A523" s="24"/>
      <c r="B523" s="25"/>
      <c r="C523" s="197" t="s">
        <v>842</v>
      </c>
      <c r="D523" s="197" t="s">
        <v>148</v>
      </c>
      <c r="E523" s="198" t="s">
        <v>843</v>
      </c>
      <c r="F523" s="199" t="s">
        <v>844</v>
      </c>
      <c r="G523" s="200" t="s">
        <v>179</v>
      </c>
      <c r="H523" s="201" t="n">
        <v>161.7</v>
      </c>
      <c r="I523" s="202"/>
      <c r="J523" s="203" t="n">
        <f aca="false">ROUND(I523*H523,2)</f>
        <v>0</v>
      </c>
      <c r="K523" s="199" t="s">
        <v>152</v>
      </c>
      <c r="L523" s="30"/>
      <c r="M523" s="204"/>
      <c r="N523" s="205" t="s">
        <v>43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40</v>
      </c>
      <c r="AT523" s="208" t="s">
        <v>148</v>
      </c>
      <c r="AU523" s="208" t="s">
        <v>82</v>
      </c>
      <c r="AY523" s="3" t="s">
        <v>146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0</v>
      </c>
      <c r="BK523" s="209" t="n">
        <f aca="false">ROUND(I523*H523,2)</f>
        <v>0</v>
      </c>
      <c r="BL523" s="3" t="s">
        <v>240</v>
      </c>
      <c r="BM523" s="208" t="s">
        <v>845</v>
      </c>
    </row>
    <row r="524" s="31" customFormat="true" ht="11.25" hidden="false" customHeight="false" outlineLevel="0" collapsed="false">
      <c r="A524" s="24"/>
      <c r="B524" s="25"/>
      <c r="C524" s="26"/>
      <c r="D524" s="210" t="s">
        <v>155</v>
      </c>
      <c r="E524" s="26"/>
      <c r="F524" s="211" t="s">
        <v>846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5</v>
      </c>
      <c r="AU524" s="3" t="s">
        <v>82</v>
      </c>
    </row>
    <row r="525" s="238" customFormat="true" ht="11.25" hidden="false" customHeight="false" outlineLevel="0" collapsed="false">
      <c r="B525" s="239"/>
      <c r="C525" s="240"/>
      <c r="D525" s="218" t="s">
        <v>157</v>
      </c>
      <c r="E525" s="241"/>
      <c r="F525" s="242" t="s">
        <v>847</v>
      </c>
      <c r="G525" s="240"/>
      <c r="H525" s="241"/>
      <c r="I525" s="243"/>
      <c r="J525" s="240"/>
      <c r="K525" s="240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57</v>
      </c>
      <c r="AU525" s="248" t="s">
        <v>82</v>
      </c>
      <c r="AV525" s="238" t="s">
        <v>80</v>
      </c>
      <c r="AW525" s="238" t="s">
        <v>33</v>
      </c>
      <c r="AX525" s="238" t="s">
        <v>72</v>
      </c>
      <c r="AY525" s="248" t="s">
        <v>146</v>
      </c>
    </row>
    <row r="526" s="215" customFormat="true" ht="11.25" hidden="false" customHeight="false" outlineLevel="0" collapsed="false">
      <c r="B526" s="216"/>
      <c r="C526" s="217"/>
      <c r="D526" s="218" t="s">
        <v>157</v>
      </c>
      <c r="E526" s="219"/>
      <c r="F526" s="220" t="s">
        <v>848</v>
      </c>
      <c r="G526" s="217"/>
      <c r="H526" s="221" t="n">
        <v>105.162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57</v>
      </c>
      <c r="AU526" s="227" t="s">
        <v>82</v>
      </c>
      <c r="AV526" s="215" t="s">
        <v>82</v>
      </c>
      <c r="AW526" s="215" t="s">
        <v>33</v>
      </c>
      <c r="AX526" s="215" t="s">
        <v>72</v>
      </c>
      <c r="AY526" s="227" t="s">
        <v>146</v>
      </c>
    </row>
    <row r="527" s="215" customFormat="true" ht="11.25" hidden="false" customHeight="false" outlineLevel="0" collapsed="false">
      <c r="B527" s="216"/>
      <c r="C527" s="217"/>
      <c r="D527" s="218" t="s">
        <v>157</v>
      </c>
      <c r="E527" s="219"/>
      <c r="F527" s="220" t="s">
        <v>834</v>
      </c>
      <c r="G527" s="217"/>
      <c r="H527" s="221" t="n">
        <v>49.378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57</v>
      </c>
      <c r="AU527" s="227" t="s">
        <v>82</v>
      </c>
      <c r="AV527" s="215" t="s">
        <v>82</v>
      </c>
      <c r="AW527" s="215" t="s">
        <v>33</v>
      </c>
      <c r="AX527" s="215" t="s">
        <v>72</v>
      </c>
      <c r="AY527" s="227" t="s">
        <v>146</v>
      </c>
    </row>
    <row r="528" s="215" customFormat="true" ht="11.25" hidden="false" customHeight="false" outlineLevel="0" collapsed="false">
      <c r="B528" s="216"/>
      <c r="C528" s="217"/>
      <c r="D528" s="218" t="s">
        <v>157</v>
      </c>
      <c r="E528" s="219"/>
      <c r="F528" s="220" t="s">
        <v>835</v>
      </c>
      <c r="G528" s="217"/>
      <c r="H528" s="221" t="n">
        <v>7.16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57</v>
      </c>
      <c r="AU528" s="227" t="s">
        <v>82</v>
      </c>
      <c r="AV528" s="215" t="s">
        <v>82</v>
      </c>
      <c r="AW528" s="215" t="s">
        <v>33</v>
      </c>
      <c r="AX528" s="215" t="s">
        <v>72</v>
      </c>
      <c r="AY528" s="227" t="s">
        <v>146</v>
      </c>
    </row>
    <row r="529" s="249" customFormat="true" ht="11.25" hidden="false" customHeight="false" outlineLevel="0" collapsed="false">
      <c r="B529" s="250"/>
      <c r="C529" s="251"/>
      <c r="D529" s="218" t="s">
        <v>157</v>
      </c>
      <c r="E529" s="252"/>
      <c r="F529" s="253" t="s">
        <v>256</v>
      </c>
      <c r="G529" s="251"/>
      <c r="H529" s="254" t="n">
        <v>161.7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57</v>
      </c>
      <c r="AU529" s="260" t="s">
        <v>82</v>
      </c>
      <c r="AV529" s="249" t="s">
        <v>153</v>
      </c>
      <c r="AW529" s="249" t="s">
        <v>33</v>
      </c>
      <c r="AX529" s="249" t="s">
        <v>80</v>
      </c>
      <c r="AY529" s="260" t="s">
        <v>146</v>
      </c>
    </row>
    <row r="530" s="31" customFormat="true" ht="16.5" hidden="false" customHeight="true" outlineLevel="0" collapsed="false">
      <c r="A530" s="24"/>
      <c r="B530" s="25"/>
      <c r="C530" s="228" t="s">
        <v>849</v>
      </c>
      <c r="D530" s="228" t="s">
        <v>159</v>
      </c>
      <c r="E530" s="229" t="s">
        <v>850</v>
      </c>
      <c r="F530" s="230" t="s">
        <v>851</v>
      </c>
      <c r="G530" s="231" t="s">
        <v>179</v>
      </c>
      <c r="H530" s="232" t="n">
        <v>194.04</v>
      </c>
      <c r="I530" s="233"/>
      <c r="J530" s="234" t="n">
        <f aca="false">ROUND(I530*H530,2)</f>
        <v>0</v>
      </c>
      <c r="K530" s="230" t="s">
        <v>152</v>
      </c>
      <c r="L530" s="235"/>
      <c r="M530" s="236"/>
      <c r="N530" s="237" t="s">
        <v>43</v>
      </c>
      <c r="O530" s="67"/>
      <c r="P530" s="206" t="n">
        <f aca="false">O530*H530</f>
        <v>0</v>
      </c>
      <c r="Q530" s="206" t="n">
        <v>0.0003</v>
      </c>
      <c r="R530" s="206" t="n">
        <f aca="false">Q530*H530</f>
        <v>0.058212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363</v>
      </c>
      <c r="AT530" s="208" t="s">
        <v>159</v>
      </c>
      <c r="AU530" s="208" t="s">
        <v>82</v>
      </c>
      <c r="AY530" s="3" t="s">
        <v>146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0</v>
      </c>
      <c r="BK530" s="209" t="n">
        <f aca="false">ROUND(I530*H530,2)</f>
        <v>0</v>
      </c>
      <c r="BL530" s="3" t="s">
        <v>240</v>
      </c>
      <c r="BM530" s="208" t="s">
        <v>852</v>
      </c>
    </row>
    <row r="531" s="31" customFormat="true" ht="11.25" hidden="false" customHeight="false" outlineLevel="0" collapsed="false">
      <c r="A531" s="24"/>
      <c r="B531" s="25"/>
      <c r="C531" s="26"/>
      <c r="D531" s="210" t="s">
        <v>155</v>
      </c>
      <c r="E531" s="26"/>
      <c r="F531" s="211" t="s">
        <v>853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5</v>
      </c>
      <c r="AU531" s="3" t="s">
        <v>82</v>
      </c>
    </row>
    <row r="532" s="215" customFormat="true" ht="11.25" hidden="false" customHeight="false" outlineLevel="0" collapsed="false">
      <c r="B532" s="216"/>
      <c r="C532" s="217"/>
      <c r="D532" s="218" t="s">
        <v>157</v>
      </c>
      <c r="E532" s="219"/>
      <c r="F532" s="220" t="s">
        <v>854</v>
      </c>
      <c r="G532" s="217"/>
      <c r="H532" s="221" t="n">
        <v>194.04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57</v>
      </c>
      <c r="AU532" s="227" t="s">
        <v>82</v>
      </c>
      <c r="AV532" s="215" t="s">
        <v>82</v>
      </c>
      <c r="AW532" s="215" t="s">
        <v>33</v>
      </c>
      <c r="AX532" s="215" t="s">
        <v>80</v>
      </c>
      <c r="AY532" s="227" t="s">
        <v>146</v>
      </c>
    </row>
    <row r="533" s="31" customFormat="true" ht="24" hidden="false" customHeight="true" outlineLevel="0" collapsed="false">
      <c r="A533" s="24"/>
      <c r="B533" s="25"/>
      <c r="C533" s="197" t="s">
        <v>855</v>
      </c>
      <c r="D533" s="197" t="s">
        <v>148</v>
      </c>
      <c r="E533" s="198" t="s">
        <v>856</v>
      </c>
      <c r="F533" s="199" t="s">
        <v>857</v>
      </c>
      <c r="G533" s="200" t="s">
        <v>236</v>
      </c>
      <c r="H533" s="201" t="n">
        <v>2.736</v>
      </c>
      <c r="I533" s="202"/>
      <c r="J533" s="203" t="n">
        <f aca="false">ROUND(I533*H533,2)</f>
        <v>0</v>
      </c>
      <c r="K533" s="199" t="s">
        <v>152</v>
      </c>
      <c r="L533" s="30"/>
      <c r="M533" s="204"/>
      <c r="N533" s="205" t="s">
        <v>43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40</v>
      </c>
      <c r="AT533" s="208" t="s">
        <v>148</v>
      </c>
      <c r="AU533" s="208" t="s">
        <v>82</v>
      </c>
      <c r="AY533" s="3" t="s">
        <v>146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0</v>
      </c>
      <c r="BK533" s="209" t="n">
        <f aca="false">ROUND(I533*H533,2)</f>
        <v>0</v>
      </c>
      <c r="BL533" s="3" t="s">
        <v>240</v>
      </c>
      <c r="BM533" s="208" t="s">
        <v>858</v>
      </c>
    </row>
    <row r="534" s="31" customFormat="true" ht="11.25" hidden="false" customHeight="false" outlineLevel="0" collapsed="false">
      <c r="A534" s="24"/>
      <c r="B534" s="25"/>
      <c r="C534" s="26"/>
      <c r="D534" s="210" t="s">
        <v>155</v>
      </c>
      <c r="E534" s="26"/>
      <c r="F534" s="211" t="s">
        <v>859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5</v>
      </c>
      <c r="AU534" s="3" t="s">
        <v>82</v>
      </c>
    </row>
    <row r="535" s="180" customFormat="true" ht="22.5" hidden="false" customHeight="true" outlineLevel="0" collapsed="false">
      <c r="B535" s="181"/>
      <c r="C535" s="182"/>
      <c r="D535" s="183" t="s">
        <v>71</v>
      </c>
      <c r="E535" s="195" t="s">
        <v>860</v>
      </c>
      <c r="F535" s="195" t="s">
        <v>861</v>
      </c>
      <c r="G535" s="182"/>
      <c r="H535" s="182"/>
      <c r="I535" s="185"/>
      <c r="J535" s="196" t="n">
        <f aca="false">BK535</f>
        <v>0</v>
      </c>
      <c r="K535" s="182"/>
      <c r="L535" s="187"/>
      <c r="M535" s="188"/>
      <c r="N535" s="189"/>
      <c r="O535" s="189"/>
      <c r="P535" s="190" t="n">
        <f aca="false">SUM(P536:P541)</f>
        <v>0</v>
      </c>
      <c r="Q535" s="189"/>
      <c r="R535" s="190" t="n">
        <f aca="false">SUM(R536:R541)</f>
        <v>0</v>
      </c>
      <c r="S535" s="189"/>
      <c r="T535" s="191" t="n">
        <f aca="false">SUM(T536:T541)</f>
        <v>1.57189</v>
      </c>
      <c r="AR535" s="192" t="s">
        <v>82</v>
      </c>
      <c r="AT535" s="193" t="s">
        <v>71</v>
      </c>
      <c r="AU535" s="193" t="s">
        <v>80</v>
      </c>
      <c r="AY535" s="192" t="s">
        <v>146</v>
      </c>
      <c r="BK535" s="194" t="n">
        <f aca="false">SUM(BK536:BK541)</f>
        <v>0</v>
      </c>
    </row>
    <row r="536" s="31" customFormat="true" ht="24" hidden="false" customHeight="true" outlineLevel="0" collapsed="false">
      <c r="A536" s="24"/>
      <c r="B536" s="25"/>
      <c r="C536" s="197" t="s">
        <v>862</v>
      </c>
      <c r="D536" s="197" t="s">
        <v>148</v>
      </c>
      <c r="E536" s="198" t="s">
        <v>863</v>
      </c>
      <c r="F536" s="199" t="s">
        <v>864</v>
      </c>
      <c r="G536" s="200" t="s">
        <v>179</v>
      </c>
      <c r="H536" s="201" t="n">
        <v>744.585</v>
      </c>
      <c r="I536" s="202"/>
      <c r="J536" s="203" t="n">
        <f aca="false">ROUND(I536*H536,2)</f>
        <v>0</v>
      </c>
      <c r="K536" s="199" t="s">
        <v>152</v>
      </c>
      <c r="L536" s="30"/>
      <c r="M536" s="204"/>
      <c r="N536" s="205" t="s">
        <v>43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.002</v>
      </c>
      <c r="T536" s="207" t="n">
        <f aca="false">S536*H536</f>
        <v>1.48917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40</v>
      </c>
      <c r="AT536" s="208" t="s">
        <v>148</v>
      </c>
      <c r="AU536" s="208" t="s">
        <v>82</v>
      </c>
      <c r="AY536" s="3" t="s">
        <v>146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80</v>
      </c>
      <c r="BK536" s="209" t="n">
        <f aca="false">ROUND(I536*H536,2)</f>
        <v>0</v>
      </c>
      <c r="BL536" s="3" t="s">
        <v>240</v>
      </c>
      <c r="BM536" s="208" t="s">
        <v>865</v>
      </c>
    </row>
    <row r="537" s="31" customFormat="true" ht="11.25" hidden="false" customHeight="false" outlineLevel="0" collapsed="false">
      <c r="A537" s="24"/>
      <c r="B537" s="25"/>
      <c r="C537" s="26"/>
      <c r="D537" s="210" t="s">
        <v>155</v>
      </c>
      <c r="E537" s="26"/>
      <c r="F537" s="211" t="s">
        <v>866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5</v>
      </c>
      <c r="AU537" s="3" t="s">
        <v>82</v>
      </c>
    </row>
    <row r="538" s="215" customFormat="true" ht="11.25" hidden="false" customHeight="false" outlineLevel="0" collapsed="false">
      <c r="B538" s="216"/>
      <c r="C538" s="217"/>
      <c r="D538" s="218" t="s">
        <v>157</v>
      </c>
      <c r="E538" s="219"/>
      <c r="F538" s="220" t="s">
        <v>867</v>
      </c>
      <c r="G538" s="217"/>
      <c r="H538" s="221" t="n">
        <v>744.585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57</v>
      </c>
      <c r="AU538" s="227" t="s">
        <v>82</v>
      </c>
      <c r="AV538" s="215" t="s">
        <v>82</v>
      </c>
      <c r="AW538" s="215" t="s">
        <v>33</v>
      </c>
      <c r="AX538" s="215" t="s">
        <v>80</v>
      </c>
      <c r="AY538" s="227" t="s">
        <v>146</v>
      </c>
    </row>
    <row r="539" s="31" customFormat="true" ht="21.75" hidden="false" customHeight="true" outlineLevel="0" collapsed="false">
      <c r="A539" s="24"/>
      <c r="B539" s="25"/>
      <c r="C539" s="197" t="s">
        <v>868</v>
      </c>
      <c r="D539" s="197" t="s">
        <v>148</v>
      </c>
      <c r="E539" s="198" t="s">
        <v>869</v>
      </c>
      <c r="F539" s="199" t="s">
        <v>870</v>
      </c>
      <c r="G539" s="200" t="s">
        <v>179</v>
      </c>
      <c r="H539" s="201" t="n">
        <v>15.04</v>
      </c>
      <c r="I539" s="202"/>
      <c r="J539" s="203" t="n">
        <f aca="false">ROUND(I539*H539,2)</f>
        <v>0</v>
      </c>
      <c r="K539" s="199" t="s">
        <v>152</v>
      </c>
      <c r="L539" s="30"/>
      <c r="M539" s="204"/>
      <c r="N539" s="205" t="s">
        <v>43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.0055</v>
      </c>
      <c r="T539" s="207" t="n">
        <f aca="false">S539*H539</f>
        <v>0.08272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40</v>
      </c>
      <c r="AT539" s="208" t="s">
        <v>148</v>
      </c>
      <c r="AU539" s="208" t="s">
        <v>82</v>
      </c>
      <c r="AY539" s="3" t="s">
        <v>146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0</v>
      </c>
      <c r="BK539" s="209" t="n">
        <f aca="false">ROUND(I539*H539,2)</f>
        <v>0</v>
      </c>
      <c r="BL539" s="3" t="s">
        <v>240</v>
      </c>
      <c r="BM539" s="208" t="s">
        <v>871</v>
      </c>
    </row>
    <row r="540" s="31" customFormat="true" ht="11.25" hidden="false" customHeight="false" outlineLevel="0" collapsed="false">
      <c r="A540" s="24"/>
      <c r="B540" s="25"/>
      <c r="C540" s="26"/>
      <c r="D540" s="210" t="s">
        <v>155</v>
      </c>
      <c r="E540" s="26"/>
      <c r="F540" s="211" t="s">
        <v>872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5</v>
      </c>
      <c r="AU540" s="3" t="s">
        <v>82</v>
      </c>
    </row>
    <row r="541" s="215" customFormat="true" ht="11.25" hidden="false" customHeight="false" outlineLevel="0" collapsed="false">
      <c r="B541" s="216"/>
      <c r="C541" s="217"/>
      <c r="D541" s="218" t="s">
        <v>157</v>
      </c>
      <c r="E541" s="219"/>
      <c r="F541" s="220" t="s">
        <v>873</v>
      </c>
      <c r="G541" s="217"/>
      <c r="H541" s="221" t="n">
        <v>15.04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57</v>
      </c>
      <c r="AU541" s="227" t="s">
        <v>82</v>
      </c>
      <c r="AV541" s="215" t="s">
        <v>82</v>
      </c>
      <c r="AW541" s="215" t="s">
        <v>33</v>
      </c>
      <c r="AX541" s="215" t="s">
        <v>80</v>
      </c>
      <c r="AY541" s="227" t="s">
        <v>146</v>
      </c>
    </row>
    <row r="542" s="180" customFormat="true" ht="22.5" hidden="false" customHeight="true" outlineLevel="0" collapsed="false">
      <c r="B542" s="181"/>
      <c r="C542" s="182"/>
      <c r="D542" s="183" t="s">
        <v>71</v>
      </c>
      <c r="E542" s="195" t="s">
        <v>874</v>
      </c>
      <c r="F542" s="195" t="s">
        <v>875</v>
      </c>
      <c r="G542" s="182"/>
      <c r="H542" s="182"/>
      <c r="I542" s="185"/>
      <c r="J542" s="196" t="n">
        <f aca="false">BK542</f>
        <v>0</v>
      </c>
      <c r="K542" s="182"/>
      <c r="L542" s="187"/>
      <c r="M542" s="188"/>
      <c r="N542" s="189"/>
      <c r="O542" s="189"/>
      <c r="P542" s="190" t="n">
        <f aca="false">SUM(P543:P572)</f>
        <v>0</v>
      </c>
      <c r="Q542" s="189"/>
      <c r="R542" s="190" t="n">
        <f aca="false">SUM(R543:R572)</f>
        <v>19.2840381</v>
      </c>
      <c r="S542" s="189"/>
      <c r="T542" s="191" t="n">
        <f aca="false">SUM(T543:T572)</f>
        <v>0</v>
      </c>
      <c r="AR542" s="192" t="s">
        <v>82</v>
      </c>
      <c r="AT542" s="193" t="s">
        <v>71</v>
      </c>
      <c r="AU542" s="193" t="s">
        <v>80</v>
      </c>
      <c r="AY542" s="192" t="s">
        <v>146</v>
      </c>
      <c r="BK542" s="194" t="n">
        <f aca="false">SUM(BK543:BK572)</f>
        <v>0</v>
      </c>
    </row>
    <row r="543" s="31" customFormat="true" ht="24" hidden="false" customHeight="true" outlineLevel="0" collapsed="false">
      <c r="A543" s="24"/>
      <c r="B543" s="25"/>
      <c r="C543" s="197" t="s">
        <v>876</v>
      </c>
      <c r="D543" s="197" t="s">
        <v>148</v>
      </c>
      <c r="E543" s="198" t="s">
        <v>877</v>
      </c>
      <c r="F543" s="199" t="s">
        <v>878</v>
      </c>
      <c r="G543" s="200" t="s">
        <v>179</v>
      </c>
      <c r="H543" s="201" t="n">
        <v>1489.17</v>
      </c>
      <c r="I543" s="202"/>
      <c r="J543" s="203" t="n">
        <f aca="false">ROUND(I543*H543,2)</f>
        <v>0</v>
      </c>
      <c r="K543" s="199" t="s">
        <v>152</v>
      </c>
      <c r="L543" s="30"/>
      <c r="M543" s="204"/>
      <c r="N543" s="205" t="s">
        <v>43</v>
      </c>
      <c r="O543" s="67"/>
      <c r="P543" s="206" t="n">
        <f aca="false">O543*H543</f>
        <v>0</v>
      </c>
      <c r="Q543" s="206" t="n">
        <v>0.00012</v>
      </c>
      <c r="R543" s="206" t="n">
        <f aca="false">Q543*H543</f>
        <v>0.1787004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40</v>
      </c>
      <c r="AT543" s="208" t="s">
        <v>148</v>
      </c>
      <c r="AU543" s="208" t="s">
        <v>82</v>
      </c>
      <c r="AY543" s="3" t="s">
        <v>146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0</v>
      </c>
      <c r="BK543" s="209" t="n">
        <f aca="false">ROUND(I543*H543,2)</f>
        <v>0</v>
      </c>
      <c r="BL543" s="3" t="s">
        <v>240</v>
      </c>
      <c r="BM543" s="208" t="s">
        <v>879</v>
      </c>
    </row>
    <row r="544" s="31" customFormat="true" ht="11.25" hidden="false" customHeight="false" outlineLevel="0" collapsed="false">
      <c r="A544" s="24"/>
      <c r="B544" s="25"/>
      <c r="C544" s="26"/>
      <c r="D544" s="210" t="s">
        <v>155</v>
      </c>
      <c r="E544" s="26"/>
      <c r="F544" s="211" t="s">
        <v>880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5</v>
      </c>
      <c r="AU544" s="3" t="s">
        <v>82</v>
      </c>
    </row>
    <row r="545" s="215" customFormat="true" ht="11.25" hidden="false" customHeight="false" outlineLevel="0" collapsed="false">
      <c r="B545" s="216"/>
      <c r="C545" s="217"/>
      <c r="D545" s="218" t="s">
        <v>157</v>
      </c>
      <c r="E545" s="219"/>
      <c r="F545" s="220" t="s">
        <v>881</v>
      </c>
      <c r="G545" s="217"/>
      <c r="H545" s="221" t="n">
        <v>1489.17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57</v>
      </c>
      <c r="AU545" s="227" t="s">
        <v>82</v>
      </c>
      <c r="AV545" s="215" t="s">
        <v>82</v>
      </c>
      <c r="AW545" s="215" t="s">
        <v>33</v>
      </c>
      <c r="AX545" s="215" t="s">
        <v>80</v>
      </c>
      <c r="AY545" s="227" t="s">
        <v>146</v>
      </c>
    </row>
    <row r="546" s="31" customFormat="true" ht="16.5" hidden="false" customHeight="true" outlineLevel="0" collapsed="false">
      <c r="A546" s="24"/>
      <c r="B546" s="25"/>
      <c r="C546" s="228" t="s">
        <v>882</v>
      </c>
      <c r="D546" s="228" t="s">
        <v>159</v>
      </c>
      <c r="E546" s="229" t="s">
        <v>883</v>
      </c>
      <c r="F546" s="230" t="s">
        <v>884</v>
      </c>
      <c r="G546" s="231" t="s">
        <v>179</v>
      </c>
      <c r="H546" s="232" t="n">
        <v>781.814</v>
      </c>
      <c r="I546" s="233"/>
      <c r="J546" s="234" t="n">
        <f aca="false">ROUND(I546*H546,2)</f>
        <v>0</v>
      </c>
      <c r="K546" s="230" t="s">
        <v>152</v>
      </c>
      <c r="L546" s="235"/>
      <c r="M546" s="236"/>
      <c r="N546" s="237" t="s">
        <v>43</v>
      </c>
      <c r="O546" s="67"/>
      <c r="P546" s="206" t="n">
        <f aca="false">O546*H546</f>
        <v>0</v>
      </c>
      <c r="Q546" s="206" t="n">
        <v>0.012</v>
      </c>
      <c r="R546" s="206" t="n">
        <f aca="false">Q546*H546</f>
        <v>9.381768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363</v>
      </c>
      <c r="AT546" s="208" t="s">
        <v>159</v>
      </c>
      <c r="AU546" s="208" t="s">
        <v>82</v>
      </c>
      <c r="AY546" s="3" t="s">
        <v>146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0</v>
      </c>
      <c r="BK546" s="209" t="n">
        <f aca="false">ROUND(I546*H546,2)</f>
        <v>0</v>
      </c>
      <c r="BL546" s="3" t="s">
        <v>240</v>
      </c>
      <c r="BM546" s="208" t="s">
        <v>885</v>
      </c>
    </row>
    <row r="547" s="31" customFormat="true" ht="11.25" hidden="false" customHeight="false" outlineLevel="0" collapsed="false">
      <c r="A547" s="24"/>
      <c r="B547" s="25"/>
      <c r="C547" s="26"/>
      <c r="D547" s="210" t="s">
        <v>155</v>
      </c>
      <c r="E547" s="26"/>
      <c r="F547" s="211" t="s">
        <v>886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5</v>
      </c>
      <c r="AU547" s="3" t="s">
        <v>82</v>
      </c>
    </row>
    <row r="548" s="215" customFormat="true" ht="11.25" hidden="false" customHeight="false" outlineLevel="0" collapsed="false">
      <c r="B548" s="216"/>
      <c r="C548" s="217"/>
      <c r="D548" s="218" t="s">
        <v>157</v>
      </c>
      <c r="E548" s="219"/>
      <c r="F548" s="220" t="s">
        <v>887</v>
      </c>
      <c r="G548" s="217"/>
      <c r="H548" s="221" t="n">
        <v>781.814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57</v>
      </c>
      <c r="AU548" s="227" t="s">
        <v>82</v>
      </c>
      <c r="AV548" s="215" t="s">
        <v>82</v>
      </c>
      <c r="AW548" s="215" t="s">
        <v>33</v>
      </c>
      <c r="AX548" s="215" t="s">
        <v>80</v>
      </c>
      <c r="AY548" s="227" t="s">
        <v>146</v>
      </c>
    </row>
    <row r="549" s="31" customFormat="true" ht="16.5" hidden="false" customHeight="true" outlineLevel="0" collapsed="false">
      <c r="A549" s="24"/>
      <c r="B549" s="25"/>
      <c r="C549" s="228" t="s">
        <v>888</v>
      </c>
      <c r="D549" s="228" t="s">
        <v>159</v>
      </c>
      <c r="E549" s="229" t="s">
        <v>889</v>
      </c>
      <c r="F549" s="230" t="s">
        <v>890</v>
      </c>
      <c r="G549" s="231" t="s">
        <v>179</v>
      </c>
      <c r="H549" s="232" t="n">
        <v>781.814</v>
      </c>
      <c r="I549" s="233"/>
      <c r="J549" s="234" t="n">
        <f aca="false">ROUND(I549*H549,2)</f>
        <v>0</v>
      </c>
      <c r="K549" s="230" t="s">
        <v>152</v>
      </c>
      <c r="L549" s="235"/>
      <c r="M549" s="236"/>
      <c r="N549" s="237" t="s">
        <v>43</v>
      </c>
      <c r="O549" s="67"/>
      <c r="P549" s="206" t="n">
        <f aca="false">O549*H549</f>
        <v>0</v>
      </c>
      <c r="Q549" s="206" t="n">
        <v>0.012</v>
      </c>
      <c r="R549" s="206" t="n">
        <f aca="false">Q549*H549</f>
        <v>9.381768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363</v>
      </c>
      <c r="AT549" s="208" t="s">
        <v>159</v>
      </c>
      <c r="AU549" s="208" t="s">
        <v>82</v>
      </c>
      <c r="AY549" s="3" t="s">
        <v>146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0</v>
      </c>
      <c r="BK549" s="209" t="n">
        <f aca="false">ROUND(I549*H549,2)</f>
        <v>0</v>
      </c>
      <c r="BL549" s="3" t="s">
        <v>240</v>
      </c>
      <c r="BM549" s="208" t="s">
        <v>891</v>
      </c>
    </row>
    <row r="550" s="31" customFormat="true" ht="11.25" hidden="false" customHeight="false" outlineLevel="0" collapsed="false">
      <c r="A550" s="24"/>
      <c r="B550" s="25"/>
      <c r="C550" s="26"/>
      <c r="D550" s="210" t="s">
        <v>155</v>
      </c>
      <c r="E550" s="26"/>
      <c r="F550" s="211" t="s">
        <v>892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5</v>
      </c>
      <c r="AU550" s="3" t="s">
        <v>82</v>
      </c>
    </row>
    <row r="551" s="215" customFormat="true" ht="11.25" hidden="false" customHeight="false" outlineLevel="0" collapsed="false">
      <c r="B551" s="216"/>
      <c r="C551" s="217"/>
      <c r="D551" s="218" t="s">
        <v>157</v>
      </c>
      <c r="E551" s="219"/>
      <c r="F551" s="220" t="s">
        <v>887</v>
      </c>
      <c r="G551" s="217"/>
      <c r="H551" s="221" t="n">
        <v>781.814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57</v>
      </c>
      <c r="AU551" s="227" t="s">
        <v>82</v>
      </c>
      <c r="AV551" s="215" t="s">
        <v>82</v>
      </c>
      <c r="AW551" s="215" t="s">
        <v>33</v>
      </c>
      <c r="AX551" s="215" t="s">
        <v>80</v>
      </c>
      <c r="AY551" s="227" t="s">
        <v>146</v>
      </c>
    </row>
    <row r="552" s="31" customFormat="true" ht="24" hidden="false" customHeight="true" outlineLevel="0" collapsed="false">
      <c r="A552" s="24"/>
      <c r="B552" s="25"/>
      <c r="C552" s="197" t="s">
        <v>893</v>
      </c>
      <c r="D552" s="197" t="s">
        <v>148</v>
      </c>
      <c r="E552" s="198" t="s">
        <v>894</v>
      </c>
      <c r="F552" s="199" t="s">
        <v>895</v>
      </c>
      <c r="G552" s="200" t="s">
        <v>214</v>
      </c>
      <c r="H552" s="201" t="n">
        <v>164</v>
      </c>
      <c r="I552" s="202"/>
      <c r="J552" s="203" t="n">
        <f aca="false">ROUND(I552*H552,2)</f>
        <v>0</v>
      </c>
      <c r="K552" s="199" t="s">
        <v>152</v>
      </c>
      <c r="L552" s="30"/>
      <c r="M552" s="204"/>
      <c r="N552" s="205" t="s">
        <v>43</v>
      </c>
      <c r="O552" s="67"/>
      <c r="P552" s="206" t="n">
        <f aca="false">O552*H552</f>
        <v>0</v>
      </c>
      <c r="Q552" s="206" t="n">
        <v>0.00019</v>
      </c>
      <c r="R552" s="206" t="n">
        <f aca="false">Q552*H552</f>
        <v>0.03116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40</v>
      </c>
      <c r="AT552" s="208" t="s">
        <v>148</v>
      </c>
      <c r="AU552" s="208" t="s">
        <v>82</v>
      </c>
      <c r="AY552" s="3" t="s">
        <v>146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0</v>
      </c>
      <c r="BK552" s="209" t="n">
        <f aca="false">ROUND(I552*H552,2)</f>
        <v>0</v>
      </c>
      <c r="BL552" s="3" t="s">
        <v>240</v>
      </c>
      <c r="BM552" s="208" t="s">
        <v>896</v>
      </c>
    </row>
    <row r="553" s="31" customFormat="true" ht="11.25" hidden="false" customHeight="false" outlineLevel="0" collapsed="false">
      <c r="A553" s="24"/>
      <c r="B553" s="25"/>
      <c r="C553" s="26"/>
      <c r="D553" s="210" t="s">
        <v>155</v>
      </c>
      <c r="E553" s="26"/>
      <c r="F553" s="211" t="s">
        <v>897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5</v>
      </c>
      <c r="AU553" s="3" t="s">
        <v>82</v>
      </c>
    </row>
    <row r="554" s="215" customFormat="true" ht="11.25" hidden="false" customHeight="false" outlineLevel="0" collapsed="false">
      <c r="B554" s="216"/>
      <c r="C554" s="217"/>
      <c r="D554" s="218" t="s">
        <v>157</v>
      </c>
      <c r="E554" s="219"/>
      <c r="F554" s="220" t="s">
        <v>898</v>
      </c>
      <c r="G554" s="217"/>
      <c r="H554" s="221" t="n">
        <v>151.6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57</v>
      </c>
      <c r="AU554" s="227" t="s">
        <v>82</v>
      </c>
      <c r="AV554" s="215" t="s">
        <v>82</v>
      </c>
      <c r="AW554" s="215" t="s">
        <v>33</v>
      </c>
      <c r="AX554" s="215" t="s">
        <v>72</v>
      </c>
      <c r="AY554" s="227" t="s">
        <v>146</v>
      </c>
    </row>
    <row r="555" s="215" customFormat="true" ht="11.25" hidden="false" customHeight="false" outlineLevel="0" collapsed="false">
      <c r="B555" s="216"/>
      <c r="C555" s="217"/>
      <c r="D555" s="218" t="s">
        <v>157</v>
      </c>
      <c r="E555" s="219"/>
      <c r="F555" s="220" t="s">
        <v>899</v>
      </c>
      <c r="G555" s="217"/>
      <c r="H555" s="221" t="n">
        <v>12.4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57</v>
      </c>
      <c r="AU555" s="227" t="s">
        <v>82</v>
      </c>
      <c r="AV555" s="215" t="s">
        <v>82</v>
      </c>
      <c r="AW555" s="215" t="s">
        <v>33</v>
      </c>
      <c r="AX555" s="215" t="s">
        <v>72</v>
      </c>
      <c r="AY555" s="227" t="s">
        <v>146</v>
      </c>
    </row>
    <row r="556" s="249" customFormat="true" ht="11.25" hidden="false" customHeight="false" outlineLevel="0" collapsed="false">
      <c r="B556" s="250"/>
      <c r="C556" s="251"/>
      <c r="D556" s="218" t="s">
        <v>157</v>
      </c>
      <c r="E556" s="252"/>
      <c r="F556" s="253" t="s">
        <v>256</v>
      </c>
      <c r="G556" s="251"/>
      <c r="H556" s="254" t="n">
        <v>164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157</v>
      </c>
      <c r="AU556" s="260" t="s">
        <v>82</v>
      </c>
      <c r="AV556" s="249" t="s">
        <v>153</v>
      </c>
      <c r="AW556" s="249" t="s">
        <v>33</v>
      </c>
      <c r="AX556" s="249" t="s">
        <v>80</v>
      </c>
      <c r="AY556" s="260" t="s">
        <v>146</v>
      </c>
    </row>
    <row r="557" s="31" customFormat="true" ht="16.5" hidden="false" customHeight="true" outlineLevel="0" collapsed="false">
      <c r="A557" s="24"/>
      <c r="B557" s="25"/>
      <c r="C557" s="228" t="s">
        <v>900</v>
      </c>
      <c r="D557" s="228" t="s">
        <v>159</v>
      </c>
      <c r="E557" s="229" t="s">
        <v>901</v>
      </c>
      <c r="F557" s="230" t="s">
        <v>902</v>
      </c>
      <c r="G557" s="231" t="s">
        <v>162</v>
      </c>
      <c r="H557" s="232" t="n">
        <v>9.244</v>
      </c>
      <c r="I557" s="233"/>
      <c r="J557" s="234" t="n">
        <f aca="false">ROUND(I557*H557,2)</f>
        <v>0</v>
      </c>
      <c r="K557" s="230" t="s">
        <v>152</v>
      </c>
      <c r="L557" s="235"/>
      <c r="M557" s="236"/>
      <c r="N557" s="237" t="s">
        <v>43</v>
      </c>
      <c r="O557" s="67"/>
      <c r="P557" s="206" t="n">
        <f aca="false">O557*H557</f>
        <v>0</v>
      </c>
      <c r="Q557" s="206" t="n">
        <v>0.025</v>
      </c>
      <c r="R557" s="206" t="n">
        <f aca="false">Q557*H557</f>
        <v>0.2311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363</v>
      </c>
      <c r="AT557" s="208" t="s">
        <v>159</v>
      </c>
      <c r="AU557" s="208" t="s">
        <v>82</v>
      </c>
      <c r="AY557" s="3" t="s">
        <v>146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0</v>
      </c>
      <c r="BK557" s="209" t="n">
        <f aca="false">ROUND(I557*H557,2)</f>
        <v>0</v>
      </c>
      <c r="BL557" s="3" t="s">
        <v>240</v>
      </c>
      <c r="BM557" s="208" t="s">
        <v>903</v>
      </c>
    </row>
    <row r="558" s="31" customFormat="true" ht="11.25" hidden="false" customHeight="false" outlineLevel="0" collapsed="false">
      <c r="A558" s="24"/>
      <c r="B558" s="25"/>
      <c r="C558" s="26"/>
      <c r="D558" s="210" t="s">
        <v>155</v>
      </c>
      <c r="E558" s="26"/>
      <c r="F558" s="211" t="s">
        <v>904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5</v>
      </c>
      <c r="AU558" s="3" t="s">
        <v>82</v>
      </c>
    </row>
    <row r="559" s="215" customFormat="true" ht="22.5" hidden="false" customHeight="false" outlineLevel="0" collapsed="false">
      <c r="B559" s="216"/>
      <c r="C559" s="217"/>
      <c r="D559" s="218" t="s">
        <v>157</v>
      </c>
      <c r="E559" s="219"/>
      <c r="F559" s="220" t="s">
        <v>905</v>
      </c>
      <c r="G559" s="217"/>
      <c r="H559" s="221" t="n">
        <v>8.552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57</v>
      </c>
      <c r="AU559" s="227" t="s">
        <v>82</v>
      </c>
      <c r="AV559" s="215" t="s">
        <v>82</v>
      </c>
      <c r="AW559" s="215" t="s">
        <v>33</v>
      </c>
      <c r="AX559" s="215" t="s">
        <v>72</v>
      </c>
      <c r="AY559" s="227" t="s">
        <v>146</v>
      </c>
    </row>
    <row r="560" s="215" customFormat="true" ht="11.25" hidden="false" customHeight="false" outlineLevel="0" collapsed="false">
      <c r="B560" s="216"/>
      <c r="C560" s="217"/>
      <c r="D560" s="218" t="s">
        <v>157</v>
      </c>
      <c r="E560" s="219"/>
      <c r="F560" s="220" t="s">
        <v>906</v>
      </c>
      <c r="G560" s="217"/>
      <c r="H560" s="221" t="n">
        <v>0.692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57</v>
      </c>
      <c r="AU560" s="227" t="s">
        <v>82</v>
      </c>
      <c r="AV560" s="215" t="s">
        <v>82</v>
      </c>
      <c r="AW560" s="215" t="s">
        <v>33</v>
      </c>
      <c r="AX560" s="215" t="s">
        <v>72</v>
      </c>
      <c r="AY560" s="227" t="s">
        <v>146</v>
      </c>
    </row>
    <row r="561" s="249" customFormat="true" ht="11.25" hidden="false" customHeight="false" outlineLevel="0" collapsed="false">
      <c r="B561" s="250"/>
      <c r="C561" s="251"/>
      <c r="D561" s="218" t="s">
        <v>157</v>
      </c>
      <c r="E561" s="252"/>
      <c r="F561" s="253" t="s">
        <v>256</v>
      </c>
      <c r="G561" s="251"/>
      <c r="H561" s="254" t="n">
        <v>9.244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157</v>
      </c>
      <c r="AU561" s="260" t="s">
        <v>82</v>
      </c>
      <c r="AV561" s="249" t="s">
        <v>153</v>
      </c>
      <c r="AW561" s="249" t="s">
        <v>33</v>
      </c>
      <c r="AX561" s="249" t="s">
        <v>80</v>
      </c>
      <c r="AY561" s="260" t="s">
        <v>146</v>
      </c>
    </row>
    <row r="562" s="31" customFormat="true" ht="24" hidden="false" customHeight="true" outlineLevel="0" collapsed="false">
      <c r="A562" s="24"/>
      <c r="B562" s="25"/>
      <c r="C562" s="197" t="s">
        <v>907</v>
      </c>
      <c r="D562" s="197" t="s">
        <v>148</v>
      </c>
      <c r="E562" s="198" t="s">
        <v>908</v>
      </c>
      <c r="F562" s="199" t="s">
        <v>909</v>
      </c>
      <c r="G562" s="200" t="s">
        <v>179</v>
      </c>
      <c r="H562" s="201" t="n">
        <v>75.682</v>
      </c>
      <c r="I562" s="202"/>
      <c r="J562" s="203" t="n">
        <f aca="false">ROUND(I562*H562,2)</f>
        <v>0</v>
      </c>
      <c r="K562" s="199" t="s">
        <v>152</v>
      </c>
      <c r="L562" s="30"/>
      <c r="M562" s="204"/>
      <c r="N562" s="205" t="s">
        <v>43</v>
      </c>
      <c r="O562" s="67"/>
      <c r="P562" s="206" t="n">
        <f aca="false">O562*H562</f>
        <v>0</v>
      </c>
      <c r="Q562" s="206" t="n">
        <v>0.00019</v>
      </c>
      <c r="R562" s="206" t="n">
        <f aca="false">Q562*H562</f>
        <v>0.01437958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40</v>
      </c>
      <c r="AT562" s="208" t="s">
        <v>148</v>
      </c>
      <c r="AU562" s="208" t="s">
        <v>82</v>
      </c>
      <c r="AY562" s="3" t="s">
        <v>146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0</v>
      </c>
      <c r="BK562" s="209" t="n">
        <f aca="false">ROUND(I562*H562,2)</f>
        <v>0</v>
      </c>
      <c r="BL562" s="3" t="s">
        <v>240</v>
      </c>
      <c r="BM562" s="208" t="s">
        <v>910</v>
      </c>
    </row>
    <row r="563" s="31" customFormat="true" ht="11.25" hidden="false" customHeight="false" outlineLevel="0" collapsed="false">
      <c r="A563" s="24"/>
      <c r="B563" s="25"/>
      <c r="C563" s="26"/>
      <c r="D563" s="210" t="s">
        <v>155</v>
      </c>
      <c r="E563" s="26"/>
      <c r="F563" s="211" t="s">
        <v>911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5</v>
      </c>
      <c r="AU563" s="3" t="s">
        <v>82</v>
      </c>
    </row>
    <row r="564" s="238" customFormat="true" ht="11.25" hidden="false" customHeight="false" outlineLevel="0" collapsed="false">
      <c r="B564" s="239"/>
      <c r="C564" s="240"/>
      <c r="D564" s="218" t="s">
        <v>157</v>
      </c>
      <c r="E564" s="241"/>
      <c r="F564" s="242" t="s">
        <v>912</v>
      </c>
      <c r="G564" s="240"/>
      <c r="H564" s="241"/>
      <c r="I564" s="243"/>
      <c r="J564" s="240"/>
      <c r="K564" s="240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57</v>
      </c>
      <c r="AU564" s="248" t="s">
        <v>82</v>
      </c>
      <c r="AV564" s="238" t="s">
        <v>80</v>
      </c>
      <c r="AW564" s="238" t="s">
        <v>33</v>
      </c>
      <c r="AX564" s="238" t="s">
        <v>72</v>
      </c>
      <c r="AY564" s="248" t="s">
        <v>146</v>
      </c>
    </row>
    <row r="565" s="215" customFormat="true" ht="11.25" hidden="false" customHeight="false" outlineLevel="0" collapsed="false">
      <c r="B565" s="216"/>
      <c r="C565" s="217"/>
      <c r="D565" s="218" t="s">
        <v>157</v>
      </c>
      <c r="E565" s="219"/>
      <c r="F565" s="220" t="s">
        <v>913</v>
      </c>
      <c r="G565" s="217"/>
      <c r="H565" s="221" t="n">
        <v>73.347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57</v>
      </c>
      <c r="AU565" s="227" t="s">
        <v>82</v>
      </c>
      <c r="AV565" s="215" t="s">
        <v>82</v>
      </c>
      <c r="AW565" s="215" t="s">
        <v>33</v>
      </c>
      <c r="AX565" s="215" t="s">
        <v>72</v>
      </c>
      <c r="AY565" s="227" t="s">
        <v>146</v>
      </c>
    </row>
    <row r="566" s="215" customFormat="true" ht="11.25" hidden="false" customHeight="false" outlineLevel="0" collapsed="false">
      <c r="B566" s="216"/>
      <c r="C566" s="217"/>
      <c r="D566" s="218" t="s">
        <v>157</v>
      </c>
      <c r="E566" s="219"/>
      <c r="F566" s="220" t="s">
        <v>914</v>
      </c>
      <c r="G566" s="217"/>
      <c r="H566" s="221" t="n">
        <v>2.335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57</v>
      </c>
      <c r="AU566" s="227" t="s">
        <v>82</v>
      </c>
      <c r="AV566" s="215" t="s">
        <v>82</v>
      </c>
      <c r="AW566" s="215" t="s">
        <v>33</v>
      </c>
      <c r="AX566" s="215" t="s">
        <v>72</v>
      </c>
      <c r="AY566" s="227" t="s">
        <v>146</v>
      </c>
    </row>
    <row r="567" s="249" customFormat="true" ht="11.25" hidden="false" customHeight="false" outlineLevel="0" collapsed="false">
      <c r="B567" s="250"/>
      <c r="C567" s="251"/>
      <c r="D567" s="218" t="s">
        <v>157</v>
      </c>
      <c r="E567" s="252"/>
      <c r="F567" s="253" t="s">
        <v>256</v>
      </c>
      <c r="G567" s="251"/>
      <c r="H567" s="254" t="n">
        <v>75.682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157</v>
      </c>
      <c r="AU567" s="260" t="s">
        <v>82</v>
      </c>
      <c r="AV567" s="249" t="s">
        <v>153</v>
      </c>
      <c r="AW567" s="249" t="s">
        <v>33</v>
      </c>
      <c r="AX567" s="249" t="s">
        <v>80</v>
      </c>
      <c r="AY567" s="260" t="s">
        <v>146</v>
      </c>
    </row>
    <row r="568" s="31" customFormat="true" ht="16.5" hidden="false" customHeight="true" outlineLevel="0" collapsed="false">
      <c r="A568" s="24"/>
      <c r="B568" s="25"/>
      <c r="C568" s="228" t="s">
        <v>915</v>
      </c>
      <c r="D568" s="228" t="s">
        <v>159</v>
      </c>
      <c r="E568" s="229" t="s">
        <v>916</v>
      </c>
      <c r="F568" s="230" t="s">
        <v>917</v>
      </c>
      <c r="G568" s="231" t="s">
        <v>179</v>
      </c>
      <c r="H568" s="232" t="n">
        <v>79.466</v>
      </c>
      <c r="I568" s="233"/>
      <c r="J568" s="234" t="n">
        <f aca="false">ROUND(I568*H568,2)</f>
        <v>0</v>
      </c>
      <c r="K568" s="230" t="s">
        <v>152</v>
      </c>
      <c r="L568" s="235"/>
      <c r="M568" s="236"/>
      <c r="N568" s="237" t="s">
        <v>43</v>
      </c>
      <c r="O568" s="67"/>
      <c r="P568" s="206" t="n">
        <f aca="false">O568*H568</f>
        <v>0</v>
      </c>
      <c r="Q568" s="206" t="n">
        <v>0.00082</v>
      </c>
      <c r="R568" s="206" t="n">
        <f aca="false">Q568*H568</f>
        <v>0.06516212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363</v>
      </c>
      <c r="AT568" s="208" t="s">
        <v>159</v>
      </c>
      <c r="AU568" s="208" t="s">
        <v>82</v>
      </c>
      <c r="AY568" s="3" t="s">
        <v>146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0</v>
      </c>
      <c r="BK568" s="209" t="n">
        <f aca="false">ROUND(I568*H568,2)</f>
        <v>0</v>
      </c>
      <c r="BL568" s="3" t="s">
        <v>240</v>
      </c>
      <c r="BM568" s="208" t="s">
        <v>918</v>
      </c>
    </row>
    <row r="569" s="31" customFormat="true" ht="11.25" hidden="false" customHeight="false" outlineLevel="0" collapsed="false">
      <c r="A569" s="24"/>
      <c r="B569" s="25"/>
      <c r="C569" s="26"/>
      <c r="D569" s="210" t="s">
        <v>155</v>
      </c>
      <c r="E569" s="26"/>
      <c r="F569" s="211" t="s">
        <v>919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5</v>
      </c>
      <c r="AU569" s="3" t="s">
        <v>82</v>
      </c>
    </row>
    <row r="570" s="215" customFormat="true" ht="11.25" hidden="false" customHeight="false" outlineLevel="0" collapsed="false">
      <c r="B570" s="216"/>
      <c r="C570" s="217"/>
      <c r="D570" s="218" t="s">
        <v>157</v>
      </c>
      <c r="E570" s="219"/>
      <c r="F570" s="220" t="s">
        <v>920</v>
      </c>
      <c r="G570" s="217"/>
      <c r="H570" s="221" t="n">
        <v>79.466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57</v>
      </c>
      <c r="AU570" s="227" t="s">
        <v>82</v>
      </c>
      <c r="AV570" s="215" t="s">
        <v>82</v>
      </c>
      <c r="AW570" s="215" t="s">
        <v>33</v>
      </c>
      <c r="AX570" s="215" t="s">
        <v>80</v>
      </c>
      <c r="AY570" s="227" t="s">
        <v>146</v>
      </c>
    </row>
    <row r="571" s="31" customFormat="true" ht="24" hidden="false" customHeight="true" outlineLevel="0" collapsed="false">
      <c r="A571" s="24"/>
      <c r="B571" s="25"/>
      <c r="C571" s="197" t="s">
        <v>921</v>
      </c>
      <c r="D571" s="197" t="s">
        <v>148</v>
      </c>
      <c r="E571" s="198" t="s">
        <v>922</v>
      </c>
      <c r="F571" s="199" t="s">
        <v>923</v>
      </c>
      <c r="G571" s="200" t="s">
        <v>236</v>
      </c>
      <c r="H571" s="201" t="n">
        <v>19.284</v>
      </c>
      <c r="I571" s="202"/>
      <c r="J571" s="203" t="n">
        <f aca="false">ROUND(I571*H571,2)</f>
        <v>0</v>
      </c>
      <c r="K571" s="199" t="s">
        <v>152</v>
      </c>
      <c r="L571" s="30"/>
      <c r="M571" s="204"/>
      <c r="N571" s="205" t="s">
        <v>43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40</v>
      </c>
      <c r="AT571" s="208" t="s">
        <v>148</v>
      </c>
      <c r="AU571" s="208" t="s">
        <v>82</v>
      </c>
      <c r="AY571" s="3" t="s">
        <v>146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0</v>
      </c>
      <c r="BK571" s="209" t="n">
        <f aca="false">ROUND(I571*H571,2)</f>
        <v>0</v>
      </c>
      <c r="BL571" s="3" t="s">
        <v>240</v>
      </c>
      <c r="BM571" s="208" t="s">
        <v>924</v>
      </c>
    </row>
    <row r="572" s="31" customFormat="true" ht="11.25" hidden="false" customHeight="false" outlineLevel="0" collapsed="false">
      <c r="A572" s="24"/>
      <c r="B572" s="25"/>
      <c r="C572" s="26"/>
      <c r="D572" s="210" t="s">
        <v>155</v>
      </c>
      <c r="E572" s="26"/>
      <c r="F572" s="211" t="s">
        <v>925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5</v>
      </c>
      <c r="AU572" s="3" t="s">
        <v>82</v>
      </c>
    </row>
    <row r="573" s="180" customFormat="true" ht="22.5" hidden="false" customHeight="true" outlineLevel="0" collapsed="false">
      <c r="B573" s="181"/>
      <c r="C573" s="182"/>
      <c r="D573" s="183" t="s">
        <v>71</v>
      </c>
      <c r="E573" s="195" t="s">
        <v>926</v>
      </c>
      <c r="F573" s="195" t="s">
        <v>927</v>
      </c>
      <c r="G573" s="182"/>
      <c r="H573" s="182"/>
      <c r="I573" s="185"/>
      <c r="J573" s="196" t="n">
        <f aca="false">BK573</f>
        <v>0</v>
      </c>
      <c r="K573" s="182"/>
      <c r="L573" s="187"/>
      <c r="M573" s="188"/>
      <c r="N573" s="189"/>
      <c r="O573" s="189"/>
      <c r="P573" s="190" t="n">
        <f aca="false">SUM(P574:P579)</f>
        <v>0</v>
      </c>
      <c r="Q573" s="189"/>
      <c r="R573" s="190" t="n">
        <f aca="false">SUM(R574:R579)</f>
        <v>0.018</v>
      </c>
      <c r="S573" s="189"/>
      <c r="T573" s="191" t="n">
        <f aca="false">SUM(T574:T579)</f>
        <v>0</v>
      </c>
      <c r="AR573" s="192" t="s">
        <v>82</v>
      </c>
      <c r="AT573" s="193" t="s">
        <v>71</v>
      </c>
      <c r="AU573" s="193" t="s">
        <v>80</v>
      </c>
      <c r="AY573" s="192" t="s">
        <v>146</v>
      </c>
      <c r="BK573" s="194" t="n">
        <f aca="false">SUM(BK574:BK579)</f>
        <v>0</v>
      </c>
    </row>
    <row r="574" s="31" customFormat="true" ht="62.25" hidden="false" customHeight="true" outlineLevel="0" collapsed="false">
      <c r="A574" s="24"/>
      <c r="B574" s="25"/>
      <c r="C574" s="197" t="s">
        <v>928</v>
      </c>
      <c r="D574" s="197" t="s">
        <v>148</v>
      </c>
      <c r="E574" s="198" t="s">
        <v>929</v>
      </c>
      <c r="F574" s="199" t="s">
        <v>930</v>
      </c>
      <c r="G574" s="200" t="s">
        <v>151</v>
      </c>
      <c r="H574" s="201" t="n">
        <v>2</v>
      </c>
      <c r="I574" s="202"/>
      <c r="J574" s="203" t="n">
        <f aca="false">ROUND(I574*H574,2)</f>
        <v>0</v>
      </c>
      <c r="K574" s="199"/>
      <c r="L574" s="30"/>
      <c r="M574" s="204"/>
      <c r="N574" s="205" t="s">
        <v>43</v>
      </c>
      <c r="O574" s="67"/>
      <c r="P574" s="206" t="n">
        <f aca="false">O574*H574</f>
        <v>0</v>
      </c>
      <c r="Q574" s="206" t="n">
        <v>0.003</v>
      </c>
      <c r="R574" s="206" t="n">
        <f aca="false">Q574*H574</f>
        <v>0.006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40</v>
      </c>
      <c r="AT574" s="208" t="s">
        <v>148</v>
      </c>
      <c r="AU574" s="208" t="s">
        <v>82</v>
      </c>
      <c r="AY574" s="3" t="s">
        <v>146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80</v>
      </c>
      <c r="BK574" s="209" t="n">
        <f aca="false">ROUND(I574*H574,2)</f>
        <v>0</v>
      </c>
      <c r="BL574" s="3" t="s">
        <v>240</v>
      </c>
      <c r="BM574" s="208" t="s">
        <v>931</v>
      </c>
    </row>
    <row r="575" s="215" customFormat="true" ht="11.25" hidden="false" customHeight="false" outlineLevel="0" collapsed="false">
      <c r="B575" s="216"/>
      <c r="C575" s="217"/>
      <c r="D575" s="218" t="s">
        <v>157</v>
      </c>
      <c r="E575" s="219"/>
      <c r="F575" s="220" t="s">
        <v>932</v>
      </c>
      <c r="G575" s="217"/>
      <c r="H575" s="221" t="n">
        <v>2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57</v>
      </c>
      <c r="AU575" s="227" t="s">
        <v>82</v>
      </c>
      <c r="AV575" s="215" t="s">
        <v>82</v>
      </c>
      <c r="AW575" s="215" t="s">
        <v>33</v>
      </c>
      <c r="AX575" s="215" t="s">
        <v>80</v>
      </c>
      <c r="AY575" s="227" t="s">
        <v>146</v>
      </c>
    </row>
    <row r="576" s="31" customFormat="true" ht="24" hidden="false" customHeight="true" outlineLevel="0" collapsed="false">
      <c r="A576" s="24"/>
      <c r="B576" s="25"/>
      <c r="C576" s="197" t="s">
        <v>933</v>
      </c>
      <c r="D576" s="197" t="s">
        <v>148</v>
      </c>
      <c r="E576" s="198" t="s">
        <v>934</v>
      </c>
      <c r="F576" s="199" t="s">
        <v>935</v>
      </c>
      <c r="G576" s="200" t="s">
        <v>151</v>
      </c>
      <c r="H576" s="201" t="n">
        <v>8</v>
      </c>
      <c r="I576" s="202"/>
      <c r="J576" s="203" t="n">
        <f aca="false">ROUND(I576*H576,2)</f>
        <v>0</v>
      </c>
      <c r="K576" s="199"/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.0015</v>
      </c>
      <c r="R576" s="206" t="n">
        <f aca="false">Q576*H576</f>
        <v>0.012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40</v>
      </c>
      <c r="AT576" s="208" t="s">
        <v>148</v>
      </c>
      <c r="AU576" s="208" t="s">
        <v>82</v>
      </c>
      <c r="AY576" s="3" t="s">
        <v>146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0</v>
      </c>
      <c r="BK576" s="209" t="n">
        <f aca="false">ROUND(I576*H576,2)</f>
        <v>0</v>
      </c>
      <c r="BL576" s="3" t="s">
        <v>240</v>
      </c>
      <c r="BM576" s="208" t="s">
        <v>936</v>
      </c>
    </row>
    <row r="577" s="215" customFormat="true" ht="11.25" hidden="false" customHeight="false" outlineLevel="0" collapsed="false">
      <c r="B577" s="216"/>
      <c r="C577" s="217"/>
      <c r="D577" s="218" t="s">
        <v>157</v>
      </c>
      <c r="E577" s="219"/>
      <c r="F577" s="220" t="s">
        <v>937</v>
      </c>
      <c r="G577" s="217"/>
      <c r="H577" s="221" t="n">
        <v>8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57</v>
      </c>
      <c r="AU577" s="227" t="s">
        <v>82</v>
      </c>
      <c r="AV577" s="215" t="s">
        <v>82</v>
      </c>
      <c r="AW577" s="215" t="s">
        <v>33</v>
      </c>
      <c r="AX577" s="215" t="s">
        <v>80</v>
      </c>
      <c r="AY577" s="227" t="s">
        <v>146</v>
      </c>
    </row>
    <row r="578" s="31" customFormat="true" ht="24" hidden="false" customHeight="true" outlineLevel="0" collapsed="false">
      <c r="A578" s="24"/>
      <c r="B578" s="25"/>
      <c r="C578" s="197" t="s">
        <v>938</v>
      </c>
      <c r="D578" s="197" t="s">
        <v>148</v>
      </c>
      <c r="E578" s="198" t="s">
        <v>939</v>
      </c>
      <c r="F578" s="199" t="s">
        <v>940</v>
      </c>
      <c r="G578" s="200" t="s">
        <v>236</v>
      </c>
      <c r="H578" s="201" t="n">
        <v>0.018</v>
      </c>
      <c r="I578" s="202"/>
      <c r="J578" s="203" t="n">
        <f aca="false">ROUND(I578*H578,2)</f>
        <v>0</v>
      </c>
      <c r="K578" s="199" t="s">
        <v>152</v>
      </c>
      <c r="L578" s="30"/>
      <c r="M578" s="204"/>
      <c r="N578" s="205" t="s">
        <v>43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240</v>
      </c>
      <c r="AT578" s="208" t="s">
        <v>148</v>
      </c>
      <c r="AU578" s="208" t="s">
        <v>82</v>
      </c>
      <c r="AY578" s="3" t="s">
        <v>146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80</v>
      </c>
      <c r="BK578" s="209" t="n">
        <f aca="false">ROUND(I578*H578,2)</f>
        <v>0</v>
      </c>
      <c r="BL578" s="3" t="s">
        <v>240</v>
      </c>
      <c r="BM578" s="208" t="s">
        <v>941</v>
      </c>
    </row>
    <row r="579" s="31" customFormat="true" ht="11.25" hidden="false" customHeight="false" outlineLevel="0" collapsed="false">
      <c r="A579" s="24"/>
      <c r="B579" s="25"/>
      <c r="C579" s="26"/>
      <c r="D579" s="210" t="s">
        <v>155</v>
      </c>
      <c r="E579" s="26"/>
      <c r="F579" s="211" t="s">
        <v>942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5</v>
      </c>
      <c r="AU579" s="3" t="s">
        <v>82</v>
      </c>
    </row>
    <row r="580" s="180" customFormat="true" ht="22.5" hidden="false" customHeight="true" outlineLevel="0" collapsed="false">
      <c r="B580" s="181"/>
      <c r="C580" s="182"/>
      <c r="D580" s="183" t="s">
        <v>71</v>
      </c>
      <c r="E580" s="195" t="s">
        <v>943</v>
      </c>
      <c r="F580" s="195" t="s">
        <v>944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P581</f>
        <v>0</v>
      </c>
      <c r="Q580" s="189"/>
      <c r="R580" s="190" t="n">
        <f aca="false">R581</f>
        <v>0</v>
      </c>
      <c r="S580" s="189"/>
      <c r="T580" s="191" t="n">
        <f aca="false">T581</f>
        <v>0</v>
      </c>
      <c r="AR580" s="192" t="s">
        <v>82</v>
      </c>
      <c r="AT580" s="193" t="s">
        <v>71</v>
      </c>
      <c r="AU580" s="193" t="s">
        <v>80</v>
      </c>
      <c r="AY580" s="192" t="s">
        <v>146</v>
      </c>
      <c r="BK580" s="194" t="n">
        <f aca="false">BK581</f>
        <v>0</v>
      </c>
    </row>
    <row r="581" s="31" customFormat="true" ht="16.5" hidden="false" customHeight="true" outlineLevel="0" collapsed="false">
      <c r="A581" s="24"/>
      <c r="B581" s="25"/>
      <c r="C581" s="197" t="s">
        <v>945</v>
      </c>
      <c r="D581" s="197" t="s">
        <v>148</v>
      </c>
      <c r="E581" s="198" t="s">
        <v>946</v>
      </c>
      <c r="F581" s="199" t="s">
        <v>947</v>
      </c>
      <c r="G581" s="200" t="s">
        <v>565</v>
      </c>
      <c r="H581" s="201" t="n">
        <v>1</v>
      </c>
      <c r="I581" s="202"/>
      <c r="J581" s="203" t="n">
        <f aca="false">ROUND(I581*H581,2)</f>
        <v>0</v>
      </c>
      <c r="K581" s="199"/>
      <c r="L581" s="30"/>
      <c r="M581" s="204"/>
      <c r="N581" s="205" t="s">
        <v>43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40</v>
      </c>
      <c r="AT581" s="208" t="s">
        <v>148</v>
      </c>
      <c r="AU581" s="208" t="s">
        <v>82</v>
      </c>
      <c r="AY581" s="3" t="s">
        <v>146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0</v>
      </c>
      <c r="BK581" s="209" t="n">
        <f aca="false">ROUND(I581*H581,2)</f>
        <v>0</v>
      </c>
      <c r="BL581" s="3" t="s">
        <v>240</v>
      </c>
      <c r="BM581" s="208" t="s">
        <v>948</v>
      </c>
    </row>
    <row r="582" s="180" customFormat="true" ht="22.5" hidden="false" customHeight="true" outlineLevel="0" collapsed="false">
      <c r="B582" s="181"/>
      <c r="C582" s="182"/>
      <c r="D582" s="183" t="s">
        <v>71</v>
      </c>
      <c r="E582" s="195" t="s">
        <v>949</v>
      </c>
      <c r="F582" s="195" t="s">
        <v>950</v>
      </c>
      <c r="G582" s="182"/>
      <c r="H582" s="182"/>
      <c r="I582" s="185"/>
      <c r="J582" s="196" t="n">
        <f aca="false">BK582</f>
        <v>0</v>
      </c>
      <c r="K582" s="182"/>
      <c r="L582" s="187"/>
      <c r="M582" s="188"/>
      <c r="N582" s="189"/>
      <c r="O582" s="189"/>
      <c r="P582" s="190" t="n">
        <f aca="false">SUM(P583:P585)</f>
        <v>0</v>
      </c>
      <c r="Q582" s="189"/>
      <c r="R582" s="190" t="n">
        <f aca="false">SUM(R583:R585)</f>
        <v>0</v>
      </c>
      <c r="S582" s="189"/>
      <c r="T582" s="191" t="n">
        <f aca="false">SUM(T583:T585)</f>
        <v>0</v>
      </c>
      <c r="AR582" s="192" t="s">
        <v>82</v>
      </c>
      <c r="AT582" s="193" t="s">
        <v>71</v>
      </c>
      <c r="AU582" s="193" t="s">
        <v>80</v>
      </c>
      <c r="AY582" s="192" t="s">
        <v>146</v>
      </c>
      <c r="BK582" s="194" t="n">
        <f aca="false">SUM(BK583:BK585)</f>
        <v>0</v>
      </c>
    </row>
    <row r="583" s="31" customFormat="true" ht="21.75" hidden="false" customHeight="true" outlineLevel="0" collapsed="false">
      <c r="A583" s="24"/>
      <c r="B583" s="25"/>
      <c r="C583" s="197" t="s">
        <v>951</v>
      </c>
      <c r="D583" s="197" t="s">
        <v>148</v>
      </c>
      <c r="E583" s="198" t="s">
        <v>952</v>
      </c>
      <c r="F583" s="199" t="s">
        <v>953</v>
      </c>
      <c r="G583" s="200" t="s">
        <v>565</v>
      </c>
      <c r="H583" s="201" t="n">
        <v>1</v>
      </c>
      <c r="I583" s="202"/>
      <c r="J583" s="203" t="n">
        <f aca="false">ROUND(I583*H583,2)</f>
        <v>0</v>
      </c>
      <c r="K583" s="199"/>
      <c r="L583" s="30"/>
      <c r="M583" s="204"/>
      <c r="N583" s="205" t="s">
        <v>43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40</v>
      </c>
      <c r="AT583" s="208" t="s">
        <v>148</v>
      </c>
      <c r="AU583" s="208" t="s">
        <v>82</v>
      </c>
      <c r="AY583" s="3" t="s">
        <v>146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0</v>
      </c>
      <c r="BK583" s="209" t="n">
        <f aca="false">ROUND(I583*H583,2)</f>
        <v>0</v>
      </c>
      <c r="BL583" s="3" t="s">
        <v>240</v>
      </c>
      <c r="BM583" s="208" t="s">
        <v>954</v>
      </c>
    </row>
    <row r="584" s="31" customFormat="true" ht="24" hidden="false" customHeight="true" outlineLevel="0" collapsed="false">
      <c r="A584" s="24"/>
      <c r="B584" s="25"/>
      <c r="C584" s="197" t="s">
        <v>955</v>
      </c>
      <c r="D584" s="197" t="s">
        <v>148</v>
      </c>
      <c r="E584" s="198" t="s">
        <v>956</v>
      </c>
      <c r="F584" s="199" t="s">
        <v>957</v>
      </c>
      <c r="G584" s="200" t="s">
        <v>565</v>
      </c>
      <c r="H584" s="201" t="n">
        <v>1</v>
      </c>
      <c r="I584" s="202"/>
      <c r="J584" s="203" t="n">
        <f aca="false">ROUND(I584*H584,2)</f>
        <v>0</v>
      </c>
      <c r="K584" s="199"/>
      <c r="L584" s="30"/>
      <c r="M584" s="204"/>
      <c r="N584" s="205" t="s">
        <v>43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40</v>
      </c>
      <c r="AT584" s="208" t="s">
        <v>148</v>
      </c>
      <c r="AU584" s="208" t="s">
        <v>82</v>
      </c>
      <c r="AY584" s="3" t="s">
        <v>146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0</v>
      </c>
      <c r="BK584" s="209" t="n">
        <f aca="false">ROUND(I584*H584,2)</f>
        <v>0</v>
      </c>
      <c r="BL584" s="3" t="s">
        <v>240</v>
      </c>
      <c r="BM584" s="208" t="s">
        <v>958</v>
      </c>
    </row>
    <row r="585" s="31" customFormat="true" ht="16.5" hidden="false" customHeight="true" outlineLevel="0" collapsed="false">
      <c r="A585" s="24"/>
      <c r="B585" s="25"/>
      <c r="C585" s="197" t="s">
        <v>959</v>
      </c>
      <c r="D585" s="197" t="s">
        <v>148</v>
      </c>
      <c r="E585" s="198" t="s">
        <v>960</v>
      </c>
      <c r="F585" s="199" t="s">
        <v>961</v>
      </c>
      <c r="G585" s="200" t="s">
        <v>565</v>
      </c>
      <c r="H585" s="201" t="n">
        <v>1</v>
      </c>
      <c r="I585" s="202"/>
      <c r="J585" s="203" t="n">
        <f aca="false">ROUND(I585*H585,2)</f>
        <v>0</v>
      </c>
      <c r="K585" s="199"/>
      <c r="L585" s="30"/>
      <c r="M585" s="204"/>
      <c r="N585" s="205" t="s">
        <v>43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40</v>
      </c>
      <c r="AT585" s="208" t="s">
        <v>148</v>
      </c>
      <c r="AU585" s="208" t="s">
        <v>82</v>
      </c>
      <c r="AY585" s="3" t="s">
        <v>146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80</v>
      </c>
      <c r="BK585" s="209" t="n">
        <f aca="false">ROUND(I585*H585,2)</f>
        <v>0</v>
      </c>
      <c r="BL585" s="3" t="s">
        <v>240</v>
      </c>
      <c r="BM585" s="208" t="s">
        <v>962</v>
      </c>
    </row>
    <row r="586" s="180" customFormat="true" ht="22.5" hidden="false" customHeight="true" outlineLevel="0" collapsed="false">
      <c r="B586" s="181"/>
      <c r="C586" s="182"/>
      <c r="D586" s="183" t="s">
        <v>71</v>
      </c>
      <c r="E586" s="195" t="s">
        <v>963</v>
      </c>
      <c r="F586" s="195" t="s">
        <v>964</v>
      </c>
      <c r="G586" s="182"/>
      <c r="H586" s="182"/>
      <c r="I586" s="185"/>
      <c r="J586" s="196" t="n">
        <f aca="false">BK586</f>
        <v>0</v>
      </c>
      <c r="K586" s="182"/>
      <c r="L586" s="187"/>
      <c r="M586" s="188"/>
      <c r="N586" s="189"/>
      <c r="O586" s="189"/>
      <c r="P586" s="190" t="n">
        <f aca="false">SUM(P587:P594)</f>
        <v>0</v>
      </c>
      <c r="Q586" s="189"/>
      <c r="R586" s="190" t="n">
        <f aca="false">SUM(R587:R594)</f>
        <v>0.0245</v>
      </c>
      <c r="S586" s="189"/>
      <c r="T586" s="191" t="n">
        <f aca="false">SUM(T587:T594)</f>
        <v>0</v>
      </c>
      <c r="AR586" s="192" t="s">
        <v>82</v>
      </c>
      <c r="AT586" s="193" t="s">
        <v>71</v>
      </c>
      <c r="AU586" s="193" t="s">
        <v>80</v>
      </c>
      <c r="AY586" s="192" t="s">
        <v>146</v>
      </c>
      <c r="BK586" s="194" t="n">
        <f aca="false">SUM(BK587:BK594)</f>
        <v>0</v>
      </c>
    </row>
    <row r="587" s="31" customFormat="true" ht="24" hidden="false" customHeight="true" outlineLevel="0" collapsed="false">
      <c r="A587" s="24"/>
      <c r="B587" s="25"/>
      <c r="C587" s="197" t="s">
        <v>965</v>
      </c>
      <c r="D587" s="197" t="s">
        <v>148</v>
      </c>
      <c r="E587" s="198" t="s">
        <v>966</v>
      </c>
      <c r="F587" s="199" t="s">
        <v>967</v>
      </c>
      <c r="G587" s="200" t="s">
        <v>151</v>
      </c>
      <c r="H587" s="201" t="n">
        <v>1</v>
      </c>
      <c r="I587" s="202"/>
      <c r="J587" s="203" t="n">
        <f aca="false">ROUND(I587*H587,2)</f>
        <v>0</v>
      </c>
      <c r="K587" s="199" t="s">
        <v>152</v>
      </c>
      <c r="L587" s="30"/>
      <c r="M587" s="204"/>
      <c r="N587" s="205" t="s">
        <v>43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40</v>
      </c>
      <c r="AT587" s="208" t="s">
        <v>148</v>
      </c>
      <c r="AU587" s="208" t="s">
        <v>82</v>
      </c>
      <c r="AY587" s="3" t="s">
        <v>146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0</v>
      </c>
      <c r="BK587" s="209" t="n">
        <f aca="false">ROUND(I587*H587,2)</f>
        <v>0</v>
      </c>
      <c r="BL587" s="3" t="s">
        <v>240</v>
      </c>
      <c r="BM587" s="208" t="s">
        <v>968</v>
      </c>
    </row>
    <row r="588" s="31" customFormat="true" ht="11.25" hidden="false" customHeight="false" outlineLevel="0" collapsed="false">
      <c r="A588" s="24"/>
      <c r="B588" s="25"/>
      <c r="C588" s="26"/>
      <c r="D588" s="210" t="s">
        <v>155</v>
      </c>
      <c r="E588" s="26"/>
      <c r="F588" s="211" t="s">
        <v>969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5</v>
      </c>
      <c r="AU588" s="3" t="s">
        <v>82</v>
      </c>
    </row>
    <row r="589" s="31" customFormat="true" ht="21.75" hidden="false" customHeight="true" outlineLevel="0" collapsed="false">
      <c r="A589" s="24"/>
      <c r="B589" s="25"/>
      <c r="C589" s="228" t="s">
        <v>970</v>
      </c>
      <c r="D589" s="228" t="s">
        <v>159</v>
      </c>
      <c r="E589" s="229" t="s">
        <v>971</v>
      </c>
      <c r="F589" s="230" t="s">
        <v>972</v>
      </c>
      <c r="G589" s="231" t="s">
        <v>151</v>
      </c>
      <c r="H589" s="232" t="n">
        <v>1</v>
      </c>
      <c r="I589" s="233"/>
      <c r="J589" s="234" t="n">
        <f aca="false">ROUND(I589*H589,2)</f>
        <v>0</v>
      </c>
      <c r="K589" s="230"/>
      <c r="L589" s="235"/>
      <c r="M589" s="236"/>
      <c r="N589" s="237" t="s">
        <v>43</v>
      </c>
      <c r="O589" s="67"/>
      <c r="P589" s="206" t="n">
        <f aca="false">O589*H589</f>
        <v>0</v>
      </c>
      <c r="Q589" s="206" t="n">
        <v>0.0147</v>
      </c>
      <c r="R589" s="206" t="n">
        <f aca="false">Q589*H589</f>
        <v>0.0147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363</v>
      </c>
      <c r="AT589" s="208" t="s">
        <v>159</v>
      </c>
      <c r="AU589" s="208" t="s">
        <v>82</v>
      </c>
      <c r="AY589" s="3" t="s">
        <v>146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0</v>
      </c>
      <c r="BK589" s="209" t="n">
        <f aca="false">ROUND(I589*H589,2)</f>
        <v>0</v>
      </c>
      <c r="BL589" s="3" t="s">
        <v>240</v>
      </c>
      <c r="BM589" s="208" t="s">
        <v>973</v>
      </c>
    </row>
    <row r="590" s="215" customFormat="true" ht="11.25" hidden="false" customHeight="false" outlineLevel="0" collapsed="false">
      <c r="B590" s="216"/>
      <c r="C590" s="217"/>
      <c r="D590" s="218" t="s">
        <v>157</v>
      </c>
      <c r="E590" s="219"/>
      <c r="F590" s="220" t="s">
        <v>974</v>
      </c>
      <c r="G590" s="217"/>
      <c r="H590" s="221" t="n">
        <v>1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57</v>
      </c>
      <c r="AU590" s="227" t="s">
        <v>82</v>
      </c>
      <c r="AV590" s="215" t="s">
        <v>82</v>
      </c>
      <c r="AW590" s="215" t="s">
        <v>33</v>
      </c>
      <c r="AX590" s="215" t="s">
        <v>80</v>
      </c>
      <c r="AY590" s="227" t="s">
        <v>146</v>
      </c>
    </row>
    <row r="591" s="31" customFormat="true" ht="24" hidden="false" customHeight="true" outlineLevel="0" collapsed="false">
      <c r="A591" s="24"/>
      <c r="B591" s="25"/>
      <c r="C591" s="197" t="s">
        <v>975</v>
      </c>
      <c r="D591" s="197" t="s">
        <v>148</v>
      </c>
      <c r="E591" s="198" t="s">
        <v>976</v>
      </c>
      <c r="F591" s="199" t="s">
        <v>977</v>
      </c>
      <c r="G591" s="200" t="s">
        <v>214</v>
      </c>
      <c r="H591" s="201" t="n">
        <v>1</v>
      </c>
      <c r="I591" s="202"/>
      <c r="J591" s="203" t="n">
        <f aca="false">ROUND(I591*H591,2)</f>
        <v>0</v>
      </c>
      <c r="K591" s="199"/>
      <c r="L591" s="30"/>
      <c r="M591" s="204"/>
      <c r="N591" s="205" t="s">
        <v>43</v>
      </c>
      <c r="O591" s="67"/>
      <c r="P591" s="206" t="n">
        <f aca="false">O591*H591</f>
        <v>0</v>
      </c>
      <c r="Q591" s="206" t="n">
        <v>0.0098</v>
      </c>
      <c r="R591" s="206" t="n">
        <f aca="false">Q591*H591</f>
        <v>0.0098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40</v>
      </c>
      <c r="AT591" s="208" t="s">
        <v>148</v>
      </c>
      <c r="AU591" s="208" t="s">
        <v>82</v>
      </c>
      <c r="AY591" s="3" t="s">
        <v>146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80</v>
      </c>
      <c r="BK591" s="209" t="n">
        <f aca="false">ROUND(I591*H591,2)</f>
        <v>0</v>
      </c>
      <c r="BL591" s="3" t="s">
        <v>240</v>
      </c>
      <c r="BM591" s="208" t="s">
        <v>978</v>
      </c>
    </row>
    <row r="592" s="31" customFormat="true" ht="44.25" hidden="false" customHeight="true" outlineLevel="0" collapsed="false">
      <c r="A592" s="24"/>
      <c r="B592" s="25"/>
      <c r="C592" s="197" t="s">
        <v>979</v>
      </c>
      <c r="D592" s="197" t="s">
        <v>148</v>
      </c>
      <c r="E592" s="198" t="s">
        <v>980</v>
      </c>
      <c r="F592" s="199" t="s">
        <v>981</v>
      </c>
      <c r="G592" s="200" t="s">
        <v>565</v>
      </c>
      <c r="H592" s="201" t="n">
        <v>1</v>
      </c>
      <c r="I592" s="202"/>
      <c r="J592" s="203" t="n">
        <f aca="false">ROUND(I592*H592,2)</f>
        <v>0</v>
      </c>
      <c r="K592" s="199"/>
      <c r="L592" s="30"/>
      <c r="M592" s="204"/>
      <c r="N592" s="205" t="s">
        <v>43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40</v>
      </c>
      <c r="AT592" s="208" t="s">
        <v>148</v>
      </c>
      <c r="AU592" s="208" t="s">
        <v>82</v>
      </c>
      <c r="AY592" s="3" t="s">
        <v>146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0</v>
      </c>
      <c r="BK592" s="209" t="n">
        <f aca="false">ROUND(I592*H592,2)</f>
        <v>0</v>
      </c>
      <c r="BL592" s="3" t="s">
        <v>240</v>
      </c>
      <c r="BM592" s="208" t="s">
        <v>982</v>
      </c>
    </row>
    <row r="593" s="31" customFormat="true" ht="24" hidden="false" customHeight="true" outlineLevel="0" collapsed="false">
      <c r="A593" s="24"/>
      <c r="B593" s="25"/>
      <c r="C593" s="197" t="s">
        <v>983</v>
      </c>
      <c r="D593" s="197" t="s">
        <v>148</v>
      </c>
      <c r="E593" s="198" t="s">
        <v>984</v>
      </c>
      <c r="F593" s="199" t="s">
        <v>985</v>
      </c>
      <c r="G593" s="200" t="s">
        <v>236</v>
      </c>
      <c r="H593" s="201" t="n">
        <v>0.025</v>
      </c>
      <c r="I593" s="202"/>
      <c r="J593" s="203" t="n">
        <f aca="false">ROUND(I593*H593,2)</f>
        <v>0</v>
      </c>
      <c r="K593" s="199" t="s">
        <v>152</v>
      </c>
      <c r="L593" s="30"/>
      <c r="M593" s="204"/>
      <c r="N593" s="205" t="s">
        <v>43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40</v>
      </c>
      <c r="AT593" s="208" t="s">
        <v>148</v>
      </c>
      <c r="AU593" s="208" t="s">
        <v>82</v>
      </c>
      <c r="AY593" s="3" t="s">
        <v>146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80</v>
      </c>
      <c r="BK593" s="209" t="n">
        <f aca="false">ROUND(I593*H593,2)</f>
        <v>0</v>
      </c>
      <c r="BL593" s="3" t="s">
        <v>240</v>
      </c>
      <c r="BM593" s="208" t="s">
        <v>986</v>
      </c>
    </row>
    <row r="594" s="31" customFormat="true" ht="11.25" hidden="false" customHeight="false" outlineLevel="0" collapsed="false">
      <c r="A594" s="24"/>
      <c r="B594" s="25"/>
      <c r="C594" s="26"/>
      <c r="D594" s="210" t="s">
        <v>155</v>
      </c>
      <c r="E594" s="26"/>
      <c r="F594" s="211" t="s">
        <v>987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5</v>
      </c>
      <c r="AU594" s="3" t="s">
        <v>82</v>
      </c>
    </row>
    <row r="595" s="180" customFormat="true" ht="22.5" hidden="false" customHeight="true" outlineLevel="0" collapsed="false">
      <c r="B595" s="181"/>
      <c r="C595" s="182"/>
      <c r="D595" s="183" t="s">
        <v>71</v>
      </c>
      <c r="E595" s="195" t="s">
        <v>988</v>
      </c>
      <c r="F595" s="195" t="s">
        <v>989</v>
      </c>
      <c r="G595" s="182"/>
      <c r="H595" s="182"/>
      <c r="I595" s="185"/>
      <c r="J595" s="196" t="n">
        <f aca="false">BK595</f>
        <v>0</v>
      </c>
      <c r="K595" s="182"/>
      <c r="L595" s="187"/>
      <c r="M595" s="188"/>
      <c r="N595" s="189"/>
      <c r="O595" s="189"/>
      <c r="P595" s="190" t="n">
        <f aca="false">SUM(P596:P598)</f>
        <v>0</v>
      </c>
      <c r="Q595" s="189"/>
      <c r="R595" s="190" t="n">
        <f aca="false">SUM(R596:R598)</f>
        <v>0</v>
      </c>
      <c r="S595" s="189"/>
      <c r="T595" s="191" t="n">
        <f aca="false">SUM(T596:T598)</f>
        <v>0.0035</v>
      </c>
      <c r="AR595" s="192" t="s">
        <v>82</v>
      </c>
      <c r="AT595" s="193" t="s">
        <v>71</v>
      </c>
      <c r="AU595" s="193" t="s">
        <v>80</v>
      </c>
      <c r="AY595" s="192" t="s">
        <v>146</v>
      </c>
      <c r="BK595" s="194" t="n">
        <f aca="false">SUM(BK596:BK598)</f>
        <v>0</v>
      </c>
    </row>
    <row r="596" s="31" customFormat="true" ht="24" hidden="false" customHeight="true" outlineLevel="0" collapsed="false">
      <c r="A596" s="24"/>
      <c r="B596" s="25"/>
      <c r="C596" s="197" t="s">
        <v>990</v>
      </c>
      <c r="D596" s="197" t="s">
        <v>148</v>
      </c>
      <c r="E596" s="198" t="s">
        <v>991</v>
      </c>
      <c r="F596" s="199" t="s">
        <v>992</v>
      </c>
      <c r="G596" s="200" t="s">
        <v>151</v>
      </c>
      <c r="H596" s="201" t="n">
        <v>1</v>
      </c>
      <c r="I596" s="202"/>
      <c r="J596" s="203" t="n">
        <f aca="false">ROUND(I596*H596,2)</f>
        <v>0</v>
      </c>
      <c r="K596" s="199" t="s">
        <v>152</v>
      </c>
      <c r="L596" s="30"/>
      <c r="M596" s="204"/>
      <c r="N596" s="205" t="s">
        <v>43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.0035</v>
      </c>
      <c r="T596" s="207" t="n">
        <f aca="false">S596*H596</f>
        <v>0.0035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40</v>
      </c>
      <c r="AT596" s="208" t="s">
        <v>148</v>
      </c>
      <c r="AU596" s="208" t="s">
        <v>82</v>
      </c>
      <c r="AY596" s="3" t="s">
        <v>146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0</v>
      </c>
      <c r="BK596" s="209" t="n">
        <f aca="false">ROUND(I596*H596,2)</f>
        <v>0</v>
      </c>
      <c r="BL596" s="3" t="s">
        <v>240</v>
      </c>
      <c r="BM596" s="208" t="s">
        <v>993</v>
      </c>
    </row>
    <row r="597" s="31" customFormat="true" ht="11.25" hidden="false" customHeight="false" outlineLevel="0" collapsed="false">
      <c r="A597" s="24"/>
      <c r="B597" s="25"/>
      <c r="C597" s="26"/>
      <c r="D597" s="210" t="s">
        <v>155</v>
      </c>
      <c r="E597" s="26"/>
      <c r="F597" s="211" t="s">
        <v>994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5</v>
      </c>
      <c r="AU597" s="3" t="s">
        <v>82</v>
      </c>
    </row>
    <row r="598" s="215" customFormat="true" ht="11.25" hidden="false" customHeight="false" outlineLevel="0" collapsed="false">
      <c r="B598" s="216"/>
      <c r="C598" s="217"/>
      <c r="D598" s="218" t="s">
        <v>157</v>
      </c>
      <c r="E598" s="219"/>
      <c r="F598" s="220" t="s">
        <v>995</v>
      </c>
      <c r="G598" s="217"/>
      <c r="H598" s="221" t="n">
        <v>1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57</v>
      </c>
      <c r="AU598" s="227" t="s">
        <v>82</v>
      </c>
      <c r="AV598" s="215" t="s">
        <v>82</v>
      </c>
      <c r="AW598" s="215" t="s">
        <v>33</v>
      </c>
      <c r="AX598" s="215" t="s">
        <v>80</v>
      </c>
      <c r="AY598" s="227" t="s">
        <v>146</v>
      </c>
    </row>
    <row r="599" s="180" customFormat="true" ht="22.5" hidden="false" customHeight="true" outlineLevel="0" collapsed="false">
      <c r="B599" s="181"/>
      <c r="C599" s="182"/>
      <c r="D599" s="183" t="s">
        <v>71</v>
      </c>
      <c r="E599" s="195" t="s">
        <v>996</v>
      </c>
      <c r="F599" s="195" t="s">
        <v>997</v>
      </c>
      <c r="G599" s="182"/>
      <c r="H599" s="182"/>
      <c r="I599" s="185"/>
      <c r="J599" s="196" t="n">
        <f aca="false">BK599</f>
        <v>0</v>
      </c>
      <c r="K599" s="182"/>
      <c r="L599" s="187"/>
      <c r="M599" s="188"/>
      <c r="N599" s="189"/>
      <c r="O599" s="189"/>
      <c r="P599" s="190" t="n">
        <f aca="false">SUM(P600:P627)</f>
        <v>0</v>
      </c>
      <c r="Q599" s="189"/>
      <c r="R599" s="190" t="n">
        <f aca="false">SUM(R600:R627)</f>
        <v>3.363086926</v>
      </c>
      <c r="S599" s="189"/>
      <c r="T599" s="191" t="n">
        <f aca="false">SUM(T600:T627)</f>
        <v>0</v>
      </c>
      <c r="AR599" s="192" t="s">
        <v>82</v>
      </c>
      <c r="AT599" s="193" t="s">
        <v>71</v>
      </c>
      <c r="AU599" s="193" t="s">
        <v>80</v>
      </c>
      <c r="AY599" s="192" t="s">
        <v>146</v>
      </c>
      <c r="BK599" s="194" t="n">
        <f aca="false">SUM(BK600:BK627)</f>
        <v>0</v>
      </c>
    </row>
    <row r="600" s="31" customFormat="true" ht="24" hidden="false" customHeight="true" outlineLevel="0" collapsed="false">
      <c r="A600" s="24"/>
      <c r="B600" s="25"/>
      <c r="C600" s="197" t="s">
        <v>998</v>
      </c>
      <c r="D600" s="197" t="s">
        <v>148</v>
      </c>
      <c r="E600" s="198" t="s">
        <v>999</v>
      </c>
      <c r="F600" s="199" t="s">
        <v>1000</v>
      </c>
      <c r="G600" s="200" t="s">
        <v>179</v>
      </c>
      <c r="H600" s="201" t="n">
        <v>14.57</v>
      </c>
      <c r="I600" s="202"/>
      <c r="J600" s="203" t="n">
        <f aca="false">ROUND(I600*H600,2)</f>
        <v>0</v>
      </c>
      <c r="K600" s="199" t="s">
        <v>152</v>
      </c>
      <c r="L600" s="30"/>
      <c r="M600" s="204"/>
      <c r="N600" s="205" t="s">
        <v>43</v>
      </c>
      <c r="O600" s="67"/>
      <c r="P600" s="206" t="n">
        <f aca="false">O600*H600</f>
        <v>0</v>
      </c>
      <c r="Q600" s="206" t="n">
        <v>0.0161</v>
      </c>
      <c r="R600" s="206" t="n">
        <f aca="false">Q600*H600</f>
        <v>0.234577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40</v>
      </c>
      <c r="AT600" s="208" t="s">
        <v>148</v>
      </c>
      <c r="AU600" s="208" t="s">
        <v>82</v>
      </c>
      <c r="AY600" s="3" t="s">
        <v>146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0</v>
      </c>
      <c r="BK600" s="209" t="n">
        <f aca="false">ROUND(I600*H600,2)</f>
        <v>0</v>
      </c>
      <c r="BL600" s="3" t="s">
        <v>240</v>
      </c>
      <c r="BM600" s="208" t="s">
        <v>1001</v>
      </c>
    </row>
    <row r="601" s="31" customFormat="true" ht="11.25" hidden="false" customHeight="false" outlineLevel="0" collapsed="false">
      <c r="A601" s="24"/>
      <c r="B601" s="25"/>
      <c r="C601" s="26"/>
      <c r="D601" s="210" t="s">
        <v>155</v>
      </c>
      <c r="E601" s="26"/>
      <c r="F601" s="211" t="s">
        <v>1002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5</v>
      </c>
      <c r="AU601" s="3" t="s">
        <v>82</v>
      </c>
    </row>
    <row r="602" s="215" customFormat="true" ht="11.25" hidden="false" customHeight="false" outlineLevel="0" collapsed="false">
      <c r="B602" s="216"/>
      <c r="C602" s="217"/>
      <c r="D602" s="218" t="s">
        <v>157</v>
      </c>
      <c r="E602" s="219"/>
      <c r="F602" s="220" t="s">
        <v>1003</v>
      </c>
      <c r="G602" s="217"/>
      <c r="H602" s="221" t="n">
        <v>14.57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57</v>
      </c>
      <c r="AU602" s="227" t="s">
        <v>82</v>
      </c>
      <c r="AV602" s="215" t="s">
        <v>82</v>
      </c>
      <c r="AW602" s="215" t="s">
        <v>33</v>
      </c>
      <c r="AX602" s="215" t="s">
        <v>80</v>
      </c>
      <c r="AY602" s="227" t="s">
        <v>146</v>
      </c>
    </row>
    <row r="603" s="31" customFormat="true" ht="24" hidden="false" customHeight="true" outlineLevel="0" collapsed="false">
      <c r="A603" s="24"/>
      <c r="B603" s="25"/>
      <c r="C603" s="197" t="s">
        <v>1004</v>
      </c>
      <c r="D603" s="197" t="s">
        <v>148</v>
      </c>
      <c r="E603" s="198" t="s">
        <v>1005</v>
      </c>
      <c r="F603" s="199" t="s">
        <v>1006</v>
      </c>
      <c r="G603" s="200" t="s">
        <v>179</v>
      </c>
      <c r="H603" s="201" t="n">
        <v>38.185</v>
      </c>
      <c r="I603" s="202"/>
      <c r="J603" s="203" t="n">
        <f aca="false">ROUND(I603*H603,2)</f>
        <v>0</v>
      </c>
      <c r="K603" s="199" t="s">
        <v>152</v>
      </c>
      <c r="L603" s="30"/>
      <c r="M603" s="204"/>
      <c r="N603" s="205" t="s">
        <v>43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40</v>
      </c>
      <c r="AT603" s="208" t="s">
        <v>148</v>
      </c>
      <c r="AU603" s="208" t="s">
        <v>82</v>
      </c>
      <c r="AY603" s="3" t="s">
        <v>146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0</v>
      </c>
      <c r="BK603" s="209" t="n">
        <f aca="false">ROUND(I603*H603,2)</f>
        <v>0</v>
      </c>
      <c r="BL603" s="3" t="s">
        <v>240</v>
      </c>
      <c r="BM603" s="208" t="s">
        <v>1007</v>
      </c>
    </row>
    <row r="604" s="31" customFormat="true" ht="11.25" hidden="false" customHeight="false" outlineLevel="0" collapsed="false">
      <c r="A604" s="24"/>
      <c r="B604" s="25"/>
      <c r="C604" s="26"/>
      <c r="D604" s="210" t="s">
        <v>155</v>
      </c>
      <c r="E604" s="26"/>
      <c r="F604" s="211" t="s">
        <v>1008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5</v>
      </c>
      <c r="AU604" s="3" t="s">
        <v>82</v>
      </c>
    </row>
    <row r="605" s="215" customFormat="true" ht="11.25" hidden="false" customHeight="false" outlineLevel="0" collapsed="false">
      <c r="B605" s="216"/>
      <c r="C605" s="217"/>
      <c r="D605" s="218" t="s">
        <v>157</v>
      </c>
      <c r="E605" s="219"/>
      <c r="F605" s="220" t="s">
        <v>1009</v>
      </c>
      <c r="G605" s="217"/>
      <c r="H605" s="221" t="n">
        <v>35.985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57</v>
      </c>
      <c r="AU605" s="227" t="s">
        <v>82</v>
      </c>
      <c r="AV605" s="215" t="s">
        <v>82</v>
      </c>
      <c r="AW605" s="215" t="s">
        <v>33</v>
      </c>
      <c r="AX605" s="215" t="s">
        <v>72</v>
      </c>
      <c r="AY605" s="227" t="s">
        <v>146</v>
      </c>
    </row>
    <row r="606" s="215" customFormat="true" ht="11.25" hidden="false" customHeight="false" outlineLevel="0" collapsed="false">
      <c r="B606" s="216"/>
      <c r="C606" s="217"/>
      <c r="D606" s="218" t="s">
        <v>157</v>
      </c>
      <c r="E606" s="219"/>
      <c r="F606" s="220" t="s">
        <v>1010</v>
      </c>
      <c r="G606" s="217"/>
      <c r="H606" s="221" t="n">
        <v>2.2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57</v>
      </c>
      <c r="AU606" s="227" t="s">
        <v>82</v>
      </c>
      <c r="AV606" s="215" t="s">
        <v>82</v>
      </c>
      <c r="AW606" s="215" t="s">
        <v>33</v>
      </c>
      <c r="AX606" s="215" t="s">
        <v>72</v>
      </c>
      <c r="AY606" s="227" t="s">
        <v>146</v>
      </c>
    </row>
    <row r="607" s="249" customFormat="true" ht="11.25" hidden="false" customHeight="false" outlineLevel="0" collapsed="false">
      <c r="B607" s="250"/>
      <c r="C607" s="251"/>
      <c r="D607" s="218" t="s">
        <v>157</v>
      </c>
      <c r="E607" s="252"/>
      <c r="F607" s="253" t="s">
        <v>256</v>
      </c>
      <c r="G607" s="251"/>
      <c r="H607" s="254" t="n">
        <v>38.185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157</v>
      </c>
      <c r="AU607" s="260" t="s">
        <v>82</v>
      </c>
      <c r="AV607" s="249" t="s">
        <v>153</v>
      </c>
      <c r="AW607" s="249" t="s">
        <v>33</v>
      </c>
      <c r="AX607" s="249" t="s">
        <v>80</v>
      </c>
      <c r="AY607" s="260" t="s">
        <v>146</v>
      </c>
    </row>
    <row r="608" s="31" customFormat="true" ht="16.5" hidden="false" customHeight="true" outlineLevel="0" collapsed="false">
      <c r="A608" s="24"/>
      <c r="B608" s="25"/>
      <c r="C608" s="228" t="s">
        <v>1011</v>
      </c>
      <c r="D608" s="228" t="s">
        <v>159</v>
      </c>
      <c r="E608" s="229" t="s">
        <v>1012</v>
      </c>
      <c r="F608" s="230" t="s">
        <v>1013</v>
      </c>
      <c r="G608" s="231" t="s">
        <v>179</v>
      </c>
      <c r="H608" s="232" t="n">
        <v>42.004</v>
      </c>
      <c r="I608" s="233"/>
      <c r="J608" s="234" t="n">
        <f aca="false">ROUND(I608*H608,2)</f>
        <v>0</v>
      </c>
      <c r="K608" s="230" t="s">
        <v>152</v>
      </c>
      <c r="L608" s="235"/>
      <c r="M608" s="236"/>
      <c r="N608" s="237" t="s">
        <v>43</v>
      </c>
      <c r="O608" s="67"/>
      <c r="P608" s="206" t="n">
        <f aca="false">O608*H608</f>
        <v>0</v>
      </c>
      <c r="Q608" s="206" t="n">
        <v>0.0173</v>
      </c>
      <c r="R608" s="206" t="n">
        <f aca="false">Q608*H608</f>
        <v>0.7266692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363</v>
      </c>
      <c r="AT608" s="208" t="s">
        <v>159</v>
      </c>
      <c r="AU608" s="208" t="s">
        <v>82</v>
      </c>
      <c r="AY608" s="3" t="s">
        <v>146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80</v>
      </c>
      <c r="BK608" s="209" t="n">
        <f aca="false">ROUND(I608*H608,2)</f>
        <v>0</v>
      </c>
      <c r="BL608" s="3" t="s">
        <v>240</v>
      </c>
      <c r="BM608" s="208" t="s">
        <v>1014</v>
      </c>
    </row>
    <row r="609" s="31" customFormat="true" ht="11.25" hidden="false" customHeight="false" outlineLevel="0" collapsed="false">
      <c r="A609" s="24"/>
      <c r="B609" s="25"/>
      <c r="C609" s="26"/>
      <c r="D609" s="210" t="s">
        <v>155</v>
      </c>
      <c r="E609" s="26"/>
      <c r="F609" s="211" t="s">
        <v>1015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5</v>
      </c>
      <c r="AU609" s="3" t="s">
        <v>82</v>
      </c>
    </row>
    <row r="610" s="215" customFormat="true" ht="11.25" hidden="false" customHeight="false" outlineLevel="0" collapsed="false">
      <c r="B610" s="216"/>
      <c r="C610" s="217"/>
      <c r="D610" s="218" t="s">
        <v>157</v>
      </c>
      <c r="E610" s="219"/>
      <c r="F610" s="220" t="s">
        <v>1016</v>
      </c>
      <c r="G610" s="217"/>
      <c r="H610" s="221" t="n">
        <v>42.004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57</v>
      </c>
      <c r="AU610" s="227" t="s">
        <v>82</v>
      </c>
      <c r="AV610" s="215" t="s">
        <v>82</v>
      </c>
      <c r="AW610" s="215" t="s">
        <v>33</v>
      </c>
      <c r="AX610" s="215" t="s">
        <v>80</v>
      </c>
      <c r="AY610" s="227" t="s">
        <v>146</v>
      </c>
    </row>
    <row r="611" s="31" customFormat="true" ht="24" hidden="false" customHeight="true" outlineLevel="0" collapsed="false">
      <c r="A611" s="24"/>
      <c r="B611" s="25"/>
      <c r="C611" s="197" t="s">
        <v>1017</v>
      </c>
      <c r="D611" s="197" t="s">
        <v>148</v>
      </c>
      <c r="E611" s="198" t="s">
        <v>1018</v>
      </c>
      <c r="F611" s="199" t="s">
        <v>1019</v>
      </c>
      <c r="G611" s="200" t="s">
        <v>214</v>
      </c>
      <c r="H611" s="201" t="n">
        <v>137.75</v>
      </c>
      <c r="I611" s="202"/>
      <c r="J611" s="203" t="n">
        <f aca="false">ROUND(I611*H611,2)</f>
        <v>0</v>
      </c>
      <c r="K611" s="199"/>
      <c r="L611" s="30"/>
      <c r="M611" s="204"/>
      <c r="N611" s="205" t="s">
        <v>43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40</v>
      </c>
      <c r="AT611" s="208" t="s">
        <v>148</v>
      </c>
      <c r="AU611" s="208" t="s">
        <v>82</v>
      </c>
      <c r="AY611" s="3" t="s">
        <v>146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0</v>
      </c>
      <c r="BK611" s="209" t="n">
        <f aca="false">ROUND(I611*H611,2)</f>
        <v>0</v>
      </c>
      <c r="BL611" s="3" t="s">
        <v>240</v>
      </c>
      <c r="BM611" s="208" t="s">
        <v>1020</v>
      </c>
    </row>
    <row r="612" s="238" customFormat="true" ht="11.25" hidden="false" customHeight="false" outlineLevel="0" collapsed="false">
      <c r="B612" s="239"/>
      <c r="C612" s="240"/>
      <c r="D612" s="218" t="s">
        <v>157</v>
      </c>
      <c r="E612" s="241"/>
      <c r="F612" s="242" t="s">
        <v>1021</v>
      </c>
      <c r="G612" s="240"/>
      <c r="H612" s="241"/>
      <c r="I612" s="243"/>
      <c r="J612" s="240"/>
      <c r="K612" s="240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157</v>
      </c>
      <c r="AU612" s="248" t="s">
        <v>82</v>
      </c>
      <c r="AV612" s="238" t="s">
        <v>80</v>
      </c>
      <c r="AW612" s="238" t="s">
        <v>33</v>
      </c>
      <c r="AX612" s="238" t="s">
        <v>72</v>
      </c>
      <c r="AY612" s="248" t="s">
        <v>146</v>
      </c>
    </row>
    <row r="613" s="215" customFormat="true" ht="11.25" hidden="false" customHeight="false" outlineLevel="0" collapsed="false">
      <c r="B613" s="216"/>
      <c r="C613" s="217"/>
      <c r="D613" s="218" t="s">
        <v>157</v>
      </c>
      <c r="E613" s="219"/>
      <c r="F613" s="220" t="s">
        <v>1022</v>
      </c>
      <c r="G613" s="217"/>
      <c r="H613" s="221" t="n">
        <v>126.25</v>
      </c>
      <c r="I613" s="222"/>
      <c r="J613" s="217"/>
      <c r="K613" s="217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57</v>
      </c>
      <c r="AU613" s="227" t="s">
        <v>82</v>
      </c>
      <c r="AV613" s="215" t="s">
        <v>82</v>
      </c>
      <c r="AW613" s="215" t="s">
        <v>33</v>
      </c>
      <c r="AX613" s="215" t="s">
        <v>72</v>
      </c>
      <c r="AY613" s="227" t="s">
        <v>146</v>
      </c>
    </row>
    <row r="614" s="215" customFormat="true" ht="11.25" hidden="false" customHeight="false" outlineLevel="0" collapsed="false">
      <c r="B614" s="216"/>
      <c r="C614" s="217"/>
      <c r="D614" s="218" t="s">
        <v>157</v>
      </c>
      <c r="E614" s="219"/>
      <c r="F614" s="220" t="s">
        <v>1023</v>
      </c>
      <c r="G614" s="217"/>
      <c r="H614" s="221" t="n">
        <v>11.5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57</v>
      </c>
      <c r="AU614" s="227" t="s">
        <v>82</v>
      </c>
      <c r="AV614" s="215" t="s">
        <v>82</v>
      </c>
      <c r="AW614" s="215" t="s">
        <v>33</v>
      </c>
      <c r="AX614" s="215" t="s">
        <v>72</v>
      </c>
      <c r="AY614" s="227" t="s">
        <v>146</v>
      </c>
    </row>
    <row r="615" s="249" customFormat="true" ht="11.25" hidden="false" customHeight="false" outlineLevel="0" collapsed="false">
      <c r="B615" s="250"/>
      <c r="C615" s="251"/>
      <c r="D615" s="218" t="s">
        <v>157</v>
      </c>
      <c r="E615" s="252"/>
      <c r="F615" s="253" t="s">
        <v>256</v>
      </c>
      <c r="G615" s="251"/>
      <c r="H615" s="254" t="n">
        <v>137.75</v>
      </c>
      <c r="I615" s="255"/>
      <c r="J615" s="251"/>
      <c r="K615" s="251"/>
      <c r="L615" s="256"/>
      <c r="M615" s="257"/>
      <c r="N615" s="258"/>
      <c r="O615" s="258"/>
      <c r="P615" s="258"/>
      <c r="Q615" s="258"/>
      <c r="R615" s="258"/>
      <c r="S615" s="258"/>
      <c r="T615" s="259"/>
      <c r="AT615" s="260" t="s">
        <v>157</v>
      </c>
      <c r="AU615" s="260" t="s">
        <v>82</v>
      </c>
      <c r="AV615" s="249" t="s">
        <v>153</v>
      </c>
      <c r="AW615" s="249" t="s">
        <v>33</v>
      </c>
      <c r="AX615" s="249" t="s">
        <v>80</v>
      </c>
      <c r="AY615" s="260" t="s">
        <v>146</v>
      </c>
    </row>
    <row r="616" s="31" customFormat="true" ht="16.5" hidden="false" customHeight="true" outlineLevel="0" collapsed="false">
      <c r="A616" s="24"/>
      <c r="B616" s="25"/>
      <c r="C616" s="228" t="s">
        <v>1024</v>
      </c>
      <c r="D616" s="228" t="s">
        <v>159</v>
      </c>
      <c r="E616" s="229" t="s">
        <v>1025</v>
      </c>
      <c r="F616" s="230" t="s">
        <v>1026</v>
      </c>
      <c r="G616" s="231" t="s">
        <v>162</v>
      </c>
      <c r="H616" s="232" t="n">
        <v>0.364</v>
      </c>
      <c r="I616" s="233"/>
      <c r="J616" s="234" t="n">
        <f aca="false">ROUND(I616*H616,2)</f>
        <v>0</v>
      </c>
      <c r="K616" s="230" t="s">
        <v>152</v>
      </c>
      <c r="L616" s="235"/>
      <c r="M616" s="236"/>
      <c r="N616" s="237" t="s">
        <v>43</v>
      </c>
      <c r="O616" s="67"/>
      <c r="P616" s="206" t="n">
        <f aca="false">O616*H616</f>
        <v>0</v>
      </c>
      <c r="Q616" s="206" t="n">
        <v>0.55</v>
      </c>
      <c r="R616" s="206" t="n">
        <f aca="false">Q616*H616</f>
        <v>0.2002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363</v>
      </c>
      <c r="AT616" s="208" t="s">
        <v>159</v>
      </c>
      <c r="AU616" s="208" t="s">
        <v>82</v>
      </c>
      <c r="AY616" s="3" t="s">
        <v>146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80</v>
      </c>
      <c r="BK616" s="209" t="n">
        <f aca="false">ROUND(I616*H616,2)</f>
        <v>0</v>
      </c>
      <c r="BL616" s="3" t="s">
        <v>240</v>
      </c>
      <c r="BM616" s="208" t="s">
        <v>1027</v>
      </c>
    </row>
    <row r="617" s="31" customFormat="true" ht="11.25" hidden="false" customHeight="false" outlineLevel="0" collapsed="false">
      <c r="A617" s="24"/>
      <c r="B617" s="25"/>
      <c r="C617" s="26"/>
      <c r="D617" s="210" t="s">
        <v>155</v>
      </c>
      <c r="E617" s="26"/>
      <c r="F617" s="211" t="s">
        <v>1028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5</v>
      </c>
      <c r="AU617" s="3" t="s">
        <v>82</v>
      </c>
    </row>
    <row r="618" s="215" customFormat="true" ht="11.25" hidden="false" customHeight="false" outlineLevel="0" collapsed="false">
      <c r="B618" s="216"/>
      <c r="C618" s="217"/>
      <c r="D618" s="218" t="s">
        <v>157</v>
      </c>
      <c r="E618" s="219"/>
      <c r="F618" s="220" t="s">
        <v>1029</v>
      </c>
      <c r="G618" s="217"/>
      <c r="H618" s="221" t="n">
        <v>0.364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57</v>
      </c>
      <c r="AU618" s="227" t="s">
        <v>82</v>
      </c>
      <c r="AV618" s="215" t="s">
        <v>82</v>
      </c>
      <c r="AW618" s="215" t="s">
        <v>33</v>
      </c>
      <c r="AX618" s="215" t="s">
        <v>80</v>
      </c>
      <c r="AY618" s="227" t="s">
        <v>146</v>
      </c>
    </row>
    <row r="619" s="31" customFormat="true" ht="45" hidden="false" customHeight="true" outlineLevel="0" collapsed="false">
      <c r="A619" s="24"/>
      <c r="B619" s="25"/>
      <c r="C619" s="197" t="s">
        <v>1030</v>
      </c>
      <c r="D619" s="197" t="s">
        <v>148</v>
      </c>
      <c r="E619" s="198" t="s">
        <v>1031</v>
      </c>
      <c r="F619" s="199" t="s">
        <v>1032</v>
      </c>
      <c r="G619" s="200" t="s">
        <v>179</v>
      </c>
      <c r="H619" s="201" t="n">
        <v>114.006</v>
      </c>
      <c r="I619" s="202"/>
      <c r="J619" s="203" t="n">
        <f aca="false">ROUND(I619*H619,2)</f>
        <v>0</v>
      </c>
      <c r="K619" s="199"/>
      <c r="L619" s="30"/>
      <c r="M619" s="204"/>
      <c r="N619" s="205" t="s">
        <v>43</v>
      </c>
      <c r="O619" s="67"/>
      <c r="P619" s="206" t="n">
        <f aca="false">O619*H619</f>
        <v>0</v>
      </c>
      <c r="Q619" s="206" t="n">
        <v>0.019056</v>
      </c>
      <c r="R619" s="206" t="n">
        <f aca="false">Q619*H619</f>
        <v>2.172498336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40</v>
      </c>
      <c r="AT619" s="208" t="s">
        <v>148</v>
      </c>
      <c r="AU619" s="208" t="s">
        <v>82</v>
      </c>
      <c r="AY619" s="3" t="s">
        <v>146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0</v>
      </c>
      <c r="BK619" s="209" t="n">
        <f aca="false">ROUND(I619*H619,2)</f>
        <v>0</v>
      </c>
      <c r="BL619" s="3" t="s">
        <v>240</v>
      </c>
      <c r="BM619" s="208" t="s">
        <v>1033</v>
      </c>
    </row>
    <row r="620" s="215" customFormat="true" ht="11.25" hidden="false" customHeight="false" outlineLevel="0" collapsed="false">
      <c r="B620" s="216"/>
      <c r="C620" s="217"/>
      <c r="D620" s="218" t="s">
        <v>157</v>
      </c>
      <c r="E620" s="219"/>
      <c r="F620" s="220" t="s">
        <v>1034</v>
      </c>
      <c r="G620" s="217"/>
      <c r="H620" s="221" t="n">
        <v>105.231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57</v>
      </c>
      <c r="AU620" s="227" t="s">
        <v>82</v>
      </c>
      <c r="AV620" s="215" t="s">
        <v>82</v>
      </c>
      <c r="AW620" s="215" t="s">
        <v>33</v>
      </c>
      <c r="AX620" s="215" t="s">
        <v>72</v>
      </c>
      <c r="AY620" s="227" t="s">
        <v>146</v>
      </c>
    </row>
    <row r="621" s="215" customFormat="true" ht="11.25" hidden="false" customHeight="false" outlineLevel="0" collapsed="false">
      <c r="B621" s="216"/>
      <c r="C621" s="217"/>
      <c r="D621" s="218" t="s">
        <v>157</v>
      </c>
      <c r="E621" s="219"/>
      <c r="F621" s="220" t="s">
        <v>1035</v>
      </c>
      <c r="G621" s="217"/>
      <c r="H621" s="221" t="n">
        <v>8.775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57</v>
      </c>
      <c r="AU621" s="227" t="s">
        <v>82</v>
      </c>
      <c r="AV621" s="215" t="s">
        <v>82</v>
      </c>
      <c r="AW621" s="215" t="s">
        <v>33</v>
      </c>
      <c r="AX621" s="215" t="s">
        <v>72</v>
      </c>
      <c r="AY621" s="227" t="s">
        <v>146</v>
      </c>
    </row>
    <row r="622" s="249" customFormat="true" ht="11.25" hidden="false" customHeight="false" outlineLevel="0" collapsed="false">
      <c r="B622" s="250"/>
      <c r="C622" s="251"/>
      <c r="D622" s="218" t="s">
        <v>157</v>
      </c>
      <c r="E622" s="252"/>
      <c r="F622" s="253" t="s">
        <v>256</v>
      </c>
      <c r="G622" s="251"/>
      <c r="H622" s="254" t="n">
        <v>114.006</v>
      </c>
      <c r="I622" s="255"/>
      <c r="J622" s="251"/>
      <c r="K622" s="251"/>
      <c r="L622" s="256"/>
      <c r="M622" s="257"/>
      <c r="N622" s="258"/>
      <c r="O622" s="258"/>
      <c r="P622" s="258"/>
      <c r="Q622" s="258"/>
      <c r="R622" s="258"/>
      <c r="S622" s="258"/>
      <c r="T622" s="259"/>
      <c r="AT622" s="260" t="s">
        <v>157</v>
      </c>
      <c r="AU622" s="260" t="s">
        <v>82</v>
      </c>
      <c r="AV622" s="249" t="s">
        <v>153</v>
      </c>
      <c r="AW622" s="249" t="s">
        <v>33</v>
      </c>
      <c r="AX622" s="249" t="s">
        <v>80</v>
      </c>
      <c r="AY622" s="260" t="s">
        <v>146</v>
      </c>
    </row>
    <row r="623" s="31" customFormat="true" ht="21.75" hidden="false" customHeight="true" outlineLevel="0" collapsed="false">
      <c r="A623" s="24"/>
      <c r="B623" s="25"/>
      <c r="C623" s="197" t="s">
        <v>1036</v>
      </c>
      <c r="D623" s="197" t="s">
        <v>148</v>
      </c>
      <c r="E623" s="198" t="s">
        <v>1037</v>
      </c>
      <c r="F623" s="199" t="s">
        <v>1038</v>
      </c>
      <c r="G623" s="200" t="s">
        <v>162</v>
      </c>
      <c r="H623" s="201" t="n">
        <v>1.247</v>
      </c>
      <c r="I623" s="202"/>
      <c r="J623" s="203" t="n">
        <f aca="false">ROUND(I623*H623,2)</f>
        <v>0</v>
      </c>
      <c r="K623" s="199" t="s">
        <v>152</v>
      </c>
      <c r="L623" s="30"/>
      <c r="M623" s="204"/>
      <c r="N623" s="205" t="s">
        <v>43</v>
      </c>
      <c r="O623" s="67"/>
      <c r="P623" s="206" t="n">
        <f aca="false">O623*H623</f>
        <v>0</v>
      </c>
      <c r="Q623" s="206" t="n">
        <v>0.02337</v>
      </c>
      <c r="R623" s="206" t="n">
        <f aca="false">Q623*H623</f>
        <v>0.02914239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40</v>
      </c>
      <c r="AT623" s="208" t="s">
        <v>148</v>
      </c>
      <c r="AU623" s="208" t="s">
        <v>82</v>
      </c>
      <c r="AY623" s="3" t="s">
        <v>146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0</v>
      </c>
      <c r="BK623" s="209" t="n">
        <f aca="false">ROUND(I623*H623,2)</f>
        <v>0</v>
      </c>
      <c r="BL623" s="3" t="s">
        <v>240</v>
      </c>
      <c r="BM623" s="208" t="s">
        <v>1039</v>
      </c>
    </row>
    <row r="624" s="31" customFormat="true" ht="11.25" hidden="false" customHeight="false" outlineLevel="0" collapsed="false">
      <c r="A624" s="24"/>
      <c r="B624" s="25"/>
      <c r="C624" s="26"/>
      <c r="D624" s="210" t="s">
        <v>155</v>
      </c>
      <c r="E624" s="26"/>
      <c r="F624" s="211" t="s">
        <v>1040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5</v>
      </c>
      <c r="AU624" s="3" t="s">
        <v>82</v>
      </c>
    </row>
    <row r="625" s="215" customFormat="true" ht="11.25" hidden="false" customHeight="false" outlineLevel="0" collapsed="false">
      <c r="B625" s="216"/>
      <c r="C625" s="217"/>
      <c r="D625" s="218" t="s">
        <v>157</v>
      </c>
      <c r="E625" s="219"/>
      <c r="F625" s="220" t="s">
        <v>1041</v>
      </c>
      <c r="G625" s="217"/>
      <c r="H625" s="221" t="n">
        <v>1.247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57</v>
      </c>
      <c r="AU625" s="227" t="s">
        <v>82</v>
      </c>
      <c r="AV625" s="215" t="s">
        <v>82</v>
      </c>
      <c r="AW625" s="215" t="s">
        <v>33</v>
      </c>
      <c r="AX625" s="215" t="s">
        <v>80</v>
      </c>
      <c r="AY625" s="227" t="s">
        <v>146</v>
      </c>
    </row>
    <row r="626" s="31" customFormat="true" ht="24" hidden="false" customHeight="true" outlineLevel="0" collapsed="false">
      <c r="A626" s="24"/>
      <c r="B626" s="25"/>
      <c r="C626" s="197" t="s">
        <v>1042</v>
      </c>
      <c r="D626" s="197" t="s">
        <v>148</v>
      </c>
      <c r="E626" s="198" t="s">
        <v>1043</v>
      </c>
      <c r="F626" s="199" t="s">
        <v>1044</v>
      </c>
      <c r="G626" s="200" t="s">
        <v>236</v>
      </c>
      <c r="H626" s="201" t="n">
        <v>3.363</v>
      </c>
      <c r="I626" s="202"/>
      <c r="J626" s="203" t="n">
        <f aca="false">ROUND(I626*H626,2)</f>
        <v>0</v>
      </c>
      <c r="K626" s="199" t="s">
        <v>152</v>
      </c>
      <c r="L626" s="30"/>
      <c r="M626" s="204"/>
      <c r="N626" s="205" t="s">
        <v>43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240</v>
      </c>
      <c r="AT626" s="208" t="s">
        <v>148</v>
      </c>
      <c r="AU626" s="208" t="s">
        <v>82</v>
      </c>
      <c r="AY626" s="3" t="s">
        <v>146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0</v>
      </c>
      <c r="BK626" s="209" t="n">
        <f aca="false">ROUND(I626*H626,2)</f>
        <v>0</v>
      </c>
      <c r="BL626" s="3" t="s">
        <v>240</v>
      </c>
      <c r="BM626" s="208" t="s">
        <v>1045</v>
      </c>
    </row>
    <row r="627" s="31" customFormat="true" ht="11.25" hidden="false" customHeight="false" outlineLevel="0" collapsed="false">
      <c r="A627" s="24"/>
      <c r="B627" s="25"/>
      <c r="C627" s="26"/>
      <c r="D627" s="210" t="s">
        <v>155</v>
      </c>
      <c r="E627" s="26"/>
      <c r="F627" s="211" t="s">
        <v>1046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5</v>
      </c>
      <c r="AU627" s="3" t="s">
        <v>82</v>
      </c>
    </row>
    <row r="628" s="180" customFormat="true" ht="22.5" hidden="false" customHeight="true" outlineLevel="0" collapsed="false">
      <c r="B628" s="181"/>
      <c r="C628" s="182"/>
      <c r="D628" s="183" t="s">
        <v>71</v>
      </c>
      <c r="E628" s="195" t="s">
        <v>1047</v>
      </c>
      <c r="F628" s="195" t="s">
        <v>1048</v>
      </c>
      <c r="G628" s="182"/>
      <c r="H628" s="182"/>
      <c r="I628" s="185"/>
      <c r="J628" s="196" t="n">
        <f aca="false">BK628</f>
        <v>0</v>
      </c>
      <c r="K628" s="182"/>
      <c r="L628" s="187"/>
      <c r="M628" s="188"/>
      <c r="N628" s="189"/>
      <c r="O628" s="189"/>
      <c r="P628" s="190" t="n">
        <f aca="false">SUM(P629:P631)</f>
        <v>0</v>
      </c>
      <c r="Q628" s="189"/>
      <c r="R628" s="190" t="n">
        <f aca="false">SUM(R629:R631)</f>
        <v>0</v>
      </c>
      <c r="S628" s="189"/>
      <c r="T628" s="191" t="n">
        <f aca="false">SUM(T629:T631)</f>
        <v>0.21855</v>
      </c>
      <c r="AR628" s="192" t="s">
        <v>82</v>
      </c>
      <c r="AT628" s="193" t="s">
        <v>71</v>
      </c>
      <c r="AU628" s="193" t="s">
        <v>80</v>
      </c>
      <c r="AY628" s="192" t="s">
        <v>146</v>
      </c>
      <c r="BK628" s="194" t="n">
        <f aca="false">SUM(BK629:BK631)</f>
        <v>0</v>
      </c>
    </row>
    <row r="629" s="31" customFormat="true" ht="24" hidden="false" customHeight="true" outlineLevel="0" collapsed="false">
      <c r="A629" s="24"/>
      <c r="B629" s="25"/>
      <c r="C629" s="197" t="s">
        <v>1049</v>
      </c>
      <c r="D629" s="197" t="s">
        <v>148</v>
      </c>
      <c r="E629" s="198" t="s">
        <v>1050</v>
      </c>
      <c r="F629" s="199" t="s">
        <v>1051</v>
      </c>
      <c r="G629" s="200" t="s">
        <v>179</v>
      </c>
      <c r="H629" s="201" t="n">
        <v>14.57</v>
      </c>
      <c r="I629" s="202"/>
      <c r="J629" s="203" t="n">
        <f aca="false">ROUND(I629*H629,2)</f>
        <v>0</v>
      </c>
      <c r="K629" s="199" t="s">
        <v>152</v>
      </c>
      <c r="L629" s="30"/>
      <c r="M629" s="204"/>
      <c r="N629" s="205" t="s">
        <v>43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.015</v>
      </c>
      <c r="T629" s="207" t="n">
        <f aca="false">S629*H629</f>
        <v>0.21855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40</v>
      </c>
      <c r="AT629" s="208" t="s">
        <v>148</v>
      </c>
      <c r="AU629" s="208" t="s">
        <v>82</v>
      </c>
      <c r="AY629" s="3" t="s">
        <v>146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80</v>
      </c>
      <c r="BK629" s="209" t="n">
        <f aca="false">ROUND(I629*H629,2)</f>
        <v>0</v>
      </c>
      <c r="BL629" s="3" t="s">
        <v>240</v>
      </c>
      <c r="BM629" s="208" t="s">
        <v>1052</v>
      </c>
    </row>
    <row r="630" s="31" customFormat="true" ht="11.25" hidden="false" customHeight="false" outlineLevel="0" collapsed="false">
      <c r="A630" s="24"/>
      <c r="B630" s="25"/>
      <c r="C630" s="26"/>
      <c r="D630" s="210" t="s">
        <v>155</v>
      </c>
      <c r="E630" s="26"/>
      <c r="F630" s="211" t="s">
        <v>1053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5</v>
      </c>
      <c r="AU630" s="3" t="s">
        <v>82</v>
      </c>
    </row>
    <row r="631" s="215" customFormat="true" ht="11.25" hidden="false" customHeight="false" outlineLevel="0" collapsed="false">
      <c r="B631" s="216"/>
      <c r="C631" s="217"/>
      <c r="D631" s="218" t="s">
        <v>157</v>
      </c>
      <c r="E631" s="219"/>
      <c r="F631" s="220" t="s">
        <v>1054</v>
      </c>
      <c r="G631" s="217"/>
      <c r="H631" s="221" t="n">
        <v>14.57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57</v>
      </c>
      <c r="AU631" s="227" t="s">
        <v>82</v>
      </c>
      <c r="AV631" s="215" t="s">
        <v>82</v>
      </c>
      <c r="AW631" s="215" t="s">
        <v>33</v>
      </c>
      <c r="AX631" s="215" t="s">
        <v>80</v>
      </c>
      <c r="AY631" s="227" t="s">
        <v>146</v>
      </c>
    </row>
    <row r="632" s="180" customFormat="true" ht="22.5" hidden="false" customHeight="true" outlineLevel="0" collapsed="false">
      <c r="B632" s="181"/>
      <c r="C632" s="182"/>
      <c r="D632" s="183" t="s">
        <v>71</v>
      </c>
      <c r="E632" s="195" t="s">
        <v>1055</v>
      </c>
      <c r="F632" s="195" t="s">
        <v>1056</v>
      </c>
      <c r="G632" s="182"/>
      <c r="H632" s="182"/>
      <c r="I632" s="185"/>
      <c r="J632" s="196" t="n">
        <f aca="false">BK632</f>
        <v>0</v>
      </c>
      <c r="K632" s="182"/>
      <c r="L632" s="187"/>
      <c r="M632" s="188"/>
      <c r="N632" s="189"/>
      <c r="O632" s="189"/>
      <c r="P632" s="190" t="n">
        <f aca="false">SUM(P633:P700)</f>
        <v>0</v>
      </c>
      <c r="Q632" s="189"/>
      <c r="R632" s="190" t="n">
        <f aca="false">SUM(R633:R700)</f>
        <v>1.35119348</v>
      </c>
      <c r="S632" s="189"/>
      <c r="T632" s="191" t="n">
        <f aca="false">SUM(T633:T700)</f>
        <v>0</v>
      </c>
      <c r="AR632" s="192" t="s">
        <v>82</v>
      </c>
      <c r="AT632" s="193" t="s">
        <v>71</v>
      </c>
      <c r="AU632" s="193" t="s">
        <v>80</v>
      </c>
      <c r="AY632" s="192" t="s">
        <v>146</v>
      </c>
      <c r="BK632" s="194" t="n">
        <f aca="false">SUM(BK633:BK700)</f>
        <v>0</v>
      </c>
    </row>
    <row r="633" s="31" customFormat="true" ht="16.5" hidden="false" customHeight="true" outlineLevel="0" collapsed="false">
      <c r="A633" s="24"/>
      <c r="B633" s="25"/>
      <c r="C633" s="197" t="s">
        <v>1057</v>
      </c>
      <c r="D633" s="197" t="s">
        <v>148</v>
      </c>
      <c r="E633" s="198" t="s">
        <v>1058</v>
      </c>
      <c r="F633" s="199" t="s">
        <v>1059</v>
      </c>
      <c r="G633" s="200" t="s">
        <v>214</v>
      </c>
      <c r="H633" s="201" t="n">
        <v>354.63</v>
      </c>
      <c r="I633" s="202"/>
      <c r="J633" s="203" t="n">
        <f aca="false">ROUND(I633*H633,2)</f>
        <v>0</v>
      </c>
      <c r="K633" s="199" t="s">
        <v>152</v>
      </c>
      <c r="L633" s="30"/>
      <c r="M633" s="204"/>
      <c r="N633" s="205" t="s">
        <v>43</v>
      </c>
      <c r="O633" s="67"/>
      <c r="P633" s="206" t="n">
        <f aca="false">O633*H633</f>
        <v>0</v>
      </c>
      <c r="Q633" s="206" t="n">
        <v>0.00061</v>
      </c>
      <c r="R633" s="206" t="n">
        <f aca="false">Q633*H633</f>
        <v>0.2163243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40</v>
      </c>
      <c r="AT633" s="208" t="s">
        <v>148</v>
      </c>
      <c r="AU633" s="208" t="s">
        <v>82</v>
      </c>
      <c r="AY633" s="3" t="s">
        <v>146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80</v>
      </c>
      <c r="BK633" s="209" t="n">
        <f aca="false">ROUND(I633*H633,2)</f>
        <v>0</v>
      </c>
      <c r="BL633" s="3" t="s">
        <v>240</v>
      </c>
      <c r="BM633" s="208" t="s">
        <v>1060</v>
      </c>
    </row>
    <row r="634" s="31" customFormat="true" ht="11.25" hidden="false" customHeight="false" outlineLevel="0" collapsed="false">
      <c r="A634" s="24"/>
      <c r="B634" s="25"/>
      <c r="C634" s="26"/>
      <c r="D634" s="210" t="s">
        <v>155</v>
      </c>
      <c r="E634" s="26"/>
      <c r="F634" s="211" t="s">
        <v>1061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5</v>
      </c>
      <c r="AU634" s="3" t="s">
        <v>82</v>
      </c>
    </row>
    <row r="635" s="238" customFormat="true" ht="11.25" hidden="false" customHeight="false" outlineLevel="0" collapsed="false">
      <c r="B635" s="239"/>
      <c r="C635" s="240"/>
      <c r="D635" s="218" t="s">
        <v>157</v>
      </c>
      <c r="E635" s="241"/>
      <c r="F635" s="242" t="s">
        <v>449</v>
      </c>
      <c r="G635" s="240"/>
      <c r="H635" s="241"/>
      <c r="I635" s="243"/>
      <c r="J635" s="240"/>
      <c r="K635" s="240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57</v>
      </c>
      <c r="AU635" s="248" t="s">
        <v>82</v>
      </c>
      <c r="AV635" s="238" t="s">
        <v>80</v>
      </c>
      <c r="AW635" s="238" t="s">
        <v>33</v>
      </c>
      <c r="AX635" s="238" t="s">
        <v>72</v>
      </c>
      <c r="AY635" s="248" t="s">
        <v>146</v>
      </c>
    </row>
    <row r="636" s="215" customFormat="true" ht="11.25" hidden="false" customHeight="false" outlineLevel="0" collapsed="false">
      <c r="B636" s="216"/>
      <c r="C636" s="217"/>
      <c r="D636" s="218" t="s">
        <v>157</v>
      </c>
      <c r="E636" s="219"/>
      <c r="F636" s="220" t="s">
        <v>1062</v>
      </c>
      <c r="G636" s="217"/>
      <c r="H636" s="221" t="n">
        <v>5.18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57</v>
      </c>
      <c r="AU636" s="227" t="s">
        <v>82</v>
      </c>
      <c r="AV636" s="215" t="s">
        <v>82</v>
      </c>
      <c r="AW636" s="215" t="s">
        <v>33</v>
      </c>
      <c r="AX636" s="215" t="s">
        <v>72</v>
      </c>
      <c r="AY636" s="227" t="s">
        <v>146</v>
      </c>
    </row>
    <row r="637" s="215" customFormat="true" ht="11.25" hidden="false" customHeight="false" outlineLevel="0" collapsed="false">
      <c r="B637" s="216"/>
      <c r="C637" s="217"/>
      <c r="D637" s="218" t="s">
        <v>157</v>
      </c>
      <c r="E637" s="219"/>
      <c r="F637" s="220" t="s">
        <v>1063</v>
      </c>
      <c r="G637" s="217"/>
      <c r="H637" s="221" t="n">
        <v>27.05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57</v>
      </c>
      <c r="AU637" s="227" t="s">
        <v>82</v>
      </c>
      <c r="AV637" s="215" t="s">
        <v>82</v>
      </c>
      <c r="AW637" s="215" t="s">
        <v>33</v>
      </c>
      <c r="AX637" s="215" t="s">
        <v>72</v>
      </c>
      <c r="AY637" s="227" t="s">
        <v>146</v>
      </c>
    </row>
    <row r="638" s="215" customFormat="true" ht="11.25" hidden="false" customHeight="false" outlineLevel="0" collapsed="false">
      <c r="B638" s="216"/>
      <c r="C638" s="217"/>
      <c r="D638" s="218" t="s">
        <v>157</v>
      </c>
      <c r="E638" s="219"/>
      <c r="F638" s="220" t="s">
        <v>1064</v>
      </c>
      <c r="G638" s="217"/>
      <c r="H638" s="221" t="n">
        <v>297.6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57</v>
      </c>
      <c r="AU638" s="227" t="s">
        <v>82</v>
      </c>
      <c r="AV638" s="215" t="s">
        <v>82</v>
      </c>
      <c r="AW638" s="215" t="s">
        <v>33</v>
      </c>
      <c r="AX638" s="215" t="s">
        <v>72</v>
      </c>
      <c r="AY638" s="227" t="s">
        <v>146</v>
      </c>
    </row>
    <row r="639" s="215" customFormat="true" ht="11.25" hidden="false" customHeight="false" outlineLevel="0" collapsed="false">
      <c r="B639" s="216"/>
      <c r="C639" s="217"/>
      <c r="D639" s="218" t="s">
        <v>157</v>
      </c>
      <c r="E639" s="219"/>
      <c r="F639" s="220" t="s">
        <v>1065</v>
      </c>
      <c r="G639" s="217"/>
      <c r="H639" s="221" t="n">
        <v>24.8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57</v>
      </c>
      <c r="AU639" s="227" t="s">
        <v>82</v>
      </c>
      <c r="AV639" s="215" t="s">
        <v>82</v>
      </c>
      <c r="AW639" s="215" t="s">
        <v>33</v>
      </c>
      <c r="AX639" s="215" t="s">
        <v>72</v>
      </c>
      <c r="AY639" s="227" t="s">
        <v>146</v>
      </c>
    </row>
    <row r="640" s="249" customFormat="true" ht="11.25" hidden="false" customHeight="false" outlineLevel="0" collapsed="false">
      <c r="B640" s="250"/>
      <c r="C640" s="251"/>
      <c r="D640" s="218" t="s">
        <v>157</v>
      </c>
      <c r="E640" s="252"/>
      <c r="F640" s="253" t="s">
        <v>256</v>
      </c>
      <c r="G640" s="251"/>
      <c r="H640" s="254" t="n">
        <v>354.63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57</v>
      </c>
      <c r="AU640" s="260" t="s">
        <v>82</v>
      </c>
      <c r="AV640" s="249" t="s">
        <v>153</v>
      </c>
      <c r="AW640" s="249" t="s">
        <v>33</v>
      </c>
      <c r="AX640" s="249" t="s">
        <v>80</v>
      </c>
      <c r="AY640" s="260" t="s">
        <v>146</v>
      </c>
    </row>
    <row r="641" s="31" customFormat="true" ht="16.5" hidden="false" customHeight="true" outlineLevel="0" collapsed="false">
      <c r="A641" s="24"/>
      <c r="B641" s="25"/>
      <c r="C641" s="197" t="s">
        <v>1066</v>
      </c>
      <c r="D641" s="197" t="s">
        <v>148</v>
      </c>
      <c r="E641" s="198" t="s">
        <v>1067</v>
      </c>
      <c r="F641" s="199" t="s">
        <v>1068</v>
      </c>
      <c r="G641" s="200" t="s">
        <v>214</v>
      </c>
      <c r="H641" s="201" t="n">
        <v>18.97</v>
      </c>
      <c r="I641" s="202"/>
      <c r="J641" s="203" t="n">
        <f aca="false">ROUND(I641*H641,2)</f>
        <v>0</v>
      </c>
      <c r="K641" s="199" t="s">
        <v>152</v>
      </c>
      <c r="L641" s="30"/>
      <c r="M641" s="204"/>
      <c r="N641" s="205" t="s">
        <v>43</v>
      </c>
      <c r="O641" s="67"/>
      <c r="P641" s="206" t="n">
        <f aca="false">O641*H641</f>
        <v>0</v>
      </c>
      <c r="Q641" s="206" t="n">
        <v>0.0004</v>
      </c>
      <c r="R641" s="206" t="n">
        <f aca="false">Q641*H641</f>
        <v>0.007588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40</v>
      </c>
      <c r="AT641" s="208" t="s">
        <v>148</v>
      </c>
      <c r="AU641" s="208" t="s">
        <v>82</v>
      </c>
      <c r="AY641" s="3" t="s">
        <v>146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80</v>
      </c>
      <c r="BK641" s="209" t="n">
        <f aca="false">ROUND(I641*H641,2)</f>
        <v>0</v>
      </c>
      <c r="BL641" s="3" t="s">
        <v>240</v>
      </c>
      <c r="BM641" s="208" t="s">
        <v>1069</v>
      </c>
    </row>
    <row r="642" s="31" customFormat="true" ht="11.25" hidden="false" customHeight="false" outlineLevel="0" collapsed="false">
      <c r="A642" s="24"/>
      <c r="B642" s="25"/>
      <c r="C642" s="26"/>
      <c r="D642" s="210" t="s">
        <v>155</v>
      </c>
      <c r="E642" s="26"/>
      <c r="F642" s="211" t="s">
        <v>1070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5</v>
      </c>
      <c r="AU642" s="3" t="s">
        <v>82</v>
      </c>
    </row>
    <row r="643" s="238" customFormat="true" ht="11.25" hidden="false" customHeight="false" outlineLevel="0" collapsed="false">
      <c r="B643" s="239"/>
      <c r="C643" s="240"/>
      <c r="D643" s="218" t="s">
        <v>157</v>
      </c>
      <c r="E643" s="241"/>
      <c r="F643" s="242" t="s">
        <v>449</v>
      </c>
      <c r="G643" s="240"/>
      <c r="H643" s="241"/>
      <c r="I643" s="243"/>
      <c r="J643" s="240"/>
      <c r="K643" s="240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57</v>
      </c>
      <c r="AU643" s="248" t="s">
        <v>82</v>
      </c>
      <c r="AV643" s="238" t="s">
        <v>80</v>
      </c>
      <c r="AW643" s="238" t="s">
        <v>33</v>
      </c>
      <c r="AX643" s="238" t="s">
        <v>72</v>
      </c>
      <c r="AY643" s="248" t="s">
        <v>146</v>
      </c>
    </row>
    <row r="644" s="238" customFormat="true" ht="11.25" hidden="false" customHeight="false" outlineLevel="0" collapsed="false">
      <c r="B644" s="239"/>
      <c r="C644" s="240"/>
      <c r="D644" s="218" t="s">
        <v>157</v>
      </c>
      <c r="E644" s="241"/>
      <c r="F644" s="242" t="s">
        <v>1071</v>
      </c>
      <c r="G644" s="240"/>
      <c r="H644" s="241"/>
      <c r="I644" s="243"/>
      <c r="J644" s="240"/>
      <c r="K644" s="240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57</v>
      </c>
      <c r="AU644" s="248" t="s">
        <v>82</v>
      </c>
      <c r="AV644" s="238" t="s">
        <v>80</v>
      </c>
      <c r="AW644" s="238" t="s">
        <v>33</v>
      </c>
      <c r="AX644" s="238" t="s">
        <v>72</v>
      </c>
      <c r="AY644" s="248" t="s">
        <v>146</v>
      </c>
    </row>
    <row r="645" s="215" customFormat="true" ht="11.25" hidden="false" customHeight="false" outlineLevel="0" collapsed="false">
      <c r="B645" s="216"/>
      <c r="C645" s="217"/>
      <c r="D645" s="218" t="s">
        <v>157</v>
      </c>
      <c r="E645" s="219"/>
      <c r="F645" s="220" t="s">
        <v>1072</v>
      </c>
      <c r="G645" s="217"/>
      <c r="H645" s="221" t="n">
        <v>16.97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57</v>
      </c>
      <c r="AU645" s="227" t="s">
        <v>82</v>
      </c>
      <c r="AV645" s="215" t="s">
        <v>82</v>
      </c>
      <c r="AW645" s="215" t="s">
        <v>33</v>
      </c>
      <c r="AX645" s="215" t="s">
        <v>72</v>
      </c>
      <c r="AY645" s="227" t="s">
        <v>146</v>
      </c>
    </row>
    <row r="646" s="215" customFormat="true" ht="11.25" hidden="false" customHeight="false" outlineLevel="0" collapsed="false">
      <c r="B646" s="216"/>
      <c r="C646" s="217"/>
      <c r="D646" s="218" t="s">
        <v>157</v>
      </c>
      <c r="E646" s="219"/>
      <c r="F646" s="220" t="s">
        <v>1073</v>
      </c>
      <c r="G646" s="217"/>
      <c r="H646" s="221" t="n">
        <v>2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57</v>
      </c>
      <c r="AU646" s="227" t="s">
        <v>82</v>
      </c>
      <c r="AV646" s="215" t="s">
        <v>82</v>
      </c>
      <c r="AW646" s="215" t="s">
        <v>33</v>
      </c>
      <c r="AX646" s="215" t="s">
        <v>72</v>
      </c>
      <c r="AY646" s="227" t="s">
        <v>146</v>
      </c>
    </row>
    <row r="647" s="249" customFormat="true" ht="11.25" hidden="false" customHeight="false" outlineLevel="0" collapsed="false">
      <c r="B647" s="250"/>
      <c r="C647" s="251"/>
      <c r="D647" s="218" t="s">
        <v>157</v>
      </c>
      <c r="E647" s="252"/>
      <c r="F647" s="253" t="s">
        <v>256</v>
      </c>
      <c r="G647" s="251"/>
      <c r="H647" s="254" t="n">
        <v>18.97</v>
      </c>
      <c r="I647" s="255"/>
      <c r="J647" s="251"/>
      <c r="K647" s="251"/>
      <c r="L647" s="256"/>
      <c r="M647" s="257"/>
      <c r="N647" s="258"/>
      <c r="O647" s="258"/>
      <c r="P647" s="258"/>
      <c r="Q647" s="258"/>
      <c r="R647" s="258"/>
      <c r="S647" s="258"/>
      <c r="T647" s="259"/>
      <c r="AT647" s="260" t="s">
        <v>157</v>
      </c>
      <c r="AU647" s="260" t="s">
        <v>82</v>
      </c>
      <c r="AV647" s="249" t="s">
        <v>153</v>
      </c>
      <c r="AW647" s="249" t="s">
        <v>33</v>
      </c>
      <c r="AX647" s="249" t="s">
        <v>80</v>
      </c>
      <c r="AY647" s="260" t="s">
        <v>146</v>
      </c>
    </row>
    <row r="648" s="31" customFormat="true" ht="24" hidden="false" customHeight="true" outlineLevel="0" collapsed="false">
      <c r="A648" s="24"/>
      <c r="B648" s="25"/>
      <c r="C648" s="197" t="s">
        <v>1074</v>
      </c>
      <c r="D648" s="197" t="s">
        <v>148</v>
      </c>
      <c r="E648" s="198" t="s">
        <v>1075</v>
      </c>
      <c r="F648" s="199" t="s">
        <v>1076</v>
      </c>
      <c r="G648" s="200" t="s">
        <v>179</v>
      </c>
      <c r="H648" s="201" t="n">
        <v>55.13</v>
      </c>
      <c r="I648" s="202"/>
      <c r="J648" s="203" t="n">
        <f aca="false">ROUND(I648*H648,2)</f>
        <v>0</v>
      </c>
      <c r="K648" s="199" t="s">
        <v>152</v>
      </c>
      <c r="L648" s="30"/>
      <c r="M648" s="204"/>
      <c r="N648" s="205" t="s">
        <v>43</v>
      </c>
      <c r="O648" s="67"/>
      <c r="P648" s="206" t="n">
        <f aca="false">O648*H648</f>
        <v>0</v>
      </c>
      <c r="Q648" s="206" t="n">
        <v>0.00285</v>
      </c>
      <c r="R648" s="206" t="n">
        <f aca="false">Q648*H648</f>
        <v>0.1571205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40</v>
      </c>
      <c r="AT648" s="208" t="s">
        <v>148</v>
      </c>
      <c r="AU648" s="208" t="s">
        <v>82</v>
      </c>
      <c r="AY648" s="3" t="s">
        <v>146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80</v>
      </c>
      <c r="BK648" s="209" t="n">
        <f aca="false">ROUND(I648*H648,2)</f>
        <v>0</v>
      </c>
      <c r="BL648" s="3" t="s">
        <v>240</v>
      </c>
      <c r="BM648" s="208" t="s">
        <v>1077</v>
      </c>
    </row>
    <row r="649" s="31" customFormat="true" ht="11.25" hidden="false" customHeight="false" outlineLevel="0" collapsed="false">
      <c r="A649" s="24"/>
      <c r="B649" s="25"/>
      <c r="C649" s="26"/>
      <c r="D649" s="210" t="s">
        <v>155</v>
      </c>
      <c r="E649" s="26"/>
      <c r="F649" s="211" t="s">
        <v>1078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5</v>
      </c>
      <c r="AU649" s="3" t="s">
        <v>82</v>
      </c>
    </row>
    <row r="650" s="215" customFormat="true" ht="11.25" hidden="false" customHeight="false" outlineLevel="0" collapsed="false">
      <c r="B650" s="216"/>
      <c r="C650" s="217"/>
      <c r="D650" s="218" t="s">
        <v>157</v>
      </c>
      <c r="E650" s="219"/>
      <c r="F650" s="220" t="s">
        <v>780</v>
      </c>
      <c r="G650" s="217"/>
      <c r="H650" s="221" t="n">
        <v>36.025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57</v>
      </c>
      <c r="AU650" s="227" t="s">
        <v>82</v>
      </c>
      <c r="AV650" s="215" t="s">
        <v>82</v>
      </c>
      <c r="AW650" s="215" t="s">
        <v>33</v>
      </c>
      <c r="AX650" s="215" t="s">
        <v>72</v>
      </c>
      <c r="AY650" s="227" t="s">
        <v>146</v>
      </c>
    </row>
    <row r="651" s="215" customFormat="true" ht="11.25" hidden="false" customHeight="false" outlineLevel="0" collapsed="false">
      <c r="B651" s="216"/>
      <c r="C651" s="217"/>
      <c r="D651" s="218" t="s">
        <v>157</v>
      </c>
      <c r="E651" s="219"/>
      <c r="F651" s="220" t="s">
        <v>781</v>
      </c>
      <c r="G651" s="217"/>
      <c r="H651" s="221" t="n">
        <v>2.2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57</v>
      </c>
      <c r="AU651" s="227" t="s">
        <v>82</v>
      </c>
      <c r="AV651" s="215" t="s">
        <v>82</v>
      </c>
      <c r="AW651" s="215" t="s">
        <v>33</v>
      </c>
      <c r="AX651" s="215" t="s">
        <v>72</v>
      </c>
      <c r="AY651" s="227" t="s">
        <v>146</v>
      </c>
    </row>
    <row r="652" s="215" customFormat="true" ht="11.25" hidden="false" customHeight="false" outlineLevel="0" collapsed="false">
      <c r="B652" s="216"/>
      <c r="C652" s="217"/>
      <c r="D652" s="218" t="s">
        <v>157</v>
      </c>
      <c r="E652" s="219"/>
      <c r="F652" s="220" t="s">
        <v>782</v>
      </c>
      <c r="G652" s="217"/>
      <c r="H652" s="221" t="n">
        <v>16.905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57</v>
      </c>
      <c r="AU652" s="227" t="s">
        <v>82</v>
      </c>
      <c r="AV652" s="215" t="s">
        <v>82</v>
      </c>
      <c r="AW652" s="215" t="s">
        <v>33</v>
      </c>
      <c r="AX652" s="215" t="s">
        <v>72</v>
      </c>
      <c r="AY652" s="227" t="s">
        <v>146</v>
      </c>
    </row>
    <row r="653" s="249" customFormat="true" ht="11.25" hidden="false" customHeight="false" outlineLevel="0" collapsed="false">
      <c r="B653" s="250"/>
      <c r="C653" s="251"/>
      <c r="D653" s="218" t="s">
        <v>157</v>
      </c>
      <c r="E653" s="252"/>
      <c r="F653" s="253" t="s">
        <v>256</v>
      </c>
      <c r="G653" s="251"/>
      <c r="H653" s="254" t="n">
        <v>55.13</v>
      </c>
      <c r="I653" s="255"/>
      <c r="J653" s="251"/>
      <c r="K653" s="251"/>
      <c r="L653" s="256"/>
      <c r="M653" s="257"/>
      <c r="N653" s="258"/>
      <c r="O653" s="258"/>
      <c r="P653" s="258"/>
      <c r="Q653" s="258"/>
      <c r="R653" s="258"/>
      <c r="S653" s="258"/>
      <c r="T653" s="259"/>
      <c r="AT653" s="260" t="s">
        <v>157</v>
      </c>
      <c r="AU653" s="260" t="s">
        <v>82</v>
      </c>
      <c r="AV653" s="249" t="s">
        <v>153</v>
      </c>
      <c r="AW653" s="249" t="s">
        <v>33</v>
      </c>
      <c r="AX653" s="249" t="s">
        <v>80</v>
      </c>
      <c r="AY653" s="260" t="s">
        <v>146</v>
      </c>
    </row>
    <row r="654" s="31" customFormat="true" ht="24" hidden="false" customHeight="true" outlineLevel="0" collapsed="false">
      <c r="A654" s="24"/>
      <c r="B654" s="25"/>
      <c r="C654" s="197" t="s">
        <v>1079</v>
      </c>
      <c r="D654" s="197" t="s">
        <v>148</v>
      </c>
      <c r="E654" s="198" t="s">
        <v>1080</v>
      </c>
      <c r="F654" s="199" t="s">
        <v>1081</v>
      </c>
      <c r="G654" s="200" t="s">
        <v>179</v>
      </c>
      <c r="H654" s="201" t="n">
        <v>55.13</v>
      </c>
      <c r="I654" s="202"/>
      <c r="J654" s="203" t="n">
        <f aca="false">ROUND(I654*H654,2)</f>
        <v>0</v>
      </c>
      <c r="K654" s="199" t="s">
        <v>152</v>
      </c>
      <c r="L654" s="30"/>
      <c r="M654" s="204"/>
      <c r="N654" s="205" t="s">
        <v>43</v>
      </c>
      <c r="O654" s="67"/>
      <c r="P654" s="206" t="n">
        <f aca="false">O654*H654</f>
        <v>0</v>
      </c>
      <c r="Q654" s="206" t="n">
        <v>0.00034</v>
      </c>
      <c r="R654" s="206" t="n">
        <f aca="false">Q654*H654</f>
        <v>0.0187442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40</v>
      </c>
      <c r="AT654" s="208" t="s">
        <v>148</v>
      </c>
      <c r="AU654" s="208" t="s">
        <v>82</v>
      </c>
      <c r="AY654" s="3" t="s">
        <v>146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80</v>
      </c>
      <c r="BK654" s="209" t="n">
        <f aca="false">ROUND(I654*H654,2)</f>
        <v>0</v>
      </c>
      <c r="BL654" s="3" t="s">
        <v>240</v>
      </c>
      <c r="BM654" s="208" t="s">
        <v>1082</v>
      </c>
    </row>
    <row r="655" s="31" customFormat="true" ht="11.25" hidden="false" customHeight="false" outlineLevel="0" collapsed="false">
      <c r="A655" s="24"/>
      <c r="B655" s="25"/>
      <c r="C655" s="26"/>
      <c r="D655" s="210" t="s">
        <v>155</v>
      </c>
      <c r="E655" s="26"/>
      <c r="F655" s="211" t="s">
        <v>1083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5</v>
      </c>
      <c r="AU655" s="3" t="s">
        <v>82</v>
      </c>
    </row>
    <row r="656" s="31" customFormat="true" ht="16.5" hidden="false" customHeight="true" outlineLevel="0" collapsed="false">
      <c r="A656" s="24"/>
      <c r="B656" s="25"/>
      <c r="C656" s="197" t="s">
        <v>1084</v>
      </c>
      <c r="D656" s="197" t="s">
        <v>148</v>
      </c>
      <c r="E656" s="198" t="s">
        <v>1085</v>
      </c>
      <c r="F656" s="199" t="s">
        <v>1086</v>
      </c>
      <c r="G656" s="200" t="s">
        <v>214</v>
      </c>
      <c r="H656" s="201" t="n">
        <v>5.18</v>
      </c>
      <c r="I656" s="202"/>
      <c r="J656" s="203" t="n">
        <f aca="false">ROUND(I656*H656,2)</f>
        <v>0</v>
      </c>
      <c r="K656" s="199" t="s">
        <v>152</v>
      </c>
      <c r="L656" s="30"/>
      <c r="M656" s="204"/>
      <c r="N656" s="205" t="s">
        <v>43</v>
      </c>
      <c r="O656" s="67"/>
      <c r="P656" s="206" t="n">
        <f aca="false">O656*H656</f>
        <v>0</v>
      </c>
      <c r="Q656" s="206" t="n">
        <v>0.00057</v>
      </c>
      <c r="R656" s="206" t="n">
        <f aca="false">Q656*H656</f>
        <v>0.0029526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40</v>
      </c>
      <c r="AT656" s="208" t="s">
        <v>148</v>
      </c>
      <c r="AU656" s="208" t="s">
        <v>82</v>
      </c>
      <c r="AY656" s="3" t="s">
        <v>146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80</v>
      </c>
      <c r="BK656" s="209" t="n">
        <f aca="false">ROUND(I656*H656,2)</f>
        <v>0</v>
      </c>
      <c r="BL656" s="3" t="s">
        <v>240</v>
      </c>
      <c r="BM656" s="208" t="s">
        <v>1087</v>
      </c>
    </row>
    <row r="657" s="31" customFormat="true" ht="11.25" hidden="false" customHeight="false" outlineLevel="0" collapsed="false">
      <c r="A657" s="24"/>
      <c r="B657" s="25"/>
      <c r="C657" s="26"/>
      <c r="D657" s="210" t="s">
        <v>155</v>
      </c>
      <c r="E657" s="26"/>
      <c r="F657" s="211" t="s">
        <v>1088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5</v>
      </c>
      <c r="AU657" s="3" t="s">
        <v>82</v>
      </c>
    </row>
    <row r="658" s="215" customFormat="true" ht="11.25" hidden="false" customHeight="false" outlineLevel="0" collapsed="false">
      <c r="B658" s="216"/>
      <c r="C658" s="217"/>
      <c r="D658" s="218" t="s">
        <v>157</v>
      </c>
      <c r="E658" s="219"/>
      <c r="F658" s="220" t="s">
        <v>1089</v>
      </c>
      <c r="G658" s="217"/>
      <c r="H658" s="221" t="n">
        <v>3.38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57</v>
      </c>
      <c r="AU658" s="227" t="s">
        <v>82</v>
      </c>
      <c r="AV658" s="215" t="s">
        <v>82</v>
      </c>
      <c r="AW658" s="215" t="s">
        <v>33</v>
      </c>
      <c r="AX658" s="215" t="s">
        <v>72</v>
      </c>
      <c r="AY658" s="227" t="s">
        <v>146</v>
      </c>
    </row>
    <row r="659" s="215" customFormat="true" ht="11.25" hidden="false" customHeight="false" outlineLevel="0" collapsed="false">
      <c r="B659" s="216"/>
      <c r="C659" s="217"/>
      <c r="D659" s="218" t="s">
        <v>157</v>
      </c>
      <c r="E659" s="219"/>
      <c r="F659" s="220" t="s">
        <v>1090</v>
      </c>
      <c r="G659" s="217"/>
      <c r="H659" s="221" t="n">
        <v>1.8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57</v>
      </c>
      <c r="AU659" s="227" t="s">
        <v>82</v>
      </c>
      <c r="AV659" s="215" t="s">
        <v>82</v>
      </c>
      <c r="AW659" s="215" t="s">
        <v>33</v>
      </c>
      <c r="AX659" s="215" t="s">
        <v>72</v>
      </c>
      <c r="AY659" s="227" t="s">
        <v>146</v>
      </c>
    </row>
    <row r="660" s="249" customFormat="true" ht="11.25" hidden="false" customHeight="false" outlineLevel="0" collapsed="false">
      <c r="B660" s="250"/>
      <c r="C660" s="251"/>
      <c r="D660" s="218" t="s">
        <v>157</v>
      </c>
      <c r="E660" s="252"/>
      <c r="F660" s="253" t="s">
        <v>256</v>
      </c>
      <c r="G660" s="251"/>
      <c r="H660" s="254" t="n">
        <v>5.18</v>
      </c>
      <c r="I660" s="255"/>
      <c r="J660" s="251"/>
      <c r="K660" s="251"/>
      <c r="L660" s="256"/>
      <c r="M660" s="257"/>
      <c r="N660" s="258"/>
      <c r="O660" s="258"/>
      <c r="P660" s="258"/>
      <c r="Q660" s="258"/>
      <c r="R660" s="258"/>
      <c r="S660" s="258"/>
      <c r="T660" s="259"/>
      <c r="AT660" s="260" t="s">
        <v>157</v>
      </c>
      <c r="AU660" s="260" t="s">
        <v>82</v>
      </c>
      <c r="AV660" s="249" t="s">
        <v>153</v>
      </c>
      <c r="AW660" s="249" t="s">
        <v>33</v>
      </c>
      <c r="AX660" s="249" t="s">
        <v>80</v>
      </c>
      <c r="AY660" s="260" t="s">
        <v>146</v>
      </c>
    </row>
    <row r="661" s="31" customFormat="true" ht="21.75" hidden="false" customHeight="true" outlineLevel="0" collapsed="false">
      <c r="A661" s="24"/>
      <c r="B661" s="25"/>
      <c r="C661" s="197" t="s">
        <v>1091</v>
      </c>
      <c r="D661" s="197" t="s">
        <v>148</v>
      </c>
      <c r="E661" s="198" t="s">
        <v>1092</v>
      </c>
      <c r="F661" s="199" t="s">
        <v>1093</v>
      </c>
      <c r="G661" s="200" t="s">
        <v>214</v>
      </c>
      <c r="H661" s="201" t="n">
        <v>27.05</v>
      </c>
      <c r="I661" s="202"/>
      <c r="J661" s="203" t="n">
        <f aca="false">ROUND(I661*H661,2)</f>
        <v>0</v>
      </c>
      <c r="K661" s="199" t="s">
        <v>152</v>
      </c>
      <c r="L661" s="30"/>
      <c r="M661" s="204"/>
      <c r="N661" s="205" t="s">
        <v>43</v>
      </c>
      <c r="O661" s="67"/>
      <c r="P661" s="206" t="n">
        <f aca="false">O661*H661</f>
        <v>0</v>
      </c>
      <c r="Q661" s="206" t="n">
        <v>0.00073</v>
      </c>
      <c r="R661" s="206" t="n">
        <f aca="false">Q661*H661</f>
        <v>0.0197465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240</v>
      </c>
      <c r="AT661" s="208" t="s">
        <v>148</v>
      </c>
      <c r="AU661" s="208" t="s">
        <v>82</v>
      </c>
      <c r="AY661" s="3" t="s">
        <v>146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80</v>
      </c>
      <c r="BK661" s="209" t="n">
        <f aca="false">ROUND(I661*H661,2)</f>
        <v>0</v>
      </c>
      <c r="BL661" s="3" t="s">
        <v>240</v>
      </c>
      <c r="BM661" s="208" t="s">
        <v>1094</v>
      </c>
    </row>
    <row r="662" s="31" customFormat="true" ht="11.25" hidden="false" customHeight="false" outlineLevel="0" collapsed="false">
      <c r="A662" s="24"/>
      <c r="B662" s="25"/>
      <c r="C662" s="26"/>
      <c r="D662" s="210" t="s">
        <v>155</v>
      </c>
      <c r="E662" s="26"/>
      <c r="F662" s="211" t="s">
        <v>1095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5</v>
      </c>
      <c r="AU662" s="3" t="s">
        <v>82</v>
      </c>
    </row>
    <row r="663" s="215" customFormat="true" ht="11.25" hidden="false" customHeight="false" outlineLevel="0" collapsed="false">
      <c r="B663" s="216"/>
      <c r="C663" s="217"/>
      <c r="D663" s="218" t="s">
        <v>157</v>
      </c>
      <c r="E663" s="219"/>
      <c r="F663" s="220" t="s">
        <v>1096</v>
      </c>
      <c r="G663" s="217"/>
      <c r="H663" s="221" t="n">
        <v>20.35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57</v>
      </c>
      <c r="AU663" s="227" t="s">
        <v>82</v>
      </c>
      <c r="AV663" s="215" t="s">
        <v>82</v>
      </c>
      <c r="AW663" s="215" t="s">
        <v>33</v>
      </c>
      <c r="AX663" s="215" t="s">
        <v>72</v>
      </c>
      <c r="AY663" s="227" t="s">
        <v>146</v>
      </c>
    </row>
    <row r="664" s="215" customFormat="true" ht="11.25" hidden="false" customHeight="false" outlineLevel="0" collapsed="false">
      <c r="B664" s="216"/>
      <c r="C664" s="217"/>
      <c r="D664" s="218" t="s">
        <v>157</v>
      </c>
      <c r="E664" s="219"/>
      <c r="F664" s="220" t="s">
        <v>1073</v>
      </c>
      <c r="G664" s="217"/>
      <c r="H664" s="221" t="n">
        <v>2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57</v>
      </c>
      <c r="AU664" s="227" t="s">
        <v>82</v>
      </c>
      <c r="AV664" s="215" t="s">
        <v>82</v>
      </c>
      <c r="AW664" s="215" t="s">
        <v>33</v>
      </c>
      <c r="AX664" s="215" t="s">
        <v>72</v>
      </c>
      <c r="AY664" s="227" t="s">
        <v>146</v>
      </c>
    </row>
    <row r="665" s="215" customFormat="true" ht="11.25" hidden="false" customHeight="false" outlineLevel="0" collapsed="false">
      <c r="B665" s="216"/>
      <c r="C665" s="217"/>
      <c r="D665" s="218" t="s">
        <v>157</v>
      </c>
      <c r="E665" s="219"/>
      <c r="F665" s="220" t="s">
        <v>1097</v>
      </c>
      <c r="G665" s="217"/>
      <c r="H665" s="221" t="n">
        <v>4.7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57</v>
      </c>
      <c r="AU665" s="227" t="s">
        <v>82</v>
      </c>
      <c r="AV665" s="215" t="s">
        <v>82</v>
      </c>
      <c r="AW665" s="215" t="s">
        <v>33</v>
      </c>
      <c r="AX665" s="215" t="s">
        <v>72</v>
      </c>
      <c r="AY665" s="227" t="s">
        <v>146</v>
      </c>
    </row>
    <row r="666" s="249" customFormat="true" ht="11.25" hidden="false" customHeight="false" outlineLevel="0" collapsed="false">
      <c r="B666" s="250"/>
      <c r="C666" s="251"/>
      <c r="D666" s="218" t="s">
        <v>157</v>
      </c>
      <c r="E666" s="252"/>
      <c r="F666" s="253" t="s">
        <v>256</v>
      </c>
      <c r="G666" s="251"/>
      <c r="H666" s="254" t="n">
        <v>27.05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57</v>
      </c>
      <c r="AU666" s="260" t="s">
        <v>82</v>
      </c>
      <c r="AV666" s="249" t="s">
        <v>153</v>
      </c>
      <c r="AW666" s="249" t="s">
        <v>33</v>
      </c>
      <c r="AX666" s="249" t="s">
        <v>80</v>
      </c>
      <c r="AY666" s="260" t="s">
        <v>146</v>
      </c>
    </row>
    <row r="667" s="31" customFormat="true" ht="21.75" hidden="false" customHeight="true" outlineLevel="0" collapsed="false">
      <c r="A667" s="24"/>
      <c r="B667" s="25"/>
      <c r="C667" s="197" t="s">
        <v>1098</v>
      </c>
      <c r="D667" s="197" t="s">
        <v>148</v>
      </c>
      <c r="E667" s="198" t="s">
        <v>1099</v>
      </c>
      <c r="F667" s="199" t="s">
        <v>1100</v>
      </c>
      <c r="G667" s="200" t="s">
        <v>179</v>
      </c>
      <c r="H667" s="201" t="n">
        <v>196.894</v>
      </c>
      <c r="I667" s="202"/>
      <c r="J667" s="203" t="n">
        <f aca="false">ROUND(I667*H667,2)</f>
        <v>0</v>
      </c>
      <c r="K667" s="199" t="s">
        <v>152</v>
      </c>
      <c r="L667" s="30"/>
      <c r="M667" s="204"/>
      <c r="N667" s="205" t="s">
        <v>43</v>
      </c>
      <c r="O667" s="67"/>
      <c r="P667" s="206" t="n">
        <f aca="false">O667*H667</f>
        <v>0</v>
      </c>
      <c r="Q667" s="206" t="n">
        <v>0.00397</v>
      </c>
      <c r="R667" s="206" t="n">
        <f aca="false">Q667*H667</f>
        <v>0.78166918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40</v>
      </c>
      <c r="AT667" s="208" t="s">
        <v>148</v>
      </c>
      <c r="AU667" s="208" t="s">
        <v>82</v>
      </c>
      <c r="AY667" s="3" t="s">
        <v>146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80</v>
      </c>
      <c r="BK667" s="209" t="n">
        <f aca="false">ROUND(I667*H667,2)</f>
        <v>0</v>
      </c>
      <c r="BL667" s="3" t="s">
        <v>240</v>
      </c>
      <c r="BM667" s="208" t="s">
        <v>1101</v>
      </c>
    </row>
    <row r="668" s="31" customFormat="true" ht="11.25" hidden="false" customHeight="false" outlineLevel="0" collapsed="false">
      <c r="A668" s="24"/>
      <c r="B668" s="25"/>
      <c r="C668" s="26"/>
      <c r="D668" s="210" t="s">
        <v>155</v>
      </c>
      <c r="E668" s="26"/>
      <c r="F668" s="211" t="s">
        <v>1102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5</v>
      </c>
      <c r="AU668" s="3" t="s">
        <v>82</v>
      </c>
    </row>
    <row r="669" s="215" customFormat="true" ht="11.25" hidden="false" customHeight="false" outlineLevel="0" collapsed="false">
      <c r="B669" s="216"/>
      <c r="C669" s="217"/>
      <c r="D669" s="218" t="s">
        <v>157</v>
      </c>
      <c r="E669" s="219"/>
      <c r="F669" s="220" t="s">
        <v>1103</v>
      </c>
      <c r="G669" s="217"/>
      <c r="H669" s="221" t="n">
        <v>184.494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57</v>
      </c>
      <c r="AU669" s="227" t="s">
        <v>82</v>
      </c>
      <c r="AV669" s="215" t="s">
        <v>82</v>
      </c>
      <c r="AW669" s="215" t="s">
        <v>33</v>
      </c>
      <c r="AX669" s="215" t="s">
        <v>72</v>
      </c>
      <c r="AY669" s="227" t="s">
        <v>146</v>
      </c>
    </row>
    <row r="670" s="215" customFormat="true" ht="11.25" hidden="false" customHeight="false" outlineLevel="0" collapsed="false">
      <c r="B670" s="216"/>
      <c r="C670" s="217"/>
      <c r="D670" s="218" t="s">
        <v>157</v>
      </c>
      <c r="E670" s="219"/>
      <c r="F670" s="220" t="s">
        <v>1104</v>
      </c>
      <c r="G670" s="217"/>
      <c r="H670" s="221" t="n">
        <v>12.4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57</v>
      </c>
      <c r="AU670" s="227" t="s">
        <v>82</v>
      </c>
      <c r="AV670" s="215" t="s">
        <v>82</v>
      </c>
      <c r="AW670" s="215" t="s">
        <v>33</v>
      </c>
      <c r="AX670" s="215" t="s">
        <v>72</v>
      </c>
      <c r="AY670" s="227" t="s">
        <v>146</v>
      </c>
    </row>
    <row r="671" s="249" customFormat="true" ht="11.25" hidden="false" customHeight="false" outlineLevel="0" collapsed="false">
      <c r="B671" s="250"/>
      <c r="C671" s="251"/>
      <c r="D671" s="218" t="s">
        <v>157</v>
      </c>
      <c r="E671" s="252"/>
      <c r="F671" s="253" t="s">
        <v>256</v>
      </c>
      <c r="G671" s="251"/>
      <c r="H671" s="254" t="n">
        <v>196.894</v>
      </c>
      <c r="I671" s="255"/>
      <c r="J671" s="251"/>
      <c r="K671" s="251"/>
      <c r="L671" s="256"/>
      <c r="M671" s="257"/>
      <c r="N671" s="258"/>
      <c r="O671" s="258"/>
      <c r="P671" s="258"/>
      <c r="Q671" s="258"/>
      <c r="R671" s="258"/>
      <c r="S671" s="258"/>
      <c r="T671" s="259"/>
      <c r="AT671" s="260" t="s">
        <v>157</v>
      </c>
      <c r="AU671" s="260" t="s">
        <v>82</v>
      </c>
      <c r="AV671" s="249" t="s">
        <v>153</v>
      </c>
      <c r="AW671" s="249" t="s">
        <v>33</v>
      </c>
      <c r="AX671" s="249" t="s">
        <v>80</v>
      </c>
      <c r="AY671" s="260" t="s">
        <v>146</v>
      </c>
    </row>
    <row r="672" s="31" customFormat="true" ht="24" hidden="false" customHeight="true" outlineLevel="0" collapsed="false">
      <c r="A672" s="24"/>
      <c r="B672" s="25"/>
      <c r="C672" s="197" t="s">
        <v>1105</v>
      </c>
      <c r="D672" s="197" t="s">
        <v>148</v>
      </c>
      <c r="E672" s="198" t="s">
        <v>1106</v>
      </c>
      <c r="F672" s="199" t="s">
        <v>1107</v>
      </c>
      <c r="G672" s="200" t="s">
        <v>151</v>
      </c>
      <c r="H672" s="201" t="n">
        <v>8</v>
      </c>
      <c r="I672" s="202"/>
      <c r="J672" s="203" t="n">
        <f aca="false">ROUND(I672*H672,2)</f>
        <v>0</v>
      </c>
      <c r="K672" s="199" t="s">
        <v>152</v>
      </c>
      <c r="L672" s="30"/>
      <c r="M672" s="204"/>
      <c r="N672" s="205" t="s">
        <v>43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40</v>
      </c>
      <c r="AT672" s="208" t="s">
        <v>148</v>
      </c>
      <c r="AU672" s="208" t="s">
        <v>82</v>
      </c>
      <c r="AY672" s="3" t="s">
        <v>146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80</v>
      </c>
      <c r="BK672" s="209" t="n">
        <f aca="false">ROUND(I672*H672,2)</f>
        <v>0</v>
      </c>
      <c r="BL672" s="3" t="s">
        <v>240</v>
      </c>
      <c r="BM672" s="208" t="s">
        <v>1108</v>
      </c>
    </row>
    <row r="673" s="31" customFormat="true" ht="11.25" hidden="false" customHeight="false" outlineLevel="0" collapsed="false">
      <c r="A673" s="24"/>
      <c r="B673" s="25"/>
      <c r="C673" s="26"/>
      <c r="D673" s="210" t="s">
        <v>155</v>
      </c>
      <c r="E673" s="26"/>
      <c r="F673" s="211" t="s">
        <v>1109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5</v>
      </c>
      <c r="AU673" s="3" t="s">
        <v>82</v>
      </c>
    </row>
    <row r="674" s="215" customFormat="true" ht="11.25" hidden="false" customHeight="false" outlineLevel="0" collapsed="false">
      <c r="B674" s="216"/>
      <c r="C674" s="217"/>
      <c r="D674" s="218" t="s">
        <v>157</v>
      </c>
      <c r="E674" s="219"/>
      <c r="F674" s="220" t="s">
        <v>1110</v>
      </c>
      <c r="G674" s="217"/>
      <c r="H674" s="221" t="n">
        <v>6</v>
      </c>
      <c r="I674" s="222"/>
      <c r="J674" s="217"/>
      <c r="K674" s="217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57</v>
      </c>
      <c r="AU674" s="227" t="s">
        <v>82</v>
      </c>
      <c r="AV674" s="215" t="s">
        <v>82</v>
      </c>
      <c r="AW674" s="215" t="s">
        <v>33</v>
      </c>
      <c r="AX674" s="215" t="s">
        <v>72</v>
      </c>
      <c r="AY674" s="227" t="s">
        <v>146</v>
      </c>
    </row>
    <row r="675" s="215" customFormat="true" ht="11.25" hidden="false" customHeight="false" outlineLevel="0" collapsed="false">
      <c r="B675" s="216"/>
      <c r="C675" s="217"/>
      <c r="D675" s="218" t="s">
        <v>157</v>
      </c>
      <c r="E675" s="219"/>
      <c r="F675" s="220" t="s">
        <v>1111</v>
      </c>
      <c r="G675" s="217"/>
      <c r="H675" s="221" t="n">
        <v>2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57</v>
      </c>
      <c r="AU675" s="227" t="s">
        <v>82</v>
      </c>
      <c r="AV675" s="215" t="s">
        <v>82</v>
      </c>
      <c r="AW675" s="215" t="s">
        <v>33</v>
      </c>
      <c r="AX675" s="215" t="s">
        <v>72</v>
      </c>
      <c r="AY675" s="227" t="s">
        <v>146</v>
      </c>
    </row>
    <row r="676" s="249" customFormat="true" ht="11.25" hidden="false" customHeight="false" outlineLevel="0" collapsed="false">
      <c r="B676" s="250"/>
      <c r="C676" s="251"/>
      <c r="D676" s="218" t="s">
        <v>157</v>
      </c>
      <c r="E676" s="252"/>
      <c r="F676" s="253" t="s">
        <v>256</v>
      </c>
      <c r="G676" s="251"/>
      <c r="H676" s="254" t="n">
        <v>8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157</v>
      </c>
      <c r="AU676" s="260" t="s">
        <v>82</v>
      </c>
      <c r="AV676" s="249" t="s">
        <v>153</v>
      </c>
      <c r="AW676" s="249" t="s">
        <v>33</v>
      </c>
      <c r="AX676" s="249" t="s">
        <v>80</v>
      </c>
      <c r="AY676" s="260" t="s">
        <v>146</v>
      </c>
    </row>
    <row r="677" s="31" customFormat="true" ht="16.5" hidden="false" customHeight="true" outlineLevel="0" collapsed="false">
      <c r="A677" s="24"/>
      <c r="B677" s="25"/>
      <c r="C677" s="197" t="s">
        <v>1112</v>
      </c>
      <c r="D677" s="197" t="s">
        <v>148</v>
      </c>
      <c r="E677" s="198" t="s">
        <v>1113</v>
      </c>
      <c r="F677" s="199" t="s">
        <v>1114</v>
      </c>
      <c r="G677" s="200" t="s">
        <v>214</v>
      </c>
      <c r="H677" s="201" t="n">
        <v>73.45</v>
      </c>
      <c r="I677" s="202"/>
      <c r="J677" s="203" t="n">
        <f aca="false">ROUND(I677*H677,2)</f>
        <v>0</v>
      </c>
      <c r="K677" s="199" t="s">
        <v>152</v>
      </c>
      <c r="L677" s="30"/>
      <c r="M677" s="204"/>
      <c r="N677" s="205" t="s">
        <v>43</v>
      </c>
      <c r="O677" s="67"/>
      <c r="P677" s="206" t="n">
        <f aca="false">O677*H677</f>
        <v>0</v>
      </c>
      <c r="Q677" s="206" t="n">
        <v>0.00146</v>
      </c>
      <c r="R677" s="206" t="n">
        <f aca="false">Q677*H677</f>
        <v>0.107237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240</v>
      </c>
      <c r="AT677" s="208" t="s">
        <v>148</v>
      </c>
      <c r="AU677" s="208" t="s">
        <v>82</v>
      </c>
      <c r="AY677" s="3" t="s">
        <v>146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80</v>
      </c>
      <c r="BK677" s="209" t="n">
        <f aca="false">ROUND(I677*H677,2)</f>
        <v>0</v>
      </c>
      <c r="BL677" s="3" t="s">
        <v>240</v>
      </c>
      <c r="BM677" s="208" t="s">
        <v>1115</v>
      </c>
    </row>
    <row r="678" s="31" customFormat="true" ht="11.25" hidden="false" customHeight="false" outlineLevel="0" collapsed="false">
      <c r="A678" s="24"/>
      <c r="B678" s="25"/>
      <c r="C678" s="26"/>
      <c r="D678" s="210" t="s">
        <v>155</v>
      </c>
      <c r="E678" s="26"/>
      <c r="F678" s="211" t="s">
        <v>1116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5</v>
      </c>
      <c r="AU678" s="3" t="s">
        <v>82</v>
      </c>
    </row>
    <row r="679" s="215" customFormat="true" ht="11.25" hidden="false" customHeight="false" outlineLevel="0" collapsed="false">
      <c r="B679" s="216"/>
      <c r="C679" s="217"/>
      <c r="D679" s="218" t="s">
        <v>157</v>
      </c>
      <c r="E679" s="219"/>
      <c r="F679" s="220" t="s">
        <v>1117</v>
      </c>
      <c r="G679" s="217"/>
      <c r="H679" s="221" t="n">
        <v>35.43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57</v>
      </c>
      <c r="AU679" s="227" t="s">
        <v>82</v>
      </c>
      <c r="AV679" s="215" t="s">
        <v>82</v>
      </c>
      <c r="AW679" s="215" t="s">
        <v>33</v>
      </c>
      <c r="AX679" s="215" t="s">
        <v>72</v>
      </c>
      <c r="AY679" s="227" t="s">
        <v>146</v>
      </c>
    </row>
    <row r="680" s="215" customFormat="true" ht="11.25" hidden="false" customHeight="false" outlineLevel="0" collapsed="false">
      <c r="B680" s="216"/>
      <c r="C680" s="217"/>
      <c r="D680" s="218" t="s">
        <v>157</v>
      </c>
      <c r="E680" s="219"/>
      <c r="F680" s="220" t="s">
        <v>1118</v>
      </c>
      <c r="G680" s="217"/>
      <c r="H680" s="221" t="n">
        <v>3.98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57</v>
      </c>
      <c r="AU680" s="227" t="s">
        <v>82</v>
      </c>
      <c r="AV680" s="215" t="s">
        <v>82</v>
      </c>
      <c r="AW680" s="215" t="s">
        <v>33</v>
      </c>
      <c r="AX680" s="215" t="s">
        <v>72</v>
      </c>
      <c r="AY680" s="227" t="s">
        <v>146</v>
      </c>
    </row>
    <row r="681" s="215" customFormat="true" ht="11.25" hidden="false" customHeight="false" outlineLevel="0" collapsed="false">
      <c r="B681" s="216"/>
      <c r="C681" s="217"/>
      <c r="D681" s="218" t="s">
        <v>157</v>
      </c>
      <c r="E681" s="219"/>
      <c r="F681" s="220" t="s">
        <v>1119</v>
      </c>
      <c r="G681" s="217"/>
      <c r="H681" s="221" t="n">
        <v>31.84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57</v>
      </c>
      <c r="AU681" s="227" t="s">
        <v>82</v>
      </c>
      <c r="AV681" s="215" t="s">
        <v>82</v>
      </c>
      <c r="AW681" s="215" t="s">
        <v>33</v>
      </c>
      <c r="AX681" s="215" t="s">
        <v>72</v>
      </c>
      <c r="AY681" s="227" t="s">
        <v>146</v>
      </c>
    </row>
    <row r="682" s="215" customFormat="true" ht="11.25" hidden="false" customHeight="false" outlineLevel="0" collapsed="false">
      <c r="B682" s="216"/>
      <c r="C682" s="217"/>
      <c r="D682" s="218" t="s">
        <v>157</v>
      </c>
      <c r="E682" s="219"/>
      <c r="F682" s="220" t="s">
        <v>1120</v>
      </c>
      <c r="G682" s="217"/>
      <c r="H682" s="221" t="n">
        <v>2.2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57</v>
      </c>
      <c r="AU682" s="227" t="s">
        <v>82</v>
      </c>
      <c r="AV682" s="215" t="s">
        <v>82</v>
      </c>
      <c r="AW682" s="215" t="s">
        <v>33</v>
      </c>
      <c r="AX682" s="215" t="s">
        <v>72</v>
      </c>
      <c r="AY682" s="227" t="s">
        <v>146</v>
      </c>
    </row>
    <row r="683" s="249" customFormat="true" ht="11.25" hidden="false" customHeight="false" outlineLevel="0" collapsed="false">
      <c r="B683" s="250"/>
      <c r="C683" s="251"/>
      <c r="D683" s="218" t="s">
        <v>157</v>
      </c>
      <c r="E683" s="252"/>
      <c r="F683" s="253" t="s">
        <v>256</v>
      </c>
      <c r="G683" s="251"/>
      <c r="H683" s="254" t="n">
        <v>73.45</v>
      </c>
      <c r="I683" s="255"/>
      <c r="J683" s="251"/>
      <c r="K683" s="251"/>
      <c r="L683" s="256"/>
      <c r="M683" s="257"/>
      <c r="N683" s="258"/>
      <c r="O683" s="258"/>
      <c r="P683" s="258"/>
      <c r="Q683" s="258"/>
      <c r="R683" s="258"/>
      <c r="S683" s="258"/>
      <c r="T683" s="259"/>
      <c r="AT683" s="260" t="s">
        <v>157</v>
      </c>
      <c r="AU683" s="260" t="s">
        <v>82</v>
      </c>
      <c r="AV683" s="249" t="s">
        <v>153</v>
      </c>
      <c r="AW683" s="249" t="s">
        <v>33</v>
      </c>
      <c r="AX683" s="249" t="s">
        <v>80</v>
      </c>
      <c r="AY683" s="260" t="s">
        <v>146</v>
      </c>
    </row>
    <row r="684" s="31" customFormat="true" ht="24" hidden="false" customHeight="true" outlineLevel="0" collapsed="false">
      <c r="A684" s="24"/>
      <c r="B684" s="25"/>
      <c r="C684" s="197" t="s">
        <v>1121</v>
      </c>
      <c r="D684" s="197" t="s">
        <v>148</v>
      </c>
      <c r="E684" s="198" t="s">
        <v>1122</v>
      </c>
      <c r="F684" s="199" t="s">
        <v>1123</v>
      </c>
      <c r="G684" s="200" t="s">
        <v>179</v>
      </c>
      <c r="H684" s="201" t="n">
        <v>1.28</v>
      </c>
      <c r="I684" s="202"/>
      <c r="J684" s="203" t="n">
        <f aca="false">ROUND(I684*H684,2)</f>
        <v>0</v>
      </c>
      <c r="K684" s="199" t="s">
        <v>152</v>
      </c>
      <c r="L684" s="30"/>
      <c r="M684" s="204"/>
      <c r="N684" s="205" t="s">
        <v>43</v>
      </c>
      <c r="O684" s="67"/>
      <c r="P684" s="206" t="n">
        <f aca="false">O684*H684</f>
        <v>0</v>
      </c>
      <c r="Q684" s="206" t="n">
        <v>0.01079</v>
      </c>
      <c r="R684" s="206" t="n">
        <f aca="false">Q684*H684</f>
        <v>0.0138112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240</v>
      </c>
      <c r="AT684" s="208" t="s">
        <v>148</v>
      </c>
      <c r="AU684" s="208" t="s">
        <v>82</v>
      </c>
      <c r="AY684" s="3" t="s">
        <v>146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80</v>
      </c>
      <c r="BK684" s="209" t="n">
        <f aca="false">ROUND(I684*H684,2)</f>
        <v>0</v>
      </c>
      <c r="BL684" s="3" t="s">
        <v>240</v>
      </c>
      <c r="BM684" s="208" t="s">
        <v>1124</v>
      </c>
    </row>
    <row r="685" s="31" customFormat="true" ht="11.25" hidden="false" customHeight="false" outlineLevel="0" collapsed="false">
      <c r="A685" s="24"/>
      <c r="B685" s="25"/>
      <c r="C685" s="26"/>
      <c r="D685" s="210" t="s">
        <v>155</v>
      </c>
      <c r="E685" s="26"/>
      <c r="F685" s="211" t="s">
        <v>1125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5</v>
      </c>
      <c r="AU685" s="3" t="s">
        <v>82</v>
      </c>
    </row>
    <row r="686" s="215" customFormat="true" ht="11.25" hidden="false" customHeight="false" outlineLevel="0" collapsed="false">
      <c r="B686" s="216"/>
      <c r="C686" s="217"/>
      <c r="D686" s="218" t="s">
        <v>157</v>
      </c>
      <c r="E686" s="219"/>
      <c r="F686" s="220" t="s">
        <v>1126</v>
      </c>
      <c r="G686" s="217"/>
      <c r="H686" s="221" t="n">
        <v>1.28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57</v>
      </c>
      <c r="AU686" s="227" t="s">
        <v>82</v>
      </c>
      <c r="AV686" s="215" t="s">
        <v>82</v>
      </c>
      <c r="AW686" s="215" t="s">
        <v>33</v>
      </c>
      <c r="AX686" s="215" t="s">
        <v>80</v>
      </c>
      <c r="AY686" s="227" t="s">
        <v>146</v>
      </c>
    </row>
    <row r="687" s="31" customFormat="true" ht="24" hidden="false" customHeight="true" outlineLevel="0" collapsed="false">
      <c r="A687" s="24"/>
      <c r="B687" s="25"/>
      <c r="C687" s="197" t="s">
        <v>1127</v>
      </c>
      <c r="D687" s="197" t="s">
        <v>148</v>
      </c>
      <c r="E687" s="198" t="s">
        <v>1128</v>
      </c>
      <c r="F687" s="199" t="s">
        <v>1129</v>
      </c>
      <c r="G687" s="200" t="s">
        <v>151</v>
      </c>
      <c r="H687" s="201" t="n">
        <v>4</v>
      </c>
      <c r="I687" s="202"/>
      <c r="J687" s="203" t="n">
        <f aca="false">ROUND(I687*H687,2)</f>
        <v>0</v>
      </c>
      <c r="K687" s="199" t="s">
        <v>152</v>
      </c>
      <c r="L687" s="30"/>
      <c r="M687" s="204"/>
      <c r="N687" s="205" t="s">
        <v>43</v>
      </c>
      <c r="O687" s="67"/>
      <c r="P687" s="206" t="n">
        <f aca="false">O687*H687</f>
        <v>0</v>
      </c>
      <c r="Q687" s="206" t="n">
        <v>0.00464</v>
      </c>
      <c r="R687" s="206" t="n">
        <f aca="false">Q687*H687</f>
        <v>0.01856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40</v>
      </c>
      <c r="AT687" s="208" t="s">
        <v>148</v>
      </c>
      <c r="AU687" s="208" t="s">
        <v>82</v>
      </c>
      <c r="AY687" s="3" t="s">
        <v>146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80</v>
      </c>
      <c r="BK687" s="209" t="n">
        <f aca="false">ROUND(I687*H687,2)</f>
        <v>0</v>
      </c>
      <c r="BL687" s="3" t="s">
        <v>240</v>
      </c>
      <c r="BM687" s="208" t="s">
        <v>1130</v>
      </c>
    </row>
    <row r="688" s="31" customFormat="true" ht="11.25" hidden="false" customHeight="false" outlineLevel="0" collapsed="false">
      <c r="A688" s="24"/>
      <c r="B688" s="25"/>
      <c r="C688" s="26"/>
      <c r="D688" s="210" t="s">
        <v>155</v>
      </c>
      <c r="E688" s="26"/>
      <c r="F688" s="211" t="s">
        <v>1131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5</v>
      </c>
      <c r="AU688" s="3" t="s">
        <v>82</v>
      </c>
    </row>
    <row r="689" s="215" customFormat="true" ht="11.25" hidden="false" customHeight="false" outlineLevel="0" collapsed="false">
      <c r="B689" s="216"/>
      <c r="C689" s="217"/>
      <c r="D689" s="218" t="s">
        <v>157</v>
      </c>
      <c r="E689" s="219"/>
      <c r="F689" s="220" t="s">
        <v>1132</v>
      </c>
      <c r="G689" s="217"/>
      <c r="H689" s="221" t="n">
        <v>4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57</v>
      </c>
      <c r="AU689" s="227" t="s">
        <v>82</v>
      </c>
      <c r="AV689" s="215" t="s">
        <v>82</v>
      </c>
      <c r="AW689" s="215" t="s">
        <v>33</v>
      </c>
      <c r="AX689" s="215" t="s">
        <v>80</v>
      </c>
      <c r="AY689" s="227" t="s">
        <v>146</v>
      </c>
    </row>
    <row r="690" s="31" customFormat="true" ht="16.5" hidden="false" customHeight="true" outlineLevel="0" collapsed="false">
      <c r="A690" s="24"/>
      <c r="B690" s="25"/>
      <c r="C690" s="197" t="s">
        <v>1133</v>
      </c>
      <c r="D690" s="197" t="s">
        <v>148</v>
      </c>
      <c r="E690" s="198" t="s">
        <v>1134</v>
      </c>
      <c r="F690" s="199" t="s">
        <v>1135</v>
      </c>
      <c r="G690" s="200" t="s">
        <v>214</v>
      </c>
      <c r="H690" s="201" t="n">
        <v>5</v>
      </c>
      <c r="I690" s="202"/>
      <c r="J690" s="203" t="n">
        <f aca="false">ROUND(I690*H690,2)</f>
        <v>0</v>
      </c>
      <c r="K690" s="199" t="s">
        <v>152</v>
      </c>
      <c r="L690" s="30"/>
      <c r="M690" s="204"/>
      <c r="N690" s="205" t="s">
        <v>43</v>
      </c>
      <c r="O690" s="67"/>
      <c r="P690" s="206" t="n">
        <f aca="false">O690*H690</f>
        <v>0</v>
      </c>
      <c r="Q690" s="206" t="n">
        <v>0.00091</v>
      </c>
      <c r="R690" s="206" t="n">
        <f aca="false">Q690*H690</f>
        <v>0.00455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240</v>
      </c>
      <c r="AT690" s="208" t="s">
        <v>148</v>
      </c>
      <c r="AU690" s="208" t="s">
        <v>82</v>
      </c>
      <c r="AY690" s="3" t="s">
        <v>146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80</v>
      </c>
      <c r="BK690" s="209" t="n">
        <f aca="false">ROUND(I690*H690,2)</f>
        <v>0</v>
      </c>
      <c r="BL690" s="3" t="s">
        <v>240</v>
      </c>
      <c r="BM690" s="208" t="s">
        <v>1136</v>
      </c>
    </row>
    <row r="691" s="31" customFormat="true" ht="11.25" hidden="false" customHeight="false" outlineLevel="0" collapsed="false">
      <c r="A691" s="24"/>
      <c r="B691" s="25"/>
      <c r="C691" s="26"/>
      <c r="D691" s="210" t="s">
        <v>155</v>
      </c>
      <c r="E691" s="26"/>
      <c r="F691" s="211" t="s">
        <v>1137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5</v>
      </c>
      <c r="AU691" s="3" t="s">
        <v>82</v>
      </c>
    </row>
    <row r="692" s="215" customFormat="true" ht="11.25" hidden="false" customHeight="false" outlineLevel="0" collapsed="false">
      <c r="B692" s="216"/>
      <c r="C692" s="217"/>
      <c r="D692" s="218" t="s">
        <v>157</v>
      </c>
      <c r="E692" s="219"/>
      <c r="F692" s="220" t="s">
        <v>1138</v>
      </c>
      <c r="G692" s="217"/>
      <c r="H692" s="221" t="n">
        <v>5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57</v>
      </c>
      <c r="AU692" s="227" t="s">
        <v>82</v>
      </c>
      <c r="AV692" s="215" t="s">
        <v>82</v>
      </c>
      <c r="AW692" s="215" t="s">
        <v>33</v>
      </c>
      <c r="AX692" s="215" t="s">
        <v>80</v>
      </c>
      <c r="AY692" s="227" t="s">
        <v>146</v>
      </c>
    </row>
    <row r="693" s="31" customFormat="true" ht="24" hidden="false" customHeight="true" outlineLevel="0" collapsed="false">
      <c r="A693" s="24"/>
      <c r="B693" s="25"/>
      <c r="C693" s="197" t="s">
        <v>1139</v>
      </c>
      <c r="D693" s="197" t="s">
        <v>148</v>
      </c>
      <c r="E693" s="198" t="s">
        <v>1140</v>
      </c>
      <c r="F693" s="199" t="s">
        <v>1141</v>
      </c>
      <c r="G693" s="200" t="s">
        <v>151</v>
      </c>
      <c r="H693" s="201" t="n">
        <v>1</v>
      </c>
      <c r="I693" s="202"/>
      <c r="J693" s="203" t="n">
        <f aca="false">ROUND(I693*H693,2)</f>
        <v>0</v>
      </c>
      <c r="K693" s="199" t="s">
        <v>152</v>
      </c>
      <c r="L693" s="30"/>
      <c r="M693" s="204"/>
      <c r="N693" s="205" t="s">
        <v>43</v>
      </c>
      <c r="O693" s="67"/>
      <c r="P693" s="206" t="n">
        <f aca="false">O693*H693</f>
        <v>0</v>
      </c>
      <c r="Q693" s="206" t="n">
        <v>0.00019</v>
      </c>
      <c r="R693" s="206" t="n">
        <f aca="false">Q693*H693</f>
        <v>0.00019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40</v>
      </c>
      <c r="AT693" s="208" t="s">
        <v>148</v>
      </c>
      <c r="AU693" s="208" t="s">
        <v>82</v>
      </c>
      <c r="AY693" s="3" t="s">
        <v>146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80</v>
      </c>
      <c r="BK693" s="209" t="n">
        <f aca="false">ROUND(I693*H693,2)</f>
        <v>0</v>
      </c>
      <c r="BL693" s="3" t="s">
        <v>240</v>
      </c>
      <c r="BM693" s="208" t="s">
        <v>1142</v>
      </c>
    </row>
    <row r="694" s="31" customFormat="true" ht="11.25" hidden="false" customHeight="false" outlineLevel="0" collapsed="false">
      <c r="A694" s="24"/>
      <c r="B694" s="25"/>
      <c r="C694" s="26"/>
      <c r="D694" s="210" t="s">
        <v>155</v>
      </c>
      <c r="E694" s="26"/>
      <c r="F694" s="211" t="s">
        <v>1143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5</v>
      </c>
      <c r="AU694" s="3" t="s">
        <v>82</v>
      </c>
    </row>
    <row r="695" s="215" customFormat="true" ht="11.25" hidden="false" customHeight="false" outlineLevel="0" collapsed="false">
      <c r="B695" s="216"/>
      <c r="C695" s="217"/>
      <c r="D695" s="218" t="s">
        <v>157</v>
      </c>
      <c r="E695" s="219"/>
      <c r="F695" s="220" t="s">
        <v>1144</v>
      </c>
      <c r="G695" s="217"/>
      <c r="H695" s="221" t="n">
        <v>1</v>
      </c>
      <c r="I695" s="222"/>
      <c r="J695" s="217"/>
      <c r="K695" s="217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57</v>
      </c>
      <c r="AU695" s="227" t="s">
        <v>82</v>
      </c>
      <c r="AV695" s="215" t="s">
        <v>82</v>
      </c>
      <c r="AW695" s="215" t="s">
        <v>33</v>
      </c>
      <c r="AX695" s="215" t="s">
        <v>80</v>
      </c>
      <c r="AY695" s="227" t="s">
        <v>146</v>
      </c>
    </row>
    <row r="696" s="31" customFormat="true" ht="16.5" hidden="false" customHeight="true" outlineLevel="0" collapsed="false">
      <c r="A696" s="24"/>
      <c r="B696" s="25"/>
      <c r="C696" s="197" t="s">
        <v>1145</v>
      </c>
      <c r="D696" s="197" t="s">
        <v>148</v>
      </c>
      <c r="E696" s="198" t="s">
        <v>1146</v>
      </c>
      <c r="F696" s="199" t="s">
        <v>1147</v>
      </c>
      <c r="G696" s="200" t="s">
        <v>214</v>
      </c>
      <c r="H696" s="201" t="n">
        <v>2.5</v>
      </c>
      <c r="I696" s="202"/>
      <c r="J696" s="203" t="n">
        <f aca="false">ROUND(I696*H696,2)</f>
        <v>0</v>
      </c>
      <c r="K696" s="199" t="s">
        <v>152</v>
      </c>
      <c r="L696" s="30"/>
      <c r="M696" s="204"/>
      <c r="N696" s="205" t="s">
        <v>43</v>
      </c>
      <c r="O696" s="67"/>
      <c r="P696" s="206" t="n">
        <f aca="false">O696*H696</f>
        <v>0</v>
      </c>
      <c r="Q696" s="206" t="n">
        <v>0.00108</v>
      </c>
      <c r="R696" s="206" t="n">
        <f aca="false">Q696*H696</f>
        <v>0.0027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240</v>
      </c>
      <c r="AT696" s="208" t="s">
        <v>148</v>
      </c>
      <c r="AU696" s="208" t="s">
        <v>82</v>
      </c>
      <c r="AY696" s="3" t="s">
        <v>146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0</v>
      </c>
      <c r="BK696" s="209" t="n">
        <f aca="false">ROUND(I696*H696,2)</f>
        <v>0</v>
      </c>
      <c r="BL696" s="3" t="s">
        <v>240</v>
      </c>
      <c r="BM696" s="208" t="s">
        <v>1148</v>
      </c>
    </row>
    <row r="697" s="31" customFormat="true" ht="11.25" hidden="false" customHeight="false" outlineLevel="0" collapsed="false">
      <c r="A697" s="24"/>
      <c r="B697" s="25"/>
      <c r="C697" s="26"/>
      <c r="D697" s="210" t="s">
        <v>155</v>
      </c>
      <c r="E697" s="26"/>
      <c r="F697" s="211" t="s">
        <v>1149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5</v>
      </c>
      <c r="AU697" s="3" t="s">
        <v>82</v>
      </c>
    </row>
    <row r="698" s="215" customFormat="true" ht="11.25" hidden="false" customHeight="false" outlineLevel="0" collapsed="false">
      <c r="B698" s="216"/>
      <c r="C698" s="217"/>
      <c r="D698" s="218" t="s">
        <v>157</v>
      </c>
      <c r="E698" s="219"/>
      <c r="F698" s="220" t="s">
        <v>1150</v>
      </c>
      <c r="G698" s="217"/>
      <c r="H698" s="221" t="n">
        <v>2.5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57</v>
      </c>
      <c r="AU698" s="227" t="s">
        <v>82</v>
      </c>
      <c r="AV698" s="215" t="s">
        <v>82</v>
      </c>
      <c r="AW698" s="215" t="s">
        <v>33</v>
      </c>
      <c r="AX698" s="215" t="s">
        <v>80</v>
      </c>
      <c r="AY698" s="227" t="s">
        <v>146</v>
      </c>
    </row>
    <row r="699" s="31" customFormat="true" ht="24" hidden="false" customHeight="true" outlineLevel="0" collapsed="false">
      <c r="A699" s="24"/>
      <c r="B699" s="25"/>
      <c r="C699" s="197" t="s">
        <v>1151</v>
      </c>
      <c r="D699" s="197" t="s">
        <v>148</v>
      </c>
      <c r="E699" s="198" t="s">
        <v>1152</v>
      </c>
      <c r="F699" s="199" t="s">
        <v>1153</v>
      </c>
      <c r="G699" s="200" t="s">
        <v>236</v>
      </c>
      <c r="H699" s="201" t="n">
        <v>1.351</v>
      </c>
      <c r="I699" s="202"/>
      <c r="J699" s="203" t="n">
        <f aca="false">ROUND(I699*H699,2)</f>
        <v>0</v>
      </c>
      <c r="K699" s="199" t="s">
        <v>152</v>
      </c>
      <c r="L699" s="30"/>
      <c r="M699" s="204"/>
      <c r="N699" s="205" t="s">
        <v>43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240</v>
      </c>
      <c r="AT699" s="208" t="s">
        <v>148</v>
      </c>
      <c r="AU699" s="208" t="s">
        <v>82</v>
      </c>
      <c r="AY699" s="3" t="s">
        <v>146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0</v>
      </c>
      <c r="BK699" s="209" t="n">
        <f aca="false">ROUND(I699*H699,2)</f>
        <v>0</v>
      </c>
      <c r="BL699" s="3" t="s">
        <v>240</v>
      </c>
      <c r="BM699" s="208" t="s">
        <v>1154</v>
      </c>
    </row>
    <row r="700" s="31" customFormat="true" ht="11.25" hidden="false" customHeight="false" outlineLevel="0" collapsed="false">
      <c r="A700" s="24"/>
      <c r="B700" s="25"/>
      <c r="C700" s="26"/>
      <c r="D700" s="210" t="s">
        <v>155</v>
      </c>
      <c r="E700" s="26"/>
      <c r="F700" s="211" t="s">
        <v>1155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5</v>
      </c>
      <c r="AU700" s="3" t="s">
        <v>82</v>
      </c>
    </row>
    <row r="701" s="180" customFormat="true" ht="22.5" hidden="false" customHeight="true" outlineLevel="0" collapsed="false">
      <c r="B701" s="181"/>
      <c r="C701" s="182"/>
      <c r="D701" s="183" t="s">
        <v>71</v>
      </c>
      <c r="E701" s="195" t="s">
        <v>1156</v>
      </c>
      <c r="F701" s="195" t="s">
        <v>1157</v>
      </c>
      <c r="G701" s="182"/>
      <c r="H701" s="182"/>
      <c r="I701" s="185"/>
      <c r="J701" s="196" t="n">
        <f aca="false">BK701</f>
        <v>0</v>
      </c>
      <c r="K701" s="182"/>
      <c r="L701" s="187"/>
      <c r="M701" s="188"/>
      <c r="N701" s="189"/>
      <c r="O701" s="189"/>
      <c r="P701" s="190" t="n">
        <f aca="false">SUM(P702:P728)</f>
        <v>0</v>
      </c>
      <c r="Q701" s="189"/>
      <c r="R701" s="190" t="n">
        <f aca="false">SUM(R702:R728)</f>
        <v>0</v>
      </c>
      <c r="S701" s="189"/>
      <c r="T701" s="191" t="n">
        <f aca="false">SUM(T702:T728)</f>
        <v>0.7371447</v>
      </c>
      <c r="AR701" s="192" t="s">
        <v>82</v>
      </c>
      <c r="AT701" s="193" t="s">
        <v>71</v>
      </c>
      <c r="AU701" s="193" t="s">
        <v>80</v>
      </c>
      <c r="AY701" s="192" t="s">
        <v>146</v>
      </c>
      <c r="BK701" s="194" t="n">
        <f aca="false">SUM(BK702:BK728)</f>
        <v>0</v>
      </c>
    </row>
    <row r="702" s="31" customFormat="true" ht="16.5" hidden="false" customHeight="true" outlineLevel="0" collapsed="false">
      <c r="A702" s="24"/>
      <c r="B702" s="25"/>
      <c r="C702" s="197" t="s">
        <v>1158</v>
      </c>
      <c r="D702" s="197" t="s">
        <v>148</v>
      </c>
      <c r="E702" s="198" t="s">
        <v>1159</v>
      </c>
      <c r="F702" s="199" t="s">
        <v>1160</v>
      </c>
      <c r="G702" s="200" t="s">
        <v>179</v>
      </c>
      <c r="H702" s="201" t="n">
        <v>16.93</v>
      </c>
      <c r="I702" s="202"/>
      <c r="J702" s="203" t="n">
        <f aca="false">ROUND(I702*H702,2)</f>
        <v>0</v>
      </c>
      <c r="K702" s="199" t="s">
        <v>152</v>
      </c>
      <c r="L702" s="30"/>
      <c r="M702" s="204"/>
      <c r="N702" s="205" t="s">
        <v>43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.00594</v>
      </c>
      <c r="T702" s="207" t="n">
        <f aca="false">S702*H702</f>
        <v>0.1005642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240</v>
      </c>
      <c r="AT702" s="208" t="s">
        <v>148</v>
      </c>
      <c r="AU702" s="208" t="s">
        <v>82</v>
      </c>
      <c r="AY702" s="3" t="s">
        <v>146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80</v>
      </c>
      <c r="BK702" s="209" t="n">
        <f aca="false">ROUND(I702*H702,2)</f>
        <v>0</v>
      </c>
      <c r="BL702" s="3" t="s">
        <v>240</v>
      </c>
      <c r="BM702" s="208" t="s">
        <v>1161</v>
      </c>
    </row>
    <row r="703" s="31" customFormat="true" ht="11.25" hidden="false" customHeight="false" outlineLevel="0" collapsed="false">
      <c r="A703" s="24"/>
      <c r="B703" s="25"/>
      <c r="C703" s="26"/>
      <c r="D703" s="210" t="s">
        <v>155</v>
      </c>
      <c r="E703" s="26"/>
      <c r="F703" s="211" t="s">
        <v>1162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5</v>
      </c>
      <c r="AU703" s="3" t="s">
        <v>82</v>
      </c>
    </row>
    <row r="704" s="215" customFormat="true" ht="11.25" hidden="false" customHeight="false" outlineLevel="0" collapsed="false">
      <c r="B704" s="216"/>
      <c r="C704" s="217"/>
      <c r="D704" s="218" t="s">
        <v>157</v>
      </c>
      <c r="E704" s="219"/>
      <c r="F704" s="220" t="s">
        <v>1163</v>
      </c>
      <c r="G704" s="217"/>
      <c r="H704" s="221" t="n">
        <v>1.89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57</v>
      </c>
      <c r="AU704" s="227" t="s">
        <v>82</v>
      </c>
      <c r="AV704" s="215" t="s">
        <v>82</v>
      </c>
      <c r="AW704" s="215" t="s">
        <v>33</v>
      </c>
      <c r="AX704" s="215" t="s">
        <v>72</v>
      </c>
      <c r="AY704" s="227" t="s">
        <v>146</v>
      </c>
    </row>
    <row r="705" s="215" customFormat="true" ht="11.25" hidden="false" customHeight="false" outlineLevel="0" collapsed="false">
      <c r="B705" s="216"/>
      <c r="C705" s="217"/>
      <c r="D705" s="218" t="s">
        <v>157</v>
      </c>
      <c r="E705" s="219"/>
      <c r="F705" s="220" t="s">
        <v>1164</v>
      </c>
      <c r="G705" s="217"/>
      <c r="H705" s="221" t="n">
        <v>15.04</v>
      </c>
      <c r="I705" s="222"/>
      <c r="J705" s="217"/>
      <c r="K705" s="217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57</v>
      </c>
      <c r="AU705" s="227" t="s">
        <v>82</v>
      </c>
      <c r="AV705" s="215" t="s">
        <v>82</v>
      </c>
      <c r="AW705" s="215" t="s">
        <v>33</v>
      </c>
      <c r="AX705" s="215" t="s">
        <v>72</v>
      </c>
      <c r="AY705" s="227" t="s">
        <v>146</v>
      </c>
    </row>
    <row r="706" s="249" customFormat="true" ht="11.25" hidden="false" customHeight="false" outlineLevel="0" collapsed="false">
      <c r="B706" s="250"/>
      <c r="C706" s="251"/>
      <c r="D706" s="218" t="s">
        <v>157</v>
      </c>
      <c r="E706" s="252"/>
      <c r="F706" s="253" t="s">
        <v>256</v>
      </c>
      <c r="G706" s="251"/>
      <c r="H706" s="254" t="n">
        <v>16.93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157</v>
      </c>
      <c r="AU706" s="260" t="s">
        <v>82</v>
      </c>
      <c r="AV706" s="249" t="s">
        <v>153</v>
      </c>
      <c r="AW706" s="249" t="s">
        <v>33</v>
      </c>
      <c r="AX706" s="249" t="s">
        <v>80</v>
      </c>
      <c r="AY706" s="260" t="s">
        <v>146</v>
      </c>
    </row>
    <row r="707" s="31" customFormat="true" ht="16.5" hidden="false" customHeight="true" outlineLevel="0" collapsed="false">
      <c r="A707" s="24"/>
      <c r="B707" s="25"/>
      <c r="C707" s="197" t="s">
        <v>1165</v>
      </c>
      <c r="D707" s="197" t="s">
        <v>148</v>
      </c>
      <c r="E707" s="198" t="s">
        <v>1166</v>
      </c>
      <c r="F707" s="199" t="s">
        <v>1167</v>
      </c>
      <c r="G707" s="200" t="s">
        <v>214</v>
      </c>
      <c r="H707" s="201" t="n">
        <v>162</v>
      </c>
      <c r="I707" s="202"/>
      <c r="J707" s="203" t="n">
        <f aca="false">ROUND(I707*H707,2)</f>
        <v>0</v>
      </c>
      <c r="K707" s="199" t="s">
        <v>152</v>
      </c>
      <c r="L707" s="30"/>
      <c r="M707" s="204"/>
      <c r="N707" s="205" t="s">
        <v>43</v>
      </c>
      <c r="O707" s="67"/>
      <c r="P707" s="206" t="n">
        <f aca="false">O707*H707</f>
        <v>0</v>
      </c>
      <c r="Q707" s="206" t="n">
        <v>0</v>
      </c>
      <c r="R707" s="206" t="n">
        <f aca="false">Q707*H707</f>
        <v>0</v>
      </c>
      <c r="S707" s="206" t="n">
        <v>0.00191</v>
      </c>
      <c r="T707" s="207" t="n">
        <f aca="false">S707*H707</f>
        <v>0.30942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240</v>
      </c>
      <c r="AT707" s="208" t="s">
        <v>148</v>
      </c>
      <c r="AU707" s="208" t="s">
        <v>82</v>
      </c>
      <c r="AY707" s="3" t="s">
        <v>146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80</v>
      </c>
      <c r="BK707" s="209" t="n">
        <f aca="false">ROUND(I707*H707,2)</f>
        <v>0</v>
      </c>
      <c r="BL707" s="3" t="s">
        <v>240</v>
      </c>
      <c r="BM707" s="208" t="s">
        <v>1168</v>
      </c>
    </row>
    <row r="708" s="31" customFormat="true" ht="11.25" hidden="false" customHeight="false" outlineLevel="0" collapsed="false">
      <c r="A708" s="24"/>
      <c r="B708" s="25"/>
      <c r="C708" s="26"/>
      <c r="D708" s="210" t="s">
        <v>155</v>
      </c>
      <c r="E708" s="26"/>
      <c r="F708" s="211" t="s">
        <v>1169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5</v>
      </c>
      <c r="AU708" s="3" t="s">
        <v>82</v>
      </c>
    </row>
    <row r="709" s="215" customFormat="true" ht="11.25" hidden="false" customHeight="false" outlineLevel="0" collapsed="false">
      <c r="B709" s="216"/>
      <c r="C709" s="217"/>
      <c r="D709" s="218" t="s">
        <v>157</v>
      </c>
      <c r="E709" s="219"/>
      <c r="F709" s="220" t="s">
        <v>1170</v>
      </c>
      <c r="G709" s="217"/>
      <c r="H709" s="221" t="n">
        <v>149.6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57</v>
      </c>
      <c r="AU709" s="227" t="s">
        <v>82</v>
      </c>
      <c r="AV709" s="215" t="s">
        <v>82</v>
      </c>
      <c r="AW709" s="215" t="s">
        <v>33</v>
      </c>
      <c r="AX709" s="215" t="s">
        <v>72</v>
      </c>
      <c r="AY709" s="227" t="s">
        <v>146</v>
      </c>
    </row>
    <row r="710" s="215" customFormat="true" ht="11.25" hidden="false" customHeight="false" outlineLevel="0" collapsed="false">
      <c r="B710" s="216"/>
      <c r="C710" s="217"/>
      <c r="D710" s="218" t="s">
        <v>157</v>
      </c>
      <c r="E710" s="219"/>
      <c r="F710" s="220" t="s">
        <v>1104</v>
      </c>
      <c r="G710" s="217"/>
      <c r="H710" s="221" t="n">
        <v>12.4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57</v>
      </c>
      <c r="AU710" s="227" t="s">
        <v>82</v>
      </c>
      <c r="AV710" s="215" t="s">
        <v>82</v>
      </c>
      <c r="AW710" s="215" t="s">
        <v>33</v>
      </c>
      <c r="AX710" s="215" t="s">
        <v>72</v>
      </c>
      <c r="AY710" s="227" t="s">
        <v>146</v>
      </c>
    </row>
    <row r="711" s="249" customFormat="true" ht="11.25" hidden="false" customHeight="false" outlineLevel="0" collapsed="false">
      <c r="B711" s="250"/>
      <c r="C711" s="251"/>
      <c r="D711" s="218" t="s">
        <v>157</v>
      </c>
      <c r="E711" s="252"/>
      <c r="F711" s="253" t="s">
        <v>256</v>
      </c>
      <c r="G711" s="251"/>
      <c r="H711" s="254" t="n">
        <v>162</v>
      </c>
      <c r="I711" s="255"/>
      <c r="J711" s="251"/>
      <c r="K711" s="251"/>
      <c r="L711" s="256"/>
      <c r="M711" s="257"/>
      <c r="N711" s="258"/>
      <c r="O711" s="258"/>
      <c r="P711" s="258"/>
      <c r="Q711" s="258"/>
      <c r="R711" s="258"/>
      <c r="S711" s="258"/>
      <c r="T711" s="259"/>
      <c r="AT711" s="260" t="s">
        <v>157</v>
      </c>
      <c r="AU711" s="260" t="s">
        <v>82</v>
      </c>
      <c r="AV711" s="249" t="s">
        <v>153</v>
      </c>
      <c r="AW711" s="249" t="s">
        <v>33</v>
      </c>
      <c r="AX711" s="249" t="s">
        <v>80</v>
      </c>
      <c r="AY711" s="260" t="s">
        <v>146</v>
      </c>
    </row>
    <row r="712" s="31" customFormat="true" ht="16.5" hidden="false" customHeight="true" outlineLevel="0" collapsed="false">
      <c r="A712" s="24"/>
      <c r="B712" s="25"/>
      <c r="C712" s="197" t="s">
        <v>1171</v>
      </c>
      <c r="D712" s="197" t="s">
        <v>148</v>
      </c>
      <c r="E712" s="198" t="s">
        <v>1172</v>
      </c>
      <c r="F712" s="199" t="s">
        <v>1173</v>
      </c>
      <c r="G712" s="200" t="s">
        <v>214</v>
      </c>
      <c r="H712" s="201" t="n">
        <v>1.15</v>
      </c>
      <c r="I712" s="202"/>
      <c r="J712" s="203" t="n">
        <f aca="false">ROUND(I712*H712,2)</f>
        <v>0</v>
      </c>
      <c r="K712" s="199" t="s">
        <v>152</v>
      </c>
      <c r="L712" s="30"/>
      <c r="M712" s="204"/>
      <c r="N712" s="205" t="s">
        <v>43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.00167</v>
      </c>
      <c r="T712" s="207" t="n">
        <f aca="false">S712*H712</f>
        <v>0.0019205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40</v>
      </c>
      <c r="AT712" s="208" t="s">
        <v>148</v>
      </c>
      <c r="AU712" s="208" t="s">
        <v>82</v>
      </c>
      <c r="AY712" s="3" t="s">
        <v>146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80</v>
      </c>
      <c r="BK712" s="209" t="n">
        <f aca="false">ROUND(I712*H712,2)</f>
        <v>0</v>
      </c>
      <c r="BL712" s="3" t="s">
        <v>240</v>
      </c>
      <c r="BM712" s="208" t="s">
        <v>1174</v>
      </c>
    </row>
    <row r="713" s="31" customFormat="true" ht="11.25" hidden="false" customHeight="false" outlineLevel="0" collapsed="false">
      <c r="A713" s="24"/>
      <c r="B713" s="25"/>
      <c r="C713" s="26"/>
      <c r="D713" s="210" t="s">
        <v>155</v>
      </c>
      <c r="E713" s="26"/>
      <c r="F713" s="211" t="s">
        <v>1175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5</v>
      </c>
      <c r="AU713" s="3" t="s">
        <v>82</v>
      </c>
    </row>
    <row r="714" s="215" customFormat="true" ht="11.25" hidden="false" customHeight="false" outlineLevel="0" collapsed="false">
      <c r="B714" s="216"/>
      <c r="C714" s="217"/>
      <c r="D714" s="218" t="s">
        <v>157</v>
      </c>
      <c r="E714" s="219"/>
      <c r="F714" s="220" t="s">
        <v>1176</v>
      </c>
      <c r="G714" s="217"/>
      <c r="H714" s="221" t="n">
        <v>1.15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57</v>
      </c>
      <c r="AU714" s="227" t="s">
        <v>82</v>
      </c>
      <c r="AV714" s="215" t="s">
        <v>82</v>
      </c>
      <c r="AW714" s="215" t="s">
        <v>33</v>
      </c>
      <c r="AX714" s="215" t="s">
        <v>80</v>
      </c>
      <c r="AY714" s="227" t="s">
        <v>146</v>
      </c>
    </row>
    <row r="715" s="31" customFormat="true" ht="16.5" hidden="false" customHeight="true" outlineLevel="0" collapsed="false">
      <c r="A715" s="24"/>
      <c r="B715" s="25"/>
      <c r="C715" s="197" t="s">
        <v>1177</v>
      </c>
      <c r="D715" s="197" t="s">
        <v>148</v>
      </c>
      <c r="E715" s="198" t="s">
        <v>1178</v>
      </c>
      <c r="F715" s="199" t="s">
        <v>1179</v>
      </c>
      <c r="G715" s="200" t="s">
        <v>214</v>
      </c>
      <c r="H715" s="201" t="n">
        <v>164.2</v>
      </c>
      <c r="I715" s="202"/>
      <c r="J715" s="203" t="n">
        <f aca="false">ROUND(I715*H715,2)</f>
        <v>0</v>
      </c>
      <c r="K715" s="199" t="s">
        <v>152</v>
      </c>
      <c r="L715" s="30"/>
      <c r="M715" s="204"/>
      <c r="N715" s="205" t="s">
        <v>43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.00175</v>
      </c>
      <c r="T715" s="207" t="n">
        <f aca="false">S715*H715</f>
        <v>0.28735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240</v>
      </c>
      <c r="AT715" s="208" t="s">
        <v>148</v>
      </c>
      <c r="AU715" s="208" t="s">
        <v>82</v>
      </c>
      <c r="AY715" s="3" t="s">
        <v>146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80</v>
      </c>
      <c r="BK715" s="209" t="n">
        <f aca="false">ROUND(I715*H715,2)</f>
        <v>0</v>
      </c>
      <c r="BL715" s="3" t="s">
        <v>240</v>
      </c>
      <c r="BM715" s="208" t="s">
        <v>1180</v>
      </c>
    </row>
    <row r="716" s="31" customFormat="true" ht="11.25" hidden="false" customHeight="false" outlineLevel="0" collapsed="false">
      <c r="A716" s="24"/>
      <c r="B716" s="25"/>
      <c r="C716" s="26"/>
      <c r="D716" s="210" t="s">
        <v>155</v>
      </c>
      <c r="E716" s="26"/>
      <c r="F716" s="211" t="s">
        <v>1181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5</v>
      </c>
      <c r="AU716" s="3" t="s">
        <v>82</v>
      </c>
    </row>
    <row r="717" s="215" customFormat="true" ht="11.25" hidden="false" customHeight="false" outlineLevel="0" collapsed="false">
      <c r="B717" s="216"/>
      <c r="C717" s="217"/>
      <c r="D717" s="218" t="s">
        <v>157</v>
      </c>
      <c r="E717" s="219"/>
      <c r="F717" s="220" t="s">
        <v>1182</v>
      </c>
      <c r="G717" s="217"/>
      <c r="H717" s="221" t="n">
        <v>153.3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57</v>
      </c>
      <c r="AU717" s="227" t="s">
        <v>82</v>
      </c>
      <c r="AV717" s="215" t="s">
        <v>82</v>
      </c>
      <c r="AW717" s="215" t="s">
        <v>33</v>
      </c>
      <c r="AX717" s="215" t="s">
        <v>72</v>
      </c>
      <c r="AY717" s="227" t="s">
        <v>146</v>
      </c>
    </row>
    <row r="718" s="215" customFormat="true" ht="11.25" hidden="false" customHeight="false" outlineLevel="0" collapsed="false">
      <c r="B718" s="216"/>
      <c r="C718" s="217"/>
      <c r="D718" s="218" t="s">
        <v>157</v>
      </c>
      <c r="E718" s="219"/>
      <c r="F718" s="220" t="s">
        <v>1183</v>
      </c>
      <c r="G718" s="217"/>
      <c r="H718" s="221" t="n">
        <v>10.9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57</v>
      </c>
      <c r="AU718" s="227" t="s">
        <v>82</v>
      </c>
      <c r="AV718" s="215" t="s">
        <v>82</v>
      </c>
      <c r="AW718" s="215" t="s">
        <v>33</v>
      </c>
      <c r="AX718" s="215" t="s">
        <v>72</v>
      </c>
      <c r="AY718" s="227" t="s">
        <v>146</v>
      </c>
    </row>
    <row r="719" s="249" customFormat="true" ht="11.25" hidden="false" customHeight="false" outlineLevel="0" collapsed="false">
      <c r="B719" s="250"/>
      <c r="C719" s="251"/>
      <c r="D719" s="218" t="s">
        <v>157</v>
      </c>
      <c r="E719" s="252"/>
      <c r="F719" s="253" t="s">
        <v>256</v>
      </c>
      <c r="G719" s="251"/>
      <c r="H719" s="254" t="n">
        <v>164.2</v>
      </c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157</v>
      </c>
      <c r="AU719" s="260" t="s">
        <v>82</v>
      </c>
      <c r="AV719" s="249" t="s">
        <v>153</v>
      </c>
      <c r="AW719" s="249" t="s">
        <v>33</v>
      </c>
      <c r="AX719" s="249" t="s">
        <v>80</v>
      </c>
      <c r="AY719" s="260" t="s">
        <v>146</v>
      </c>
    </row>
    <row r="720" s="31" customFormat="true" ht="24" hidden="false" customHeight="true" outlineLevel="0" collapsed="false">
      <c r="A720" s="24"/>
      <c r="B720" s="25"/>
      <c r="C720" s="197" t="s">
        <v>1184</v>
      </c>
      <c r="D720" s="197" t="s">
        <v>148</v>
      </c>
      <c r="E720" s="198" t="s">
        <v>1185</v>
      </c>
      <c r="F720" s="199" t="s">
        <v>1186</v>
      </c>
      <c r="G720" s="200" t="s">
        <v>151</v>
      </c>
      <c r="H720" s="201" t="n">
        <v>8</v>
      </c>
      <c r="I720" s="202"/>
      <c r="J720" s="203" t="n">
        <f aca="false">ROUND(I720*H720,2)</f>
        <v>0</v>
      </c>
      <c r="K720" s="199" t="s">
        <v>152</v>
      </c>
      <c r="L720" s="30"/>
      <c r="M720" s="204"/>
      <c r="N720" s="205" t="s">
        <v>43</v>
      </c>
      <c r="O720" s="67"/>
      <c r="P720" s="206" t="n">
        <f aca="false">O720*H720</f>
        <v>0</v>
      </c>
      <c r="Q720" s="206" t="n">
        <v>0</v>
      </c>
      <c r="R720" s="206" t="n">
        <f aca="false">Q720*H720</f>
        <v>0</v>
      </c>
      <c r="S720" s="206" t="n">
        <v>0.00188</v>
      </c>
      <c r="T720" s="207" t="n">
        <f aca="false">S720*H720</f>
        <v>0.01504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8" t="s">
        <v>240</v>
      </c>
      <c r="AT720" s="208" t="s">
        <v>148</v>
      </c>
      <c r="AU720" s="208" t="s">
        <v>82</v>
      </c>
      <c r="AY720" s="3" t="s">
        <v>146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80</v>
      </c>
      <c r="BK720" s="209" t="n">
        <f aca="false">ROUND(I720*H720,2)</f>
        <v>0</v>
      </c>
      <c r="BL720" s="3" t="s">
        <v>240</v>
      </c>
      <c r="BM720" s="208" t="s">
        <v>1187</v>
      </c>
    </row>
    <row r="721" s="31" customFormat="true" ht="11.25" hidden="false" customHeight="false" outlineLevel="0" collapsed="false">
      <c r="A721" s="24"/>
      <c r="B721" s="25"/>
      <c r="C721" s="26"/>
      <c r="D721" s="210" t="s">
        <v>155</v>
      </c>
      <c r="E721" s="26"/>
      <c r="F721" s="211" t="s">
        <v>1188</v>
      </c>
      <c r="G721" s="26"/>
      <c r="H721" s="26"/>
      <c r="I721" s="212"/>
      <c r="J721" s="26"/>
      <c r="K721" s="26"/>
      <c r="L721" s="30"/>
      <c r="M721" s="213"/>
      <c r="N721" s="21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5</v>
      </c>
      <c r="AU721" s="3" t="s">
        <v>82</v>
      </c>
    </row>
    <row r="722" s="215" customFormat="true" ht="11.25" hidden="false" customHeight="false" outlineLevel="0" collapsed="false">
      <c r="B722" s="216"/>
      <c r="C722" s="217"/>
      <c r="D722" s="218" t="s">
        <v>157</v>
      </c>
      <c r="E722" s="219"/>
      <c r="F722" s="220" t="s">
        <v>1189</v>
      </c>
      <c r="G722" s="217"/>
      <c r="H722" s="221" t="n">
        <v>8</v>
      </c>
      <c r="I722" s="222"/>
      <c r="J722" s="217"/>
      <c r="K722" s="217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57</v>
      </c>
      <c r="AU722" s="227" t="s">
        <v>82</v>
      </c>
      <c r="AV722" s="215" t="s">
        <v>82</v>
      </c>
      <c r="AW722" s="215" t="s">
        <v>33</v>
      </c>
      <c r="AX722" s="215" t="s">
        <v>80</v>
      </c>
      <c r="AY722" s="227" t="s">
        <v>146</v>
      </c>
    </row>
    <row r="723" s="31" customFormat="true" ht="16.5" hidden="false" customHeight="true" outlineLevel="0" collapsed="false">
      <c r="A723" s="24"/>
      <c r="B723" s="25"/>
      <c r="C723" s="197" t="s">
        <v>1190</v>
      </c>
      <c r="D723" s="197" t="s">
        <v>148</v>
      </c>
      <c r="E723" s="198" t="s">
        <v>1191</v>
      </c>
      <c r="F723" s="199" t="s">
        <v>1192</v>
      </c>
      <c r="G723" s="200" t="s">
        <v>214</v>
      </c>
      <c r="H723" s="201" t="n">
        <v>5</v>
      </c>
      <c r="I723" s="202"/>
      <c r="J723" s="203" t="n">
        <f aca="false">ROUND(I723*H723,2)</f>
        <v>0</v>
      </c>
      <c r="K723" s="199" t="s">
        <v>152</v>
      </c>
      <c r="L723" s="30"/>
      <c r="M723" s="204"/>
      <c r="N723" s="205" t="s">
        <v>43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.0026</v>
      </c>
      <c r="T723" s="207" t="n">
        <f aca="false">S723*H723</f>
        <v>0.013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240</v>
      </c>
      <c r="AT723" s="208" t="s">
        <v>148</v>
      </c>
      <c r="AU723" s="208" t="s">
        <v>82</v>
      </c>
      <c r="AY723" s="3" t="s">
        <v>146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80</v>
      </c>
      <c r="BK723" s="209" t="n">
        <f aca="false">ROUND(I723*H723,2)</f>
        <v>0</v>
      </c>
      <c r="BL723" s="3" t="s">
        <v>240</v>
      </c>
      <c r="BM723" s="208" t="s">
        <v>1193</v>
      </c>
    </row>
    <row r="724" s="31" customFormat="true" ht="11.25" hidden="false" customHeight="false" outlineLevel="0" collapsed="false">
      <c r="A724" s="24"/>
      <c r="B724" s="25"/>
      <c r="C724" s="26"/>
      <c r="D724" s="210" t="s">
        <v>155</v>
      </c>
      <c r="E724" s="26"/>
      <c r="F724" s="211" t="s">
        <v>1194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5</v>
      </c>
      <c r="AU724" s="3" t="s">
        <v>82</v>
      </c>
    </row>
    <row r="725" s="215" customFormat="true" ht="11.25" hidden="false" customHeight="false" outlineLevel="0" collapsed="false">
      <c r="B725" s="216"/>
      <c r="C725" s="217"/>
      <c r="D725" s="218" t="s">
        <v>157</v>
      </c>
      <c r="E725" s="219"/>
      <c r="F725" s="220" t="s">
        <v>1138</v>
      </c>
      <c r="G725" s="217"/>
      <c r="H725" s="221" t="n">
        <v>5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57</v>
      </c>
      <c r="AU725" s="227" t="s">
        <v>82</v>
      </c>
      <c r="AV725" s="215" t="s">
        <v>82</v>
      </c>
      <c r="AW725" s="215" t="s">
        <v>33</v>
      </c>
      <c r="AX725" s="215" t="s">
        <v>80</v>
      </c>
      <c r="AY725" s="227" t="s">
        <v>146</v>
      </c>
    </row>
    <row r="726" s="31" customFormat="true" ht="16.5" hidden="false" customHeight="true" outlineLevel="0" collapsed="false">
      <c r="A726" s="24"/>
      <c r="B726" s="25"/>
      <c r="C726" s="197" t="s">
        <v>1195</v>
      </c>
      <c r="D726" s="197" t="s">
        <v>148</v>
      </c>
      <c r="E726" s="198" t="s">
        <v>1196</v>
      </c>
      <c r="F726" s="199" t="s">
        <v>1197</v>
      </c>
      <c r="G726" s="200" t="s">
        <v>214</v>
      </c>
      <c r="H726" s="201" t="n">
        <v>2.5</v>
      </c>
      <c r="I726" s="202"/>
      <c r="J726" s="203" t="n">
        <f aca="false">ROUND(I726*H726,2)</f>
        <v>0</v>
      </c>
      <c r="K726" s="199" t="s">
        <v>152</v>
      </c>
      <c r="L726" s="30"/>
      <c r="M726" s="204"/>
      <c r="N726" s="205" t="s">
        <v>43</v>
      </c>
      <c r="O726" s="67"/>
      <c r="P726" s="206" t="n">
        <f aca="false">O726*H726</f>
        <v>0</v>
      </c>
      <c r="Q726" s="206" t="n">
        <v>0</v>
      </c>
      <c r="R726" s="206" t="n">
        <f aca="false">Q726*H726</f>
        <v>0</v>
      </c>
      <c r="S726" s="206" t="n">
        <v>0.00394</v>
      </c>
      <c r="T726" s="207" t="n">
        <f aca="false">S726*H726</f>
        <v>0.00985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240</v>
      </c>
      <c r="AT726" s="208" t="s">
        <v>148</v>
      </c>
      <c r="AU726" s="208" t="s">
        <v>82</v>
      </c>
      <c r="AY726" s="3" t="s">
        <v>146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80</v>
      </c>
      <c r="BK726" s="209" t="n">
        <f aca="false">ROUND(I726*H726,2)</f>
        <v>0</v>
      </c>
      <c r="BL726" s="3" t="s">
        <v>240</v>
      </c>
      <c r="BM726" s="208" t="s">
        <v>1198</v>
      </c>
    </row>
    <row r="727" s="31" customFormat="true" ht="11.25" hidden="false" customHeight="false" outlineLevel="0" collapsed="false">
      <c r="A727" s="24"/>
      <c r="B727" s="25"/>
      <c r="C727" s="26"/>
      <c r="D727" s="210" t="s">
        <v>155</v>
      </c>
      <c r="E727" s="26"/>
      <c r="F727" s="211" t="s">
        <v>1199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5</v>
      </c>
      <c r="AU727" s="3" t="s">
        <v>82</v>
      </c>
    </row>
    <row r="728" s="215" customFormat="true" ht="11.25" hidden="false" customHeight="false" outlineLevel="0" collapsed="false">
      <c r="B728" s="216"/>
      <c r="C728" s="217"/>
      <c r="D728" s="218" t="s">
        <v>157</v>
      </c>
      <c r="E728" s="219"/>
      <c r="F728" s="220" t="s">
        <v>1150</v>
      </c>
      <c r="G728" s="217"/>
      <c r="H728" s="221" t="n">
        <v>2.5</v>
      </c>
      <c r="I728" s="222"/>
      <c r="J728" s="217"/>
      <c r="K728" s="217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57</v>
      </c>
      <c r="AU728" s="227" t="s">
        <v>82</v>
      </c>
      <c r="AV728" s="215" t="s">
        <v>82</v>
      </c>
      <c r="AW728" s="215" t="s">
        <v>33</v>
      </c>
      <c r="AX728" s="215" t="s">
        <v>80</v>
      </c>
      <c r="AY728" s="227" t="s">
        <v>146</v>
      </c>
    </row>
    <row r="729" s="180" customFormat="true" ht="22.5" hidden="false" customHeight="true" outlineLevel="0" collapsed="false">
      <c r="B729" s="181"/>
      <c r="C729" s="182"/>
      <c r="D729" s="183" t="s">
        <v>71</v>
      </c>
      <c r="E729" s="195" t="s">
        <v>1200</v>
      </c>
      <c r="F729" s="195" t="s">
        <v>1201</v>
      </c>
      <c r="G729" s="182"/>
      <c r="H729" s="182"/>
      <c r="I729" s="185"/>
      <c r="J729" s="196" t="n">
        <f aca="false">BK729</f>
        <v>0</v>
      </c>
      <c r="K729" s="182"/>
      <c r="L729" s="187"/>
      <c r="M729" s="188"/>
      <c r="N729" s="189"/>
      <c r="O729" s="189"/>
      <c r="P729" s="190" t="n">
        <f aca="false">SUM(P730:P775)</f>
        <v>0</v>
      </c>
      <c r="Q729" s="189"/>
      <c r="R729" s="190" t="n">
        <f aca="false">SUM(R730:R775)</f>
        <v>1.25399418</v>
      </c>
      <c r="S729" s="189"/>
      <c r="T729" s="191" t="n">
        <f aca="false">SUM(T730:T775)</f>
        <v>0</v>
      </c>
      <c r="AR729" s="192" t="s">
        <v>82</v>
      </c>
      <c r="AT729" s="193" t="s">
        <v>71</v>
      </c>
      <c r="AU729" s="193" t="s">
        <v>80</v>
      </c>
      <c r="AY729" s="192" t="s">
        <v>146</v>
      </c>
      <c r="BK729" s="194" t="n">
        <f aca="false">SUM(BK730:BK775)</f>
        <v>0</v>
      </c>
    </row>
    <row r="730" s="31" customFormat="true" ht="21.75" hidden="false" customHeight="true" outlineLevel="0" collapsed="false">
      <c r="A730" s="24"/>
      <c r="B730" s="25"/>
      <c r="C730" s="197" t="s">
        <v>1202</v>
      </c>
      <c r="D730" s="197" t="s">
        <v>148</v>
      </c>
      <c r="E730" s="198" t="s">
        <v>1203</v>
      </c>
      <c r="F730" s="199" t="s">
        <v>1204</v>
      </c>
      <c r="G730" s="200" t="s">
        <v>179</v>
      </c>
      <c r="H730" s="201" t="n">
        <v>44.095</v>
      </c>
      <c r="I730" s="202"/>
      <c r="J730" s="203" t="n">
        <f aca="false">ROUND(I730*H730,2)</f>
        <v>0</v>
      </c>
      <c r="K730" s="199" t="s">
        <v>152</v>
      </c>
      <c r="L730" s="30"/>
      <c r="M730" s="204"/>
      <c r="N730" s="205" t="s">
        <v>43</v>
      </c>
      <c r="O730" s="67"/>
      <c r="P730" s="206" t="n">
        <f aca="false">O730*H730</f>
        <v>0</v>
      </c>
      <c r="Q730" s="206" t="n">
        <v>0</v>
      </c>
      <c r="R730" s="206" t="n">
        <f aca="false">Q730*H730</f>
        <v>0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240</v>
      </c>
      <c r="AT730" s="208" t="s">
        <v>148</v>
      </c>
      <c r="AU730" s="208" t="s">
        <v>82</v>
      </c>
      <c r="AY730" s="3" t="s">
        <v>146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80</v>
      </c>
      <c r="BK730" s="209" t="n">
        <f aca="false">ROUND(I730*H730,2)</f>
        <v>0</v>
      </c>
      <c r="BL730" s="3" t="s">
        <v>240</v>
      </c>
      <c r="BM730" s="208" t="s">
        <v>1205</v>
      </c>
    </row>
    <row r="731" s="31" customFormat="true" ht="11.25" hidden="false" customHeight="false" outlineLevel="0" collapsed="false">
      <c r="A731" s="24"/>
      <c r="B731" s="25"/>
      <c r="C731" s="26"/>
      <c r="D731" s="210" t="s">
        <v>155</v>
      </c>
      <c r="E731" s="26"/>
      <c r="F731" s="211" t="s">
        <v>1206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5</v>
      </c>
      <c r="AU731" s="3" t="s">
        <v>82</v>
      </c>
    </row>
    <row r="732" s="215" customFormat="true" ht="22.5" hidden="false" customHeight="false" outlineLevel="0" collapsed="false">
      <c r="B732" s="216"/>
      <c r="C732" s="217"/>
      <c r="D732" s="218" t="s">
        <v>157</v>
      </c>
      <c r="E732" s="219"/>
      <c r="F732" s="220" t="s">
        <v>276</v>
      </c>
      <c r="G732" s="217"/>
      <c r="H732" s="221" t="n">
        <v>41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57</v>
      </c>
      <c r="AU732" s="227" t="s">
        <v>82</v>
      </c>
      <c r="AV732" s="215" t="s">
        <v>82</v>
      </c>
      <c r="AW732" s="215" t="s">
        <v>33</v>
      </c>
      <c r="AX732" s="215" t="s">
        <v>72</v>
      </c>
      <c r="AY732" s="227" t="s">
        <v>146</v>
      </c>
    </row>
    <row r="733" s="215" customFormat="true" ht="11.25" hidden="false" customHeight="false" outlineLevel="0" collapsed="false">
      <c r="B733" s="216"/>
      <c r="C733" s="217"/>
      <c r="D733" s="218" t="s">
        <v>157</v>
      </c>
      <c r="E733" s="219"/>
      <c r="F733" s="220" t="s">
        <v>277</v>
      </c>
      <c r="G733" s="217"/>
      <c r="H733" s="221" t="n">
        <v>3.095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57</v>
      </c>
      <c r="AU733" s="227" t="s">
        <v>82</v>
      </c>
      <c r="AV733" s="215" t="s">
        <v>82</v>
      </c>
      <c r="AW733" s="215" t="s">
        <v>33</v>
      </c>
      <c r="AX733" s="215" t="s">
        <v>72</v>
      </c>
      <c r="AY733" s="227" t="s">
        <v>146</v>
      </c>
    </row>
    <row r="734" s="249" customFormat="true" ht="11.25" hidden="false" customHeight="false" outlineLevel="0" collapsed="false">
      <c r="B734" s="250"/>
      <c r="C734" s="251"/>
      <c r="D734" s="218" t="s">
        <v>157</v>
      </c>
      <c r="E734" s="252"/>
      <c r="F734" s="253" t="s">
        <v>256</v>
      </c>
      <c r="G734" s="251"/>
      <c r="H734" s="254" t="n">
        <v>44.095</v>
      </c>
      <c r="I734" s="255"/>
      <c r="J734" s="251"/>
      <c r="K734" s="251"/>
      <c r="L734" s="256"/>
      <c r="M734" s="257"/>
      <c r="N734" s="258"/>
      <c r="O734" s="258"/>
      <c r="P734" s="258"/>
      <c r="Q734" s="258"/>
      <c r="R734" s="258"/>
      <c r="S734" s="258"/>
      <c r="T734" s="259"/>
      <c r="AT734" s="260" t="s">
        <v>157</v>
      </c>
      <c r="AU734" s="260" t="s">
        <v>82</v>
      </c>
      <c r="AV734" s="249" t="s">
        <v>153</v>
      </c>
      <c r="AW734" s="249" t="s">
        <v>33</v>
      </c>
      <c r="AX734" s="249" t="s">
        <v>80</v>
      </c>
      <c r="AY734" s="260" t="s">
        <v>146</v>
      </c>
    </row>
    <row r="735" s="31" customFormat="true" ht="16.5" hidden="false" customHeight="true" outlineLevel="0" collapsed="false">
      <c r="A735" s="24"/>
      <c r="B735" s="25"/>
      <c r="C735" s="228" t="s">
        <v>1207</v>
      </c>
      <c r="D735" s="228" t="s">
        <v>159</v>
      </c>
      <c r="E735" s="229" t="s">
        <v>1208</v>
      </c>
      <c r="F735" s="230" t="s">
        <v>1209</v>
      </c>
      <c r="G735" s="231" t="s">
        <v>179</v>
      </c>
      <c r="H735" s="232" t="n">
        <v>48.505</v>
      </c>
      <c r="I735" s="233"/>
      <c r="J735" s="234" t="n">
        <f aca="false">ROUND(I735*H735,2)</f>
        <v>0</v>
      </c>
      <c r="K735" s="230" t="s">
        <v>152</v>
      </c>
      <c r="L735" s="235"/>
      <c r="M735" s="236"/>
      <c r="N735" s="237" t="s">
        <v>43</v>
      </c>
      <c r="O735" s="67"/>
      <c r="P735" s="206" t="n">
        <f aca="false">O735*H735</f>
        <v>0</v>
      </c>
      <c r="Q735" s="206" t="n">
        <v>0.0128</v>
      </c>
      <c r="R735" s="206" t="n">
        <f aca="false">Q735*H735</f>
        <v>0.620864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363</v>
      </c>
      <c r="AT735" s="208" t="s">
        <v>159</v>
      </c>
      <c r="AU735" s="208" t="s">
        <v>82</v>
      </c>
      <c r="AY735" s="3" t="s">
        <v>146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80</v>
      </c>
      <c r="BK735" s="209" t="n">
        <f aca="false">ROUND(I735*H735,2)</f>
        <v>0</v>
      </c>
      <c r="BL735" s="3" t="s">
        <v>240</v>
      </c>
      <c r="BM735" s="208" t="s">
        <v>1210</v>
      </c>
    </row>
    <row r="736" s="31" customFormat="true" ht="11.25" hidden="false" customHeight="false" outlineLevel="0" collapsed="false">
      <c r="A736" s="24"/>
      <c r="B736" s="25"/>
      <c r="C736" s="26"/>
      <c r="D736" s="210" t="s">
        <v>155</v>
      </c>
      <c r="E736" s="26"/>
      <c r="F736" s="211" t="s">
        <v>1211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5</v>
      </c>
      <c r="AU736" s="3" t="s">
        <v>82</v>
      </c>
    </row>
    <row r="737" s="215" customFormat="true" ht="11.25" hidden="false" customHeight="false" outlineLevel="0" collapsed="false">
      <c r="B737" s="216"/>
      <c r="C737" s="217"/>
      <c r="D737" s="218" t="s">
        <v>157</v>
      </c>
      <c r="E737" s="219"/>
      <c r="F737" s="220" t="s">
        <v>1212</v>
      </c>
      <c r="G737" s="217"/>
      <c r="H737" s="221" t="n">
        <v>48.505</v>
      </c>
      <c r="I737" s="222"/>
      <c r="J737" s="217"/>
      <c r="K737" s="217"/>
      <c r="L737" s="223"/>
      <c r="M737" s="224"/>
      <c r="N737" s="225"/>
      <c r="O737" s="225"/>
      <c r="P737" s="225"/>
      <c r="Q737" s="225"/>
      <c r="R737" s="225"/>
      <c r="S737" s="225"/>
      <c r="T737" s="226"/>
      <c r="AT737" s="227" t="s">
        <v>157</v>
      </c>
      <c r="AU737" s="227" t="s">
        <v>82</v>
      </c>
      <c r="AV737" s="215" t="s">
        <v>82</v>
      </c>
      <c r="AW737" s="215" t="s">
        <v>33</v>
      </c>
      <c r="AX737" s="215" t="s">
        <v>80</v>
      </c>
      <c r="AY737" s="227" t="s">
        <v>146</v>
      </c>
    </row>
    <row r="738" s="31" customFormat="true" ht="24" hidden="false" customHeight="true" outlineLevel="0" collapsed="false">
      <c r="A738" s="24"/>
      <c r="B738" s="25"/>
      <c r="C738" s="197" t="s">
        <v>1213</v>
      </c>
      <c r="D738" s="197" t="s">
        <v>148</v>
      </c>
      <c r="E738" s="198" t="s">
        <v>1214</v>
      </c>
      <c r="F738" s="199" t="s">
        <v>1215</v>
      </c>
      <c r="G738" s="200" t="s">
        <v>214</v>
      </c>
      <c r="H738" s="201" t="n">
        <v>37.4</v>
      </c>
      <c r="I738" s="202"/>
      <c r="J738" s="203" t="n">
        <f aca="false">ROUND(I738*H738,2)</f>
        <v>0</v>
      </c>
      <c r="K738" s="199" t="s">
        <v>152</v>
      </c>
      <c r="L738" s="30"/>
      <c r="M738" s="204"/>
      <c r="N738" s="205" t="s">
        <v>43</v>
      </c>
      <c r="O738" s="67"/>
      <c r="P738" s="206" t="n">
        <f aca="false">O738*H738</f>
        <v>0</v>
      </c>
      <c r="Q738" s="206" t="n">
        <v>0.00028</v>
      </c>
      <c r="R738" s="206" t="n">
        <f aca="false">Q738*H738</f>
        <v>0.010472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240</v>
      </c>
      <c r="AT738" s="208" t="s">
        <v>148</v>
      </c>
      <c r="AU738" s="208" t="s">
        <v>82</v>
      </c>
      <c r="AY738" s="3" t="s">
        <v>146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80</v>
      </c>
      <c r="BK738" s="209" t="n">
        <f aca="false">ROUND(I738*H738,2)</f>
        <v>0</v>
      </c>
      <c r="BL738" s="3" t="s">
        <v>240</v>
      </c>
      <c r="BM738" s="208" t="s">
        <v>1216</v>
      </c>
    </row>
    <row r="739" s="31" customFormat="true" ht="11.25" hidden="false" customHeight="false" outlineLevel="0" collapsed="false">
      <c r="A739" s="24"/>
      <c r="B739" s="25"/>
      <c r="C739" s="26"/>
      <c r="D739" s="210" t="s">
        <v>155</v>
      </c>
      <c r="E739" s="26"/>
      <c r="F739" s="211" t="s">
        <v>1217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5</v>
      </c>
      <c r="AU739" s="3" t="s">
        <v>82</v>
      </c>
    </row>
    <row r="740" s="238" customFormat="true" ht="11.25" hidden="false" customHeight="false" outlineLevel="0" collapsed="false">
      <c r="B740" s="239"/>
      <c r="C740" s="240"/>
      <c r="D740" s="218" t="s">
        <v>157</v>
      </c>
      <c r="E740" s="241"/>
      <c r="F740" s="242" t="s">
        <v>449</v>
      </c>
      <c r="G740" s="240"/>
      <c r="H740" s="241"/>
      <c r="I740" s="243"/>
      <c r="J740" s="240"/>
      <c r="K740" s="240"/>
      <c r="L740" s="244"/>
      <c r="M740" s="245"/>
      <c r="N740" s="246"/>
      <c r="O740" s="246"/>
      <c r="P740" s="246"/>
      <c r="Q740" s="246"/>
      <c r="R740" s="246"/>
      <c r="S740" s="246"/>
      <c r="T740" s="247"/>
      <c r="AT740" s="248" t="s">
        <v>157</v>
      </c>
      <c r="AU740" s="248" t="s">
        <v>82</v>
      </c>
      <c r="AV740" s="238" t="s">
        <v>80</v>
      </c>
      <c r="AW740" s="238" t="s">
        <v>33</v>
      </c>
      <c r="AX740" s="238" t="s">
        <v>72</v>
      </c>
      <c r="AY740" s="248" t="s">
        <v>146</v>
      </c>
    </row>
    <row r="741" s="238" customFormat="true" ht="11.25" hidden="false" customHeight="false" outlineLevel="0" collapsed="false">
      <c r="B741" s="239"/>
      <c r="C741" s="240"/>
      <c r="D741" s="218" t="s">
        <v>157</v>
      </c>
      <c r="E741" s="241"/>
      <c r="F741" s="242" t="s">
        <v>1218</v>
      </c>
      <c r="G741" s="240"/>
      <c r="H741" s="241"/>
      <c r="I741" s="243"/>
      <c r="J741" s="240"/>
      <c r="K741" s="240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157</v>
      </c>
      <c r="AU741" s="248" t="s">
        <v>82</v>
      </c>
      <c r="AV741" s="238" t="s">
        <v>80</v>
      </c>
      <c r="AW741" s="238" t="s">
        <v>33</v>
      </c>
      <c r="AX741" s="238" t="s">
        <v>72</v>
      </c>
      <c r="AY741" s="248" t="s">
        <v>146</v>
      </c>
    </row>
    <row r="742" s="215" customFormat="true" ht="11.25" hidden="false" customHeight="false" outlineLevel="0" collapsed="false">
      <c r="B742" s="216"/>
      <c r="C742" s="217"/>
      <c r="D742" s="218" t="s">
        <v>157</v>
      </c>
      <c r="E742" s="219"/>
      <c r="F742" s="220" t="s">
        <v>492</v>
      </c>
      <c r="G742" s="217"/>
      <c r="H742" s="221" t="n">
        <v>28.8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57</v>
      </c>
      <c r="AU742" s="227" t="s">
        <v>82</v>
      </c>
      <c r="AV742" s="215" t="s">
        <v>82</v>
      </c>
      <c r="AW742" s="215" t="s">
        <v>33</v>
      </c>
      <c r="AX742" s="215" t="s">
        <v>72</v>
      </c>
      <c r="AY742" s="227" t="s">
        <v>146</v>
      </c>
    </row>
    <row r="743" s="215" customFormat="true" ht="11.25" hidden="false" customHeight="false" outlineLevel="0" collapsed="false">
      <c r="B743" s="216"/>
      <c r="C743" s="217"/>
      <c r="D743" s="218" t="s">
        <v>157</v>
      </c>
      <c r="E743" s="219"/>
      <c r="F743" s="220" t="s">
        <v>493</v>
      </c>
      <c r="G743" s="217"/>
      <c r="H743" s="221" t="n">
        <v>8.6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57</v>
      </c>
      <c r="AU743" s="227" t="s">
        <v>82</v>
      </c>
      <c r="AV743" s="215" t="s">
        <v>82</v>
      </c>
      <c r="AW743" s="215" t="s">
        <v>33</v>
      </c>
      <c r="AX743" s="215" t="s">
        <v>72</v>
      </c>
      <c r="AY743" s="227" t="s">
        <v>146</v>
      </c>
    </row>
    <row r="744" s="249" customFormat="true" ht="11.25" hidden="false" customHeight="false" outlineLevel="0" collapsed="false">
      <c r="B744" s="250"/>
      <c r="C744" s="251"/>
      <c r="D744" s="218" t="s">
        <v>157</v>
      </c>
      <c r="E744" s="252"/>
      <c r="F744" s="253" t="s">
        <v>256</v>
      </c>
      <c r="G744" s="251"/>
      <c r="H744" s="254" t="n">
        <v>37.4</v>
      </c>
      <c r="I744" s="255"/>
      <c r="J744" s="251"/>
      <c r="K744" s="251"/>
      <c r="L744" s="256"/>
      <c r="M744" s="257"/>
      <c r="N744" s="258"/>
      <c r="O744" s="258"/>
      <c r="P744" s="258"/>
      <c r="Q744" s="258"/>
      <c r="R744" s="258"/>
      <c r="S744" s="258"/>
      <c r="T744" s="259"/>
      <c r="AT744" s="260" t="s">
        <v>157</v>
      </c>
      <c r="AU744" s="260" t="s">
        <v>82</v>
      </c>
      <c r="AV744" s="249" t="s">
        <v>153</v>
      </c>
      <c r="AW744" s="249" t="s">
        <v>33</v>
      </c>
      <c r="AX744" s="249" t="s">
        <v>80</v>
      </c>
      <c r="AY744" s="260" t="s">
        <v>146</v>
      </c>
    </row>
    <row r="745" s="31" customFormat="true" ht="21.75" hidden="false" customHeight="true" outlineLevel="0" collapsed="false">
      <c r="A745" s="24"/>
      <c r="B745" s="25"/>
      <c r="C745" s="197" t="s">
        <v>1219</v>
      </c>
      <c r="D745" s="197" t="s">
        <v>148</v>
      </c>
      <c r="E745" s="198" t="s">
        <v>1220</v>
      </c>
      <c r="F745" s="199" t="s">
        <v>1221</v>
      </c>
      <c r="G745" s="200" t="s">
        <v>179</v>
      </c>
      <c r="H745" s="201" t="n">
        <v>1.21</v>
      </c>
      <c r="I745" s="202"/>
      <c r="J745" s="203" t="n">
        <f aca="false">ROUND(I745*H745,2)</f>
        <v>0</v>
      </c>
      <c r="K745" s="199" t="s">
        <v>152</v>
      </c>
      <c r="L745" s="30"/>
      <c r="M745" s="204"/>
      <c r="N745" s="205" t="s">
        <v>43</v>
      </c>
      <c r="O745" s="67"/>
      <c r="P745" s="206" t="n">
        <f aca="false">O745*H745</f>
        <v>0</v>
      </c>
      <c r="Q745" s="206" t="n">
        <v>0.00027</v>
      </c>
      <c r="R745" s="206" t="n">
        <f aca="false">Q745*H745</f>
        <v>0.0003267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240</v>
      </c>
      <c r="AT745" s="208" t="s">
        <v>148</v>
      </c>
      <c r="AU745" s="208" t="s">
        <v>82</v>
      </c>
      <c r="AY745" s="3" t="s">
        <v>146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80</v>
      </c>
      <c r="BK745" s="209" t="n">
        <f aca="false">ROUND(I745*H745,2)</f>
        <v>0</v>
      </c>
      <c r="BL745" s="3" t="s">
        <v>240</v>
      </c>
      <c r="BM745" s="208" t="s">
        <v>1222</v>
      </c>
    </row>
    <row r="746" s="31" customFormat="true" ht="11.25" hidden="false" customHeight="false" outlineLevel="0" collapsed="false">
      <c r="A746" s="24"/>
      <c r="B746" s="25"/>
      <c r="C746" s="26"/>
      <c r="D746" s="210" t="s">
        <v>155</v>
      </c>
      <c r="E746" s="26"/>
      <c r="F746" s="211" t="s">
        <v>1223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5</v>
      </c>
      <c r="AU746" s="3" t="s">
        <v>82</v>
      </c>
    </row>
    <row r="747" s="31" customFormat="true" ht="16.5" hidden="false" customHeight="true" outlineLevel="0" collapsed="false">
      <c r="A747" s="24"/>
      <c r="B747" s="25"/>
      <c r="C747" s="228" t="s">
        <v>1224</v>
      </c>
      <c r="D747" s="228" t="s">
        <v>159</v>
      </c>
      <c r="E747" s="229" t="s">
        <v>1225</v>
      </c>
      <c r="F747" s="230" t="s">
        <v>1226</v>
      </c>
      <c r="G747" s="231" t="s">
        <v>179</v>
      </c>
      <c r="H747" s="232" t="n">
        <v>1.21</v>
      </c>
      <c r="I747" s="233"/>
      <c r="J747" s="234" t="n">
        <f aca="false">ROUND(I747*H747,2)</f>
        <v>0</v>
      </c>
      <c r="K747" s="230" t="s">
        <v>152</v>
      </c>
      <c r="L747" s="235"/>
      <c r="M747" s="236"/>
      <c r="N747" s="237" t="s">
        <v>43</v>
      </c>
      <c r="O747" s="67"/>
      <c r="P747" s="206" t="n">
        <f aca="false">O747*H747</f>
        <v>0</v>
      </c>
      <c r="Q747" s="206" t="n">
        <v>0.03056</v>
      </c>
      <c r="R747" s="206" t="n">
        <f aca="false">Q747*H747</f>
        <v>0.0369776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363</v>
      </c>
      <c r="AT747" s="208" t="s">
        <v>159</v>
      </c>
      <c r="AU747" s="208" t="s">
        <v>82</v>
      </c>
      <c r="AY747" s="3" t="s">
        <v>146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80</v>
      </c>
      <c r="BK747" s="209" t="n">
        <f aca="false">ROUND(I747*H747,2)</f>
        <v>0</v>
      </c>
      <c r="BL747" s="3" t="s">
        <v>240</v>
      </c>
      <c r="BM747" s="208" t="s">
        <v>1227</v>
      </c>
    </row>
    <row r="748" s="31" customFormat="true" ht="11.25" hidden="false" customHeight="false" outlineLevel="0" collapsed="false">
      <c r="A748" s="24"/>
      <c r="B748" s="25"/>
      <c r="C748" s="26"/>
      <c r="D748" s="210" t="s">
        <v>155</v>
      </c>
      <c r="E748" s="26"/>
      <c r="F748" s="211" t="s">
        <v>1228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5</v>
      </c>
      <c r="AU748" s="3" t="s">
        <v>82</v>
      </c>
    </row>
    <row r="749" s="215" customFormat="true" ht="11.25" hidden="false" customHeight="false" outlineLevel="0" collapsed="false">
      <c r="B749" s="216"/>
      <c r="C749" s="217"/>
      <c r="D749" s="218" t="s">
        <v>157</v>
      </c>
      <c r="E749" s="219"/>
      <c r="F749" s="220" t="s">
        <v>636</v>
      </c>
      <c r="G749" s="217"/>
      <c r="H749" s="221" t="n">
        <v>1.21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57</v>
      </c>
      <c r="AU749" s="227" t="s">
        <v>82</v>
      </c>
      <c r="AV749" s="215" t="s">
        <v>82</v>
      </c>
      <c r="AW749" s="215" t="s">
        <v>33</v>
      </c>
      <c r="AX749" s="215" t="s">
        <v>80</v>
      </c>
      <c r="AY749" s="227" t="s">
        <v>146</v>
      </c>
    </row>
    <row r="750" s="31" customFormat="true" ht="21.75" hidden="false" customHeight="true" outlineLevel="0" collapsed="false">
      <c r="A750" s="24"/>
      <c r="B750" s="25"/>
      <c r="C750" s="197" t="s">
        <v>1229</v>
      </c>
      <c r="D750" s="197" t="s">
        <v>148</v>
      </c>
      <c r="E750" s="198" t="s">
        <v>1230</v>
      </c>
      <c r="F750" s="199" t="s">
        <v>1231</v>
      </c>
      <c r="G750" s="200" t="s">
        <v>179</v>
      </c>
      <c r="H750" s="201" t="n">
        <v>16.953</v>
      </c>
      <c r="I750" s="202"/>
      <c r="J750" s="203" t="n">
        <f aca="false">ROUND(I750*H750,2)</f>
        <v>0</v>
      </c>
      <c r="K750" s="199" t="s">
        <v>152</v>
      </c>
      <c r="L750" s="30"/>
      <c r="M750" s="204"/>
      <c r="N750" s="205" t="s">
        <v>43</v>
      </c>
      <c r="O750" s="67"/>
      <c r="P750" s="206" t="n">
        <f aca="false">O750*H750</f>
        <v>0</v>
      </c>
      <c r="Q750" s="206" t="n">
        <v>0.00026</v>
      </c>
      <c r="R750" s="206" t="n">
        <f aca="false">Q750*H750</f>
        <v>0.00440778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240</v>
      </c>
      <c r="AT750" s="208" t="s">
        <v>148</v>
      </c>
      <c r="AU750" s="208" t="s">
        <v>82</v>
      </c>
      <c r="AY750" s="3" t="s">
        <v>146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80</v>
      </c>
      <c r="BK750" s="209" t="n">
        <f aca="false">ROUND(I750*H750,2)</f>
        <v>0</v>
      </c>
      <c r="BL750" s="3" t="s">
        <v>240</v>
      </c>
      <c r="BM750" s="208" t="s">
        <v>1232</v>
      </c>
    </row>
    <row r="751" s="31" customFormat="true" ht="11.25" hidden="false" customHeight="false" outlineLevel="0" collapsed="false">
      <c r="A751" s="24"/>
      <c r="B751" s="25"/>
      <c r="C751" s="26"/>
      <c r="D751" s="210" t="s">
        <v>155</v>
      </c>
      <c r="E751" s="26"/>
      <c r="F751" s="211" t="s">
        <v>1233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5</v>
      </c>
      <c r="AU751" s="3" t="s">
        <v>82</v>
      </c>
    </row>
    <row r="752" s="31" customFormat="true" ht="16.5" hidden="false" customHeight="true" outlineLevel="0" collapsed="false">
      <c r="A752" s="24"/>
      <c r="B752" s="25"/>
      <c r="C752" s="228" t="s">
        <v>1234</v>
      </c>
      <c r="D752" s="228" t="s">
        <v>159</v>
      </c>
      <c r="E752" s="229" t="s">
        <v>1235</v>
      </c>
      <c r="F752" s="230" t="s">
        <v>1236</v>
      </c>
      <c r="G752" s="231" t="s">
        <v>179</v>
      </c>
      <c r="H752" s="232" t="n">
        <v>16.953</v>
      </c>
      <c r="I752" s="233"/>
      <c r="J752" s="234" t="n">
        <f aca="false">ROUND(I752*H752,2)</f>
        <v>0</v>
      </c>
      <c r="K752" s="230" t="s">
        <v>152</v>
      </c>
      <c r="L752" s="235"/>
      <c r="M752" s="236"/>
      <c r="N752" s="237" t="s">
        <v>43</v>
      </c>
      <c r="O752" s="67"/>
      <c r="P752" s="206" t="n">
        <f aca="false">O752*H752</f>
        <v>0</v>
      </c>
      <c r="Q752" s="206" t="n">
        <v>0.0287</v>
      </c>
      <c r="R752" s="206" t="n">
        <f aca="false">Q752*H752</f>
        <v>0.4865511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363</v>
      </c>
      <c r="AT752" s="208" t="s">
        <v>159</v>
      </c>
      <c r="AU752" s="208" t="s">
        <v>82</v>
      </c>
      <c r="AY752" s="3" t="s">
        <v>146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80</v>
      </c>
      <c r="BK752" s="209" t="n">
        <f aca="false">ROUND(I752*H752,2)</f>
        <v>0</v>
      </c>
      <c r="BL752" s="3" t="s">
        <v>240</v>
      </c>
      <c r="BM752" s="208" t="s">
        <v>1237</v>
      </c>
    </row>
    <row r="753" s="31" customFormat="true" ht="11.25" hidden="false" customHeight="false" outlineLevel="0" collapsed="false">
      <c r="A753" s="24"/>
      <c r="B753" s="25"/>
      <c r="C753" s="26"/>
      <c r="D753" s="210" t="s">
        <v>155</v>
      </c>
      <c r="E753" s="26"/>
      <c r="F753" s="211" t="s">
        <v>1238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5</v>
      </c>
      <c r="AU753" s="3" t="s">
        <v>82</v>
      </c>
    </row>
    <row r="754" s="215" customFormat="true" ht="11.25" hidden="false" customHeight="false" outlineLevel="0" collapsed="false">
      <c r="B754" s="216"/>
      <c r="C754" s="217"/>
      <c r="D754" s="218" t="s">
        <v>157</v>
      </c>
      <c r="E754" s="219"/>
      <c r="F754" s="220" t="s">
        <v>1239</v>
      </c>
      <c r="G754" s="217"/>
      <c r="H754" s="221" t="n">
        <v>16.953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57</v>
      </c>
      <c r="AU754" s="227" t="s">
        <v>82</v>
      </c>
      <c r="AV754" s="215" t="s">
        <v>82</v>
      </c>
      <c r="AW754" s="215" t="s">
        <v>33</v>
      </c>
      <c r="AX754" s="215" t="s">
        <v>80</v>
      </c>
      <c r="AY754" s="227" t="s">
        <v>146</v>
      </c>
    </row>
    <row r="755" s="31" customFormat="true" ht="24" hidden="false" customHeight="true" outlineLevel="0" collapsed="false">
      <c r="A755" s="24"/>
      <c r="B755" s="25"/>
      <c r="C755" s="197" t="s">
        <v>1240</v>
      </c>
      <c r="D755" s="197" t="s">
        <v>148</v>
      </c>
      <c r="E755" s="198" t="s">
        <v>1241</v>
      </c>
      <c r="F755" s="199" t="s">
        <v>1242</v>
      </c>
      <c r="G755" s="200" t="s">
        <v>151</v>
      </c>
      <c r="H755" s="201" t="n">
        <v>1</v>
      </c>
      <c r="I755" s="202"/>
      <c r="J755" s="203" t="n">
        <f aca="false">ROUND(I755*H755,2)</f>
        <v>0</v>
      </c>
      <c r="K755" s="199" t="s">
        <v>152</v>
      </c>
      <c r="L755" s="30"/>
      <c r="M755" s="204"/>
      <c r="N755" s="205" t="s">
        <v>43</v>
      </c>
      <c r="O755" s="67"/>
      <c r="P755" s="206" t="n">
        <f aca="false">O755*H755</f>
        <v>0</v>
      </c>
      <c r="Q755" s="206" t="n">
        <v>0.00092</v>
      </c>
      <c r="R755" s="206" t="n">
        <f aca="false">Q755*H755</f>
        <v>0.00092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240</v>
      </c>
      <c r="AT755" s="208" t="s">
        <v>148</v>
      </c>
      <c r="AU755" s="208" t="s">
        <v>82</v>
      </c>
      <c r="AY755" s="3" t="s">
        <v>146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80</v>
      </c>
      <c r="BK755" s="209" t="n">
        <f aca="false">ROUND(I755*H755,2)</f>
        <v>0</v>
      </c>
      <c r="BL755" s="3" t="s">
        <v>240</v>
      </c>
      <c r="BM755" s="208" t="s">
        <v>1243</v>
      </c>
    </row>
    <row r="756" s="31" customFormat="true" ht="11.25" hidden="false" customHeight="false" outlineLevel="0" collapsed="false">
      <c r="A756" s="24"/>
      <c r="B756" s="25"/>
      <c r="C756" s="26"/>
      <c r="D756" s="210" t="s">
        <v>155</v>
      </c>
      <c r="E756" s="26"/>
      <c r="F756" s="211" t="s">
        <v>1244</v>
      </c>
      <c r="G756" s="26"/>
      <c r="H756" s="26"/>
      <c r="I756" s="212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5</v>
      </c>
      <c r="AU756" s="3" t="s">
        <v>82</v>
      </c>
    </row>
    <row r="757" s="31" customFormat="true" ht="16.5" hidden="false" customHeight="true" outlineLevel="0" collapsed="false">
      <c r="A757" s="24"/>
      <c r="B757" s="25"/>
      <c r="C757" s="228" t="s">
        <v>1245</v>
      </c>
      <c r="D757" s="228" t="s">
        <v>159</v>
      </c>
      <c r="E757" s="229" t="s">
        <v>1246</v>
      </c>
      <c r="F757" s="230" t="s">
        <v>1247</v>
      </c>
      <c r="G757" s="231" t="s">
        <v>151</v>
      </c>
      <c r="H757" s="232" t="n">
        <v>1</v>
      </c>
      <c r="I757" s="233"/>
      <c r="J757" s="234" t="n">
        <f aca="false">ROUND(I757*H757,2)</f>
        <v>0</v>
      </c>
      <c r="K757" s="230"/>
      <c r="L757" s="235"/>
      <c r="M757" s="236"/>
      <c r="N757" s="237" t="s">
        <v>43</v>
      </c>
      <c r="O757" s="67"/>
      <c r="P757" s="206" t="n">
        <f aca="false">O757*H757</f>
        <v>0</v>
      </c>
      <c r="Q757" s="206" t="n">
        <v>0.029</v>
      </c>
      <c r="R757" s="206" t="n">
        <f aca="false">Q757*H757</f>
        <v>0.029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363</v>
      </c>
      <c r="AT757" s="208" t="s">
        <v>159</v>
      </c>
      <c r="AU757" s="208" t="s">
        <v>82</v>
      </c>
      <c r="AY757" s="3" t="s">
        <v>146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80</v>
      </c>
      <c r="BK757" s="209" t="n">
        <f aca="false">ROUND(I757*H757,2)</f>
        <v>0</v>
      </c>
      <c r="BL757" s="3" t="s">
        <v>240</v>
      </c>
      <c r="BM757" s="208" t="s">
        <v>1248</v>
      </c>
    </row>
    <row r="758" s="215" customFormat="true" ht="11.25" hidden="false" customHeight="false" outlineLevel="0" collapsed="false">
      <c r="B758" s="216"/>
      <c r="C758" s="217"/>
      <c r="D758" s="218" t="s">
        <v>157</v>
      </c>
      <c r="E758" s="219"/>
      <c r="F758" s="220" t="s">
        <v>1249</v>
      </c>
      <c r="G758" s="217"/>
      <c r="H758" s="221" t="n">
        <v>1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57</v>
      </c>
      <c r="AU758" s="227" t="s">
        <v>82</v>
      </c>
      <c r="AV758" s="215" t="s">
        <v>82</v>
      </c>
      <c r="AW758" s="215" t="s">
        <v>33</v>
      </c>
      <c r="AX758" s="215" t="s">
        <v>80</v>
      </c>
      <c r="AY758" s="227" t="s">
        <v>146</v>
      </c>
    </row>
    <row r="759" s="31" customFormat="true" ht="24" hidden="false" customHeight="true" outlineLevel="0" collapsed="false">
      <c r="A759" s="24"/>
      <c r="B759" s="25"/>
      <c r="C759" s="197" t="s">
        <v>1250</v>
      </c>
      <c r="D759" s="197" t="s">
        <v>148</v>
      </c>
      <c r="E759" s="198" t="s">
        <v>1251</v>
      </c>
      <c r="F759" s="199" t="s">
        <v>1252</v>
      </c>
      <c r="G759" s="200" t="s">
        <v>151</v>
      </c>
      <c r="H759" s="201" t="n">
        <v>1</v>
      </c>
      <c r="I759" s="202"/>
      <c r="J759" s="203" t="n">
        <f aca="false">ROUND(I759*H759,2)</f>
        <v>0</v>
      </c>
      <c r="K759" s="199" t="s">
        <v>152</v>
      </c>
      <c r="L759" s="30"/>
      <c r="M759" s="204"/>
      <c r="N759" s="205" t="s">
        <v>43</v>
      </c>
      <c r="O759" s="67"/>
      <c r="P759" s="206" t="n">
        <f aca="false">O759*H759</f>
        <v>0</v>
      </c>
      <c r="Q759" s="206" t="n">
        <v>0</v>
      </c>
      <c r="R759" s="206" t="n">
        <f aca="false">Q759*H759</f>
        <v>0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240</v>
      </c>
      <c r="AT759" s="208" t="s">
        <v>148</v>
      </c>
      <c r="AU759" s="208" t="s">
        <v>82</v>
      </c>
      <c r="AY759" s="3" t="s">
        <v>146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80</v>
      </c>
      <c r="BK759" s="209" t="n">
        <f aca="false">ROUND(I759*H759,2)</f>
        <v>0</v>
      </c>
      <c r="BL759" s="3" t="s">
        <v>240</v>
      </c>
      <c r="BM759" s="208" t="s">
        <v>1253</v>
      </c>
    </row>
    <row r="760" s="31" customFormat="true" ht="11.25" hidden="false" customHeight="false" outlineLevel="0" collapsed="false">
      <c r="A760" s="24"/>
      <c r="B760" s="25"/>
      <c r="C760" s="26"/>
      <c r="D760" s="210" t="s">
        <v>155</v>
      </c>
      <c r="E760" s="26"/>
      <c r="F760" s="211" t="s">
        <v>1254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5</v>
      </c>
      <c r="AU760" s="3" t="s">
        <v>82</v>
      </c>
    </row>
    <row r="761" s="215" customFormat="true" ht="11.25" hidden="false" customHeight="false" outlineLevel="0" collapsed="false">
      <c r="B761" s="216"/>
      <c r="C761" s="217"/>
      <c r="D761" s="218" t="s">
        <v>157</v>
      </c>
      <c r="E761" s="219"/>
      <c r="F761" s="220" t="s">
        <v>1255</v>
      </c>
      <c r="G761" s="217"/>
      <c r="H761" s="221" t="n">
        <v>1</v>
      </c>
      <c r="I761" s="222"/>
      <c r="J761" s="217"/>
      <c r="K761" s="217"/>
      <c r="L761" s="223"/>
      <c r="M761" s="224"/>
      <c r="N761" s="225"/>
      <c r="O761" s="225"/>
      <c r="P761" s="225"/>
      <c r="Q761" s="225"/>
      <c r="R761" s="225"/>
      <c r="S761" s="225"/>
      <c r="T761" s="226"/>
      <c r="AT761" s="227" t="s">
        <v>157</v>
      </c>
      <c r="AU761" s="227" t="s">
        <v>82</v>
      </c>
      <c r="AV761" s="215" t="s">
        <v>82</v>
      </c>
      <c r="AW761" s="215" t="s">
        <v>33</v>
      </c>
      <c r="AX761" s="215" t="s">
        <v>80</v>
      </c>
      <c r="AY761" s="227" t="s">
        <v>146</v>
      </c>
    </row>
    <row r="762" s="31" customFormat="true" ht="24" hidden="false" customHeight="true" outlineLevel="0" collapsed="false">
      <c r="A762" s="24"/>
      <c r="B762" s="25"/>
      <c r="C762" s="197" t="s">
        <v>1256</v>
      </c>
      <c r="D762" s="197" t="s">
        <v>148</v>
      </c>
      <c r="E762" s="198" t="s">
        <v>1257</v>
      </c>
      <c r="F762" s="199" t="s">
        <v>1258</v>
      </c>
      <c r="G762" s="200" t="s">
        <v>151</v>
      </c>
      <c r="H762" s="201" t="n">
        <v>1</v>
      </c>
      <c r="I762" s="202"/>
      <c r="J762" s="203" t="n">
        <f aca="false">ROUND(I762*H762,2)</f>
        <v>0</v>
      </c>
      <c r="K762" s="199" t="s">
        <v>152</v>
      </c>
      <c r="L762" s="30"/>
      <c r="M762" s="204"/>
      <c r="N762" s="205" t="s">
        <v>43</v>
      </c>
      <c r="O762" s="67"/>
      <c r="P762" s="206" t="n">
        <f aca="false">O762*H762</f>
        <v>0</v>
      </c>
      <c r="Q762" s="206" t="n">
        <v>0</v>
      </c>
      <c r="R762" s="206" t="n">
        <f aca="false">Q762*H762</f>
        <v>0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240</v>
      </c>
      <c r="AT762" s="208" t="s">
        <v>148</v>
      </c>
      <c r="AU762" s="208" t="s">
        <v>82</v>
      </c>
      <c r="AY762" s="3" t="s">
        <v>146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0</v>
      </c>
      <c r="BK762" s="209" t="n">
        <f aca="false">ROUND(I762*H762,2)</f>
        <v>0</v>
      </c>
      <c r="BL762" s="3" t="s">
        <v>240</v>
      </c>
      <c r="BM762" s="208" t="s">
        <v>1259</v>
      </c>
    </row>
    <row r="763" s="31" customFormat="true" ht="11.25" hidden="false" customHeight="false" outlineLevel="0" collapsed="false">
      <c r="A763" s="24"/>
      <c r="B763" s="25"/>
      <c r="C763" s="26"/>
      <c r="D763" s="210" t="s">
        <v>155</v>
      </c>
      <c r="E763" s="26"/>
      <c r="F763" s="211" t="s">
        <v>1260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5</v>
      </c>
      <c r="AU763" s="3" t="s">
        <v>82</v>
      </c>
    </row>
    <row r="764" s="215" customFormat="true" ht="11.25" hidden="false" customHeight="false" outlineLevel="0" collapsed="false">
      <c r="B764" s="216"/>
      <c r="C764" s="217"/>
      <c r="D764" s="218" t="s">
        <v>157</v>
      </c>
      <c r="E764" s="219"/>
      <c r="F764" s="220" t="s">
        <v>1255</v>
      </c>
      <c r="G764" s="217"/>
      <c r="H764" s="221" t="n">
        <v>1</v>
      </c>
      <c r="I764" s="222"/>
      <c r="J764" s="217"/>
      <c r="K764" s="217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57</v>
      </c>
      <c r="AU764" s="227" t="s">
        <v>82</v>
      </c>
      <c r="AV764" s="215" t="s">
        <v>82</v>
      </c>
      <c r="AW764" s="215" t="s">
        <v>33</v>
      </c>
      <c r="AX764" s="215" t="s">
        <v>80</v>
      </c>
      <c r="AY764" s="227" t="s">
        <v>146</v>
      </c>
    </row>
    <row r="765" s="31" customFormat="true" ht="24" hidden="false" customHeight="true" outlineLevel="0" collapsed="false">
      <c r="A765" s="24"/>
      <c r="B765" s="25"/>
      <c r="C765" s="197" t="s">
        <v>1261</v>
      </c>
      <c r="D765" s="197" t="s">
        <v>148</v>
      </c>
      <c r="E765" s="198" t="s">
        <v>1262</v>
      </c>
      <c r="F765" s="199" t="s">
        <v>1263</v>
      </c>
      <c r="G765" s="200" t="s">
        <v>151</v>
      </c>
      <c r="H765" s="201" t="n">
        <v>1</v>
      </c>
      <c r="I765" s="202"/>
      <c r="J765" s="203" t="n">
        <f aca="false">ROUND(I765*H765,2)</f>
        <v>0</v>
      </c>
      <c r="K765" s="199" t="s">
        <v>152</v>
      </c>
      <c r="L765" s="30"/>
      <c r="M765" s="204"/>
      <c r="N765" s="205" t="s">
        <v>43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40</v>
      </c>
      <c r="AT765" s="208" t="s">
        <v>148</v>
      </c>
      <c r="AU765" s="208" t="s">
        <v>82</v>
      </c>
      <c r="AY765" s="3" t="s">
        <v>146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80</v>
      </c>
      <c r="BK765" s="209" t="n">
        <f aca="false">ROUND(I765*H765,2)</f>
        <v>0</v>
      </c>
      <c r="BL765" s="3" t="s">
        <v>240</v>
      </c>
      <c r="BM765" s="208" t="s">
        <v>1264</v>
      </c>
    </row>
    <row r="766" s="31" customFormat="true" ht="11.25" hidden="false" customHeight="false" outlineLevel="0" collapsed="false">
      <c r="A766" s="24"/>
      <c r="B766" s="25"/>
      <c r="C766" s="26"/>
      <c r="D766" s="210" t="s">
        <v>155</v>
      </c>
      <c r="E766" s="26"/>
      <c r="F766" s="211" t="s">
        <v>1265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5</v>
      </c>
      <c r="AU766" s="3" t="s">
        <v>82</v>
      </c>
    </row>
    <row r="767" s="215" customFormat="true" ht="11.25" hidden="false" customHeight="false" outlineLevel="0" collapsed="false">
      <c r="B767" s="216"/>
      <c r="C767" s="217"/>
      <c r="D767" s="218" t="s">
        <v>157</v>
      </c>
      <c r="E767" s="219"/>
      <c r="F767" s="220" t="s">
        <v>1266</v>
      </c>
      <c r="G767" s="217"/>
      <c r="H767" s="221" t="n">
        <v>1</v>
      </c>
      <c r="I767" s="222"/>
      <c r="J767" s="217"/>
      <c r="K767" s="217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57</v>
      </c>
      <c r="AU767" s="227" t="s">
        <v>82</v>
      </c>
      <c r="AV767" s="215" t="s">
        <v>82</v>
      </c>
      <c r="AW767" s="215" t="s">
        <v>33</v>
      </c>
      <c r="AX767" s="215" t="s">
        <v>80</v>
      </c>
      <c r="AY767" s="227" t="s">
        <v>146</v>
      </c>
    </row>
    <row r="768" s="31" customFormat="true" ht="16.5" hidden="false" customHeight="true" outlineLevel="0" collapsed="false">
      <c r="A768" s="24"/>
      <c r="B768" s="25"/>
      <c r="C768" s="228" t="s">
        <v>1267</v>
      </c>
      <c r="D768" s="228" t="s">
        <v>159</v>
      </c>
      <c r="E768" s="229" t="s">
        <v>1268</v>
      </c>
      <c r="F768" s="230" t="s">
        <v>1269</v>
      </c>
      <c r="G768" s="231" t="s">
        <v>214</v>
      </c>
      <c r="H768" s="232" t="n">
        <v>9.185</v>
      </c>
      <c r="I768" s="233"/>
      <c r="J768" s="234" t="n">
        <f aca="false">ROUND(I768*H768,2)</f>
        <v>0</v>
      </c>
      <c r="K768" s="230" t="s">
        <v>152</v>
      </c>
      <c r="L768" s="235"/>
      <c r="M768" s="236"/>
      <c r="N768" s="237" t="s">
        <v>43</v>
      </c>
      <c r="O768" s="67"/>
      <c r="P768" s="206" t="n">
        <f aca="false">O768*H768</f>
        <v>0</v>
      </c>
      <c r="Q768" s="206" t="n">
        <v>0.007</v>
      </c>
      <c r="R768" s="206" t="n">
        <f aca="false">Q768*H768</f>
        <v>0.064295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363</v>
      </c>
      <c r="AT768" s="208" t="s">
        <v>159</v>
      </c>
      <c r="AU768" s="208" t="s">
        <v>82</v>
      </c>
      <c r="AY768" s="3" t="s">
        <v>146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80</v>
      </c>
      <c r="BK768" s="209" t="n">
        <f aca="false">ROUND(I768*H768,2)</f>
        <v>0</v>
      </c>
      <c r="BL768" s="3" t="s">
        <v>240</v>
      </c>
      <c r="BM768" s="208" t="s">
        <v>1270</v>
      </c>
    </row>
    <row r="769" s="31" customFormat="true" ht="11.25" hidden="false" customHeight="false" outlineLevel="0" collapsed="false">
      <c r="A769" s="24"/>
      <c r="B769" s="25"/>
      <c r="C769" s="26"/>
      <c r="D769" s="210" t="s">
        <v>155</v>
      </c>
      <c r="E769" s="26"/>
      <c r="F769" s="211" t="s">
        <v>1271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5</v>
      </c>
      <c r="AU769" s="3" t="s">
        <v>82</v>
      </c>
    </row>
    <row r="770" s="215" customFormat="true" ht="11.25" hidden="false" customHeight="false" outlineLevel="0" collapsed="false">
      <c r="B770" s="216"/>
      <c r="C770" s="217"/>
      <c r="D770" s="218" t="s">
        <v>157</v>
      </c>
      <c r="E770" s="219"/>
      <c r="F770" s="220" t="s">
        <v>1272</v>
      </c>
      <c r="G770" s="217"/>
      <c r="H770" s="221" t="n">
        <v>9.185</v>
      </c>
      <c r="I770" s="222"/>
      <c r="J770" s="217"/>
      <c r="K770" s="217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57</v>
      </c>
      <c r="AU770" s="227" t="s">
        <v>82</v>
      </c>
      <c r="AV770" s="215" t="s">
        <v>82</v>
      </c>
      <c r="AW770" s="215" t="s">
        <v>33</v>
      </c>
      <c r="AX770" s="215" t="s">
        <v>80</v>
      </c>
      <c r="AY770" s="227" t="s">
        <v>146</v>
      </c>
    </row>
    <row r="771" s="31" customFormat="true" ht="16.5" hidden="false" customHeight="true" outlineLevel="0" collapsed="false">
      <c r="A771" s="24"/>
      <c r="B771" s="25"/>
      <c r="C771" s="228" t="s">
        <v>1273</v>
      </c>
      <c r="D771" s="228" t="s">
        <v>159</v>
      </c>
      <c r="E771" s="229" t="s">
        <v>1274</v>
      </c>
      <c r="F771" s="230" t="s">
        <v>1275</v>
      </c>
      <c r="G771" s="231" t="s">
        <v>151</v>
      </c>
      <c r="H771" s="232" t="n">
        <v>3</v>
      </c>
      <c r="I771" s="233"/>
      <c r="J771" s="234" t="n">
        <f aca="false">ROUND(I771*H771,2)</f>
        <v>0</v>
      </c>
      <c r="K771" s="230" t="s">
        <v>152</v>
      </c>
      <c r="L771" s="235"/>
      <c r="M771" s="236"/>
      <c r="N771" s="237" t="s">
        <v>43</v>
      </c>
      <c r="O771" s="67"/>
      <c r="P771" s="206" t="n">
        <f aca="false">O771*H771</f>
        <v>0</v>
      </c>
      <c r="Q771" s="206" t="n">
        <v>6E-005</v>
      </c>
      <c r="R771" s="206" t="n">
        <f aca="false">Q771*H771</f>
        <v>0.00018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363</v>
      </c>
      <c r="AT771" s="208" t="s">
        <v>159</v>
      </c>
      <c r="AU771" s="208" t="s">
        <v>82</v>
      </c>
      <c r="AY771" s="3" t="s">
        <v>146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80</v>
      </c>
      <c r="BK771" s="209" t="n">
        <f aca="false">ROUND(I771*H771,2)</f>
        <v>0</v>
      </c>
      <c r="BL771" s="3" t="s">
        <v>240</v>
      </c>
      <c r="BM771" s="208" t="s">
        <v>1276</v>
      </c>
    </row>
    <row r="772" s="31" customFormat="true" ht="11.25" hidden="false" customHeight="false" outlineLevel="0" collapsed="false">
      <c r="A772" s="24"/>
      <c r="B772" s="25"/>
      <c r="C772" s="26"/>
      <c r="D772" s="210" t="s">
        <v>155</v>
      </c>
      <c r="E772" s="26"/>
      <c r="F772" s="211" t="s">
        <v>1277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5</v>
      </c>
      <c r="AU772" s="3" t="s">
        <v>82</v>
      </c>
    </row>
    <row r="773" s="215" customFormat="true" ht="11.25" hidden="false" customHeight="false" outlineLevel="0" collapsed="false">
      <c r="B773" s="216"/>
      <c r="C773" s="217"/>
      <c r="D773" s="218" t="s">
        <v>157</v>
      </c>
      <c r="E773" s="219"/>
      <c r="F773" s="220" t="s">
        <v>1278</v>
      </c>
      <c r="G773" s="217"/>
      <c r="H773" s="221" t="n">
        <v>3</v>
      </c>
      <c r="I773" s="222"/>
      <c r="J773" s="217"/>
      <c r="K773" s="217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57</v>
      </c>
      <c r="AU773" s="227" t="s">
        <v>82</v>
      </c>
      <c r="AV773" s="215" t="s">
        <v>82</v>
      </c>
      <c r="AW773" s="215" t="s">
        <v>33</v>
      </c>
      <c r="AX773" s="215" t="s">
        <v>80</v>
      </c>
      <c r="AY773" s="227" t="s">
        <v>146</v>
      </c>
    </row>
    <row r="774" s="31" customFormat="true" ht="24" hidden="false" customHeight="true" outlineLevel="0" collapsed="false">
      <c r="A774" s="24"/>
      <c r="B774" s="25"/>
      <c r="C774" s="197" t="s">
        <v>1279</v>
      </c>
      <c r="D774" s="197" t="s">
        <v>148</v>
      </c>
      <c r="E774" s="198" t="s">
        <v>1280</v>
      </c>
      <c r="F774" s="199" t="s">
        <v>1281</v>
      </c>
      <c r="G774" s="200" t="s">
        <v>236</v>
      </c>
      <c r="H774" s="201" t="n">
        <v>1.254</v>
      </c>
      <c r="I774" s="202"/>
      <c r="J774" s="203" t="n">
        <f aca="false">ROUND(I774*H774,2)</f>
        <v>0</v>
      </c>
      <c r="K774" s="199" t="s">
        <v>152</v>
      </c>
      <c r="L774" s="30"/>
      <c r="M774" s="204"/>
      <c r="N774" s="205" t="s">
        <v>43</v>
      </c>
      <c r="O774" s="67"/>
      <c r="P774" s="206" t="n">
        <f aca="false">O774*H774</f>
        <v>0</v>
      </c>
      <c r="Q774" s="206" t="n">
        <v>0</v>
      </c>
      <c r="R774" s="206" t="n">
        <f aca="false">Q774*H774</f>
        <v>0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40</v>
      </c>
      <c r="AT774" s="208" t="s">
        <v>148</v>
      </c>
      <c r="AU774" s="208" t="s">
        <v>82</v>
      </c>
      <c r="AY774" s="3" t="s">
        <v>146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80</v>
      </c>
      <c r="BK774" s="209" t="n">
        <f aca="false">ROUND(I774*H774,2)</f>
        <v>0</v>
      </c>
      <c r="BL774" s="3" t="s">
        <v>240</v>
      </c>
      <c r="BM774" s="208" t="s">
        <v>1282</v>
      </c>
    </row>
    <row r="775" s="31" customFormat="true" ht="11.25" hidden="false" customHeight="false" outlineLevel="0" collapsed="false">
      <c r="A775" s="24"/>
      <c r="B775" s="25"/>
      <c r="C775" s="26"/>
      <c r="D775" s="210" t="s">
        <v>155</v>
      </c>
      <c r="E775" s="26"/>
      <c r="F775" s="211" t="s">
        <v>1283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5</v>
      </c>
      <c r="AU775" s="3" t="s">
        <v>82</v>
      </c>
    </row>
    <row r="776" s="180" customFormat="true" ht="22.5" hidden="false" customHeight="true" outlineLevel="0" collapsed="false">
      <c r="B776" s="181"/>
      <c r="C776" s="182"/>
      <c r="D776" s="183" t="s">
        <v>71</v>
      </c>
      <c r="E776" s="195" t="s">
        <v>1284</v>
      </c>
      <c r="F776" s="195" t="s">
        <v>1285</v>
      </c>
      <c r="G776" s="182"/>
      <c r="H776" s="182"/>
      <c r="I776" s="185"/>
      <c r="J776" s="196" t="n">
        <f aca="false">BK776</f>
        <v>0</v>
      </c>
      <c r="K776" s="182"/>
      <c r="L776" s="187"/>
      <c r="M776" s="188"/>
      <c r="N776" s="189"/>
      <c r="O776" s="189"/>
      <c r="P776" s="190" t="n">
        <f aca="false">SUM(P777:P782)</f>
        <v>0</v>
      </c>
      <c r="Q776" s="189"/>
      <c r="R776" s="190" t="n">
        <f aca="false">SUM(R777:R782)</f>
        <v>0</v>
      </c>
      <c r="S776" s="189"/>
      <c r="T776" s="191" t="n">
        <f aca="false">SUM(T777:T782)</f>
        <v>0.016</v>
      </c>
      <c r="AR776" s="192" t="s">
        <v>82</v>
      </c>
      <c r="AT776" s="193" t="s">
        <v>71</v>
      </c>
      <c r="AU776" s="193" t="s">
        <v>80</v>
      </c>
      <c r="AY776" s="192" t="s">
        <v>146</v>
      </c>
      <c r="BK776" s="194" t="n">
        <f aca="false">SUM(BK777:BK782)</f>
        <v>0</v>
      </c>
    </row>
    <row r="777" s="31" customFormat="true" ht="16.5" hidden="false" customHeight="true" outlineLevel="0" collapsed="false">
      <c r="A777" s="24"/>
      <c r="B777" s="25"/>
      <c r="C777" s="197" t="s">
        <v>1286</v>
      </c>
      <c r="D777" s="197" t="s">
        <v>148</v>
      </c>
      <c r="E777" s="198" t="s">
        <v>1287</v>
      </c>
      <c r="F777" s="199" t="s">
        <v>1288</v>
      </c>
      <c r="G777" s="200" t="s">
        <v>151</v>
      </c>
      <c r="H777" s="201" t="n">
        <v>1</v>
      </c>
      <c r="I777" s="202"/>
      <c r="J777" s="203" t="n">
        <f aca="false">ROUND(I777*H777,2)</f>
        <v>0</v>
      </c>
      <c r="K777" s="199" t="s">
        <v>152</v>
      </c>
      <c r="L777" s="30"/>
      <c r="M777" s="204"/>
      <c r="N777" s="205" t="s">
        <v>43</v>
      </c>
      <c r="O777" s="67"/>
      <c r="P777" s="206" t="n">
        <f aca="false">O777*H777</f>
        <v>0</v>
      </c>
      <c r="Q777" s="206" t="n">
        <v>0</v>
      </c>
      <c r="R777" s="206" t="n">
        <f aca="false">Q777*H777</f>
        <v>0</v>
      </c>
      <c r="S777" s="206" t="n">
        <v>0.004</v>
      </c>
      <c r="T777" s="207" t="n">
        <f aca="false">S777*H777</f>
        <v>0.004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240</v>
      </c>
      <c r="AT777" s="208" t="s">
        <v>148</v>
      </c>
      <c r="AU777" s="208" t="s">
        <v>82</v>
      </c>
      <c r="AY777" s="3" t="s">
        <v>146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80</v>
      </c>
      <c r="BK777" s="209" t="n">
        <f aca="false">ROUND(I777*H777,2)</f>
        <v>0</v>
      </c>
      <c r="BL777" s="3" t="s">
        <v>240</v>
      </c>
      <c r="BM777" s="208" t="s">
        <v>1289</v>
      </c>
    </row>
    <row r="778" s="31" customFormat="true" ht="11.25" hidden="false" customHeight="false" outlineLevel="0" collapsed="false">
      <c r="A778" s="24"/>
      <c r="B778" s="25"/>
      <c r="C778" s="26"/>
      <c r="D778" s="210" t="s">
        <v>155</v>
      </c>
      <c r="E778" s="26"/>
      <c r="F778" s="211" t="s">
        <v>1290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5</v>
      </c>
      <c r="AU778" s="3" t="s">
        <v>82</v>
      </c>
    </row>
    <row r="779" s="215" customFormat="true" ht="11.25" hidden="false" customHeight="false" outlineLevel="0" collapsed="false">
      <c r="B779" s="216"/>
      <c r="C779" s="217"/>
      <c r="D779" s="218" t="s">
        <v>157</v>
      </c>
      <c r="E779" s="219"/>
      <c r="F779" s="220" t="s">
        <v>1291</v>
      </c>
      <c r="G779" s="217"/>
      <c r="H779" s="221" t="n">
        <v>1</v>
      </c>
      <c r="I779" s="222"/>
      <c r="J779" s="217"/>
      <c r="K779" s="217"/>
      <c r="L779" s="223"/>
      <c r="M779" s="224"/>
      <c r="N779" s="225"/>
      <c r="O779" s="225"/>
      <c r="P779" s="225"/>
      <c r="Q779" s="225"/>
      <c r="R779" s="225"/>
      <c r="S779" s="225"/>
      <c r="T779" s="226"/>
      <c r="AT779" s="227" t="s">
        <v>157</v>
      </c>
      <c r="AU779" s="227" t="s">
        <v>82</v>
      </c>
      <c r="AV779" s="215" t="s">
        <v>82</v>
      </c>
      <c r="AW779" s="215" t="s">
        <v>33</v>
      </c>
      <c r="AX779" s="215" t="s">
        <v>80</v>
      </c>
      <c r="AY779" s="227" t="s">
        <v>146</v>
      </c>
    </row>
    <row r="780" s="31" customFormat="true" ht="16.5" hidden="false" customHeight="true" outlineLevel="0" collapsed="false">
      <c r="A780" s="24"/>
      <c r="B780" s="25"/>
      <c r="C780" s="197" t="s">
        <v>1292</v>
      </c>
      <c r="D780" s="197" t="s">
        <v>148</v>
      </c>
      <c r="E780" s="198" t="s">
        <v>1293</v>
      </c>
      <c r="F780" s="199" t="s">
        <v>1294</v>
      </c>
      <c r="G780" s="200" t="s">
        <v>151</v>
      </c>
      <c r="H780" s="201" t="n">
        <v>2</v>
      </c>
      <c r="I780" s="202"/>
      <c r="J780" s="203" t="n">
        <f aca="false">ROUND(I780*H780,2)</f>
        <v>0</v>
      </c>
      <c r="K780" s="199" t="s">
        <v>152</v>
      </c>
      <c r="L780" s="30"/>
      <c r="M780" s="204"/>
      <c r="N780" s="205" t="s">
        <v>43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.006</v>
      </c>
      <c r="T780" s="207" t="n">
        <f aca="false">S780*H780</f>
        <v>0.012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240</v>
      </c>
      <c r="AT780" s="208" t="s">
        <v>148</v>
      </c>
      <c r="AU780" s="208" t="s">
        <v>82</v>
      </c>
      <c r="AY780" s="3" t="s">
        <v>146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80</v>
      </c>
      <c r="BK780" s="209" t="n">
        <f aca="false">ROUND(I780*H780,2)</f>
        <v>0</v>
      </c>
      <c r="BL780" s="3" t="s">
        <v>240</v>
      </c>
      <c r="BM780" s="208" t="s">
        <v>1295</v>
      </c>
    </row>
    <row r="781" s="31" customFormat="true" ht="11.25" hidden="false" customHeight="false" outlineLevel="0" collapsed="false">
      <c r="A781" s="24"/>
      <c r="B781" s="25"/>
      <c r="C781" s="26"/>
      <c r="D781" s="210" t="s">
        <v>155</v>
      </c>
      <c r="E781" s="26"/>
      <c r="F781" s="211" t="s">
        <v>1296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5</v>
      </c>
      <c r="AU781" s="3" t="s">
        <v>82</v>
      </c>
    </row>
    <row r="782" s="215" customFormat="true" ht="11.25" hidden="false" customHeight="false" outlineLevel="0" collapsed="false">
      <c r="B782" s="216"/>
      <c r="C782" s="217"/>
      <c r="D782" s="218" t="s">
        <v>157</v>
      </c>
      <c r="E782" s="219"/>
      <c r="F782" s="220" t="s">
        <v>1297</v>
      </c>
      <c r="G782" s="217"/>
      <c r="H782" s="221" t="n">
        <v>2</v>
      </c>
      <c r="I782" s="222"/>
      <c r="J782" s="217"/>
      <c r="K782" s="217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57</v>
      </c>
      <c r="AU782" s="227" t="s">
        <v>82</v>
      </c>
      <c r="AV782" s="215" t="s">
        <v>82</v>
      </c>
      <c r="AW782" s="215" t="s">
        <v>33</v>
      </c>
      <c r="AX782" s="215" t="s">
        <v>80</v>
      </c>
      <c r="AY782" s="227" t="s">
        <v>146</v>
      </c>
    </row>
    <row r="783" s="180" customFormat="true" ht="22.5" hidden="false" customHeight="true" outlineLevel="0" collapsed="false">
      <c r="B783" s="181"/>
      <c r="C783" s="182"/>
      <c r="D783" s="183" t="s">
        <v>71</v>
      </c>
      <c r="E783" s="195" t="s">
        <v>1298</v>
      </c>
      <c r="F783" s="195" t="s">
        <v>1299</v>
      </c>
      <c r="G783" s="182"/>
      <c r="H783" s="182"/>
      <c r="I783" s="185"/>
      <c r="J783" s="196" t="n">
        <f aca="false">BK783</f>
        <v>0</v>
      </c>
      <c r="K783" s="182"/>
      <c r="L783" s="187"/>
      <c r="M783" s="188"/>
      <c r="N783" s="189"/>
      <c r="O783" s="189"/>
      <c r="P783" s="190" t="n">
        <f aca="false">SUM(P784:P798)</f>
        <v>0</v>
      </c>
      <c r="Q783" s="189"/>
      <c r="R783" s="190" t="n">
        <f aca="false">SUM(R784:R798)</f>
        <v>1.238087</v>
      </c>
      <c r="S783" s="189"/>
      <c r="T783" s="191" t="n">
        <f aca="false">SUM(T784:T798)</f>
        <v>0</v>
      </c>
      <c r="AR783" s="192" t="s">
        <v>82</v>
      </c>
      <c r="AT783" s="193" t="s">
        <v>71</v>
      </c>
      <c r="AU783" s="193" t="s">
        <v>80</v>
      </c>
      <c r="AY783" s="192" t="s">
        <v>146</v>
      </c>
      <c r="BK783" s="194" t="n">
        <f aca="false">SUM(BK784:BK798)</f>
        <v>0</v>
      </c>
    </row>
    <row r="784" s="31" customFormat="true" ht="24" hidden="false" customHeight="true" outlineLevel="0" collapsed="false">
      <c r="A784" s="24"/>
      <c r="B784" s="25"/>
      <c r="C784" s="197" t="s">
        <v>1300</v>
      </c>
      <c r="D784" s="197" t="s">
        <v>148</v>
      </c>
      <c r="E784" s="198" t="s">
        <v>1301</v>
      </c>
      <c r="F784" s="199" t="s">
        <v>1302</v>
      </c>
      <c r="G784" s="200" t="s">
        <v>824</v>
      </c>
      <c r="H784" s="201" t="n">
        <v>1238.087</v>
      </c>
      <c r="I784" s="202"/>
      <c r="J784" s="203" t="n">
        <f aca="false">ROUND(I784*H784,2)</f>
        <v>0</v>
      </c>
      <c r="K784" s="199"/>
      <c r="L784" s="30"/>
      <c r="M784" s="204"/>
      <c r="N784" s="205" t="s">
        <v>43</v>
      </c>
      <c r="O784" s="67"/>
      <c r="P784" s="206" t="n">
        <f aca="false">O784*H784</f>
        <v>0</v>
      </c>
      <c r="Q784" s="206" t="n">
        <v>0.001</v>
      </c>
      <c r="R784" s="206" t="n">
        <f aca="false">Q784*H784</f>
        <v>1.238087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40</v>
      </c>
      <c r="AT784" s="208" t="s">
        <v>148</v>
      </c>
      <c r="AU784" s="208" t="s">
        <v>82</v>
      </c>
      <c r="AY784" s="3" t="s">
        <v>146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80</v>
      </c>
      <c r="BK784" s="209" t="n">
        <f aca="false">ROUND(I784*H784,2)</f>
        <v>0</v>
      </c>
      <c r="BL784" s="3" t="s">
        <v>240</v>
      </c>
      <c r="BM784" s="208" t="s">
        <v>1303</v>
      </c>
    </row>
    <row r="785" s="238" customFormat="true" ht="11.25" hidden="false" customHeight="false" outlineLevel="0" collapsed="false">
      <c r="B785" s="239"/>
      <c r="C785" s="240"/>
      <c r="D785" s="218" t="s">
        <v>157</v>
      </c>
      <c r="E785" s="241"/>
      <c r="F785" s="242" t="s">
        <v>1304</v>
      </c>
      <c r="G785" s="240"/>
      <c r="H785" s="241"/>
      <c r="I785" s="243"/>
      <c r="J785" s="240"/>
      <c r="K785" s="240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157</v>
      </c>
      <c r="AU785" s="248" t="s">
        <v>82</v>
      </c>
      <c r="AV785" s="238" t="s">
        <v>80</v>
      </c>
      <c r="AW785" s="238" t="s">
        <v>33</v>
      </c>
      <c r="AX785" s="238" t="s">
        <v>72</v>
      </c>
      <c r="AY785" s="248" t="s">
        <v>146</v>
      </c>
    </row>
    <row r="786" s="215" customFormat="true" ht="11.25" hidden="false" customHeight="false" outlineLevel="0" collapsed="false">
      <c r="B786" s="216"/>
      <c r="C786" s="217"/>
      <c r="D786" s="218" t="s">
        <v>157</v>
      </c>
      <c r="E786" s="219"/>
      <c r="F786" s="220" t="s">
        <v>1305</v>
      </c>
      <c r="G786" s="217"/>
      <c r="H786" s="221" t="n">
        <v>670.167</v>
      </c>
      <c r="I786" s="222"/>
      <c r="J786" s="217"/>
      <c r="K786" s="217"/>
      <c r="L786" s="223"/>
      <c r="M786" s="224"/>
      <c r="N786" s="225"/>
      <c r="O786" s="225"/>
      <c r="P786" s="225"/>
      <c r="Q786" s="225"/>
      <c r="R786" s="225"/>
      <c r="S786" s="225"/>
      <c r="T786" s="226"/>
      <c r="AT786" s="227" t="s">
        <v>157</v>
      </c>
      <c r="AU786" s="227" t="s">
        <v>82</v>
      </c>
      <c r="AV786" s="215" t="s">
        <v>82</v>
      </c>
      <c r="AW786" s="215" t="s">
        <v>33</v>
      </c>
      <c r="AX786" s="215" t="s">
        <v>72</v>
      </c>
      <c r="AY786" s="227" t="s">
        <v>146</v>
      </c>
    </row>
    <row r="787" s="215" customFormat="true" ht="11.25" hidden="false" customHeight="false" outlineLevel="0" collapsed="false">
      <c r="B787" s="216"/>
      <c r="C787" s="217"/>
      <c r="D787" s="218" t="s">
        <v>157</v>
      </c>
      <c r="E787" s="219"/>
      <c r="F787" s="220" t="s">
        <v>1306</v>
      </c>
      <c r="G787" s="217"/>
      <c r="H787" s="221" t="n">
        <v>339.12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57</v>
      </c>
      <c r="AU787" s="227" t="s">
        <v>82</v>
      </c>
      <c r="AV787" s="215" t="s">
        <v>82</v>
      </c>
      <c r="AW787" s="215" t="s">
        <v>33</v>
      </c>
      <c r="AX787" s="215" t="s">
        <v>72</v>
      </c>
      <c r="AY787" s="227" t="s">
        <v>146</v>
      </c>
    </row>
    <row r="788" s="261" customFormat="true" ht="11.25" hidden="false" customHeight="false" outlineLevel="0" collapsed="false">
      <c r="B788" s="262"/>
      <c r="C788" s="263"/>
      <c r="D788" s="218" t="s">
        <v>157</v>
      </c>
      <c r="E788" s="264"/>
      <c r="F788" s="265" t="s">
        <v>412</v>
      </c>
      <c r="G788" s="263"/>
      <c r="H788" s="266" t="n">
        <v>1009.287</v>
      </c>
      <c r="I788" s="267"/>
      <c r="J788" s="263"/>
      <c r="K788" s="263"/>
      <c r="L788" s="268"/>
      <c r="M788" s="269"/>
      <c r="N788" s="270"/>
      <c r="O788" s="270"/>
      <c r="P788" s="270"/>
      <c r="Q788" s="270"/>
      <c r="R788" s="270"/>
      <c r="S788" s="270"/>
      <c r="T788" s="271"/>
      <c r="AT788" s="272" t="s">
        <v>157</v>
      </c>
      <c r="AU788" s="272" t="s">
        <v>82</v>
      </c>
      <c r="AV788" s="261" t="s">
        <v>167</v>
      </c>
      <c r="AW788" s="261" t="s">
        <v>33</v>
      </c>
      <c r="AX788" s="261" t="s">
        <v>72</v>
      </c>
      <c r="AY788" s="272" t="s">
        <v>146</v>
      </c>
    </row>
    <row r="789" s="215" customFormat="true" ht="11.25" hidden="false" customHeight="false" outlineLevel="0" collapsed="false">
      <c r="B789" s="216"/>
      <c r="C789" s="217"/>
      <c r="D789" s="218" t="s">
        <v>157</v>
      </c>
      <c r="E789" s="219"/>
      <c r="F789" s="220" t="s">
        <v>1307</v>
      </c>
      <c r="G789" s="217"/>
      <c r="H789" s="221" t="n">
        <v>100.929</v>
      </c>
      <c r="I789" s="222"/>
      <c r="J789" s="217"/>
      <c r="K789" s="217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57</v>
      </c>
      <c r="AU789" s="227" t="s">
        <v>82</v>
      </c>
      <c r="AV789" s="215" t="s">
        <v>82</v>
      </c>
      <c r="AW789" s="215" t="s">
        <v>33</v>
      </c>
      <c r="AX789" s="215" t="s">
        <v>72</v>
      </c>
      <c r="AY789" s="227" t="s">
        <v>146</v>
      </c>
    </row>
    <row r="790" s="261" customFormat="true" ht="11.25" hidden="false" customHeight="false" outlineLevel="0" collapsed="false">
      <c r="B790" s="262"/>
      <c r="C790" s="263"/>
      <c r="D790" s="218" t="s">
        <v>157</v>
      </c>
      <c r="E790" s="264"/>
      <c r="F790" s="265" t="s">
        <v>412</v>
      </c>
      <c r="G790" s="263"/>
      <c r="H790" s="266" t="n">
        <v>100.929</v>
      </c>
      <c r="I790" s="267"/>
      <c r="J790" s="263"/>
      <c r="K790" s="263"/>
      <c r="L790" s="268"/>
      <c r="M790" s="269"/>
      <c r="N790" s="270"/>
      <c r="O790" s="270"/>
      <c r="P790" s="270"/>
      <c r="Q790" s="270"/>
      <c r="R790" s="270"/>
      <c r="S790" s="270"/>
      <c r="T790" s="271"/>
      <c r="AT790" s="272" t="s">
        <v>157</v>
      </c>
      <c r="AU790" s="272" t="s">
        <v>82</v>
      </c>
      <c r="AV790" s="261" t="s">
        <v>167</v>
      </c>
      <c r="AW790" s="261" t="s">
        <v>33</v>
      </c>
      <c r="AX790" s="261" t="s">
        <v>72</v>
      </c>
      <c r="AY790" s="272" t="s">
        <v>146</v>
      </c>
    </row>
    <row r="791" s="238" customFormat="true" ht="11.25" hidden="false" customHeight="false" outlineLevel="0" collapsed="false">
      <c r="B791" s="239"/>
      <c r="C791" s="240"/>
      <c r="D791" s="218" t="s">
        <v>157</v>
      </c>
      <c r="E791" s="241"/>
      <c r="F791" s="242" t="s">
        <v>1308</v>
      </c>
      <c r="G791" s="240"/>
      <c r="H791" s="241"/>
      <c r="I791" s="243"/>
      <c r="J791" s="240"/>
      <c r="K791" s="240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157</v>
      </c>
      <c r="AU791" s="248" t="s">
        <v>82</v>
      </c>
      <c r="AV791" s="238" t="s">
        <v>80</v>
      </c>
      <c r="AW791" s="238" t="s">
        <v>33</v>
      </c>
      <c r="AX791" s="238" t="s">
        <v>72</v>
      </c>
      <c r="AY791" s="248" t="s">
        <v>146</v>
      </c>
    </row>
    <row r="792" s="215" customFormat="true" ht="11.25" hidden="false" customHeight="false" outlineLevel="0" collapsed="false">
      <c r="B792" s="216"/>
      <c r="C792" s="217"/>
      <c r="D792" s="218" t="s">
        <v>157</v>
      </c>
      <c r="E792" s="219"/>
      <c r="F792" s="220" t="s">
        <v>1309</v>
      </c>
      <c r="G792" s="217"/>
      <c r="H792" s="221" t="n">
        <v>59.726</v>
      </c>
      <c r="I792" s="222"/>
      <c r="J792" s="217"/>
      <c r="K792" s="217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157</v>
      </c>
      <c r="AU792" s="227" t="s">
        <v>82</v>
      </c>
      <c r="AV792" s="215" t="s">
        <v>82</v>
      </c>
      <c r="AW792" s="215" t="s">
        <v>33</v>
      </c>
      <c r="AX792" s="215" t="s">
        <v>72</v>
      </c>
      <c r="AY792" s="227" t="s">
        <v>146</v>
      </c>
    </row>
    <row r="793" s="215" customFormat="true" ht="11.25" hidden="false" customHeight="false" outlineLevel="0" collapsed="false">
      <c r="B793" s="216"/>
      <c r="C793" s="217"/>
      <c r="D793" s="218" t="s">
        <v>157</v>
      </c>
      <c r="E793" s="219"/>
      <c r="F793" s="220" t="s">
        <v>1310</v>
      </c>
      <c r="G793" s="217"/>
      <c r="H793" s="221" t="n">
        <v>56.52</v>
      </c>
      <c r="I793" s="222"/>
      <c r="J793" s="217"/>
      <c r="K793" s="217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57</v>
      </c>
      <c r="AU793" s="227" t="s">
        <v>82</v>
      </c>
      <c r="AV793" s="215" t="s">
        <v>82</v>
      </c>
      <c r="AW793" s="215" t="s">
        <v>33</v>
      </c>
      <c r="AX793" s="215" t="s">
        <v>72</v>
      </c>
      <c r="AY793" s="227" t="s">
        <v>146</v>
      </c>
    </row>
    <row r="794" s="261" customFormat="true" ht="11.25" hidden="false" customHeight="false" outlineLevel="0" collapsed="false">
      <c r="B794" s="262"/>
      <c r="C794" s="263"/>
      <c r="D794" s="218" t="s">
        <v>157</v>
      </c>
      <c r="E794" s="264"/>
      <c r="F794" s="265" t="s">
        <v>412</v>
      </c>
      <c r="G794" s="263"/>
      <c r="H794" s="266" t="n">
        <v>116.246</v>
      </c>
      <c r="I794" s="267"/>
      <c r="J794" s="263"/>
      <c r="K794" s="263"/>
      <c r="L794" s="268"/>
      <c r="M794" s="269"/>
      <c r="N794" s="270"/>
      <c r="O794" s="270"/>
      <c r="P794" s="270"/>
      <c r="Q794" s="270"/>
      <c r="R794" s="270"/>
      <c r="S794" s="270"/>
      <c r="T794" s="271"/>
      <c r="AT794" s="272" t="s">
        <v>157</v>
      </c>
      <c r="AU794" s="272" t="s">
        <v>82</v>
      </c>
      <c r="AV794" s="261" t="s">
        <v>167</v>
      </c>
      <c r="AW794" s="261" t="s">
        <v>33</v>
      </c>
      <c r="AX794" s="261" t="s">
        <v>72</v>
      </c>
      <c r="AY794" s="272" t="s">
        <v>146</v>
      </c>
    </row>
    <row r="795" s="215" customFormat="true" ht="11.25" hidden="false" customHeight="false" outlineLevel="0" collapsed="false">
      <c r="B795" s="216"/>
      <c r="C795" s="217"/>
      <c r="D795" s="218" t="s">
        <v>157</v>
      </c>
      <c r="E795" s="219"/>
      <c r="F795" s="220" t="s">
        <v>1311</v>
      </c>
      <c r="G795" s="217"/>
      <c r="H795" s="221" t="n">
        <v>11.625</v>
      </c>
      <c r="I795" s="222"/>
      <c r="J795" s="217"/>
      <c r="K795" s="217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157</v>
      </c>
      <c r="AU795" s="227" t="s">
        <v>82</v>
      </c>
      <c r="AV795" s="215" t="s">
        <v>82</v>
      </c>
      <c r="AW795" s="215" t="s">
        <v>33</v>
      </c>
      <c r="AX795" s="215" t="s">
        <v>72</v>
      </c>
      <c r="AY795" s="227" t="s">
        <v>146</v>
      </c>
    </row>
    <row r="796" s="249" customFormat="true" ht="11.25" hidden="false" customHeight="false" outlineLevel="0" collapsed="false">
      <c r="B796" s="250"/>
      <c r="C796" s="251"/>
      <c r="D796" s="218" t="s">
        <v>157</v>
      </c>
      <c r="E796" s="252"/>
      <c r="F796" s="253" t="s">
        <v>256</v>
      </c>
      <c r="G796" s="251"/>
      <c r="H796" s="254" t="n">
        <v>1238.087</v>
      </c>
      <c r="I796" s="255"/>
      <c r="J796" s="251"/>
      <c r="K796" s="251"/>
      <c r="L796" s="256"/>
      <c r="M796" s="257"/>
      <c r="N796" s="258"/>
      <c r="O796" s="258"/>
      <c r="P796" s="258"/>
      <c r="Q796" s="258"/>
      <c r="R796" s="258"/>
      <c r="S796" s="258"/>
      <c r="T796" s="259"/>
      <c r="AT796" s="260" t="s">
        <v>157</v>
      </c>
      <c r="AU796" s="260" t="s">
        <v>82</v>
      </c>
      <c r="AV796" s="249" t="s">
        <v>153</v>
      </c>
      <c r="AW796" s="249" t="s">
        <v>33</v>
      </c>
      <c r="AX796" s="249" t="s">
        <v>80</v>
      </c>
      <c r="AY796" s="260" t="s">
        <v>146</v>
      </c>
    </row>
    <row r="797" s="31" customFormat="true" ht="24" hidden="false" customHeight="true" outlineLevel="0" collapsed="false">
      <c r="A797" s="24"/>
      <c r="B797" s="25"/>
      <c r="C797" s="197" t="s">
        <v>1312</v>
      </c>
      <c r="D797" s="197" t="s">
        <v>148</v>
      </c>
      <c r="E797" s="198" t="s">
        <v>1313</v>
      </c>
      <c r="F797" s="199" t="s">
        <v>1314</v>
      </c>
      <c r="G797" s="200" t="s">
        <v>236</v>
      </c>
      <c r="H797" s="201" t="n">
        <v>1.238</v>
      </c>
      <c r="I797" s="202"/>
      <c r="J797" s="203" t="n">
        <f aca="false">ROUND(I797*H797,2)</f>
        <v>0</v>
      </c>
      <c r="K797" s="199" t="s">
        <v>152</v>
      </c>
      <c r="L797" s="30"/>
      <c r="M797" s="204"/>
      <c r="N797" s="205" t="s">
        <v>43</v>
      </c>
      <c r="O797" s="67"/>
      <c r="P797" s="206" t="n">
        <f aca="false">O797*H797</f>
        <v>0</v>
      </c>
      <c r="Q797" s="206" t="n">
        <v>0</v>
      </c>
      <c r="R797" s="206" t="n">
        <f aca="false">Q797*H797</f>
        <v>0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240</v>
      </c>
      <c r="AT797" s="208" t="s">
        <v>148</v>
      </c>
      <c r="AU797" s="208" t="s">
        <v>82</v>
      </c>
      <c r="AY797" s="3" t="s">
        <v>146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80</v>
      </c>
      <c r="BK797" s="209" t="n">
        <f aca="false">ROUND(I797*H797,2)</f>
        <v>0</v>
      </c>
      <c r="BL797" s="3" t="s">
        <v>240</v>
      </c>
      <c r="BM797" s="208" t="s">
        <v>1315</v>
      </c>
    </row>
    <row r="798" s="31" customFormat="true" ht="11.25" hidden="false" customHeight="false" outlineLevel="0" collapsed="false">
      <c r="A798" s="24"/>
      <c r="B798" s="25"/>
      <c r="C798" s="26"/>
      <c r="D798" s="210" t="s">
        <v>155</v>
      </c>
      <c r="E798" s="26"/>
      <c r="F798" s="211" t="s">
        <v>1316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5</v>
      </c>
      <c r="AU798" s="3" t="s">
        <v>82</v>
      </c>
    </row>
    <row r="799" s="180" customFormat="true" ht="22.5" hidden="false" customHeight="true" outlineLevel="0" collapsed="false">
      <c r="B799" s="181"/>
      <c r="C799" s="182"/>
      <c r="D799" s="183" t="s">
        <v>71</v>
      </c>
      <c r="E799" s="195" t="s">
        <v>1317</v>
      </c>
      <c r="F799" s="195" t="s">
        <v>1318</v>
      </c>
      <c r="G799" s="182"/>
      <c r="H799" s="182"/>
      <c r="I799" s="185"/>
      <c r="J799" s="196" t="n">
        <f aca="false">BK799</f>
        <v>0</v>
      </c>
      <c r="K799" s="182"/>
      <c r="L799" s="187"/>
      <c r="M799" s="188"/>
      <c r="N799" s="189"/>
      <c r="O799" s="189"/>
      <c r="P799" s="190" t="n">
        <f aca="false">SUM(P800:P807)</f>
        <v>0</v>
      </c>
      <c r="Q799" s="189"/>
      <c r="R799" s="190" t="n">
        <f aca="false">SUM(R800:R807)</f>
        <v>0</v>
      </c>
      <c r="S799" s="189"/>
      <c r="T799" s="191" t="n">
        <f aca="false">SUM(T800:T807)</f>
        <v>0.856608</v>
      </c>
      <c r="AR799" s="192" t="s">
        <v>82</v>
      </c>
      <c r="AT799" s="193" t="s">
        <v>71</v>
      </c>
      <c r="AU799" s="193" t="s">
        <v>80</v>
      </c>
      <c r="AY799" s="192" t="s">
        <v>146</v>
      </c>
      <c r="BK799" s="194" t="n">
        <f aca="false">SUM(BK800:BK807)</f>
        <v>0</v>
      </c>
    </row>
    <row r="800" s="31" customFormat="true" ht="16.5" hidden="false" customHeight="true" outlineLevel="0" collapsed="false">
      <c r="A800" s="24"/>
      <c r="B800" s="25"/>
      <c r="C800" s="197" t="s">
        <v>1319</v>
      </c>
      <c r="D800" s="197" t="s">
        <v>148</v>
      </c>
      <c r="E800" s="198" t="s">
        <v>1320</v>
      </c>
      <c r="F800" s="199" t="s">
        <v>1321</v>
      </c>
      <c r="G800" s="200" t="s">
        <v>179</v>
      </c>
      <c r="H800" s="201" t="n">
        <v>43.99</v>
      </c>
      <c r="I800" s="202"/>
      <c r="J800" s="203" t="n">
        <f aca="false">ROUND(I800*H800,2)</f>
        <v>0</v>
      </c>
      <c r="K800" s="199" t="s">
        <v>152</v>
      </c>
      <c r="L800" s="30"/>
      <c r="M800" s="204"/>
      <c r="N800" s="205" t="s">
        <v>43</v>
      </c>
      <c r="O800" s="67"/>
      <c r="P800" s="206" t="n">
        <f aca="false">O800*H800</f>
        <v>0</v>
      </c>
      <c r="Q800" s="206" t="n">
        <v>0</v>
      </c>
      <c r="R800" s="206" t="n">
        <f aca="false">Q800*H800</f>
        <v>0</v>
      </c>
      <c r="S800" s="206" t="n">
        <v>0.009</v>
      </c>
      <c r="T800" s="207" t="n">
        <f aca="false">S800*H800</f>
        <v>0.39591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240</v>
      </c>
      <c r="AT800" s="208" t="s">
        <v>148</v>
      </c>
      <c r="AU800" s="208" t="s">
        <v>82</v>
      </c>
      <c r="AY800" s="3" t="s">
        <v>146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80</v>
      </c>
      <c r="BK800" s="209" t="n">
        <f aca="false">ROUND(I800*H800,2)</f>
        <v>0</v>
      </c>
      <c r="BL800" s="3" t="s">
        <v>240</v>
      </c>
      <c r="BM800" s="208" t="s">
        <v>1322</v>
      </c>
    </row>
    <row r="801" s="31" customFormat="true" ht="11.25" hidden="false" customHeight="false" outlineLevel="0" collapsed="false">
      <c r="A801" s="24"/>
      <c r="B801" s="25"/>
      <c r="C801" s="26"/>
      <c r="D801" s="210" t="s">
        <v>155</v>
      </c>
      <c r="E801" s="26"/>
      <c r="F801" s="211" t="s">
        <v>1323</v>
      </c>
      <c r="G801" s="26"/>
      <c r="H801" s="26"/>
      <c r="I801" s="212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5</v>
      </c>
      <c r="AU801" s="3" t="s">
        <v>82</v>
      </c>
    </row>
    <row r="802" s="215" customFormat="true" ht="11.25" hidden="false" customHeight="false" outlineLevel="0" collapsed="false">
      <c r="B802" s="216"/>
      <c r="C802" s="217"/>
      <c r="D802" s="218" t="s">
        <v>157</v>
      </c>
      <c r="E802" s="219"/>
      <c r="F802" s="220" t="s">
        <v>1324</v>
      </c>
      <c r="G802" s="217"/>
      <c r="H802" s="221" t="n">
        <v>43.99</v>
      </c>
      <c r="I802" s="222"/>
      <c r="J802" s="217"/>
      <c r="K802" s="217"/>
      <c r="L802" s="223"/>
      <c r="M802" s="224"/>
      <c r="N802" s="225"/>
      <c r="O802" s="225"/>
      <c r="P802" s="225"/>
      <c r="Q802" s="225"/>
      <c r="R802" s="225"/>
      <c r="S802" s="225"/>
      <c r="T802" s="226"/>
      <c r="AT802" s="227" t="s">
        <v>157</v>
      </c>
      <c r="AU802" s="227" t="s">
        <v>82</v>
      </c>
      <c r="AV802" s="215" t="s">
        <v>82</v>
      </c>
      <c r="AW802" s="215" t="s">
        <v>33</v>
      </c>
      <c r="AX802" s="215" t="s">
        <v>80</v>
      </c>
      <c r="AY802" s="227" t="s">
        <v>146</v>
      </c>
    </row>
    <row r="803" s="31" customFormat="true" ht="16.5" hidden="false" customHeight="true" outlineLevel="0" collapsed="false">
      <c r="A803" s="24"/>
      <c r="B803" s="25"/>
      <c r="C803" s="197" t="s">
        <v>1325</v>
      </c>
      <c r="D803" s="197" t="s">
        <v>148</v>
      </c>
      <c r="E803" s="198" t="s">
        <v>1326</v>
      </c>
      <c r="F803" s="199" t="s">
        <v>1327</v>
      </c>
      <c r="G803" s="200" t="s">
        <v>179</v>
      </c>
      <c r="H803" s="201" t="n">
        <v>43.99</v>
      </c>
      <c r="I803" s="202"/>
      <c r="J803" s="203" t="n">
        <f aca="false">ROUND(I803*H803,2)</f>
        <v>0</v>
      </c>
      <c r="K803" s="199" t="s">
        <v>152</v>
      </c>
      <c r="L803" s="30"/>
      <c r="M803" s="204"/>
      <c r="N803" s="205" t="s">
        <v>43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.0102</v>
      </c>
      <c r="T803" s="207" t="n">
        <f aca="false">S803*H803</f>
        <v>0.448698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240</v>
      </c>
      <c r="AT803" s="208" t="s">
        <v>148</v>
      </c>
      <c r="AU803" s="208" t="s">
        <v>82</v>
      </c>
      <c r="AY803" s="3" t="s">
        <v>146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80</v>
      </c>
      <c r="BK803" s="209" t="n">
        <f aca="false">ROUND(I803*H803,2)</f>
        <v>0</v>
      </c>
      <c r="BL803" s="3" t="s">
        <v>240</v>
      </c>
      <c r="BM803" s="208" t="s">
        <v>1328</v>
      </c>
    </row>
    <row r="804" s="31" customFormat="true" ht="11.25" hidden="false" customHeight="false" outlineLevel="0" collapsed="false">
      <c r="A804" s="24"/>
      <c r="B804" s="25"/>
      <c r="C804" s="26"/>
      <c r="D804" s="210" t="s">
        <v>155</v>
      </c>
      <c r="E804" s="26"/>
      <c r="F804" s="211" t="s">
        <v>1329</v>
      </c>
      <c r="G804" s="26"/>
      <c r="H804" s="26"/>
      <c r="I804" s="212"/>
      <c r="J804" s="26"/>
      <c r="K804" s="26"/>
      <c r="L804" s="30"/>
      <c r="M804" s="213"/>
      <c r="N804" s="21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55</v>
      </c>
      <c r="AU804" s="3" t="s">
        <v>82</v>
      </c>
    </row>
    <row r="805" s="31" customFormat="true" ht="16.5" hidden="false" customHeight="true" outlineLevel="0" collapsed="false">
      <c r="A805" s="24"/>
      <c r="B805" s="25"/>
      <c r="C805" s="197" t="s">
        <v>1330</v>
      </c>
      <c r="D805" s="197" t="s">
        <v>148</v>
      </c>
      <c r="E805" s="198" t="s">
        <v>1331</v>
      </c>
      <c r="F805" s="199" t="s">
        <v>1332</v>
      </c>
      <c r="G805" s="200" t="s">
        <v>151</v>
      </c>
      <c r="H805" s="201" t="n">
        <v>1</v>
      </c>
      <c r="I805" s="202"/>
      <c r="J805" s="203" t="n">
        <f aca="false">ROUND(I805*H805,2)</f>
        <v>0</v>
      </c>
      <c r="K805" s="199" t="s">
        <v>152</v>
      </c>
      <c r="L805" s="30"/>
      <c r="M805" s="204"/>
      <c r="N805" s="205" t="s">
        <v>43</v>
      </c>
      <c r="O805" s="67"/>
      <c r="P805" s="206" t="n">
        <f aca="false">O805*H805</f>
        <v>0</v>
      </c>
      <c r="Q805" s="206" t="n">
        <v>0</v>
      </c>
      <c r="R805" s="206" t="n">
        <f aca="false">Q805*H805</f>
        <v>0</v>
      </c>
      <c r="S805" s="206" t="n">
        <v>0.012</v>
      </c>
      <c r="T805" s="207" t="n">
        <f aca="false">S805*H805</f>
        <v>0.012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240</v>
      </c>
      <c r="AT805" s="208" t="s">
        <v>148</v>
      </c>
      <c r="AU805" s="208" t="s">
        <v>82</v>
      </c>
      <c r="AY805" s="3" t="s">
        <v>146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80</v>
      </c>
      <c r="BK805" s="209" t="n">
        <f aca="false">ROUND(I805*H805,2)</f>
        <v>0</v>
      </c>
      <c r="BL805" s="3" t="s">
        <v>240</v>
      </c>
      <c r="BM805" s="208" t="s">
        <v>1333</v>
      </c>
    </row>
    <row r="806" s="31" customFormat="true" ht="11.25" hidden="false" customHeight="false" outlineLevel="0" collapsed="false">
      <c r="A806" s="24"/>
      <c r="B806" s="25"/>
      <c r="C806" s="26"/>
      <c r="D806" s="210" t="s">
        <v>155</v>
      </c>
      <c r="E806" s="26"/>
      <c r="F806" s="211" t="s">
        <v>1334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5</v>
      </c>
      <c r="AU806" s="3" t="s">
        <v>82</v>
      </c>
    </row>
    <row r="807" s="215" customFormat="true" ht="11.25" hidden="false" customHeight="false" outlineLevel="0" collapsed="false">
      <c r="B807" s="216"/>
      <c r="C807" s="217"/>
      <c r="D807" s="218" t="s">
        <v>157</v>
      </c>
      <c r="E807" s="219"/>
      <c r="F807" s="220" t="s">
        <v>1335</v>
      </c>
      <c r="G807" s="217"/>
      <c r="H807" s="221" t="n">
        <v>1</v>
      </c>
      <c r="I807" s="222"/>
      <c r="J807" s="217"/>
      <c r="K807" s="217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57</v>
      </c>
      <c r="AU807" s="227" t="s">
        <v>82</v>
      </c>
      <c r="AV807" s="215" t="s">
        <v>82</v>
      </c>
      <c r="AW807" s="215" t="s">
        <v>33</v>
      </c>
      <c r="AX807" s="215" t="s">
        <v>80</v>
      </c>
      <c r="AY807" s="227" t="s">
        <v>146</v>
      </c>
    </row>
    <row r="808" s="180" customFormat="true" ht="22.5" hidden="false" customHeight="true" outlineLevel="0" collapsed="false">
      <c r="B808" s="181"/>
      <c r="C808" s="182"/>
      <c r="D808" s="183" t="s">
        <v>71</v>
      </c>
      <c r="E808" s="195" t="s">
        <v>1336</v>
      </c>
      <c r="F808" s="195" t="s">
        <v>1337</v>
      </c>
      <c r="G808" s="182"/>
      <c r="H808" s="182"/>
      <c r="I808" s="185"/>
      <c r="J808" s="196" t="n">
        <f aca="false">BK808</f>
        <v>0</v>
      </c>
      <c r="K808" s="182"/>
      <c r="L808" s="187"/>
      <c r="M808" s="188"/>
      <c r="N808" s="189"/>
      <c r="O808" s="189"/>
      <c r="P808" s="190" t="n">
        <f aca="false">SUM(P809:P817)</f>
        <v>0</v>
      </c>
      <c r="Q808" s="189"/>
      <c r="R808" s="190" t="n">
        <f aca="false">SUM(R809:R817)</f>
        <v>0.00426246</v>
      </c>
      <c r="S808" s="189"/>
      <c r="T808" s="191" t="n">
        <f aca="false">SUM(T809:T817)</f>
        <v>0</v>
      </c>
      <c r="AR808" s="192" t="s">
        <v>82</v>
      </c>
      <c r="AT808" s="193" t="s">
        <v>71</v>
      </c>
      <c r="AU808" s="193" t="s">
        <v>80</v>
      </c>
      <c r="AY808" s="192" t="s">
        <v>146</v>
      </c>
      <c r="BK808" s="194" t="n">
        <f aca="false">SUM(BK809:BK817)</f>
        <v>0</v>
      </c>
    </row>
    <row r="809" s="31" customFormat="true" ht="16.5" hidden="false" customHeight="true" outlineLevel="0" collapsed="false">
      <c r="A809" s="24"/>
      <c r="B809" s="25"/>
      <c r="C809" s="197" t="s">
        <v>1338</v>
      </c>
      <c r="D809" s="197" t="s">
        <v>148</v>
      </c>
      <c r="E809" s="198" t="s">
        <v>1339</v>
      </c>
      <c r="F809" s="199" t="s">
        <v>1340</v>
      </c>
      <c r="G809" s="200" t="s">
        <v>179</v>
      </c>
      <c r="H809" s="201" t="n">
        <v>11.217</v>
      </c>
      <c r="I809" s="202"/>
      <c r="J809" s="203" t="n">
        <f aca="false">ROUND(I809*H809,2)</f>
        <v>0</v>
      </c>
      <c r="K809" s="199" t="s">
        <v>152</v>
      </c>
      <c r="L809" s="30"/>
      <c r="M809" s="204"/>
      <c r="N809" s="205" t="s">
        <v>43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40</v>
      </c>
      <c r="AT809" s="208" t="s">
        <v>148</v>
      </c>
      <c r="AU809" s="208" t="s">
        <v>82</v>
      </c>
      <c r="AY809" s="3" t="s">
        <v>146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80</v>
      </c>
      <c r="BK809" s="209" t="n">
        <f aca="false">ROUND(I809*H809,2)</f>
        <v>0</v>
      </c>
      <c r="BL809" s="3" t="s">
        <v>240</v>
      </c>
      <c r="BM809" s="208" t="s">
        <v>1341</v>
      </c>
    </row>
    <row r="810" s="31" customFormat="true" ht="11.25" hidden="false" customHeight="false" outlineLevel="0" collapsed="false">
      <c r="A810" s="24"/>
      <c r="B810" s="25"/>
      <c r="C810" s="26"/>
      <c r="D810" s="210" t="s">
        <v>155</v>
      </c>
      <c r="E810" s="26"/>
      <c r="F810" s="211" t="s">
        <v>1342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5</v>
      </c>
      <c r="AU810" s="3" t="s">
        <v>82</v>
      </c>
    </row>
    <row r="811" s="31" customFormat="true" ht="16.5" hidden="false" customHeight="true" outlineLevel="0" collapsed="false">
      <c r="A811" s="24"/>
      <c r="B811" s="25"/>
      <c r="C811" s="197" t="s">
        <v>1343</v>
      </c>
      <c r="D811" s="197" t="s">
        <v>148</v>
      </c>
      <c r="E811" s="198" t="s">
        <v>1344</v>
      </c>
      <c r="F811" s="199" t="s">
        <v>1345</v>
      </c>
      <c r="G811" s="200" t="s">
        <v>179</v>
      </c>
      <c r="H811" s="201" t="n">
        <v>11.217</v>
      </c>
      <c r="I811" s="202"/>
      <c r="J811" s="203" t="n">
        <f aca="false">ROUND(I811*H811,2)</f>
        <v>0</v>
      </c>
      <c r="K811" s="199" t="s">
        <v>152</v>
      </c>
      <c r="L811" s="30"/>
      <c r="M811" s="204"/>
      <c r="N811" s="205" t="s">
        <v>43</v>
      </c>
      <c r="O811" s="67"/>
      <c r="P811" s="206" t="n">
        <f aca="false">O811*H811</f>
        <v>0</v>
      </c>
      <c r="Q811" s="206" t="n">
        <v>0.00014</v>
      </c>
      <c r="R811" s="206" t="n">
        <f aca="false">Q811*H811</f>
        <v>0.00157038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240</v>
      </c>
      <c r="AT811" s="208" t="s">
        <v>148</v>
      </c>
      <c r="AU811" s="208" t="s">
        <v>82</v>
      </c>
      <c r="AY811" s="3" t="s">
        <v>146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80</v>
      </c>
      <c r="BK811" s="209" t="n">
        <f aca="false">ROUND(I811*H811,2)</f>
        <v>0</v>
      </c>
      <c r="BL811" s="3" t="s">
        <v>240</v>
      </c>
      <c r="BM811" s="208" t="s">
        <v>1346</v>
      </c>
    </row>
    <row r="812" s="31" customFormat="true" ht="11.25" hidden="false" customHeight="false" outlineLevel="0" collapsed="false">
      <c r="A812" s="24"/>
      <c r="B812" s="25"/>
      <c r="C812" s="26"/>
      <c r="D812" s="210" t="s">
        <v>155</v>
      </c>
      <c r="E812" s="26"/>
      <c r="F812" s="211" t="s">
        <v>1347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5</v>
      </c>
      <c r="AU812" s="3" t="s">
        <v>82</v>
      </c>
    </row>
    <row r="813" s="31" customFormat="true" ht="16.5" hidden="false" customHeight="true" outlineLevel="0" collapsed="false">
      <c r="A813" s="24"/>
      <c r="B813" s="25"/>
      <c r="C813" s="197" t="s">
        <v>1348</v>
      </c>
      <c r="D813" s="197" t="s">
        <v>148</v>
      </c>
      <c r="E813" s="198" t="s">
        <v>1349</v>
      </c>
      <c r="F813" s="199" t="s">
        <v>1350</v>
      </c>
      <c r="G813" s="200" t="s">
        <v>179</v>
      </c>
      <c r="H813" s="201" t="n">
        <v>11.217</v>
      </c>
      <c r="I813" s="202"/>
      <c r="J813" s="203" t="n">
        <f aca="false">ROUND(I813*H813,2)</f>
        <v>0</v>
      </c>
      <c r="K813" s="199" t="s">
        <v>152</v>
      </c>
      <c r="L813" s="30"/>
      <c r="M813" s="204"/>
      <c r="N813" s="205" t="s">
        <v>43</v>
      </c>
      <c r="O813" s="67"/>
      <c r="P813" s="206" t="n">
        <f aca="false">O813*H813</f>
        <v>0</v>
      </c>
      <c r="Q813" s="206" t="n">
        <v>0.00012</v>
      </c>
      <c r="R813" s="206" t="n">
        <f aca="false">Q813*H813</f>
        <v>0.00134604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240</v>
      </c>
      <c r="AT813" s="208" t="s">
        <v>148</v>
      </c>
      <c r="AU813" s="208" t="s">
        <v>82</v>
      </c>
      <c r="AY813" s="3" t="s">
        <v>146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80</v>
      </c>
      <c r="BK813" s="209" t="n">
        <f aca="false">ROUND(I813*H813,2)</f>
        <v>0</v>
      </c>
      <c r="BL813" s="3" t="s">
        <v>240</v>
      </c>
      <c r="BM813" s="208" t="s">
        <v>1351</v>
      </c>
    </row>
    <row r="814" s="31" customFormat="true" ht="11.25" hidden="false" customHeight="false" outlineLevel="0" collapsed="false">
      <c r="A814" s="24"/>
      <c r="B814" s="25"/>
      <c r="C814" s="26"/>
      <c r="D814" s="210" t="s">
        <v>155</v>
      </c>
      <c r="E814" s="26"/>
      <c r="F814" s="211" t="s">
        <v>1352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5</v>
      </c>
      <c r="AU814" s="3" t="s">
        <v>82</v>
      </c>
    </row>
    <row r="815" s="31" customFormat="true" ht="16.5" hidden="false" customHeight="true" outlineLevel="0" collapsed="false">
      <c r="A815" s="24"/>
      <c r="B815" s="25"/>
      <c r="C815" s="197" t="s">
        <v>1353</v>
      </c>
      <c r="D815" s="197" t="s">
        <v>148</v>
      </c>
      <c r="E815" s="198" t="s">
        <v>1354</v>
      </c>
      <c r="F815" s="199" t="s">
        <v>1355</v>
      </c>
      <c r="G815" s="200" t="s">
        <v>179</v>
      </c>
      <c r="H815" s="201" t="n">
        <v>11.217</v>
      </c>
      <c r="I815" s="202"/>
      <c r="J815" s="203" t="n">
        <f aca="false">ROUND(I815*H815,2)</f>
        <v>0</v>
      </c>
      <c r="K815" s="199" t="s">
        <v>152</v>
      </c>
      <c r="L815" s="30"/>
      <c r="M815" s="204"/>
      <c r="N815" s="205" t="s">
        <v>43</v>
      </c>
      <c r="O815" s="67"/>
      <c r="P815" s="206" t="n">
        <f aca="false">O815*H815</f>
        <v>0</v>
      </c>
      <c r="Q815" s="206" t="n">
        <v>0.00012</v>
      </c>
      <c r="R815" s="206" t="n">
        <f aca="false">Q815*H815</f>
        <v>0.00134604</v>
      </c>
      <c r="S815" s="206" t="n">
        <v>0</v>
      </c>
      <c r="T815" s="20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8" t="s">
        <v>240</v>
      </c>
      <c r="AT815" s="208" t="s">
        <v>148</v>
      </c>
      <c r="AU815" s="208" t="s">
        <v>82</v>
      </c>
      <c r="AY815" s="3" t="s">
        <v>146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80</v>
      </c>
      <c r="BK815" s="209" t="n">
        <f aca="false">ROUND(I815*H815,2)</f>
        <v>0</v>
      </c>
      <c r="BL815" s="3" t="s">
        <v>240</v>
      </c>
      <c r="BM815" s="208" t="s">
        <v>1356</v>
      </c>
    </row>
    <row r="816" s="31" customFormat="true" ht="11.25" hidden="false" customHeight="false" outlineLevel="0" collapsed="false">
      <c r="A816" s="24"/>
      <c r="B816" s="25"/>
      <c r="C816" s="26"/>
      <c r="D816" s="210" t="s">
        <v>155</v>
      </c>
      <c r="E816" s="26"/>
      <c r="F816" s="211" t="s">
        <v>1357</v>
      </c>
      <c r="G816" s="26"/>
      <c r="H816" s="26"/>
      <c r="I816" s="212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5</v>
      </c>
      <c r="AU816" s="3" t="s">
        <v>82</v>
      </c>
    </row>
    <row r="817" s="215" customFormat="true" ht="11.25" hidden="false" customHeight="false" outlineLevel="0" collapsed="false">
      <c r="B817" s="216"/>
      <c r="C817" s="217"/>
      <c r="D817" s="218" t="s">
        <v>157</v>
      </c>
      <c r="E817" s="219"/>
      <c r="F817" s="220" t="s">
        <v>1358</v>
      </c>
      <c r="G817" s="217"/>
      <c r="H817" s="221" t="n">
        <v>11.217</v>
      </c>
      <c r="I817" s="222"/>
      <c r="J817" s="217"/>
      <c r="K817" s="217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57</v>
      </c>
      <c r="AU817" s="227" t="s">
        <v>82</v>
      </c>
      <c r="AV817" s="215" t="s">
        <v>82</v>
      </c>
      <c r="AW817" s="215" t="s">
        <v>33</v>
      </c>
      <c r="AX817" s="215" t="s">
        <v>80</v>
      </c>
      <c r="AY817" s="227" t="s">
        <v>146</v>
      </c>
    </row>
    <row r="818" s="180" customFormat="true" ht="22.5" hidden="false" customHeight="true" outlineLevel="0" collapsed="false">
      <c r="B818" s="181"/>
      <c r="C818" s="182"/>
      <c r="D818" s="183" t="s">
        <v>71</v>
      </c>
      <c r="E818" s="195" t="s">
        <v>1359</v>
      </c>
      <c r="F818" s="195" t="s">
        <v>1360</v>
      </c>
      <c r="G818" s="182"/>
      <c r="H818" s="182"/>
      <c r="I818" s="185"/>
      <c r="J818" s="196" t="n">
        <f aca="false">BK818</f>
        <v>0</v>
      </c>
      <c r="K818" s="182"/>
      <c r="L818" s="187"/>
      <c r="M818" s="188"/>
      <c r="N818" s="189"/>
      <c r="O818" s="189"/>
      <c r="P818" s="190" t="n">
        <f aca="false">SUM(P819:P850)</f>
        <v>0</v>
      </c>
      <c r="Q818" s="189"/>
      <c r="R818" s="190" t="n">
        <f aca="false">SUM(R819:R850)</f>
        <v>0.051753</v>
      </c>
      <c r="S818" s="189"/>
      <c r="T818" s="191" t="n">
        <f aca="false">SUM(T819:T850)</f>
        <v>0</v>
      </c>
      <c r="AR818" s="192" t="s">
        <v>82</v>
      </c>
      <c r="AT818" s="193" t="s">
        <v>71</v>
      </c>
      <c r="AU818" s="193" t="s">
        <v>80</v>
      </c>
      <c r="AY818" s="192" t="s">
        <v>146</v>
      </c>
      <c r="BK818" s="194" t="n">
        <f aca="false">SUM(BK819:BK850)</f>
        <v>0</v>
      </c>
    </row>
    <row r="819" s="31" customFormat="true" ht="24" hidden="false" customHeight="true" outlineLevel="0" collapsed="false">
      <c r="A819" s="24"/>
      <c r="B819" s="25"/>
      <c r="C819" s="197" t="s">
        <v>1361</v>
      </c>
      <c r="D819" s="197" t="s">
        <v>148</v>
      </c>
      <c r="E819" s="198" t="s">
        <v>1362</v>
      </c>
      <c r="F819" s="199" t="s">
        <v>1363</v>
      </c>
      <c r="G819" s="200" t="s">
        <v>151</v>
      </c>
      <c r="H819" s="201" t="n">
        <v>6</v>
      </c>
      <c r="I819" s="202"/>
      <c r="J819" s="203" t="n">
        <f aca="false">ROUND(I819*H819,2)</f>
        <v>0</v>
      </c>
      <c r="K819" s="199" t="s">
        <v>152</v>
      </c>
      <c r="L819" s="30"/>
      <c r="M819" s="204"/>
      <c r="N819" s="205" t="s">
        <v>43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40</v>
      </c>
      <c r="AT819" s="208" t="s">
        <v>148</v>
      </c>
      <c r="AU819" s="208" t="s">
        <v>82</v>
      </c>
      <c r="AY819" s="3" t="s">
        <v>146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80</v>
      </c>
      <c r="BK819" s="209" t="n">
        <f aca="false">ROUND(I819*H819,2)</f>
        <v>0</v>
      </c>
      <c r="BL819" s="3" t="s">
        <v>240</v>
      </c>
      <c r="BM819" s="208" t="s">
        <v>1364</v>
      </c>
    </row>
    <row r="820" s="31" customFormat="true" ht="11.25" hidden="false" customHeight="false" outlineLevel="0" collapsed="false">
      <c r="A820" s="24"/>
      <c r="B820" s="25"/>
      <c r="C820" s="26"/>
      <c r="D820" s="210" t="s">
        <v>155</v>
      </c>
      <c r="E820" s="26"/>
      <c r="F820" s="211" t="s">
        <v>1365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5</v>
      </c>
      <c r="AU820" s="3" t="s">
        <v>82</v>
      </c>
    </row>
    <row r="821" s="31" customFormat="true" ht="16.5" hidden="false" customHeight="true" outlineLevel="0" collapsed="false">
      <c r="A821" s="24"/>
      <c r="B821" s="25"/>
      <c r="C821" s="228" t="s">
        <v>1366</v>
      </c>
      <c r="D821" s="228" t="s">
        <v>159</v>
      </c>
      <c r="E821" s="229" t="s">
        <v>1367</v>
      </c>
      <c r="F821" s="230" t="s">
        <v>1368</v>
      </c>
      <c r="G821" s="231" t="s">
        <v>179</v>
      </c>
      <c r="H821" s="232" t="n">
        <v>14.656</v>
      </c>
      <c r="I821" s="233"/>
      <c r="J821" s="234" t="n">
        <f aca="false">ROUND(I821*H821,2)</f>
        <v>0</v>
      </c>
      <c r="K821" s="230" t="s">
        <v>152</v>
      </c>
      <c r="L821" s="235"/>
      <c r="M821" s="236"/>
      <c r="N821" s="237" t="s">
        <v>43</v>
      </c>
      <c r="O821" s="67"/>
      <c r="P821" s="206" t="n">
        <f aca="false">O821*H821</f>
        <v>0</v>
      </c>
      <c r="Q821" s="206" t="n">
        <v>0.001</v>
      </c>
      <c r="R821" s="206" t="n">
        <f aca="false">Q821*H821</f>
        <v>0.014656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363</v>
      </c>
      <c r="AT821" s="208" t="s">
        <v>159</v>
      </c>
      <c r="AU821" s="208" t="s">
        <v>82</v>
      </c>
      <c r="AY821" s="3" t="s">
        <v>146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80</v>
      </c>
      <c r="BK821" s="209" t="n">
        <f aca="false">ROUND(I821*H821,2)</f>
        <v>0</v>
      </c>
      <c r="BL821" s="3" t="s">
        <v>240</v>
      </c>
      <c r="BM821" s="208" t="s">
        <v>1369</v>
      </c>
    </row>
    <row r="822" s="31" customFormat="true" ht="11.25" hidden="false" customHeight="false" outlineLevel="0" collapsed="false">
      <c r="A822" s="24"/>
      <c r="B822" s="25"/>
      <c r="C822" s="26"/>
      <c r="D822" s="210" t="s">
        <v>155</v>
      </c>
      <c r="E822" s="26"/>
      <c r="F822" s="211" t="s">
        <v>1370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5</v>
      </c>
      <c r="AU822" s="3" t="s">
        <v>82</v>
      </c>
    </row>
    <row r="823" s="215" customFormat="true" ht="11.25" hidden="false" customHeight="false" outlineLevel="0" collapsed="false">
      <c r="B823" s="216"/>
      <c r="C823" s="217"/>
      <c r="D823" s="218" t="s">
        <v>157</v>
      </c>
      <c r="E823" s="219"/>
      <c r="F823" s="220" t="s">
        <v>1371</v>
      </c>
      <c r="G823" s="217"/>
      <c r="H823" s="221" t="n">
        <v>14.656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57</v>
      </c>
      <c r="AU823" s="227" t="s">
        <v>82</v>
      </c>
      <c r="AV823" s="215" t="s">
        <v>82</v>
      </c>
      <c r="AW823" s="215" t="s">
        <v>33</v>
      </c>
      <c r="AX823" s="215" t="s">
        <v>80</v>
      </c>
      <c r="AY823" s="227" t="s">
        <v>146</v>
      </c>
    </row>
    <row r="824" s="31" customFormat="true" ht="24" hidden="false" customHeight="true" outlineLevel="0" collapsed="false">
      <c r="A824" s="24"/>
      <c r="B824" s="25"/>
      <c r="C824" s="197" t="s">
        <v>1372</v>
      </c>
      <c r="D824" s="197" t="s">
        <v>148</v>
      </c>
      <c r="E824" s="198" t="s">
        <v>1373</v>
      </c>
      <c r="F824" s="199" t="s">
        <v>1374</v>
      </c>
      <c r="G824" s="200" t="s">
        <v>151</v>
      </c>
      <c r="H824" s="201" t="n">
        <v>1</v>
      </c>
      <c r="I824" s="202"/>
      <c r="J824" s="203" t="n">
        <f aca="false">ROUND(I824*H824,2)</f>
        <v>0</v>
      </c>
      <c r="K824" s="199" t="s">
        <v>152</v>
      </c>
      <c r="L824" s="30"/>
      <c r="M824" s="204"/>
      <c r="N824" s="205" t="s">
        <v>43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240</v>
      </c>
      <c r="AT824" s="208" t="s">
        <v>148</v>
      </c>
      <c r="AU824" s="208" t="s">
        <v>82</v>
      </c>
      <c r="AY824" s="3" t="s">
        <v>146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80</v>
      </c>
      <c r="BK824" s="209" t="n">
        <f aca="false">ROUND(I824*H824,2)</f>
        <v>0</v>
      </c>
      <c r="BL824" s="3" t="s">
        <v>240</v>
      </c>
      <c r="BM824" s="208" t="s">
        <v>1375</v>
      </c>
    </row>
    <row r="825" s="31" customFormat="true" ht="11.25" hidden="false" customHeight="false" outlineLevel="0" collapsed="false">
      <c r="A825" s="24"/>
      <c r="B825" s="25"/>
      <c r="C825" s="26"/>
      <c r="D825" s="210" t="s">
        <v>155</v>
      </c>
      <c r="E825" s="26"/>
      <c r="F825" s="211" t="s">
        <v>1376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5</v>
      </c>
      <c r="AU825" s="3" t="s">
        <v>82</v>
      </c>
    </row>
    <row r="826" s="31" customFormat="true" ht="16.5" hidden="false" customHeight="true" outlineLevel="0" collapsed="false">
      <c r="A826" s="24"/>
      <c r="B826" s="25"/>
      <c r="C826" s="228" t="s">
        <v>1377</v>
      </c>
      <c r="D826" s="228" t="s">
        <v>159</v>
      </c>
      <c r="E826" s="229" t="s">
        <v>1378</v>
      </c>
      <c r="F826" s="230" t="s">
        <v>1379</v>
      </c>
      <c r="G826" s="231" t="s">
        <v>179</v>
      </c>
      <c r="H826" s="232" t="n">
        <v>4.927</v>
      </c>
      <c r="I826" s="233"/>
      <c r="J826" s="234" t="n">
        <f aca="false">ROUND(I826*H826,2)</f>
        <v>0</v>
      </c>
      <c r="K826" s="230" t="s">
        <v>152</v>
      </c>
      <c r="L826" s="235"/>
      <c r="M826" s="236"/>
      <c r="N826" s="237" t="s">
        <v>43</v>
      </c>
      <c r="O826" s="67"/>
      <c r="P826" s="206" t="n">
        <f aca="false">O826*H826</f>
        <v>0</v>
      </c>
      <c r="Q826" s="206" t="n">
        <v>0.001</v>
      </c>
      <c r="R826" s="206" t="n">
        <f aca="false">Q826*H826</f>
        <v>0.004927</v>
      </c>
      <c r="S826" s="206" t="n">
        <v>0</v>
      </c>
      <c r="T826" s="20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363</v>
      </c>
      <c r="AT826" s="208" t="s">
        <v>159</v>
      </c>
      <c r="AU826" s="208" t="s">
        <v>82</v>
      </c>
      <c r="AY826" s="3" t="s">
        <v>146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80</v>
      </c>
      <c r="BK826" s="209" t="n">
        <f aca="false">ROUND(I826*H826,2)</f>
        <v>0</v>
      </c>
      <c r="BL826" s="3" t="s">
        <v>240</v>
      </c>
      <c r="BM826" s="208" t="s">
        <v>1380</v>
      </c>
    </row>
    <row r="827" s="31" customFormat="true" ht="11.25" hidden="false" customHeight="false" outlineLevel="0" collapsed="false">
      <c r="A827" s="24"/>
      <c r="B827" s="25"/>
      <c r="C827" s="26"/>
      <c r="D827" s="210" t="s">
        <v>155</v>
      </c>
      <c r="E827" s="26"/>
      <c r="F827" s="211" t="s">
        <v>1381</v>
      </c>
      <c r="G827" s="26"/>
      <c r="H827" s="26"/>
      <c r="I827" s="212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5</v>
      </c>
      <c r="AU827" s="3" t="s">
        <v>82</v>
      </c>
    </row>
    <row r="828" s="215" customFormat="true" ht="11.25" hidden="false" customHeight="false" outlineLevel="0" collapsed="false">
      <c r="B828" s="216"/>
      <c r="C828" s="217"/>
      <c r="D828" s="218" t="s">
        <v>157</v>
      </c>
      <c r="E828" s="219"/>
      <c r="F828" s="220" t="s">
        <v>1382</v>
      </c>
      <c r="G828" s="217"/>
      <c r="H828" s="221" t="n">
        <v>4.927</v>
      </c>
      <c r="I828" s="222"/>
      <c r="J828" s="217"/>
      <c r="K828" s="217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157</v>
      </c>
      <c r="AU828" s="227" t="s">
        <v>82</v>
      </c>
      <c r="AV828" s="215" t="s">
        <v>82</v>
      </c>
      <c r="AW828" s="215" t="s">
        <v>33</v>
      </c>
      <c r="AX828" s="215" t="s">
        <v>80</v>
      </c>
      <c r="AY828" s="227" t="s">
        <v>146</v>
      </c>
    </row>
    <row r="829" s="31" customFormat="true" ht="24" hidden="false" customHeight="true" outlineLevel="0" collapsed="false">
      <c r="A829" s="24"/>
      <c r="B829" s="25"/>
      <c r="C829" s="197" t="s">
        <v>1383</v>
      </c>
      <c r="D829" s="197" t="s">
        <v>148</v>
      </c>
      <c r="E829" s="198" t="s">
        <v>1384</v>
      </c>
      <c r="F829" s="199" t="s">
        <v>1385</v>
      </c>
      <c r="G829" s="200" t="s">
        <v>151</v>
      </c>
      <c r="H829" s="201" t="n">
        <v>3</v>
      </c>
      <c r="I829" s="202"/>
      <c r="J829" s="203" t="n">
        <f aca="false">ROUND(I829*H829,2)</f>
        <v>0</v>
      </c>
      <c r="K829" s="199" t="s">
        <v>152</v>
      </c>
      <c r="L829" s="30"/>
      <c r="M829" s="204"/>
      <c r="N829" s="205" t="s">
        <v>43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240</v>
      </c>
      <c r="AT829" s="208" t="s">
        <v>148</v>
      </c>
      <c r="AU829" s="208" t="s">
        <v>82</v>
      </c>
      <c r="AY829" s="3" t="s">
        <v>146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80</v>
      </c>
      <c r="BK829" s="209" t="n">
        <f aca="false">ROUND(I829*H829,2)</f>
        <v>0</v>
      </c>
      <c r="BL829" s="3" t="s">
        <v>240</v>
      </c>
      <c r="BM829" s="208" t="s">
        <v>1386</v>
      </c>
    </row>
    <row r="830" s="31" customFormat="true" ht="11.25" hidden="false" customHeight="false" outlineLevel="0" collapsed="false">
      <c r="A830" s="24"/>
      <c r="B830" s="25"/>
      <c r="C830" s="26"/>
      <c r="D830" s="210" t="s">
        <v>155</v>
      </c>
      <c r="E830" s="26"/>
      <c r="F830" s="211" t="s">
        <v>1387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5</v>
      </c>
      <c r="AU830" s="3" t="s">
        <v>82</v>
      </c>
    </row>
    <row r="831" s="31" customFormat="true" ht="16.5" hidden="false" customHeight="true" outlineLevel="0" collapsed="false">
      <c r="A831" s="24"/>
      <c r="B831" s="25"/>
      <c r="C831" s="228" t="s">
        <v>1388</v>
      </c>
      <c r="D831" s="228" t="s">
        <v>159</v>
      </c>
      <c r="E831" s="229" t="s">
        <v>1389</v>
      </c>
      <c r="F831" s="230" t="s">
        <v>1390</v>
      </c>
      <c r="G831" s="231" t="s">
        <v>179</v>
      </c>
      <c r="H831" s="232" t="n">
        <v>22.17</v>
      </c>
      <c r="I831" s="233"/>
      <c r="J831" s="234" t="n">
        <f aca="false">ROUND(I831*H831,2)</f>
        <v>0</v>
      </c>
      <c r="K831" s="230" t="s">
        <v>152</v>
      </c>
      <c r="L831" s="235"/>
      <c r="M831" s="236"/>
      <c r="N831" s="237" t="s">
        <v>43</v>
      </c>
      <c r="O831" s="67"/>
      <c r="P831" s="206" t="n">
        <f aca="false">O831*H831</f>
        <v>0</v>
      </c>
      <c r="Q831" s="206" t="n">
        <v>0.001</v>
      </c>
      <c r="R831" s="206" t="n">
        <f aca="false">Q831*H831</f>
        <v>0.02217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363</v>
      </c>
      <c r="AT831" s="208" t="s">
        <v>159</v>
      </c>
      <c r="AU831" s="208" t="s">
        <v>82</v>
      </c>
      <c r="AY831" s="3" t="s">
        <v>146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80</v>
      </c>
      <c r="BK831" s="209" t="n">
        <f aca="false">ROUND(I831*H831,2)</f>
        <v>0</v>
      </c>
      <c r="BL831" s="3" t="s">
        <v>240</v>
      </c>
      <c r="BM831" s="208" t="s">
        <v>1391</v>
      </c>
    </row>
    <row r="832" s="31" customFormat="true" ht="11.25" hidden="false" customHeight="false" outlineLevel="0" collapsed="false">
      <c r="A832" s="24"/>
      <c r="B832" s="25"/>
      <c r="C832" s="26"/>
      <c r="D832" s="210" t="s">
        <v>155</v>
      </c>
      <c r="E832" s="26"/>
      <c r="F832" s="211" t="s">
        <v>1392</v>
      </c>
      <c r="G832" s="26"/>
      <c r="H832" s="26"/>
      <c r="I832" s="212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55</v>
      </c>
      <c r="AU832" s="3" t="s">
        <v>82</v>
      </c>
    </row>
    <row r="833" s="215" customFormat="true" ht="11.25" hidden="false" customHeight="false" outlineLevel="0" collapsed="false">
      <c r="B833" s="216"/>
      <c r="C833" s="217"/>
      <c r="D833" s="218" t="s">
        <v>157</v>
      </c>
      <c r="E833" s="219"/>
      <c r="F833" s="220" t="s">
        <v>1393</v>
      </c>
      <c r="G833" s="217"/>
      <c r="H833" s="221" t="n">
        <v>22.17</v>
      </c>
      <c r="I833" s="222"/>
      <c r="J833" s="217"/>
      <c r="K833" s="217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57</v>
      </c>
      <c r="AU833" s="227" t="s">
        <v>82</v>
      </c>
      <c r="AV833" s="215" t="s">
        <v>82</v>
      </c>
      <c r="AW833" s="215" t="s">
        <v>33</v>
      </c>
      <c r="AX833" s="215" t="s">
        <v>80</v>
      </c>
      <c r="AY833" s="227" t="s">
        <v>146</v>
      </c>
    </row>
    <row r="834" s="31" customFormat="true" ht="16.5" hidden="false" customHeight="true" outlineLevel="0" collapsed="false">
      <c r="A834" s="24"/>
      <c r="B834" s="25"/>
      <c r="C834" s="197" t="s">
        <v>1394</v>
      </c>
      <c r="D834" s="197" t="s">
        <v>148</v>
      </c>
      <c r="E834" s="198" t="s">
        <v>1395</v>
      </c>
      <c r="F834" s="199" t="s">
        <v>1396</v>
      </c>
      <c r="G834" s="200" t="s">
        <v>151</v>
      </c>
      <c r="H834" s="201" t="n">
        <v>6</v>
      </c>
      <c r="I834" s="202"/>
      <c r="J834" s="203" t="n">
        <f aca="false">ROUND(I834*H834,2)</f>
        <v>0</v>
      </c>
      <c r="K834" s="199" t="s">
        <v>152</v>
      </c>
      <c r="L834" s="30"/>
      <c r="M834" s="204"/>
      <c r="N834" s="205" t="s">
        <v>43</v>
      </c>
      <c r="O834" s="67"/>
      <c r="P834" s="206" t="n">
        <f aca="false">O834*H834</f>
        <v>0</v>
      </c>
      <c r="Q834" s="206" t="n">
        <v>0</v>
      </c>
      <c r="R834" s="206" t="n">
        <f aca="false">Q834*H834</f>
        <v>0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240</v>
      </c>
      <c r="AT834" s="208" t="s">
        <v>148</v>
      </c>
      <c r="AU834" s="208" t="s">
        <v>82</v>
      </c>
      <c r="AY834" s="3" t="s">
        <v>146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80</v>
      </c>
      <c r="BK834" s="209" t="n">
        <f aca="false">ROUND(I834*H834,2)</f>
        <v>0</v>
      </c>
      <c r="BL834" s="3" t="s">
        <v>240</v>
      </c>
      <c r="BM834" s="208" t="s">
        <v>1397</v>
      </c>
    </row>
    <row r="835" s="31" customFormat="true" ht="11.25" hidden="false" customHeight="false" outlineLevel="0" collapsed="false">
      <c r="A835" s="24"/>
      <c r="B835" s="25"/>
      <c r="C835" s="26"/>
      <c r="D835" s="210" t="s">
        <v>155</v>
      </c>
      <c r="E835" s="26"/>
      <c r="F835" s="211" t="s">
        <v>1398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5</v>
      </c>
      <c r="AU835" s="3" t="s">
        <v>82</v>
      </c>
    </row>
    <row r="836" s="31" customFormat="true" ht="21.75" hidden="false" customHeight="true" outlineLevel="0" collapsed="false">
      <c r="A836" s="24"/>
      <c r="B836" s="25"/>
      <c r="C836" s="228" t="s">
        <v>1399</v>
      </c>
      <c r="D836" s="228" t="s">
        <v>159</v>
      </c>
      <c r="E836" s="229" t="s">
        <v>1400</v>
      </c>
      <c r="F836" s="230" t="s">
        <v>1401</v>
      </c>
      <c r="G836" s="231" t="s">
        <v>151</v>
      </c>
      <c r="H836" s="232" t="n">
        <v>6</v>
      </c>
      <c r="I836" s="233"/>
      <c r="J836" s="234" t="n">
        <f aca="false">ROUND(I836*H836,2)</f>
        <v>0</v>
      </c>
      <c r="K836" s="230" t="s">
        <v>152</v>
      </c>
      <c r="L836" s="235"/>
      <c r="M836" s="236"/>
      <c r="N836" s="237" t="s">
        <v>43</v>
      </c>
      <c r="O836" s="67"/>
      <c r="P836" s="206" t="n">
        <f aca="false">O836*H836</f>
        <v>0</v>
      </c>
      <c r="Q836" s="206" t="n">
        <v>0.001</v>
      </c>
      <c r="R836" s="206" t="n">
        <f aca="false">Q836*H836</f>
        <v>0.006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363</v>
      </c>
      <c r="AT836" s="208" t="s">
        <v>159</v>
      </c>
      <c r="AU836" s="208" t="s">
        <v>82</v>
      </c>
      <c r="AY836" s="3" t="s">
        <v>146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80</v>
      </c>
      <c r="BK836" s="209" t="n">
        <f aca="false">ROUND(I836*H836,2)</f>
        <v>0</v>
      </c>
      <c r="BL836" s="3" t="s">
        <v>240</v>
      </c>
      <c r="BM836" s="208" t="s">
        <v>1402</v>
      </c>
    </row>
    <row r="837" s="31" customFormat="true" ht="11.25" hidden="false" customHeight="false" outlineLevel="0" collapsed="false">
      <c r="A837" s="24"/>
      <c r="B837" s="25"/>
      <c r="C837" s="26"/>
      <c r="D837" s="210" t="s">
        <v>155</v>
      </c>
      <c r="E837" s="26"/>
      <c r="F837" s="211" t="s">
        <v>1403</v>
      </c>
      <c r="G837" s="26"/>
      <c r="H837" s="26"/>
      <c r="I837" s="212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55</v>
      </c>
      <c r="AU837" s="3" t="s">
        <v>82</v>
      </c>
    </row>
    <row r="838" s="215" customFormat="true" ht="11.25" hidden="false" customHeight="false" outlineLevel="0" collapsed="false">
      <c r="B838" s="216"/>
      <c r="C838" s="217"/>
      <c r="D838" s="218" t="s">
        <v>157</v>
      </c>
      <c r="E838" s="219"/>
      <c r="F838" s="220" t="s">
        <v>1404</v>
      </c>
      <c r="G838" s="217"/>
      <c r="H838" s="221" t="n">
        <v>6</v>
      </c>
      <c r="I838" s="222"/>
      <c r="J838" s="217"/>
      <c r="K838" s="217"/>
      <c r="L838" s="223"/>
      <c r="M838" s="224"/>
      <c r="N838" s="225"/>
      <c r="O838" s="225"/>
      <c r="P838" s="225"/>
      <c r="Q838" s="225"/>
      <c r="R838" s="225"/>
      <c r="S838" s="225"/>
      <c r="T838" s="226"/>
      <c r="AT838" s="227" t="s">
        <v>157</v>
      </c>
      <c r="AU838" s="227" t="s">
        <v>82</v>
      </c>
      <c r="AV838" s="215" t="s">
        <v>82</v>
      </c>
      <c r="AW838" s="215" t="s">
        <v>33</v>
      </c>
      <c r="AX838" s="215" t="s">
        <v>80</v>
      </c>
      <c r="AY838" s="227" t="s">
        <v>146</v>
      </c>
    </row>
    <row r="839" s="31" customFormat="true" ht="16.5" hidden="false" customHeight="true" outlineLevel="0" collapsed="false">
      <c r="A839" s="24"/>
      <c r="B839" s="25"/>
      <c r="C839" s="197" t="s">
        <v>1405</v>
      </c>
      <c r="D839" s="197" t="s">
        <v>148</v>
      </c>
      <c r="E839" s="198" t="s">
        <v>1406</v>
      </c>
      <c r="F839" s="199" t="s">
        <v>1407</v>
      </c>
      <c r="G839" s="200" t="s">
        <v>151</v>
      </c>
      <c r="H839" s="201" t="n">
        <v>1</v>
      </c>
      <c r="I839" s="202"/>
      <c r="J839" s="203" t="n">
        <f aca="false">ROUND(I839*H839,2)</f>
        <v>0</v>
      </c>
      <c r="K839" s="199" t="s">
        <v>152</v>
      </c>
      <c r="L839" s="30"/>
      <c r="M839" s="204"/>
      <c r="N839" s="205" t="s">
        <v>43</v>
      </c>
      <c r="O839" s="67"/>
      <c r="P839" s="206" t="n">
        <f aca="false">O839*H839</f>
        <v>0</v>
      </c>
      <c r="Q839" s="206" t="n">
        <v>0</v>
      </c>
      <c r="R839" s="206" t="n">
        <f aca="false">Q839*H839</f>
        <v>0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240</v>
      </c>
      <c r="AT839" s="208" t="s">
        <v>148</v>
      </c>
      <c r="AU839" s="208" t="s">
        <v>82</v>
      </c>
      <c r="AY839" s="3" t="s">
        <v>146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80</v>
      </c>
      <c r="BK839" s="209" t="n">
        <f aca="false">ROUND(I839*H839,2)</f>
        <v>0</v>
      </c>
      <c r="BL839" s="3" t="s">
        <v>240</v>
      </c>
      <c r="BM839" s="208" t="s">
        <v>1408</v>
      </c>
    </row>
    <row r="840" s="31" customFormat="true" ht="11.25" hidden="false" customHeight="false" outlineLevel="0" collapsed="false">
      <c r="A840" s="24"/>
      <c r="B840" s="25"/>
      <c r="C840" s="26"/>
      <c r="D840" s="210" t="s">
        <v>155</v>
      </c>
      <c r="E840" s="26"/>
      <c r="F840" s="211" t="s">
        <v>1409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5</v>
      </c>
      <c r="AU840" s="3" t="s">
        <v>82</v>
      </c>
    </row>
    <row r="841" s="31" customFormat="true" ht="21.75" hidden="false" customHeight="true" outlineLevel="0" collapsed="false">
      <c r="A841" s="24"/>
      <c r="B841" s="25"/>
      <c r="C841" s="228" t="s">
        <v>1410</v>
      </c>
      <c r="D841" s="228" t="s">
        <v>159</v>
      </c>
      <c r="E841" s="229" t="s">
        <v>1411</v>
      </c>
      <c r="F841" s="230" t="s">
        <v>1412</v>
      </c>
      <c r="G841" s="231" t="s">
        <v>151</v>
      </c>
      <c r="H841" s="232" t="n">
        <v>1</v>
      </c>
      <c r="I841" s="233"/>
      <c r="J841" s="234" t="n">
        <f aca="false">ROUND(I841*H841,2)</f>
        <v>0</v>
      </c>
      <c r="K841" s="230" t="s">
        <v>152</v>
      </c>
      <c r="L841" s="235"/>
      <c r="M841" s="236"/>
      <c r="N841" s="237" t="s">
        <v>43</v>
      </c>
      <c r="O841" s="67"/>
      <c r="P841" s="206" t="n">
        <f aca="false">O841*H841</f>
        <v>0</v>
      </c>
      <c r="Q841" s="206" t="n">
        <v>0.001</v>
      </c>
      <c r="R841" s="206" t="n">
        <f aca="false">Q841*H841</f>
        <v>0.001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363</v>
      </c>
      <c r="AT841" s="208" t="s">
        <v>159</v>
      </c>
      <c r="AU841" s="208" t="s">
        <v>82</v>
      </c>
      <c r="AY841" s="3" t="s">
        <v>146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80</v>
      </c>
      <c r="BK841" s="209" t="n">
        <f aca="false">ROUND(I841*H841,2)</f>
        <v>0</v>
      </c>
      <c r="BL841" s="3" t="s">
        <v>240</v>
      </c>
      <c r="BM841" s="208" t="s">
        <v>1413</v>
      </c>
    </row>
    <row r="842" s="31" customFormat="true" ht="11.25" hidden="false" customHeight="false" outlineLevel="0" collapsed="false">
      <c r="A842" s="24"/>
      <c r="B842" s="25"/>
      <c r="C842" s="26"/>
      <c r="D842" s="210" t="s">
        <v>155</v>
      </c>
      <c r="E842" s="26"/>
      <c r="F842" s="211" t="s">
        <v>1414</v>
      </c>
      <c r="G842" s="26"/>
      <c r="H842" s="26"/>
      <c r="I842" s="212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5</v>
      </c>
      <c r="AU842" s="3" t="s">
        <v>82</v>
      </c>
    </row>
    <row r="843" s="215" customFormat="true" ht="11.25" hidden="false" customHeight="false" outlineLevel="0" collapsed="false">
      <c r="B843" s="216"/>
      <c r="C843" s="217"/>
      <c r="D843" s="218" t="s">
        <v>157</v>
      </c>
      <c r="E843" s="219"/>
      <c r="F843" s="220" t="s">
        <v>1415</v>
      </c>
      <c r="G843" s="217"/>
      <c r="H843" s="221" t="n">
        <v>1</v>
      </c>
      <c r="I843" s="222"/>
      <c r="J843" s="217"/>
      <c r="K843" s="217"/>
      <c r="L843" s="223"/>
      <c r="M843" s="224"/>
      <c r="N843" s="225"/>
      <c r="O843" s="225"/>
      <c r="P843" s="225"/>
      <c r="Q843" s="225"/>
      <c r="R843" s="225"/>
      <c r="S843" s="225"/>
      <c r="T843" s="226"/>
      <c r="AT843" s="227" t="s">
        <v>157</v>
      </c>
      <c r="AU843" s="227" t="s">
        <v>82</v>
      </c>
      <c r="AV843" s="215" t="s">
        <v>82</v>
      </c>
      <c r="AW843" s="215" t="s">
        <v>33</v>
      </c>
      <c r="AX843" s="215" t="s">
        <v>80</v>
      </c>
      <c r="AY843" s="227" t="s">
        <v>146</v>
      </c>
    </row>
    <row r="844" s="31" customFormat="true" ht="16.5" hidden="false" customHeight="true" outlineLevel="0" collapsed="false">
      <c r="A844" s="24"/>
      <c r="B844" s="25"/>
      <c r="C844" s="197" t="s">
        <v>1416</v>
      </c>
      <c r="D844" s="197" t="s">
        <v>148</v>
      </c>
      <c r="E844" s="198" t="s">
        <v>1417</v>
      </c>
      <c r="F844" s="199" t="s">
        <v>1418</v>
      </c>
      <c r="G844" s="200" t="s">
        <v>151</v>
      </c>
      <c r="H844" s="201" t="n">
        <v>3</v>
      </c>
      <c r="I844" s="202"/>
      <c r="J844" s="203" t="n">
        <f aca="false">ROUND(I844*H844,2)</f>
        <v>0</v>
      </c>
      <c r="K844" s="199" t="s">
        <v>152</v>
      </c>
      <c r="L844" s="30"/>
      <c r="M844" s="204"/>
      <c r="N844" s="205" t="s">
        <v>43</v>
      </c>
      <c r="O844" s="67"/>
      <c r="P844" s="206" t="n">
        <f aca="false">O844*H844</f>
        <v>0</v>
      </c>
      <c r="Q844" s="206" t="n">
        <v>0</v>
      </c>
      <c r="R844" s="206" t="n">
        <f aca="false">Q844*H844</f>
        <v>0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240</v>
      </c>
      <c r="AT844" s="208" t="s">
        <v>148</v>
      </c>
      <c r="AU844" s="208" t="s">
        <v>82</v>
      </c>
      <c r="AY844" s="3" t="s">
        <v>146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80</v>
      </c>
      <c r="BK844" s="209" t="n">
        <f aca="false">ROUND(I844*H844,2)</f>
        <v>0</v>
      </c>
      <c r="BL844" s="3" t="s">
        <v>240</v>
      </c>
      <c r="BM844" s="208" t="s">
        <v>1419</v>
      </c>
    </row>
    <row r="845" s="31" customFormat="true" ht="11.25" hidden="false" customHeight="false" outlineLevel="0" collapsed="false">
      <c r="A845" s="24"/>
      <c r="B845" s="25"/>
      <c r="C845" s="26"/>
      <c r="D845" s="210" t="s">
        <v>155</v>
      </c>
      <c r="E845" s="26"/>
      <c r="F845" s="211" t="s">
        <v>1420</v>
      </c>
      <c r="G845" s="26"/>
      <c r="H845" s="26"/>
      <c r="I845" s="212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5</v>
      </c>
      <c r="AU845" s="3" t="s">
        <v>82</v>
      </c>
    </row>
    <row r="846" s="31" customFormat="true" ht="21.75" hidden="false" customHeight="true" outlineLevel="0" collapsed="false">
      <c r="A846" s="24"/>
      <c r="B846" s="25"/>
      <c r="C846" s="228" t="s">
        <v>1421</v>
      </c>
      <c r="D846" s="228" t="s">
        <v>159</v>
      </c>
      <c r="E846" s="229" t="s">
        <v>1422</v>
      </c>
      <c r="F846" s="230" t="s">
        <v>1423</v>
      </c>
      <c r="G846" s="231" t="s">
        <v>151</v>
      </c>
      <c r="H846" s="232" t="n">
        <v>3</v>
      </c>
      <c r="I846" s="233"/>
      <c r="J846" s="234" t="n">
        <f aca="false">ROUND(I846*H846,2)</f>
        <v>0</v>
      </c>
      <c r="K846" s="230" t="s">
        <v>152</v>
      </c>
      <c r="L846" s="235"/>
      <c r="M846" s="236"/>
      <c r="N846" s="237" t="s">
        <v>43</v>
      </c>
      <c r="O846" s="67"/>
      <c r="P846" s="206" t="n">
        <f aca="false">O846*H846</f>
        <v>0</v>
      </c>
      <c r="Q846" s="206" t="n">
        <v>0.001</v>
      </c>
      <c r="R846" s="206" t="n">
        <f aca="false">Q846*H846</f>
        <v>0.003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363</v>
      </c>
      <c r="AT846" s="208" t="s">
        <v>159</v>
      </c>
      <c r="AU846" s="208" t="s">
        <v>82</v>
      </c>
      <c r="AY846" s="3" t="s">
        <v>146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80</v>
      </c>
      <c r="BK846" s="209" t="n">
        <f aca="false">ROUND(I846*H846,2)</f>
        <v>0</v>
      </c>
      <c r="BL846" s="3" t="s">
        <v>240</v>
      </c>
      <c r="BM846" s="208" t="s">
        <v>1424</v>
      </c>
    </row>
    <row r="847" s="31" customFormat="true" ht="11.25" hidden="false" customHeight="false" outlineLevel="0" collapsed="false">
      <c r="A847" s="24"/>
      <c r="B847" s="25"/>
      <c r="C847" s="26"/>
      <c r="D847" s="210" t="s">
        <v>155</v>
      </c>
      <c r="E847" s="26"/>
      <c r="F847" s="211" t="s">
        <v>1425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5</v>
      </c>
      <c r="AU847" s="3" t="s">
        <v>82</v>
      </c>
    </row>
    <row r="848" s="215" customFormat="true" ht="11.25" hidden="false" customHeight="false" outlineLevel="0" collapsed="false">
      <c r="B848" s="216"/>
      <c r="C848" s="217"/>
      <c r="D848" s="218" t="s">
        <v>157</v>
      </c>
      <c r="E848" s="219"/>
      <c r="F848" s="220" t="s">
        <v>1426</v>
      </c>
      <c r="G848" s="217"/>
      <c r="H848" s="221" t="n">
        <v>3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57</v>
      </c>
      <c r="AU848" s="227" t="s">
        <v>82</v>
      </c>
      <c r="AV848" s="215" t="s">
        <v>82</v>
      </c>
      <c r="AW848" s="215" t="s">
        <v>33</v>
      </c>
      <c r="AX848" s="215" t="s">
        <v>80</v>
      </c>
      <c r="AY848" s="227" t="s">
        <v>146</v>
      </c>
    </row>
    <row r="849" s="31" customFormat="true" ht="24" hidden="false" customHeight="true" outlineLevel="0" collapsed="false">
      <c r="A849" s="24"/>
      <c r="B849" s="25"/>
      <c r="C849" s="197" t="s">
        <v>1427</v>
      </c>
      <c r="D849" s="197" t="s">
        <v>148</v>
      </c>
      <c r="E849" s="198" t="s">
        <v>1428</v>
      </c>
      <c r="F849" s="199" t="s">
        <v>1429</v>
      </c>
      <c r="G849" s="200" t="s">
        <v>236</v>
      </c>
      <c r="H849" s="201" t="n">
        <v>0.052</v>
      </c>
      <c r="I849" s="202"/>
      <c r="J849" s="203" t="n">
        <f aca="false">ROUND(I849*H849,2)</f>
        <v>0</v>
      </c>
      <c r="K849" s="199" t="s">
        <v>152</v>
      </c>
      <c r="L849" s="30"/>
      <c r="M849" s="204"/>
      <c r="N849" s="205" t="s">
        <v>43</v>
      </c>
      <c r="O849" s="67"/>
      <c r="P849" s="206" t="n">
        <f aca="false">O849*H849</f>
        <v>0</v>
      </c>
      <c r="Q849" s="206" t="n">
        <v>0</v>
      </c>
      <c r="R849" s="206" t="n">
        <f aca="false">Q849*H849</f>
        <v>0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240</v>
      </c>
      <c r="AT849" s="208" t="s">
        <v>148</v>
      </c>
      <c r="AU849" s="208" t="s">
        <v>82</v>
      </c>
      <c r="AY849" s="3" t="s">
        <v>146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80</v>
      </c>
      <c r="BK849" s="209" t="n">
        <f aca="false">ROUND(I849*H849,2)</f>
        <v>0</v>
      </c>
      <c r="BL849" s="3" t="s">
        <v>240</v>
      </c>
      <c r="BM849" s="208" t="s">
        <v>1430</v>
      </c>
    </row>
    <row r="850" s="31" customFormat="true" ht="11.25" hidden="false" customHeight="false" outlineLevel="0" collapsed="false">
      <c r="A850" s="24"/>
      <c r="B850" s="25"/>
      <c r="C850" s="26"/>
      <c r="D850" s="210" t="s">
        <v>155</v>
      </c>
      <c r="E850" s="26"/>
      <c r="F850" s="211" t="s">
        <v>1431</v>
      </c>
      <c r="G850" s="26"/>
      <c r="H850" s="26"/>
      <c r="I850" s="212"/>
      <c r="J850" s="26"/>
      <c r="K850" s="26"/>
      <c r="L850" s="30"/>
      <c r="M850" s="273"/>
      <c r="N850" s="274"/>
      <c r="O850" s="275"/>
      <c r="P850" s="275"/>
      <c r="Q850" s="275"/>
      <c r="R850" s="275"/>
      <c r="S850" s="275"/>
      <c r="T850" s="276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5</v>
      </c>
      <c r="AU850" s="3" t="s">
        <v>82</v>
      </c>
    </row>
    <row r="851" s="31" customFormat="true" ht="6.75" hidden="false" customHeight="true" outlineLevel="0" collapsed="false">
      <c r="A851" s="24"/>
      <c r="B851" s="45"/>
      <c r="C851" s="46"/>
      <c r="D851" s="46"/>
      <c r="E851" s="46"/>
      <c r="F851" s="46"/>
      <c r="G851" s="46"/>
      <c r="H851" s="46"/>
      <c r="I851" s="46"/>
      <c r="J851" s="46"/>
      <c r="K851" s="46"/>
      <c r="L851" s="30"/>
      <c r="M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</row>
  </sheetData>
  <sheetProtection algorithmName="SHA-512" hashValue="QvUzezjYt45MjfB1C2lpSQFu9bLLXxlIAau15vLyZ8kfHhN23ahVIdnvUEr6Fq6HuPkV1ONfNjUz6iwjeSVx0Q==" saltValue="hC3iVmFgwBEG+heK7Zc6jOXSsae4FUDzKLIQocEjeAW63iI+UsbUHiNtl9E8/Oc7LH8hv63ETFfIKpa0/dNEww==" spinCount="100000" sheet="true" objects="true" scenarios="true" formatColumns="false" formatRows="false" autoFilter="false"/>
  <autoFilter ref="C107:K850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2" r:id="rId1" display="https://podminky.urs.cz/item/CS_URS_2021_02/183101213"/>
    <hyperlink ref="F115" r:id="rId2" display="https://podminky.urs.cz/item/CS_URS_2021_02/10321100"/>
    <hyperlink ref="F118" r:id="rId3" display="https://podminky.urs.cz/item/CS_URS_2021_02/184102112"/>
    <hyperlink ref="F122" r:id="rId4" display="https://podminky.urs.cz/item/CS_URS_2021_02/184911421"/>
    <hyperlink ref="F125" r:id="rId5" display="https://podminky.urs.cz/item/CS_URS_2021_02/103911000"/>
    <hyperlink ref="F128" r:id="rId6" display="https://podminky.urs.cz/item/CS_URS_2021_02/185804311"/>
    <hyperlink ref="F136" r:id="rId7" display="https://podminky.urs.cz/item/CS_URS_2021_02/311234081"/>
    <hyperlink ref="F141" r:id="rId8" display="https://podminky.urs.cz/item/CS_URS_2021_02/417321414"/>
    <hyperlink ref="F144" r:id="rId9" display="https://podminky.urs.cz/item/CS_URS_2021_02/417351115"/>
    <hyperlink ref="F147" r:id="rId10" display="https://podminky.urs.cz/item/CS_URS_2021_02/417351116"/>
    <hyperlink ref="F149" r:id="rId11" display="https://podminky.urs.cz/item/CS_URS_2021_02/417361221"/>
    <hyperlink ref="F152" r:id="rId12" display="https://podminky.urs.cz/item/CS_URS_2021_02/417361821"/>
    <hyperlink ref="F156" r:id="rId13" display="https://podminky.urs.cz/item/CS_URS_2021_02/619991001"/>
    <hyperlink ref="F163" r:id="rId14" display="https://podminky.urs.cz/item/CS_URS_2021_02/619995001"/>
    <hyperlink ref="F169" r:id="rId15" display="https://podminky.urs.cz/item/CS_URS_2021_02/621151011"/>
    <hyperlink ref="F171" r:id="rId16" display="https://podminky.urs.cz/item/CS_URS_2021_02/621221001"/>
    <hyperlink ref="F179" r:id="rId17" display="https://podminky.urs.cz/item/CS_URS_2021_02/621521022"/>
    <hyperlink ref="F182" r:id="rId18" display="https://podminky.urs.cz/item/CS_URS_2021_02/622131101"/>
    <hyperlink ref="F185" r:id="rId19" display="https://podminky.urs.cz/item/CS_URS_2021_02/622131121"/>
    <hyperlink ref="F188" r:id="rId20" display="https://podminky.urs.cz/item/CS_URS_2021_02/622135011"/>
    <hyperlink ref="F192" r:id="rId21" display="https://podminky.urs.cz/item/CS_URS_2021_02/622135095"/>
    <hyperlink ref="F196" r:id="rId22" display="https://podminky.urs.cz/item/CS_URS_2021_02/622142001"/>
    <hyperlink ref="F207" r:id="rId23" display="https://podminky.urs.cz/item/CS_URS_2021_02/622151011"/>
    <hyperlink ref="F209" r:id="rId24" display="https://podminky.urs.cz/item/CS_URS_2021_02/622211041"/>
    <hyperlink ref="F221" r:id="rId25" display="https://podminky.urs.cz/item/CS_URS_2021_02/28375954"/>
    <hyperlink ref="F224" r:id="rId26" display="https://podminky.urs.cz/item/CS_URS_2021_02/622221041"/>
    <hyperlink ref="F234" r:id="rId27" display="https://podminky.urs.cz/item/CS_URS_2021_02/63151540"/>
    <hyperlink ref="F237" r:id="rId28" display="https://podminky.urs.cz/item/CS_URS_2021_02/622251101"/>
    <hyperlink ref="F239" r:id="rId29" display="https://podminky.urs.cz/item/CS_URS_2021_02/622251105"/>
    <hyperlink ref="F241" r:id="rId30" display="https://podminky.urs.cz/item/CS_URS_2021_02/622252001"/>
    <hyperlink ref="F249" r:id="rId31" display="https://podminky.urs.cz/item/CS_URS_2021_02/59051659"/>
    <hyperlink ref="F252" r:id="rId32" display="https://podminky.urs.cz/item/CS_URS_2021_02/622252002"/>
    <hyperlink ref="F286" r:id="rId33" display="https://podminky.urs.cz/item/CS_URS_2021_02/59051486"/>
    <hyperlink ref="F289" r:id="rId34" display="https://podminky.urs.cz/item/CS_URS_2021_02/28342205"/>
    <hyperlink ref="F292" r:id="rId35" display="https://podminky.urs.cz/item/CS_URS_2021_02/59051512"/>
    <hyperlink ref="F295" r:id="rId36" display="https://podminky.urs.cz/item/CS_URS_2021_02/622321121"/>
    <hyperlink ref="F301" r:id="rId37" display="https://podminky.urs.cz/item/CS_URS_2021_02/622321191"/>
    <hyperlink ref="F304" r:id="rId38" display="https://podminky.urs.cz/item/CS_URS_2021_02/622521022"/>
    <hyperlink ref="F322" r:id="rId39" display="https://podminky.urs.cz/item/CS_URS_2021_02/629991011"/>
    <hyperlink ref="F338" r:id="rId40" display="https://podminky.urs.cz/item/CS_URS_2021_02/629995101"/>
    <hyperlink ref="F341" r:id="rId41" display="https://podminky.urs.cz/item/CS_URS_2021_02/632450123"/>
    <hyperlink ref="F347" r:id="rId42" display="https://podminky.urs.cz/item/CS_URS_2021_02/632450124"/>
    <hyperlink ref="F354" r:id="rId43" display="https://podminky.urs.cz/item/CS_URS_2021_02/952902021"/>
    <hyperlink ref="F361" r:id="rId44" display="https://podminky.urs.cz/item/CS_URS_2021_02/953941411"/>
    <hyperlink ref="F369" r:id="rId45" display="https://podminky.urs.cz/item/CS_URS_2021_02/985441114"/>
    <hyperlink ref="F373" r:id="rId46" display="https://podminky.urs.cz/item/CS_URS_2021_02/941111131"/>
    <hyperlink ref="F381" r:id="rId47" display="https://podminky.urs.cz/item/CS_URS_2021_02/941111231"/>
    <hyperlink ref="F384" r:id="rId48" display="https://podminky.urs.cz/item/CS_URS_2021_02/941112831"/>
    <hyperlink ref="F386" r:id="rId49" display="https://podminky.urs.cz/item/CS_URS_2021_02/944611111"/>
    <hyperlink ref="F396" r:id="rId50" display="https://podminky.urs.cz/item/CS_URS_2021_02/944611811"/>
    <hyperlink ref="F398" r:id="rId51" display="https://podminky.urs.cz/item/CS_URS_2021_02/944711111"/>
    <hyperlink ref="F402" r:id="rId52" display="https://podminky.urs.cz/item/CS_URS_2021_02/944711211"/>
    <hyperlink ref="F405" r:id="rId53" display="https://podminky.urs.cz/item/CS_URS_2021_02/944711811"/>
    <hyperlink ref="F407" r:id="rId54" display="https://podminky.urs.cz/item/CS_URS_2021_02/949101111"/>
    <hyperlink ref="F414" r:id="rId55" display="https://podminky.urs.cz/item/CS_URS_2021_02/963051113"/>
    <hyperlink ref="F417" r:id="rId56" display="https://podminky.urs.cz/item/CS_URS_2021_02/968062375"/>
    <hyperlink ref="F422" r:id="rId57" display="https://podminky.urs.cz/item/CS_URS_2021_02/968062377"/>
    <hyperlink ref="F425" r:id="rId58" display="https://podminky.urs.cz/item/CS_URS_2021_02/968072455"/>
    <hyperlink ref="F428" r:id="rId59" display="https://podminky.urs.cz/item/CS_URS_2021_02/976072221"/>
    <hyperlink ref="F431" r:id="rId60" display="https://podminky.urs.cz/item/CS_URS_2021_02/977131117"/>
    <hyperlink ref="F434" r:id="rId61" display="https://podminky.urs.cz/item/CS_URS_2021_02/978015391"/>
    <hyperlink ref="F438" r:id="rId62" display="https://podminky.urs.cz/item/CS_URS_2021_02/978059641"/>
    <hyperlink ref="F442" r:id="rId63" display="https://podminky.urs.cz/item/CS_URS_2021_02/997013113"/>
    <hyperlink ref="F445" r:id="rId64" display="https://podminky.urs.cz/item/CS_URS_2021_02/997013501"/>
    <hyperlink ref="F448" r:id="rId65" display="https://podminky.urs.cz/item/CS_URS_2021_02/997013509"/>
    <hyperlink ref="F451" r:id="rId66" display="https://podminky.urs.cz/item/CS_URS_2021_02/997013609"/>
    <hyperlink ref="F454" r:id="rId67" display="https://podminky.urs.cz/item/CS_URS_2021_02/997013635"/>
    <hyperlink ref="F458" r:id="rId68" display="https://podminky.urs.cz/item/CS_URS_2021_02/998011002"/>
    <hyperlink ref="F478" r:id="rId69" display="https://podminky.urs.cz/item/CS_URS_2021_02/712300921"/>
    <hyperlink ref="F482" r:id="rId70" display="https://podminky.urs.cz/item/CS_URS_2021_02/62855001"/>
    <hyperlink ref="F485" r:id="rId71" display="https://podminky.urs.cz/item/CS_URS_2021_02/712331101"/>
    <hyperlink ref="F492" r:id="rId72" display="https://podminky.urs.cz/item/CS_URS_2021_02/62821109"/>
    <hyperlink ref="F495" r:id="rId73" display="https://podminky.urs.cz/item/CS_URS_2021_02/712363351"/>
    <hyperlink ref="F498" r:id="rId74" display="https://podminky.urs.cz/item/CS_URS_2021_02/712363352"/>
    <hyperlink ref="F501" r:id="rId75" display="https://podminky.urs.cz/item/CS_URS_2021_02/712363353"/>
    <hyperlink ref="F504" r:id="rId76" display="https://podminky.urs.cz/item/CS_URS_2021_02/712363369"/>
    <hyperlink ref="F509" r:id="rId77" display="https://podminky.urs.cz/item/CS_URS_2021_02/712391587"/>
    <hyperlink ref="F512" r:id="rId78" display="https://podminky.urs.cz/item/CS_URS_2021_02/31411510"/>
    <hyperlink ref="F515" r:id="rId79" display="https://podminky.urs.cz/item/CS_URS_2021_02/712861705"/>
    <hyperlink ref="F521" r:id="rId80" display="https://podminky.urs.cz/item/CS_URS_2021_02/28322012"/>
    <hyperlink ref="F524" r:id="rId81" display="https://podminky.urs.cz/item/CS_URS_2021_02/712831101"/>
    <hyperlink ref="F531" r:id="rId82" display="https://podminky.urs.cz/item/CS_URS_2021_02/69311081"/>
    <hyperlink ref="F534" r:id="rId83" display="https://podminky.urs.cz/item/CS_URS_2021_02/998712102"/>
    <hyperlink ref="F537" r:id="rId84" display="https://podminky.urs.cz/item/CS_URS_2021_02/712300841"/>
    <hyperlink ref="F540" r:id="rId85" display="https://podminky.urs.cz/item/CS_URS_2021_02/712340831"/>
    <hyperlink ref="F544" r:id="rId86" display="https://podminky.urs.cz/item/CS_URS_2021_02/713141136"/>
    <hyperlink ref="F547" r:id="rId87" display="https://podminky.urs.cz/item/CS_URS_2021_02/63151468"/>
    <hyperlink ref="F550" r:id="rId88" display="https://podminky.urs.cz/item/CS_URS_2021_02/63151401"/>
    <hyperlink ref="F553" r:id="rId89" display="https://podminky.urs.cz/item/CS_URS_2021_02/713141376"/>
    <hyperlink ref="F558" r:id="rId90" display="https://podminky.urs.cz/item/CS_URS_2021_02/28376142"/>
    <hyperlink ref="F563" r:id="rId91" display="https://podminky.urs.cz/item/CS_URS_2021_02/713141396"/>
    <hyperlink ref="F569" r:id="rId92" display="https://podminky.urs.cz/item/CS_URS_2021_02/28376011"/>
    <hyperlink ref="F572" r:id="rId93" display="https://podminky.urs.cz/item/CS_URS_2021_02/998713102"/>
    <hyperlink ref="F579" r:id="rId94" display="https://podminky.urs.cz/item/CS_URS_2021_02/998721102"/>
    <hyperlink ref="F588" r:id="rId95" display="https://podminky.urs.cz/item/CS_URS_2021_02/751398056"/>
    <hyperlink ref="F594" r:id="rId96" display="https://podminky.urs.cz/item/CS_URS_2021_02/998751101"/>
    <hyperlink ref="F597" r:id="rId97" display="https://podminky.urs.cz/item/CS_URS_2021_02/751398856"/>
    <hyperlink ref="F601" r:id="rId98" display="https://podminky.urs.cz/item/CS_URS_2021_02/762341027"/>
    <hyperlink ref="F604" r:id="rId99" display="https://podminky.urs.cz/item/CS_URS_2021_02/762341270"/>
    <hyperlink ref="F609" r:id="rId100" display="https://podminky.urs.cz/item/CS_URS_2021_02/60621155"/>
    <hyperlink ref="F617" r:id="rId101" display="https://podminky.urs.cz/item/CS_URS_2021_02/60514114"/>
    <hyperlink ref="F624" r:id="rId102" display="https://podminky.urs.cz/item/CS_URS_2021_02/762395000"/>
    <hyperlink ref="F627" r:id="rId103" display="https://podminky.urs.cz/item/CS_URS_2021_02/998762102"/>
    <hyperlink ref="F630" r:id="rId104" display="https://podminky.urs.cz/item/CS_URS_2021_02/762341811"/>
    <hyperlink ref="F634" r:id="rId105" display="https://podminky.urs.cz/item/CS_URS_2021_02/764021403"/>
    <hyperlink ref="F642" r:id="rId106" display="https://podminky.urs.cz/item/CS_URS_2021_02/764021423"/>
    <hyperlink ref="F649" r:id="rId107" display="https://podminky.urs.cz/item/CS_URS_2021_02/764121431"/>
    <hyperlink ref="F655" r:id="rId108" display="https://podminky.urs.cz/item/CS_URS_2021_02/764121491"/>
    <hyperlink ref="F657" r:id="rId109" display="https://podminky.urs.cz/item/CS_URS_2021_02/764222403"/>
    <hyperlink ref="F662" r:id="rId110" display="https://podminky.urs.cz/item/CS_URS_2021_02/764222434"/>
    <hyperlink ref="F668" r:id="rId111" display="https://podminky.urs.cz/item/CS_URS_2021_02/764225411"/>
    <hyperlink ref="F673" r:id="rId112" display="https://podminky.urs.cz/item/CS_URS_2021_02/764225446"/>
    <hyperlink ref="F678" r:id="rId113" display="https://podminky.urs.cz/item/CS_URS_2021_02/764226444"/>
    <hyperlink ref="F685" r:id="rId114" display="https://podminky.urs.cz/item/CS_URS_2021_02/764314612"/>
    <hyperlink ref="F688" r:id="rId115" display="https://podminky.urs.cz/item/CS_URS_2021_02/764315425"/>
    <hyperlink ref="F691" r:id="rId116" display="https://podminky.urs.cz/item/CS_URS_2021_02/764521404"/>
    <hyperlink ref="F694" r:id="rId117" display="https://podminky.urs.cz/item/CS_URS_2021_02/764521444"/>
    <hyperlink ref="F697" r:id="rId118" display="https://podminky.urs.cz/item/CS_URS_2021_02/764528422"/>
    <hyperlink ref="F700" r:id="rId119" display="https://podminky.urs.cz/item/CS_URS_2021_02/998764102"/>
    <hyperlink ref="F703" r:id="rId120" display="https://podminky.urs.cz/item/CS_URS_2021_02/764001821"/>
    <hyperlink ref="F708" r:id="rId121" display="https://podminky.urs.cz/item/CS_URS_2021_02/764002841"/>
    <hyperlink ref="F713" r:id="rId122" display="https://podminky.urs.cz/item/CS_URS_2021_02/764002851"/>
    <hyperlink ref="F716" r:id="rId123" display="https://podminky.urs.cz/item/CS_URS_2021_02/764002871"/>
    <hyperlink ref="F721" r:id="rId124" display="https://podminky.urs.cz/item/CS_URS_2021_02/764003801"/>
    <hyperlink ref="F724" r:id="rId125" display="https://podminky.urs.cz/item/CS_URS_2021_02/764004801"/>
    <hyperlink ref="F727" r:id="rId126" display="https://podminky.urs.cz/item/CS_URS_2021_02/764004861"/>
    <hyperlink ref="F731" r:id="rId127" display="https://podminky.urs.cz/item/CS_URS_2021_02/766422343"/>
    <hyperlink ref="F736" r:id="rId128" display="https://podminky.urs.cz/item/CS_URS_2021_02/60726248"/>
    <hyperlink ref="F739" r:id="rId129" display="https://podminky.urs.cz/item/CS_URS_2021_02/766629214"/>
    <hyperlink ref="F746" r:id="rId130" display="https://podminky.urs.cz/item/CS_URS_2021_02/766622131"/>
    <hyperlink ref="F748" r:id="rId131" display="https://podminky.urs.cz/item/CS_URS_2021_02/61140051"/>
    <hyperlink ref="F751" r:id="rId132" display="https://podminky.urs.cz/item/CS_URS_2021_02/766622132"/>
    <hyperlink ref="F753" r:id="rId133" display="https://podminky.urs.cz/item/CS_URS_2021_02/61140053"/>
    <hyperlink ref="F756" r:id="rId134" display="https://podminky.urs.cz/item/CS_URS_2021_02/766660411"/>
    <hyperlink ref="F760" r:id="rId135" display="https://podminky.urs.cz/item/CS_URS_2021_02/766694121"/>
    <hyperlink ref="F763" r:id="rId136" display="https://podminky.urs.cz/item/CS_URS_2021_02/766694123"/>
    <hyperlink ref="F766" r:id="rId137" display="https://podminky.urs.cz/item/CS_URS_2021_02/766694125"/>
    <hyperlink ref="F769" r:id="rId138" display="https://podminky.urs.cz/item/CS_URS_2021_02/60794105"/>
    <hyperlink ref="F772" r:id="rId139" display="https://podminky.urs.cz/item/CS_URS_2021_02/60794121"/>
    <hyperlink ref="F775" r:id="rId140" display="https://podminky.urs.cz/item/CS_URS_2021_02/998766102"/>
    <hyperlink ref="F778" r:id="rId141" display="https://podminky.urs.cz/item/CS_URS_2021_02/766441812"/>
    <hyperlink ref="F781" r:id="rId142" display="https://podminky.urs.cz/item/CS_URS_2021_02/766441822"/>
    <hyperlink ref="F798" r:id="rId143" display="https://podminky.urs.cz/item/CS_URS_2021_02/998767102"/>
    <hyperlink ref="F801" r:id="rId144" display="https://podminky.urs.cz/item/CS_URS_2021_02/767134802"/>
    <hyperlink ref="F804" r:id="rId145" display="https://podminky.urs.cz/item/CS_URS_2021_02/767135821"/>
    <hyperlink ref="F806" r:id="rId146" display="https://podminky.urs.cz/item/CS_URS_2021_02/767812851"/>
    <hyperlink ref="F810" r:id="rId147" display="https://podminky.urs.cz/item/CS_URS_2021_02/783306809"/>
    <hyperlink ref="F812" r:id="rId148" display="https://podminky.urs.cz/item/CS_URS_2021_02/783314101"/>
    <hyperlink ref="F814" r:id="rId149" display="https://podminky.urs.cz/item/CS_URS_2021_02/783315101"/>
    <hyperlink ref="F816" r:id="rId150" display="https://podminky.urs.cz/item/CS_URS_2021_02/783317101"/>
    <hyperlink ref="F820" r:id="rId151" display="https://podminky.urs.cz/item/CS_URS_2021_02/786623011"/>
    <hyperlink ref="F822" r:id="rId152" display="https://podminky.urs.cz/item/CS_URS_2021_02/55342526"/>
    <hyperlink ref="F825" r:id="rId153" display="https://podminky.urs.cz/item/CS_URS_2021_02/786623013"/>
    <hyperlink ref="F827" r:id="rId154" display="https://podminky.urs.cz/item/CS_URS_2021_02/55342530"/>
    <hyperlink ref="F830" r:id="rId155" display="https://podminky.urs.cz/item/CS_URS_2021_02/786623015"/>
    <hyperlink ref="F832" r:id="rId156" display="https://podminky.urs.cz/item/CS_URS_2021_02/55342533"/>
    <hyperlink ref="F835" r:id="rId157" display="https://podminky.urs.cz/item/CS_URS_2021_02/786623039"/>
    <hyperlink ref="F837" r:id="rId158" display="https://podminky.urs.cz/item/CS_URS_2021_02/28376719"/>
    <hyperlink ref="F840" r:id="rId159" display="https://podminky.urs.cz/item/CS_URS_2021_02/786623041"/>
    <hyperlink ref="F842" r:id="rId160" display="https://podminky.urs.cz/item/CS_URS_2021_02/28376736"/>
    <hyperlink ref="F845" r:id="rId161" display="https://podminky.urs.cz/item/CS_URS_2021_02/786623043"/>
    <hyperlink ref="F847" r:id="rId162" display="https://podminky.urs.cz/item/CS_URS_2021_02/28376737"/>
    <hyperlink ref="F850" r:id="rId163" display="https://podminky.urs.cz/item/CS_URS_2021_02/998786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Zateplení  stávajícího administrativního objektu v areálu spol. Pejskar &amp; spol., s.r.o., Police nad Metuj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7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9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94)),  2)</f>
        <v>0</v>
      </c>
      <c r="G33" s="24"/>
      <c r="H33" s="24"/>
      <c r="I33" s="134" t="n">
        <v>0.21</v>
      </c>
      <c r="J33" s="133" t="n">
        <f aca="false">ROUND(((SUM(BE84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94)),  2)</f>
        <v>0</v>
      </c>
      <c r="G34" s="24"/>
      <c r="H34" s="24"/>
      <c r="I34" s="134" t="n">
        <v>0.15</v>
      </c>
      <c r="J34" s="133" t="n">
        <f aca="false">ROUND(((SUM(BF84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teplení  stávajícího administrativního objektu v areálu spol. Pejskar &amp; spol., s.r.o., Police nad Metuj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lice nad Metují</v>
      </c>
      <c r="G52" s="26"/>
      <c r="H52" s="26"/>
      <c r="I52" s="17" t="s">
        <v>22</v>
      </c>
      <c r="J52" s="147" t="str">
        <f aca="false">IF(J12="","",J12)</f>
        <v>29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EJSKAR &amp; SPOL., spol.s.r.o., Praha</v>
      </c>
      <c r="G54" s="26"/>
      <c r="H54" s="26"/>
      <c r="I54" s="17" t="s">
        <v>30</v>
      </c>
      <c r="J54" s="148" t="str">
        <f aca="false">E21</f>
        <v>Ing. Petr Tuček, Červený Kostele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143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3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35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36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37</v>
      </c>
      <c r="E64" s="165"/>
      <c r="F64" s="165"/>
      <c r="G64" s="165"/>
      <c r="H64" s="165"/>
      <c r="I64" s="165"/>
      <c r="J64" s="166" t="n">
        <f aca="false">J93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ateplení  stávajícího administrativního objektu v areálu spol. Pejskar &amp; spol., s.r.o., Police nad Metuj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olice nad Metují</v>
      </c>
      <c r="G78" s="26"/>
      <c r="H78" s="26"/>
      <c r="I78" s="17" t="s">
        <v>22</v>
      </c>
      <c r="J78" s="147" t="str">
        <f aca="false">IF(J12="","",J12)</f>
        <v>29. 10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EJSKAR &amp; SPOL., spol.s.r.o., Praha</v>
      </c>
      <c r="G80" s="26"/>
      <c r="H80" s="26"/>
      <c r="I80" s="17" t="s">
        <v>30</v>
      </c>
      <c r="J80" s="148" t="str">
        <f aca="false">E21</f>
        <v>Ing. Petr Tuček, Červený Kostelec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Jan Krčmář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2</v>
      </c>
      <c r="D83" s="171" t="s">
        <v>57</v>
      </c>
      <c r="E83" s="171" t="s">
        <v>53</v>
      </c>
      <c r="F83" s="171" t="s">
        <v>54</v>
      </c>
      <c r="G83" s="171" t="s">
        <v>133</v>
      </c>
      <c r="H83" s="171" t="s">
        <v>134</v>
      </c>
      <c r="I83" s="171" t="s">
        <v>135</v>
      </c>
      <c r="J83" s="171" t="s">
        <v>100</v>
      </c>
      <c r="K83" s="172" t="s">
        <v>136</v>
      </c>
      <c r="L83" s="173"/>
      <c r="M83" s="74"/>
      <c r="N83" s="75" t="s">
        <v>42</v>
      </c>
      <c r="O83" s="75" t="s">
        <v>137</v>
      </c>
      <c r="P83" s="75" t="s">
        <v>138</v>
      </c>
      <c r="Q83" s="75" t="s">
        <v>139</v>
      </c>
      <c r="R83" s="75" t="s">
        <v>140</v>
      </c>
      <c r="S83" s="75" t="s">
        <v>141</v>
      </c>
      <c r="T83" s="76" t="s">
        <v>14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1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1</v>
      </c>
      <c r="E85" s="184" t="s">
        <v>83</v>
      </c>
      <c r="F85" s="184" t="s">
        <v>143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91+P93</f>
        <v>0</v>
      </c>
      <c r="Q85" s="189"/>
      <c r="R85" s="190" t="n">
        <f aca="false">R86+R89+R91+R93</f>
        <v>0</v>
      </c>
      <c r="S85" s="189"/>
      <c r="T85" s="191" t="n">
        <f aca="false">T86+T89+T91+T93</f>
        <v>0</v>
      </c>
      <c r="AR85" s="192" t="s">
        <v>176</v>
      </c>
      <c r="AT85" s="193" t="s">
        <v>71</v>
      </c>
      <c r="AU85" s="193" t="s">
        <v>72</v>
      </c>
      <c r="AY85" s="192" t="s">
        <v>146</v>
      </c>
      <c r="BK85" s="194" t="n">
        <f aca="false">BK86+BK89+BK91+BK93</f>
        <v>0</v>
      </c>
    </row>
    <row r="86" s="180" customFormat="true" ht="22.5" hidden="false" customHeight="true" outlineLevel="0" collapsed="false">
      <c r="B86" s="181"/>
      <c r="C86" s="182"/>
      <c r="D86" s="183" t="s">
        <v>71</v>
      </c>
      <c r="E86" s="195" t="s">
        <v>1439</v>
      </c>
      <c r="F86" s="195" t="s">
        <v>144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176</v>
      </c>
      <c r="AT86" s="193" t="s">
        <v>71</v>
      </c>
      <c r="AU86" s="193" t="s">
        <v>80</v>
      </c>
      <c r="AY86" s="192" t="s">
        <v>146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8</v>
      </c>
      <c r="E87" s="198" t="s">
        <v>1441</v>
      </c>
      <c r="F87" s="199" t="s">
        <v>1442</v>
      </c>
      <c r="G87" s="200" t="s">
        <v>565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43</v>
      </c>
      <c r="AT87" s="208" t="s">
        <v>148</v>
      </c>
      <c r="AU87" s="208" t="s">
        <v>82</v>
      </c>
      <c r="AY87" s="3" t="s">
        <v>14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443</v>
      </c>
      <c r="BM87" s="208" t="s">
        <v>1444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48</v>
      </c>
      <c r="E88" s="198" t="s">
        <v>1445</v>
      </c>
      <c r="F88" s="199" t="s">
        <v>1446</v>
      </c>
      <c r="G88" s="200" t="s">
        <v>56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3</v>
      </c>
      <c r="AT88" s="208" t="s">
        <v>148</v>
      </c>
      <c r="AU88" s="208" t="s">
        <v>82</v>
      </c>
      <c r="AY88" s="3" t="s">
        <v>14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443</v>
      </c>
      <c r="BM88" s="208" t="s">
        <v>1447</v>
      </c>
    </row>
    <row r="89" s="180" customFormat="true" ht="22.5" hidden="false" customHeight="true" outlineLevel="0" collapsed="false">
      <c r="B89" s="181"/>
      <c r="C89" s="182"/>
      <c r="D89" s="183" t="s">
        <v>71</v>
      </c>
      <c r="E89" s="195" t="s">
        <v>1448</v>
      </c>
      <c r="F89" s="195" t="s">
        <v>144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176</v>
      </c>
      <c r="AT89" s="193" t="s">
        <v>71</v>
      </c>
      <c r="AU89" s="193" t="s">
        <v>80</v>
      </c>
      <c r="AY89" s="192" t="s">
        <v>146</v>
      </c>
      <c r="BK89" s="194" t="n">
        <f aca="false">BK90</f>
        <v>0</v>
      </c>
    </row>
    <row r="90" s="31" customFormat="true" ht="16.5" hidden="false" customHeight="true" outlineLevel="0" collapsed="false">
      <c r="A90" s="24"/>
      <c r="B90" s="25"/>
      <c r="C90" s="197" t="s">
        <v>167</v>
      </c>
      <c r="D90" s="197" t="s">
        <v>148</v>
      </c>
      <c r="E90" s="198" t="s">
        <v>1450</v>
      </c>
      <c r="F90" s="199" t="s">
        <v>1451</v>
      </c>
      <c r="G90" s="200" t="s">
        <v>565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3</v>
      </c>
      <c r="AT90" s="208" t="s">
        <v>148</v>
      </c>
      <c r="AU90" s="208" t="s">
        <v>82</v>
      </c>
      <c r="AY90" s="3" t="s">
        <v>14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443</v>
      </c>
      <c r="BM90" s="208" t="s">
        <v>1452</v>
      </c>
    </row>
    <row r="91" s="180" customFormat="true" ht="22.5" hidden="false" customHeight="true" outlineLevel="0" collapsed="false">
      <c r="B91" s="181"/>
      <c r="C91" s="182"/>
      <c r="D91" s="183" t="s">
        <v>71</v>
      </c>
      <c r="E91" s="195" t="s">
        <v>1453</v>
      </c>
      <c r="F91" s="195" t="s">
        <v>145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176</v>
      </c>
      <c r="AT91" s="193" t="s">
        <v>71</v>
      </c>
      <c r="AU91" s="193" t="s">
        <v>80</v>
      </c>
      <c r="AY91" s="192" t="s">
        <v>146</v>
      </c>
      <c r="BK91" s="194" t="n">
        <f aca="false">BK92</f>
        <v>0</v>
      </c>
    </row>
    <row r="92" s="31" customFormat="true" ht="16.5" hidden="false" customHeight="true" outlineLevel="0" collapsed="false">
      <c r="A92" s="24"/>
      <c r="B92" s="25"/>
      <c r="C92" s="197" t="s">
        <v>153</v>
      </c>
      <c r="D92" s="197" t="s">
        <v>148</v>
      </c>
      <c r="E92" s="198" t="s">
        <v>1455</v>
      </c>
      <c r="F92" s="199" t="s">
        <v>1456</v>
      </c>
      <c r="G92" s="200" t="s">
        <v>565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3</v>
      </c>
      <c r="AT92" s="208" t="s">
        <v>148</v>
      </c>
      <c r="AU92" s="208" t="s">
        <v>82</v>
      </c>
      <c r="AY92" s="3" t="s">
        <v>14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443</v>
      </c>
      <c r="BM92" s="208" t="s">
        <v>1457</v>
      </c>
    </row>
    <row r="93" s="180" customFormat="true" ht="22.5" hidden="false" customHeight="true" outlineLevel="0" collapsed="false">
      <c r="B93" s="181"/>
      <c r="C93" s="182"/>
      <c r="D93" s="183" t="s">
        <v>71</v>
      </c>
      <c r="E93" s="195" t="s">
        <v>1458</v>
      </c>
      <c r="F93" s="195" t="s">
        <v>1459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76</v>
      </c>
      <c r="AT93" s="193" t="s">
        <v>71</v>
      </c>
      <c r="AU93" s="193" t="s">
        <v>80</v>
      </c>
      <c r="AY93" s="192" t="s">
        <v>146</v>
      </c>
      <c r="BK93" s="194" t="n">
        <f aca="false">BK94</f>
        <v>0</v>
      </c>
    </row>
    <row r="94" s="31" customFormat="true" ht="16.5" hidden="false" customHeight="true" outlineLevel="0" collapsed="false">
      <c r="A94" s="24"/>
      <c r="B94" s="25"/>
      <c r="C94" s="197" t="s">
        <v>176</v>
      </c>
      <c r="D94" s="197" t="s">
        <v>148</v>
      </c>
      <c r="E94" s="198" t="s">
        <v>1460</v>
      </c>
      <c r="F94" s="199" t="s">
        <v>1461</v>
      </c>
      <c r="G94" s="200" t="s">
        <v>565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77"/>
      <c r="N94" s="278" t="s">
        <v>43</v>
      </c>
      <c r="O94" s="275"/>
      <c r="P94" s="279" t="n">
        <f aca="false">O94*H94</f>
        <v>0</v>
      </c>
      <c r="Q94" s="279" t="n">
        <v>0</v>
      </c>
      <c r="R94" s="279" t="n">
        <f aca="false">Q94*H94</f>
        <v>0</v>
      </c>
      <c r="S94" s="279" t="n">
        <v>0</v>
      </c>
      <c r="T94" s="28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43</v>
      </c>
      <c r="AT94" s="208" t="s">
        <v>148</v>
      </c>
      <c r="AU94" s="208" t="s">
        <v>82</v>
      </c>
      <c r="AY94" s="3" t="s">
        <v>14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443</v>
      </c>
      <c r="BM94" s="208" t="s">
        <v>1462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iiYBvzMI2YwE2WfP1cwnXn/lHSEPAQpR2vVeZmx9wZWwi5t72+ClXw+YNCVt3GS9I4MwUPS5O5cjr0x5wp2tfA==" saltValue="p7+PqDnDgHu8+hdiDu5nrU/dAW0QQbb++sSPjEBm2CHx8I8J7oh81nVeBCzmqGXmEwpCESPEvvZxm3KTTy9KpA==" spinCount="100000" sheet="true" objects="true" scenarios="true" formatColumns="false" formatRows="false" autoFilter="false"/>
  <autoFilter ref="C83:K9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Zateplení  stávajícího administrativního objektu v areálu spol. Pejskar &amp; spol., s.r.o., Police nad Metuj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9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85)),  2)</f>
        <v>0</v>
      </c>
      <c r="G33" s="24"/>
      <c r="H33" s="24"/>
      <c r="I33" s="134" t="n">
        <v>0.21</v>
      </c>
      <c r="J33" s="133" t="n">
        <f aca="false">ROUND(((SUM(BE81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85)),  2)</f>
        <v>0</v>
      </c>
      <c r="G34" s="24"/>
      <c r="H34" s="24"/>
      <c r="I34" s="134" t="n">
        <v>0.15</v>
      </c>
      <c r="J34" s="133" t="n">
        <f aca="false">ROUND(((SUM(BF81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teplení  stávajícího administrativního objektu v areálu spol. Pejskar &amp; spol., s.r.o., Police nad Metuj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ZP - Činnost koordinátora bezpečnosti práce a zpracování plánu BOZP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lice nad Metují</v>
      </c>
      <c r="G52" s="26"/>
      <c r="H52" s="26"/>
      <c r="I52" s="17" t="s">
        <v>22</v>
      </c>
      <c r="J52" s="147" t="str">
        <f aca="false">IF(J12="","",J12)</f>
        <v>29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EJSKAR &amp; SPOL., spol.s.r.o., Praha</v>
      </c>
      <c r="G54" s="26"/>
      <c r="H54" s="26"/>
      <c r="I54" s="17" t="s">
        <v>30</v>
      </c>
      <c r="J54" s="148" t="str">
        <f aca="false">E21</f>
        <v>Ing. Petr Tuček, Červený Kostele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146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6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3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Zateplení  stávajícího administrativního objektu v areálu spol. Pejskar &amp; spol., s.r.o., Police nad Metují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BOZP - Činnost koordinátora bezpečnosti práce a zpracování plánu BOZP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olice nad Metují</v>
      </c>
      <c r="G75" s="26"/>
      <c r="H75" s="26"/>
      <c r="I75" s="17" t="s">
        <v>22</v>
      </c>
      <c r="J75" s="147" t="str">
        <f aca="false">IF(J12="","",J12)</f>
        <v>29. 10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EJSKAR &amp; SPOL., spol.s.r.o., Praha</v>
      </c>
      <c r="G77" s="26"/>
      <c r="H77" s="26"/>
      <c r="I77" s="17" t="s">
        <v>30</v>
      </c>
      <c r="J77" s="148" t="str">
        <f aca="false">E21</f>
        <v>Ing. Petr Tuček, Červený Kostelec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Jan Krčmář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32</v>
      </c>
      <c r="D80" s="171" t="s">
        <v>57</v>
      </c>
      <c r="E80" s="171" t="s">
        <v>53</v>
      </c>
      <c r="F80" s="171" t="s">
        <v>54</v>
      </c>
      <c r="G80" s="171" t="s">
        <v>133</v>
      </c>
      <c r="H80" s="171" t="s">
        <v>134</v>
      </c>
      <c r="I80" s="171" t="s">
        <v>135</v>
      </c>
      <c r="J80" s="171" t="s">
        <v>100</v>
      </c>
      <c r="K80" s="172" t="s">
        <v>136</v>
      </c>
      <c r="L80" s="173"/>
      <c r="M80" s="74"/>
      <c r="N80" s="75" t="s">
        <v>42</v>
      </c>
      <c r="O80" s="75" t="s">
        <v>137</v>
      </c>
      <c r="P80" s="75" t="s">
        <v>138</v>
      </c>
      <c r="Q80" s="75" t="s">
        <v>139</v>
      </c>
      <c r="R80" s="75" t="s">
        <v>140</v>
      </c>
      <c r="S80" s="75" t="s">
        <v>141</v>
      </c>
      <c r="T80" s="76" t="s">
        <v>14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4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01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1</v>
      </c>
      <c r="E82" s="184" t="s">
        <v>90</v>
      </c>
      <c r="F82" s="184" t="s">
        <v>146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53</v>
      </c>
      <c r="AT82" s="193" t="s">
        <v>71</v>
      </c>
      <c r="AU82" s="193" t="s">
        <v>72</v>
      </c>
      <c r="AY82" s="192" t="s">
        <v>14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1</v>
      </c>
      <c r="E83" s="195" t="s">
        <v>88</v>
      </c>
      <c r="F83" s="195" t="s">
        <v>146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5)</f>
        <v>0</v>
      </c>
      <c r="Q83" s="189"/>
      <c r="R83" s="190" t="n">
        <f aca="false">SUM(R84:R85)</f>
        <v>0</v>
      </c>
      <c r="S83" s="189"/>
      <c r="T83" s="191" t="n">
        <f aca="false">SUM(T84:T85)</f>
        <v>0</v>
      </c>
      <c r="AR83" s="192" t="s">
        <v>153</v>
      </c>
      <c r="AT83" s="193" t="s">
        <v>71</v>
      </c>
      <c r="AU83" s="193" t="s">
        <v>80</v>
      </c>
      <c r="AY83" s="192" t="s">
        <v>146</v>
      </c>
      <c r="BK83" s="194" t="n">
        <f aca="false">SUM(BK84:BK85)</f>
        <v>0</v>
      </c>
    </row>
    <row r="84" s="31" customFormat="true" ht="21.75" hidden="false" customHeight="true" outlineLevel="0" collapsed="false">
      <c r="A84" s="24"/>
      <c r="B84" s="25"/>
      <c r="C84" s="197" t="s">
        <v>80</v>
      </c>
      <c r="D84" s="197" t="s">
        <v>148</v>
      </c>
      <c r="E84" s="198" t="s">
        <v>1468</v>
      </c>
      <c r="F84" s="199" t="s">
        <v>1469</v>
      </c>
      <c r="G84" s="200" t="s">
        <v>56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0</v>
      </c>
      <c r="AT84" s="208" t="s">
        <v>148</v>
      </c>
      <c r="AU84" s="208" t="s">
        <v>82</v>
      </c>
      <c r="AY84" s="3" t="s">
        <v>14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470</v>
      </c>
      <c r="BM84" s="208" t="s">
        <v>1471</v>
      </c>
    </row>
    <row r="85" s="31" customFormat="true" ht="24" hidden="false" customHeight="true" outlineLevel="0" collapsed="false">
      <c r="A85" s="24"/>
      <c r="B85" s="25"/>
      <c r="C85" s="197" t="s">
        <v>82</v>
      </c>
      <c r="D85" s="197" t="s">
        <v>148</v>
      </c>
      <c r="E85" s="198" t="s">
        <v>1472</v>
      </c>
      <c r="F85" s="199" t="s">
        <v>1473</v>
      </c>
      <c r="G85" s="200" t="s">
        <v>565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77"/>
      <c r="N85" s="278" t="s">
        <v>43</v>
      </c>
      <c r="O85" s="275"/>
      <c r="P85" s="279" t="n">
        <f aca="false">O85*H85</f>
        <v>0</v>
      </c>
      <c r="Q85" s="279" t="n">
        <v>0</v>
      </c>
      <c r="R85" s="279" t="n">
        <f aca="false">Q85*H85</f>
        <v>0</v>
      </c>
      <c r="S85" s="279" t="n">
        <v>0</v>
      </c>
      <c r="T85" s="28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70</v>
      </c>
      <c r="AT85" s="208" t="s">
        <v>148</v>
      </c>
      <c r="AU85" s="208" t="s">
        <v>82</v>
      </c>
      <c r="AY85" s="3" t="s">
        <v>14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470</v>
      </c>
      <c r="BM85" s="208" t="s">
        <v>1474</v>
      </c>
    </row>
    <row r="86" s="31" customFormat="true" ht="6.7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gRwm5UpUKBChP7WT0ywH79BSAMj7vRC2jy2vKuJoVP+BqJn3aNWUxxQmAo2EDuzLVBpFM/0C7P4bSKCJmqTjPA==" saltValue="u3psVJdLQ8Ot0ZLs2u+JbG/FXwMIBspzbEUxn/oZ0lDB0m6y8S/fvKlYtwdnenVTqqOXiEJiaYEXaLOccUFZvg==" spinCount="100000" sheet="true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Zateplení  stávajícího administrativního objektu v areálu spol. Pejskar &amp; spol., s.r.o., Police nad Metuj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9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teplení  stávajícího administrativního objektu v areálu spol. Pejskar &amp; spol., s.r.o., Police nad Metuj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RR - Rozpočtová rezerva (cca 5% ze ZRN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lice nad Metují</v>
      </c>
      <c r="G52" s="26"/>
      <c r="H52" s="26"/>
      <c r="I52" s="17" t="s">
        <v>22</v>
      </c>
      <c r="J52" s="147" t="str">
        <f aca="false">IF(J12="","",J12)</f>
        <v>29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EJSKAR &amp; SPOL., spol.s.r.o., Praha</v>
      </c>
      <c r="G54" s="26"/>
      <c r="H54" s="26"/>
      <c r="I54" s="17" t="s">
        <v>30</v>
      </c>
      <c r="J54" s="148" t="str">
        <f aca="false">E21</f>
        <v>Ing. Petr Tuček, Červený Kostele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146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7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3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Zateplení  stávajícího administrativního objektu v areálu spol. Pejskar &amp; spol., s.r.o., Police nad Metují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RR - Rozpočtová rezerva (cca 5% ze ZRN)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olice nad Metují</v>
      </c>
      <c r="G75" s="26"/>
      <c r="H75" s="26"/>
      <c r="I75" s="17" t="s">
        <v>22</v>
      </c>
      <c r="J75" s="147" t="str">
        <f aca="false">IF(J12="","",J12)</f>
        <v>29. 10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EJSKAR &amp; SPOL., spol.s.r.o., Praha</v>
      </c>
      <c r="G77" s="26"/>
      <c r="H77" s="26"/>
      <c r="I77" s="17" t="s">
        <v>30</v>
      </c>
      <c r="J77" s="148" t="str">
        <f aca="false">E21</f>
        <v>Ing. Petr Tuček, Červený Kostelec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Jan Krčmář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32</v>
      </c>
      <c r="D80" s="171" t="s">
        <v>57</v>
      </c>
      <c r="E80" s="171" t="s">
        <v>53</v>
      </c>
      <c r="F80" s="171" t="s">
        <v>54</v>
      </c>
      <c r="G80" s="171" t="s">
        <v>133</v>
      </c>
      <c r="H80" s="171" t="s">
        <v>134</v>
      </c>
      <c r="I80" s="171" t="s">
        <v>135</v>
      </c>
      <c r="J80" s="171" t="s">
        <v>100</v>
      </c>
      <c r="K80" s="172" t="s">
        <v>136</v>
      </c>
      <c r="L80" s="173"/>
      <c r="M80" s="74"/>
      <c r="N80" s="75" t="s">
        <v>42</v>
      </c>
      <c r="O80" s="75" t="s">
        <v>137</v>
      </c>
      <c r="P80" s="75" t="s">
        <v>138</v>
      </c>
      <c r="Q80" s="75" t="s">
        <v>139</v>
      </c>
      <c r="R80" s="75" t="s">
        <v>140</v>
      </c>
      <c r="S80" s="75" t="s">
        <v>141</v>
      </c>
      <c r="T80" s="76" t="s">
        <v>14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4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01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1</v>
      </c>
      <c r="E82" s="184" t="s">
        <v>90</v>
      </c>
      <c r="F82" s="184" t="s">
        <v>146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53</v>
      </c>
      <c r="AT82" s="193" t="s">
        <v>71</v>
      </c>
      <c r="AU82" s="193" t="s">
        <v>72</v>
      </c>
      <c r="AY82" s="192" t="s">
        <v>14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1</v>
      </c>
      <c r="E83" s="195" t="s">
        <v>1477</v>
      </c>
      <c r="F83" s="195" t="s">
        <v>147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153</v>
      </c>
      <c r="AT83" s="193" t="s">
        <v>71</v>
      </c>
      <c r="AU83" s="193" t="s">
        <v>80</v>
      </c>
      <c r="AY83" s="192" t="s">
        <v>146</v>
      </c>
      <c r="BK83" s="194" t="n">
        <f aca="false">BK84</f>
        <v>0</v>
      </c>
    </row>
    <row r="84" s="31" customFormat="true" ht="16.5" hidden="false" customHeight="true" outlineLevel="0" collapsed="false">
      <c r="A84" s="24"/>
      <c r="B84" s="25"/>
      <c r="C84" s="197" t="s">
        <v>80</v>
      </c>
      <c r="D84" s="197" t="s">
        <v>148</v>
      </c>
      <c r="E84" s="198" t="s">
        <v>1479</v>
      </c>
      <c r="F84" s="199" t="s">
        <v>1480</v>
      </c>
      <c r="G84" s="200" t="s">
        <v>56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77"/>
      <c r="N84" s="278" t="s">
        <v>43</v>
      </c>
      <c r="O84" s="275"/>
      <c r="P84" s="279" t="n">
        <f aca="false">O84*H84</f>
        <v>0</v>
      </c>
      <c r="Q84" s="279" t="n">
        <v>0</v>
      </c>
      <c r="R84" s="279" t="n">
        <f aca="false">Q84*H84</f>
        <v>0</v>
      </c>
      <c r="S84" s="279" t="n">
        <v>0</v>
      </c>
      <c r="T84" s="28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0</v>
      </c>
      <c r="AT84" s="208" t="s">
        <v>148</v>
      </c>
      <c r="AU84" s="208" t="s">
        <v>82</v>
      </c>
      <c r="AY84" s="3" t="s">
        <v>14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470</v>
      </c>
      <c r="BM84" s="208" t="s">
        <v>1481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qA2n/HoOfcieiUUe+m0oay6c9EtF3EoF/UW70FKLOJe0A6wDJ+LzBNkyg9DSTUDNMBPvQEQ7JmLt18chFZu3bA==" saltValue="kwSCg+tCKbEXHzoixK9sdMOnCMTO8tLYF0KUCeEaEx/MRmv/k5LPvljSo9S5LsKrSZZjXF50PaSjmYykhoX7SA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7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482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483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484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485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486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487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488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489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490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491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492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9</v>
      </c>
      <c r="F18" s="293" t="s">
        <v>1493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494</v>
      </c>
      <c r="F19" s="293" t="s">
        <v>1495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496</v>
      </c>
      <c r="F20" s="293" t="s">
        <v>1497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85</v>
      </c>
      <c r="F21" s="293" t="s">
        <v>84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90</v>
      </c>
      <c r="F22" s="293" t="s">
        <v>1466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1498</v>
      </c>
      <c r="F23" s="293" t="s">
        <v>1499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500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501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502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503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504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505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506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507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508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32</v>
      </c>
      <c r="F36" s="293"/>
      <c r="G36" s="293" t="s">
        <v>1509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510</v>
      </c>
      <c r="F37" s="293"/>
      <c r="G37" s="293" t="s">
        <v>1511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3</v>
      </c>
      <c r="F38" s="293"/>
      <c r="G38" s="293" t="s">
        <v>1512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4</v>
      </c>
      <c r="F39" s="293"/>
      <c r="G39" s="293" t="s">
        <v>1513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33</v>
      </c>
      <c r="F40" s="293"/>
      <c r="G40" s="293" t="s">
        <v>1514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34</v>
      </c>
      <c r="F41" s="293"/>
      <c r="G41" s="293" t="s">
        <v>1515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516</v>
      </c>
      <c r="F42" s="293"/>
      <c r="G42" s="293" t="s">
        <v>1517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518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519</v>
      </c>
      <c r="F44" s="293"/>
      <c r="G44" s="293" t="s">
        <v>1520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36</v>
      </c>
      <c r="F45" s="293"/>
      <c r="G45" s="293" t="s">
        <v>1521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522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523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524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525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526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527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528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529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530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531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532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533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534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535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536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537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538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539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540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541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542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543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544</v>
      </c>
      <c r="D76" s="313"/>
      <c r="E76" s="313"/>
      <c r="F76" s="313" t="s">
        <v>1545</v>
      </c>
      <c r="G76" s="314"/>
      <c r="H76" s="313" t="s">
        <v>54</v>
      </c>
      <c r="I76" s="313" t="s">
        <v>57</v>
      </c>
      <c r="J76" s="313" t="s">
        <v>1546</v>
      </c>
      <c r="K76" s="312"/>
    </row>
    <row r="77" customFormat="false" ht="17.25" hidden="false" customHeight="true" outlineLevel="0" collapsed="false">
      <c r="A77" s="0"/>
      <c r="B77" s="310"/>
      <c r="C77" s="315" t="s">
        <v>1547</v>
      </c>
      <c r="D77" s="315"/>
      <c r="E77" s="315"/>
      <c r="F77" s="316" t="s">
        <v>1548</v>
      </c>
      <c r="G77" s="317"/>
      <c r="H77" s="315"/>
      <c r="I77" s="315"/>
      <c r="J77" s="315" t="s">
        <v>1549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3</v>
      </c>
      <c r="D79" s="320"/>
      <c r="E79" s="320"/>
      <c r="F79" s="321" t="s">
        <v>1550</v>
      </c>
      <c r="G79" s="322"/>
      <c r="H79" s="297" t="s">
        <v>1551</v>
      </c>
      <c r="I79" s="297" t="s">
        <v>1552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553</v>
      </c>
      <c r="D80" s="297"/>
      <c r="E80" s="297"/>
      <c r="F80" s="321" t="s">
        <v>1550</v>
      </c>
      <c r="G80" s="322"/>
      <c r="H80" s="297" t="s">
        <v>1554</v>
      </c>
      <c r="I80" s="297" t="s">
        <v>1552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555</v>
      </c>
      <c r="D81" s="297"/>
      <c r="E81" s="297"/>
      <c r="F81" s="321" t="s">
        <v>1556</v>
      </c>
      <c r="G81" s="322"/>
      <c r="H81" s="297" t="s">
        <v>1557</v>
      </c>
      <c r="I81" s="297" t="s">
        <v>1552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558</v>
      </c>
      <c r="D82" s="297"/>
      <c r="E82" s="297"/>
      <c r="F82" s="321" t="s">
        <v>1550</v>
      </c>
      <c r="G82" s="322"/>
      <c r="H82" s="297" t="s">
        <v>1559</v>
      </c>
      <c r="I82" s="297" t="s">
        <v>1560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561</v>
      </c>
      <c r="D83" s="324"/>
      <c r="E83" s="324"/>
      <c r="F83" s="325" t="s">
        <v>1556</v>
      </c>
      <c r="G83" s="324"/>
      <c r="H83" s="324" t="s">
        <v>1562</v>
      </c>
      <c r="I83" s="324" t="s">
        <v>1552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563</v>
      </c>
      <c r="D84" s="324"/>
      <c r="E84" s="324"/>
      <c r="F84" s="325" t="s">
        <v>1556</v>
      </c>
      <c r="G84" s="324"/>
      <c r="H84" s="324" t="s">
        <v>1564</v>
      </c>
      <c r="I84" s="324" t="s">
        <v>1552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565</v>
      </c>
      <c r="D85" s="324"/>
      <c r="E85" s="324"/>
      <c r="F85" s="325" t="s">
        <v>1556</v>
      </c>
      <c r="G85" s="324"/>
      <c r="H85" s="324" t="s">
        <v>1566</v>
      </c>
      <c r="I85" s="324" t="s">
        <v>1552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567</v>
      </c>
      <c r="D86" s="324"/>
      <c r="E86" s="324"/>
      <c r="F86" s="325" t="s">
        <v>1556</v>
      </c>
      <c r="G86" s="324"/>
      <c r="H86" s="324" t="s">
        <v>1568</v>
      </c>
      <c r="I86" s="324" t="s">
        <v>1552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569</v>
      </c>
      <c r="D87" s="297"/>
      <c r="E87" s="297"/>
      <c r="F87" s="321" t="s">
        <v>1556</v>
      </c>
      <c r="G87" s="322"/>
      <c r="H87" s="297" t="s">
        <v>1570</v>
      </c>
      <c r="I87" s="297" t="s">
        <v>1552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571</v>
      </c>
      <c r="D88" s="297"/>
      <c r="E88" s="297"/>
      <c r="F88" s="321" t="s">
        <v>1556</v>
      </c>
      <c r="G88" s="322"/>
      <c r="H88" s="297" t="s">
        <v>1572</v>
      </c>
      <c r="I88" s="297" t="s">
        <v>1552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573</v>
      </c>
      <c r="D89" s="297"/>
      <c r="E89" s="297"/>
      <c r="F89" s="321" t="s">
        <v>1556</v>
      </c>
      <c r="G89" s="322"/>
      <c r="H89" s="297" t="s">
        <v>1574</v>
      </c>
      <c r="I89" s="297" t="s">
        <v>1552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575</v>
      </c>
      <c r="D90" s="297"/>
      <c r="E90" s="297"/>
      <c r="F90" s="321" t="s">
        <v>1556</v>
      </c>
      <c r="G90" s="322"/>
      <c r="H90" s="297" t="s">
        <v>1576</v>
      </c>
      <c r="I90" s="297" t="s">
        <v>1552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577</v>
      </c>
      <c r="D91" s="297"/>
      <c r="E91" s="297"/>
      <c r="F91" s="321" t="s">
        <v>1556</v>
      </c>
      <c r="G91" s="322"/>
      <c r="H91" s="297" t="s">
        <v>1577</v>
      </c>
      <c r="I91" s="297" t="s">
        <v>1552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578</v>
      </c>
      <c r="D92" s="297"/>
      <c r="E92" s="297"/>
      <c r="F92" s="321" t="s">
        <v>1556</v>
      </c>
      <c r="G92" s="322"/>
      <c r="H92" s="297" t="s">
        <v>1579</v>
      </c>
      <c r="I92" s="297" t="s">
        <v>1552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580</v>
      </c>
      <c r="D93" s="297"/>
      <c r="E93" s="297"/>
      <c r="F93" s="321" t="s">
        <v>1550</v>
      </c>
      <c r="G93" s="322"/>
      <c r="H93" s="297" t="s">
        <v>1581</v>
      </c>
      <c r="I93" s="297" t="s">
        <v>1582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583</v>
      </c>
      <c r="D94" s="297"/>
      <c r="E94" s="297"/>
      <c r="F94" s="321" t="s">
        <v>1550</v>
      </c>
      <c r="G94" s="322"/>
      <c r="H94" s="297" t="s">
        <v>1584</v>
      </c>
      <c r="I94" s="297" t="s">
        <v>1585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586</v>
      </c>
      <c r="D95" s="297"/>
      <c r="E95" s="297"/>
      <c r="F95" s="321" t="s">
        <v>1550</v>
      </c>
      <c r="G95" s="322"/>
      <c r="H95" s="297" t="s">
        <v>1586</v>
      </c>
      <c r="I95" s="297" t="s">
        <v>1585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8</v>
      </c>
      <c r="D96" s="297"/>
      <c r="E96" s="297"/>
      <c r="F96" s="321" t="s">
        <v>1550</v>
      </c>
      <c r="G96" s="322"/>
      <c r="H96" s="297" t="s">
        <v>1587</v>
      </c>
      <c r="I96" s="297" t="s">
        <v>1585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8</v>
      </c>
      <c r="D97" s="297"/>
      <c r="E97" s="297"/>
      <c r="F97" s="321" t="s">
        <v>1550</v>
      </c>
      <c r="G97" s="322"/>
      <c r="H97" s="297" t="s">
        <v>1588</v>
      </c>
      <c r="I97" s="297" t="s">
        <v>1585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589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544</v>
      </c>
      <c r="D103" s="313"/>
      <c r="E103" s="313"/>
      <c r="F103" s="313" t="s">
        <v>1545</v>
      </c>
      <c r="G103" s="314"/>
      <c r="H103" s="313" t="s">
        <v>54</v>
      </c>
      <c r="I103" s="313" t="s">
        <v>57</v>
      </c>
      <c r="J103" s="313" t="s">
        <v>1546</v>
      </c>
      <c r="K103" s="312"/>
    </row>
    <row r="104" customFormat="false" ht="17.25" hidden="false" customHeight="true" outlineLevel="0" collapsed="false">
      <c r="A104" s="0"/>
      <c r="B104" s="310"/>
      <c r="C104" s="315" t="s">
        <v>1547</v>
      </c>
      <c r="D104" s="315"/>
      <c r="E104" s="315"/>
      <c r="F104" s="316" t="s">
        <v>1548</v>
      </c>
      <c r="G104" s="317"/>
      <c r="H104" s="315"/>
      <c r="I104" s="315"/>
      <c r="J104" s="315" t="s">
        <v>1549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3</v>
      </c>
      <c r="D106" s="320"/>
      <c r="E106" s="320"/>
      <c r="F106" s="321" t="s">
        <v>1550</v>
      </c>
      <c r="G106" s="297"/>
      <c r="H106" s="297" t="s">
        <v>1590</v>
      </c>
      <c r="I106" s="297" t="s">
        <v>1552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553</v>
      </c>
      <c r="D107" s="297"/>
      <c r="E107" s="297"/>
      <c r="F107" s="321" t="s">
        <v>1550</v>
      </c>
      <c r="G107" s="297"/>
      <c r="H107" s="297" t="s">
        <v>1590</v>
      </c>
      <c r="I107" s="297" t="s">
        <v>1552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555</v>
      </c>
      <c r="D108" s="297"/>
      <c r="E108" s="297"/>
      <c r="F108" s="321" t="s">
        <v>1556</v>
      </c>
      <c r="G108" s="297"/>
      <c r="H108" s="297" t="s">
        <v>1590</v>
      </c>
      <c r="I108" s="297" t="s">
        <v>1552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558</v>
      </c>
      <c r="D109" s="297"/>
      <c r="E109" s="297"/>
      <c r="F109" s="321" t="s">
        <v>1550</v>
      </c>
      <c r="G109" s="297"/>
      <c r="H109" s="297" t="s">
        <v>1590</v>
      </c>
      <c r="I109" s="297" t="s">
        <v>1560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569</v>
      </c>
      <c r="D110" s="297"/>
      <c r="E110" s="297"/>
      <c r="F110" s="321" t="s">
        <v>1556</v>
      </c>
      <c r="G110" s="297"/>
      <c r="H110" s="297" t="s">
        <v>1590</v>
      </c>
      <c r="I110" s="297" t="s">
        <v>1552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577</v>
      </c>
      <c r="D111" s="297"/>
      <c r="E111" s="297"/>
      <c r="F111" s="321" t="s">
        <v>1556</v>
      </c>
      <c r="G111" s="297"/>
      <c r="H111" s="297" t="s">
        <v>1590</v>
      </c>
      <c r="I111" s="297" t="s">
        <v>1552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575</v>
      </c>
      <c r="D112" s="297"/>
      <c r="E112" s="297"/>
      <c r="F112" s="321" t="s">
        <v>1556</v>
      </c>
      <c r="G112" s="297"/>
      <c r="H112" s="297" t="s">
        <v>1590</v>
      </c>
      <c r="I112" s="297" t="s">
        <v>1552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3</v>
      </c>
      <c r="D113" s="297"/>
      <c r="E113" s="297"/>
      <c r="F113" s="321" t="s">
        <v>1550</v>
      </c>
      <c r="G113" s="297"/>
      <c r="H113" s="297" t="s">
        <v>1591</v>
      </c>
      <c r="I113" s="297" t="s">
        <v>1552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592</v>
      </c>
      <c r="D114" s="297"/>
      <c r="E114" s="297"/>
      <c r="F114" s="321" t="s">
        <v>1550</v>
      </c>
      <c r="G114" s="297"/>
      <c r="H114" s="297" t="s">
        <v>1593</v>
      </c>
      <c r="I114" s="297" t="s">
        <v>1552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8</v>
      </c>
      <c r="D115" s="297"/>
      <c r="E115" s="297"/>
      <c r="F115" s="321" t="s">
        <v>1550</v>
      </c>
      <c r="G115" s="297"/>
      <c r="H115" s="297" t="s">
        <v>1594</v>
      </c>
      <c r="I115" s="297" t="s">
        <v>1585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8</v>
      </c>
      <c r="D116" s="297"/>
      <c r="E116" s="297"/>
      <c r="F116" s="321" t="s">
        <v>1550</v>
      </c>
      <c r="G116" s="297"/>
      <c r="H116" s="297" t="s">
        <v>1595</v>
      </c>
      <c r="I116" s="297" t="s">
        <v>1585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7</v>
      </c>
      <c r="D117" s="297"/>
      <c r="E117" s="297"/>
      <c r="F117" s="321" t="s">
        <v>1550</v>
      </c>
      <c r="G117" s="297"/>
      <c r="H117" s="297" t="s">
        <v>1596</v>
      </c>
      <c r="I117" s="297" t="s">
        <v>1597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598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544</v>
      </c>
      <c r="D123" s="313"/>
      <c r="E123" s="313"/>
      <c r="F123" s="313" t="s">
        <v>1545</v>
      </c>
      <c r="G123" s="314"/>
      <c r="H123" s="313" t="s">
        <v>54</v>
      </c>
      <c r="I123" s="313" t="s">
        <v>57</v>
      </c>
      <c r="J123" s="313" t="s">
        <v>1546</v>
      </c>
      <c r="K123" s="342"/>
    </row>
    <row r="124" customFormat="false" ht="17.25" hidden="false" customHeight="true" outlineLevel="0" collapsed="false">
      <c r="A124" s="0"/>
      <c r="B124" s="341"/>
      <c r="C124" s="315" t="s">
        <v>1547</v>
      </c>
      <c r="D124" s="315"/>
      <c r="E124" s="315"/>
      <c r="F124" s="316" t="s">
        <v>1548</v>
      </c>
      <c r="G124" s="317"/>
      <c r="H124" s="315"/>
      <c r="I124" s="315"/>
      <c r="J124" s="315" t="s">
        <v>1549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553</v>
      </c>
      <c r="D126" s="320"/>
      <c r="E126" s="320"/>
      <c r="F126" s="321" t="s">
        <v>1550</v>
      </c>
      <c r="G126" s="297"/>
      <c r="H126" s="297" t="s">
        <v>1590</v>
      </c>
      <c r="I126" s="297" t="s">
        <v>1552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599</v>
      </c>
      <c r="D127" s="297"/>
      <c r="E127" s="297"/>
      <c r="F127" s="321" t="s">
        <v>1550</v>
      </c>
      <c r="G127" s="297"/>
      <c r="H127" s="297" t="s">
        <v>1600</v>
      </c>
      <c r="I127" s="297" t="s">
        <v>1552</v>
      </c>
      <c r="J127" s="297" t="s">
        <v>1601</v>
      </c>
      <c r="K127" s="346"/>
    </row>
    <row r="128" customFormat="false" ht="15" hidden="false" customHeight="true" outlineLevel="0" collapsed="false">
      <c r="A128" s="0"/>
      <c r="B128" s="343"/>
      <c r="C128" s="297" t="s">
        <v>1498</v>
      </c>
      <c r="D128" s="297"/>
      <c r="E128" s="297"/>
      <c r="F128" s="321" t="s">
        <v>1550</v>
      </c>
      <c r="G128" s="297"/>
      <c r="H128" s="297" t="s">
        <v>1602</v>
      </c>
      <c r="I128" s="297" t="s">
        <v>1552</v>
      </c>
      <c r="J128" s="297" t="s">
        <v>1601</v>
      </c>
      <c r="K128" s="346"/>
    </row>
    <row r="129" customFormat="false" ht="15" hidden="false" customHeight="true" outlineLevel="0" collapsed="false">
      <c r="A129" s="0"/>
      <c r="B129" s="343"/>
      <c r="C129" s="297" t="s">
        <v>1561</v>
      </c>
      <c r="D129" s="297"/>
      <c r="E129" s="297"/>
      <c r="F129" s="321" t="s">
        <v>1556</v>
      </c>
      <c r="G129" s="297"/>
      <c r="H129" s="297" t="s">
        <v>1562</v>
      </c>
      <c r="I129" s="297" t="s">
        <v>1552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563</v>
      </c>
      <c r="D130" s="324"/>
      <c r="E130" s="324"/>
      <c r="F130" s="325" t="s">
        <v>1556</v>
      </c>
      <c r="G130" s="324"/>
      <c r="H130" s="324" t="s">
        <v>1564</v>
      </c>
      <c r="I130" s="324" t="s">
        <v>1552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565</v>
      </c>
      <c r="D131" s="324"/>
      <c r="E131" s="324"/>
      <c r="F131" s="325" t="s">
        <v>1556</v>
      </c>
      <c r="G131" s="324"/>
      <c r="H131" s="324" t="s">
        <v>1566</v>
      </c>
      <c r="I131" s="324" t="s">
        <v>1552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567</v>
      </c>
      <c r="D132" s="324"/>
      <c r="E132" s="324"/>
      <c r="F132" s="325" t="s">
        <v>1556</v>
      </c>
      <c r="G132" s="324"/>
      <c r="H132" s="324" t="s">
        <v>1568</v>
      </c>
      <c r="I132" s="324" t="s">
        <v>1552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555</v>
      </c>
      <c r="D133" s="297"/>
      <c r="E133" s="297"/>
      <c r="F133" s="321" t="s">
        <v>1556</v>
      </c>
      <c r="G133" s="297"/>
      <c r="H133" s="297" t="s">
        <v>1590</v>
      </c>
      <c r="I133" s="297" t="s">
        <v>1552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569</v>
      </c>
      <c r="D134" s="297"/>
      <c r="E134" s="297"/>
      <c r="F134" s="321" t="s">
        <v>1556</v>
      </c>
      <c r="G134" s="297"/>
      <c r="H134" s="297" t="s">
        <v>1590</v>
      </c>
      <c r="I134" s="297" t="s">
        <v>1552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575</v>
      </c>
      <c r="D135" s="297"/>
      <c r="E135" s="297"/>
      <c r="F135" s="321" t="s">
        <v>1556</v>
      </c>
      <c r="G135" s="297"/>
      <c r="H135" s="297" t="s">
        <v>1590</v>
      </c>
      <c r="I135" s="297" t="s">
        <v>1552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577</v>
      </c>
      <c r="D136" s="297"/>
      <c r="E136" s="297"/>
      <c r="F136" s="321" t="s">
        <v>1556</v>
      </c>
      <c r="G136" s="297"/>
      <c r="H136" s="297" t="s">
        <v>1590</v>
      </c>
      <c r="I136" s="297" t="s">
        <v>1552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578</v>
      </c>
      <c r="D137" s="297"/>
      <c r="E137" s="297"/>
      <c r="F137" s="321" t="s">
        <v>1556</v>
      </c>
      <c r="G137" s="297"/>
      <c r="H137" s="297" t="s">
        <v>1603</v>
      </c>
      <c r="I137" s="297" t="s">
        <v>1552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580</v>
      </c>
      <c r="D138" s="297"/>
      <c r="E138" s="297"/>
      <c r="F138" s="321" t="s">
        <v>1550</v>
      </c>
      <c r="G138" s="297"/>
      <c r="H138" s="297" t="s">
        <v>1604</v>
      </c>
      <c r="I138" s="297" t="s">
        <v>1582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583</v>
      </c>
      <c r="D139" s="297"/>
      <c r="E139" s="297"/>
      <c r="F139" s="321" t="s">
        <v>1550</v>
      </c>
      <c r="G139" s="297"/>
      <c r="H139" s="297" t="s">
        <v>1605</v>
      </c>
      <c r="I139" s="297" t="s">
        <v>1585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586</v>
      </c>
      <c r="D140" s="297"/>
      <c r="E140" s="297"/>
      <c r="F140" s="321" t="s">
        <v>1550</v>
      </c>
      <c r="G140" s="297"/>
      <c r="H140" s="297" t="s">
        <v>1586</v>
      </c>
      <c r="I140" s="297" t="s">
        <v>1585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8</v>
      </c>
      <c r="D141" s="297"/>
      <c r="E141" s="297"/>
      <c r="F141" s="321" t="s">
        <v>1550</v>
      </c>
      <c r="G141" s="297"/>
      <c r="H141" s="297" t="s">
        <v>1606</v>
      </c>
      <c r="I141" s="297" t="s">
        <v>1585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607</v>
      </c>
      <c r="D142" s="297"/>
      <c r="E142" s="297"/>
      <c r="F142" s="321" t="s">
        <v>1550</v>
      </c>
      <c r="G142" s="297"/>
      <c r="H142" s="297" t="s">
        <v>1608</v>
      </c>
      <c r="I142" s="297" t="s">
        <v>1585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609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544</v>
      </c>
      <c r="D148" s="313"/>
      <c r="E148" s="313"/>
      <c r="F148" s="313" t="s">
        <v>1545</v>
      </c>
      <c r="G148" s="314"/>
      <c r="H148" s="313" t="s">
        <v>54</v>
      </c>
      <c r="I148" s="313" t="s">
        <v>57</v>
      </c>
      <c r="J148" s="313" t="s">
        <v>1546</v>
      </c>
      <c r="K148" s="312"/>
    </row>
    <row r="149" customFormat="false" ht="17.25" hidden="false" customHeight="true" outlineLevel="0" collapsed="false">
      <c r="A149" s="0"/>
      <c r="B149" s="310"/>
      <c r="C149" s="315" t="s">
        <v>1547</v>
      </c>
      <c r="D149" s="315"/>
      <c r="E149" s="315"/>
      <c r="F149" s="316" t="s">
        <v>1548</v>
      </c>
      <c r="G149" s="317"/>
      <c r="H149" s="315"/>
      <c r="I149" s="315"/>
      <c r="J149" s="315" t="s">
        <v>1549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553</v>
      </c>
      <c r="D151" s="297"/>
      <c r="E151" s="297"/>
      <c r="F151" s="351" t="s">
        <v>1550</v>
      </c>
      <c r="G151" s="297"/>
      <c r="H151" s="350" t="s">
        <v>1590</v>
      </c>
      <c r="I151" s="350" t="s">
        <v>1552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599</v>
      </c>
      <c r="D152" s="297"/>
      <c r="E152" s="297"/>
      <c r="F152" s="351" t="s">
        <v>1550</v>
      </c>
      <c r="G152" s="297"/>
      <c r="H152" s="350" t="s">
        <v>1610</v>
      </c>
      <c r="I152" s="350" t="s">
        <v>1552</v>
      </c>
      <c r="J152" s="350" t="s">
        <v>1601</v>
      </c>
      <c r="K152" s="346"/>
    </row>
    <row r="153" customFormat="false" ht="15" hidden="false" customHeight="true" outlineLevel="0" collapsed="false">
      <c r="A153" s="0"/>
      <c r="B153" s="323"/>
      <c r="C153" s="350" t="s">
        <v>1498</v>
      </c>
      <c r="D153" s="297"/>
      <c r="E153" s="297"/>
      <c r="F153" s="351" t="s">
        <v>1550</v>
      </c>
      <c r="G153" s="297"/>
      <c r="H153" s="350" t="s">
        <v>1611</v>
      </c>
      <c r="I153" s="350" t="s">
        <v>1552</v>
      </c>
      <c r="J153" s="350" t="s">
        <v>1601</v>
      </c>
      <c r="K153" s="346"/>
    </row>
    <row r="154" customFormat="false" ht="15" hidden="false" customHeight="true" outlineLevel="0" collapsed="false">
      <c r="A154" s="0"/>
      <c r="B154" s="323"/>
      <c r="C154" s="350" t="s">
        <v>1555</v>
      </c>
      <c r="D154" s="297"/>
      <c r="E154" s="297"/>
      <c r="F154" s="351" t="s">
        <v>1556</v>
      </c>
      <c r="G154" s="297"/>
      <c r="H154" s="350" t="s">
        <v>1590</v>
      </c>
      <c r="I154" s="350" t="s">
        <v>1552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558</v>
      </c>
      <c r="D155" s="297"/>
      <c r="E155" s="297"/>
      <c r="F155" s="351" t="s">
        <v>1550</v>
      </c>
      <c r="G155" s="297"/>
      <c r="H155" s="350" t="s">
        <v>1590</v>
      </c>
      <c r="I155" s="350" t="s">
        <v>1560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569</v>
      </c>
      <c r="D156" s="297"/>
      <c r="E156" s="297"/>
      <c r="F156" s="351" t="s">
        <v>1556</v>
      </c>
      <c r="G156" s="297"/>
      <c r="H156" s="350" t="s">
        <v>1590</v>
      </c>
      <c r="I156" s="350" t="s">
        <v>1552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577</v>
      </c>
      <c r="D157" s="297"/>
      <c r="E157" s="297"/>
      <c r="F157" s="351" t="s">
        <v>1556</v>
      </c>
      <c r="G157" s="297"/>
      <c r="H157" s="350" t="s">
        <v>1590</v>
      </c>
      <c r="I157" s="350" t="s">
        <v>1552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575</v>
      </c>
      <c r="D158" s="297"/>
      <c r="E158" s="297"/>
      <c r="F158" s="351" t="s">
        <v>1556</v>
      </c>
      <c r="G158" s="297"/>
      <c r="H158" s="350" t="s">
        <v>1590</v>
      </c>
      <c r="I158" s="350" t="s">
        <v>1552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9</v>
      </c>
      <c r="D159" s="297"/>
      <c r="E159" s="297"/>
      <c r="F159" s="351" t="s">
        <v>1550</v>
      </c>
      <c r="G159" s="297"/>
      <c r="H159" s="350" t="s">
        <v>1612</v>
      </c>
      <c r="I159" s="350" t="s">
        <v>1552</v>
      </c>
      <c r="J159" s="350" t="s">
        <v>1613</v>
      </c>
      <c r="K159" s="346"/>
    </row>
    <row r="160" customFormat="false" ht="15" hidden="false" customHeight="true" outlineLevel="0" collapsed="false">
      <c r="A160" s="0"/>
      <c r="B160" s="323"/>
      <c r="C160" s="350" t="s">
        <v>1614</v>
      </c>
      <c r="D160" s="297"/>
      <c r="E160" s="297"/>
      <c r="F160" s="351" t="s">
        <v>1550</v>
      </c>
      <c r="G160" s="297"/>
      <c r="H160" s="350" t="s">
        <v>1615</v>
      </c>
      <c r="I160" s="350" t="s">
        <v>1585</v>
      </c>
      <c r="J160" s="350"/>
      <c r="K160" s="346"/>
    </row>
    <row r="161" customFormat="false" ht="15" hidden="false" customHeight="true" outlineLevel="0" collapsed="false">
      <c r="A161" s="0"/>
      <c r="B161" s="352"/>
      <c r="C161" s="353"/>
      <c r="D161" s="353"/>
      <c r="E161" s="353"/>
      <c r="F161" s="353"/>
      <c r="G161" s="353"/>
      <c r="H161" s="353"/>
      <c r="I161" s="353"/>
      <c r="J161" s="353"/>
      <c r="K161" s="354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5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34"/>
      <c r="C163" s="344"/>
      <c r="D163" s="344"/>
      <c r="E163" s="344"/>
      <c r="F163" s="355"/>
      <c r="G163" s="344"/>
      <c r="H163" s="344"/>
      <c r="I163" s="344"/>
      <c r="J163" s="344"/>
      <c r="K163" s="334"/>
    </row>
    <row r="164" customFormat="false" ht="18.75" hidden="false" customHeight="true" outlineLevel="0" collapsed="false">
      <c r="A164" s="0"/>
      <c r="B164" s="334"/>
      <c r="C164" s="344"/>
      <c r="D164" s="344"/>
      <c r="E164" s="344"/>
      <c r="F164" s="355"/>
      <c r="G164" s="344"/>
      <c r="H164" s="344"/>
      <c r="I164" s="344"/>
      <c r="J164" s="344"/>
      <c r="K164" s="334"/>
    </row>
    <row r="165" customFormat="false" ht="18.75" hidden="false" customHeight="true" outlineLevel="0" collapsed="false">
      <c r="A165" s="0"/>
      <c r="B165" s="334"/>
      <c r="C165" s="344"/>
      <c r="D165" s="344"/>
      <c r="E165" s="344"/>
      <c r="F165" s="355"/>
      <c r="G165" s="344"/>
      <c r="H165" s="344"/>
      <c r="I165" s="344"/>
      <c r="J165" s="344"/>
      <c r="K165" s="334"/>
    </row>
    <row r="166" customFormat="false" ht="18.75" hidden="false" customHeight="true" outlineLevel="0" collapsed="false">
      <c r="A166" s="0"/>
      <c r="B166" s="334"/>
      <c r="C166" s="344"/>
      <c r="D166" s="344"/>
      <c r="E166" s="344"/>
      <c r="F166" s="355"/>
      <c r="G166" s="344"/>
      <c r="H166" s="344"/>
      <c r="I166" s="344"/>
      <c r="J166" s="344"/>
      <c r="K166" s="334"/>
    </row>
    <row r="167" customFormat="false" ht="18.75" hidden="false" customHeight="true" outlineLevel="0" collapsed="false">
      <c r="A167" s="0"/>
      <c r="B167" s="334"/>
      <c r="C167" s="344"/>
      <c r="D167" s="344"/>
      <c r="E167" s="344"/>
      <c r="F167" s="355"/>
      <c r="G167" s="344"/>
      <c r="H167" s="344"/>
      <c r="I167" s="344"/>
      <c r="J167" s="344"/>
      <c r="K167" s="334"/>
    </row>
    <row r="168" customFormat="false" ht="18.75" hidden="false" customHeight="true" outlineLevel="0" collapsed="false">
      <c r="A168" s="0"/>
      <c r="B168" s="334"/>
      <c r="C168" s="344"/>
      <c r="D168" s="344"/>
      <c r="E168" s="344"/>
      <c r="F168" s="355"/>
      <c r="G168" s="344"/>
      <c r="H168" s="344"/>
      <c r="I168" s="344"/>
      <c r="J168" s="344"/>
      <c r="K168" s="334"/>
    </row>
    <row r="169" customFormat="false" ht="18.75" hidden="false" customHeight="true" outlineLevel="0" collapsed="false">
      <c r="A169" s="0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</row>
    <row r="170" customFormat="false" ht="7.5" hidden="false" customHeight="true" outlineLevel="0" collapsed="false">
      <c r="A170" s="0"/>
      <c r="B170" s="282"/>
      <c r="C170" s="283"/>
      <c r="D170" s="283"/>
      <c r="E170" s="283"/>
      <c r="F170" s="283"/>
      <c r="G170" s="283"/>
      <c r="H170" s="283"/>
      <c r="I170" s="283"/>
      <c r="J170" s="283"/>
      <c r="K170" s="284"/>
    </row>
    <row r="171" customFormat="false" ht="45" hidden="false" customHeight="true" outlineLevel="0" collapsed="false">
      <c r="A171" s="0"/>
      <c r="B171" s="286"/>
      <c r="C171" s="287" t="s">
        <v>1616</v>
      </c>
      <c r="D171" s="287"/>
      <c r="E171" s="287"/>
      <c r="F171" s="287"/>
      <c r="G171" s="287"/>
      <c r="H171" s="287"/>
      <c r="I171" s="287"/>
      <c r="J171" s="287"/>
      <c r="K171" s="288"/>
    </row>
    <row r="172" customFormat="false" ht="17.25" hidden="false" customHeight="true" outlineLevel="0" collapsed="false">
      <c r="A172" s="0"/>
      <c r="B172" s="286"/>
      <c r="C172" s="313" t="s">
        <v>1544</v>
      </c>
      <c r="D172" s="313"/>
      <c r="E172" s="313"/>
      <c r="F172" s="313" t="s">
        <v>1545</v>
      </c>
      <c r="G172" s="356"/>
      <c r="H172" s="357" t="s">
        <v>54</v>
      </c>
      <c r="I172" s="357" t="s">
        <v>57</v>
      </c>
      <c r="J172" s="313" t="s">
        <v>1546</v>
      </c>
      <c r="K172" s="288"/>
    </row>
    <row r="173" customFormat="false" ht="17.25" hidden="false" customHeight="true" outlineLevel="0" collapsed="false">
      <c r="A173" s="0"/>
      <c r="B173" s="289"/>
      <c r="C173" s="315" t="s">
        <v>1547</v>
      </c>
      <c r="D173" s="315"/>
      <c r="E173" s="315"/>
      <c r="F173" s="316" t="s">
        <v>1548</v>
      </c>
      <c r="G173" s="358"/>
      <c r="H173" s="359"/>
      <c r="I173" s="359"/>
      <c r="J173" s="315" t="s">
        <v>1549</v>
      </c>
      <c r="K173" s="291"/>
    </row>
    <row r="174" customFormat="false" ht="5.25" hidden="false" customHeight="true" outlineLevel="0" collapsed="false">
      <c r="A174" s="0"/>
      <c r="B174" s="323"/>
      <c r="C174" s="318"/>
      <c r="D174" s="318"/>
      <c r="E174" s="318"/>
      <c r="F174" s="318"/>
      <c r="G174" s="319"/>
      <c r="H174" s="318"/>
      <c r="I174" s="318"/>
      <c r="J174" s="318"/>
      <c r="K174" s="346"/>
    </row>
    <row r="175" customFormat="false" ht="15" hidden="false" customHeight="true" outlineLevel="0" collapsed="false">
      <c r="A175" s="0"/>
      <c r="B175" s="323"/>
      <c r="C175" s="297" t="s">
        <v>1553</v>
      </c>
      <c r="D175" s="297"/>
      <c r="E175" s="297"/>
      <c r="F175" s="321" t="s">
        <v>1550</v>
      </c>
      <c r="G175" s="297"/>
      <c r="H175" s="297" t="s">
        <v>1590</v>
      </c>
      <c r="I175" s="297" t="s">
        <v>1552</v>
      </c>
      <c r="J175" s="297" t="n">
        <v>120</v>
      </c>
      <c r="K175" s="346"/>
    </row>
    <row r="176" customFormat="false" ht="15" hidden="false" customHeight="true" outlineLevel="0" collapsed="false">
      <c r="A176" s="0"/>
      <c r="B176" s="323"/>
      <c r="C176" s="297" t="s">
        <v>1599</v>
      </c>
      <c r="D176" s="297"/>
      <c r="E176" s="297"/>
      <c r="F176" s="321" t="s">
        <v>1550</v>
      </c>
      <c r="G176" s="297"/>
      <c r="H176" s="297" t="s">
        <v>1600</v>
      </c>
      <c r="I176" s="297" t="s">
        <v>1552</v>
      </c>
      <c r="J176" s="297" t="s">
        <v>1601</v>
      </c>
      <c r="K176" s="346"/>
    </row>
    <row r="177" customFormat="false" ht="15" hidden="false" customHeight="true" outlineLevel="0" collapsed="false">
      <c r="A177" s="0"/>
      <c r="B177" s="323"/>
      <c r="C177" s="297" t="s">
        <v>1498</v>
      </c>
      <c r="D177" s="297"/>
      <c r="E177" s="297"/>
      <c r="F177" s="321" t="s">
        <v>1550</v>
      </c>
      <c r="G177" s="297"/>
      <c r="H177" s="297" t="s">
        <v>1617</v>
      </c>
      <c r="I177" s="297" t="s">
        <v>1552</v>
      </c>
      <c r="J177" s="297" t="s">
        <v>1601</v>
      </c>
      <c r="K177" s="346"/>
    </row>
    <row r="178" customFormat="false" ht="15" hidden="false" customHeight="true" outlineLevel="0" collapsed="false">
      <c r="A178" s="0"/>
      <c r="B178" s="323"/>
      <c r="C178" s="297" t="s">
        <v>1555</v>
      </c>
      <c r="D178" s="297"/>
      <c r="E178" s="297"/>
      <c r="F178" s="321" t="s">
        <v>1556</v>
      </c>
      <c r="G178" s="297"/>
      <c r="H178" s="297" t="s">
        <v>1617</v>
      </c>
      <c r="I178" s="297" t="s">
        <v>1552</v>
      </c>
      <c r="J178" s="297" t="n">
        <v>50</v>
      </c>
      <c r="K178" s="346"/>
    </row>
    <row r="179" customFormat="false" ht="15" hidden="false" customHeight="true" outlineLevel="0" collapsed="false">
      <c r="A179" s="0"/>
      <c r="B179" s="323"/>
      <c r="C179" s="297" t="s">
        <v>1558</v>
      </c>
      <c r="D179" s="297"/>
      <c r="E179" s="297"/>
      <c r="F179" s="321" t="s">
        <v>1550</v>
      </c>
      <c r="G179" s="297"/>
      <c r="H179" s="297" t="s">
        <v>1617</v>
      </c>
      <c r="I179" s="297" t="s">
        <v>1560</v>
      </c>
      <c r="J179" s="297"/>
      <c r="K179" s="346"/>
    </row>
    <row r="180" customFormat="false" ht="15" hidden="false" customHeight="true" outlineLevel="0" collapsed="false">
      <c r="A180" s="0"/>
      <c r="B180" s="323"/>
      <c r="C180" s="297" t="s">
        <v>1569</v>
      </c>
      <c r="D180" s="297"/>
      <c r="E180" s="297"/>
      <c r="F180" s="321" t="s">
        <v>1556</v>
      </c>
      <c r="G180" s="297"/>
      <c r="H180" s="297" t="s">
        <v>1617</v>
      </c>
      <c r="I180" s="297" t="s">
        <v>1552</v>
      </c>
      <c r="J180" s="297" t="n">
        <v>50</v>
      </c>
      <c r="K180" s="346"/>
    </row>
    <row r="181" customFormat="false" ht="15" hidden="false" customHeight="true" outlineLevel="0" collapsed="false">
      <c r="A181" s="0"/>
      <c r="B181" s="323"/>
      <c r="C181" s="297" t="s">
        <v>1577</v>
      </c>
      <c r="D181" s="297"/>
      <c r="E181" s="297"/>
      <c r="F181" s="321" t="s">
        <v>1556</v>
      </c>
      <c r="G181" s="297"/>
      <c r="H181" s="297" t="s">
        <v>1617</v>
      </c>
      <c r="I181" s="297" t="s">
        <v>1552</v>
      </c>
      <c r="J181" s="297" t="n">
        <v>50</v>
      </c>
      <c r="K181" s="346"/>
    </row>
    <row r="182" customFormat="false" ht="15" hidden="false" customHeight="true" outlineLevel="0" collapsed="false">
      <c r="A182" s="0"/>
      <c r="B182" s="323"/>
      <c r="C182" s="297" t="s">
        <v>1575</v>
      </c>
      <c r="D182" s="297"/>
      <c r="E182" s="297"/>
      <c r="F182" s="321" t="s">
        <v>1556</v>
      </c>
      <c r="G182" s="297"/>
      <c r="H182" s="297" t="s">
        <v>1617</v>
      </c>
      <c r="I182" s="297" t="s">
        <v>1552</v>
      </c>
      <c r="J182" s="297" t="n">
        <v>50</v>
      </c>
      <c r="K182" s="346"/>
    </row>
    <row r="183" customFormat="false" ht="15" hidden="false" customHeight="true" outlineLevel="0" collapsed="false">
      <c r="A183" s="0"/>
      <c r="B183" s="323"/>
      <c r="C183" s="297" t="s">
        <v>132</v>
      </c>
      <c r="D183" s="297"/>
      <c r="E183" s="297"/>
      <c r="F183" s="321" t="s">
        <v>1550</v>
      </c>
      <c r="G183" s="297"/>
      <c r="H183" s="297" t="s">
        <v>1618</v>
      </c>
      <c r="I183" s="297" t="s">
        <v>1619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57</v>
      </c>
      <c r="D184" s="297"/>
      <c r="E184" s="297"/>
      <c r="F184" s="321" t="s">
        <v>1550</v>
      </c>
      <c r="G184" s="297"/>
      <c r="H184" s="297" t="s">
        <v>1620</v>
      </c>
      <c r="I184" s="297" t="s">
        <v>1621</v>
      </c>
      <c r="J184" s="297" t="n">
        <v>1</v>
      </c>
      <c r="K184" s="346"/>
    </row>
    <row r="185" customFormat="false" ht="15" hidden="false" customHeight="true" outlineLevel="0" collapsed="false">
      <c r="A185" s="0"/>
      <c r="B185" s="323"/>
      <c r="C185" s="297" t="s">
        <v>53</v>
      </c>
      <c r="D185" s="297"/>
      <c r="E185" s="297"/>
      <c r="F185" s="321" t="s">
        <v>1550</v>
      </c>
      <c r="G185" s="297"/>
      <c r="H185" s="297" t="s">
        <v>1622</v>
      </c>
      <c r="I185" s="297" t="s">
        <v>1552</v>
      </c>
      <c r="J185" s="297" t="n">
        <v>20</v>
      </c>
      <c r="K185" s="346"/>
    </row>
    <row r="186" customFormat="false" ht="15" hidden="false" customHeight="true" outlineLevel="0" collapsed="false">
      <c r="A186" s="0"/>
      <c r="B186" s="323"/>
      <c r="C186" s="297" t="s">
        <v>54</v>
      </c>
      <c r="D186" s="297"/>
      <c r="E186" s="297"/>
      <c r="F186" s="321" t="s">
        <v>1550</v>
      </c>
      <c r="G186" s="297"/>
      <c r="H186" s="297" t="s">
        <v>1623</v>
      </c>
      <c r="I186" s="297" t="s">
        <v>1552</v>
      </c>
      <c r="J186" s="297" t="n">
        <v>255</v>
      </c>
      <c r="K186" s="346"/>
    </row>
    <row r="187" customFormat="false" ht="15" hidden="false" customHeight="true" outlineLevel="0" collapsed="false">
      <c r="A187" s="0"/>
      <c r="B187" s="323"/>
      <c r="C187" s="297" t="s">
        <v>133</v>
      </c>
      <c r="D187" s="297"/>
      <c r="E187" s="297"/>
      <c r="F187" s="321" t="s">
        <v>1550</v>
      </c>
      <c r="G187" s="297"/>
      <c r="H187" s="297" t="s">
        <v>1514</v>
      </c>
      <c r="I187" s="297" t="s">
        <v>1552</v>
      </c>
      <c r="J187" s="297" t="n">
        <v>10</v>
      </c>
      <c r="K187" s="346"/>
    </row>
    <row r="188" customFormat="false" ht="15" hidden="false" customHeight="true" outlineLevel="0" collapsed="false">
      <c r="A188" s="0"/>
      <c r="B188" s="323"/>
      <c r="C188" s="297" t="s">
        <v>134</v>
      </c>
      <c r="D188" s="297"/>
      <c r="E188" s="297"/>
      <c r="F188" s="321" t="s">
        <v>1550</v>
      </c>
      <c r="G188" s="297"/>
      <c r="H188" s="297" t="s">
        <v>1624</v>
      </c>
      <c r="I188" s="297" t="s">
        <v>1585</v>
      </c>
      <c r="J188" s="297"/>
      <c r="K188" s="346"/>
    </row>
    <row r="189" customFormat="false" ht="15" hidden="false" customHeight="true" outlineLevel="0" collapsed="false">
      <c r="A189" s="0"/>
      <c r="B189" s="323"/>
      <c r="C189" s="297" t="s">
        <v>1625</v>
      </c>
      <c r="D189" s="297"/>
      <c r="E189" s="297"/>
      <c r="F189" s="321" t="s">
        <v>1550</v>
      </c>
      <c r="G189" s="297"/>
      <c r="H189" s="297" t="s">
        <v>1626</v>
      </c>
      <c r="I189" s="297" t="s">
        <v>1585</v>
      </c>
      <c r="J189" s="297"/>
      <c r="K189" s="346"/>
    </row>
    <row r="190" customFormat="false" ht="15" hidden="false" customHeight="true" outlineLevel="0" collapsed="false">
      <c r="A190" s="0"/>
      <c r="B190" s="323"/>
      <c r="C190" s="297" t="s">
        <v>1614</v>
      </c>
      <c r="D190" s="297"/>
      <c r="E190" s="297"/>
      <c r="F190" s="321" t="s">
        <v>1550</v>
      </c>
      <c r="G190" s="297"/>
      <c r="H190" s="297" t="s">
        <v>1627</v>
      </c>
      <c r="I190" s="297" t="s">
        <v>1585</v>
      </c>
      <c r="J190" s="297"/>
      <c r="K190" s="346"/>
    </row>
    <row r="191" customFormat="false" ht="15" hidden="false" customHeight="true" outlineLevel="0" collapsed="false">
      <c r="A191" s="0"/>
      <c r="B191" s="323"/>
      <c r="C191" s="297" t="s">
        <v>136</v>
      </c>
      <c r="D191" s="297"/>
      <c r="E191" s="297"/>
      <c r="F191" s="321" t="s">
        <v>1556</v>
      </c>
      <c r="G191" s="297"/>
      <c r="H191" s="297" t="s">
        <v>1628</v>
      </c>
      <c r="I191" s="297" t="s">
        <v>1552</v>
      </c>
      <c r="J191" s="297" t="n">
        <v>50</v>
      </c>
      <c r="K191" s="346"/>
    </row>
    <row r="192" customFormat="false" ht="15" hidden="false" customHeight="true" outlineLevel="0" collapsed="false">
      <c r="A192" s="0"/>
      <c r="B192" s="323"/>
      <c r="C192" s="297" t="s">
        <v>1629</v>
      </c>
      <c r="D192" s="297"/>
      <c r="E192" s="297"/>
      <c r="F192" s="321" t="s">
        <v>1556</v>
      </c>
      <c r="G192" s="297"/>
      <c r="H192" s="297" t="s">
        <v>1630</v>
      </c>
      <c r="I192" s="297" t="s">
        <v>1631</v>
      </c>
      <c r="J192" s="297"/>
      <c r="K192" s="346"/>
    </row>
    <row r="193" customFormat="false" ht="15" hidden="false" customHeight="true" outlineLevel="0" collapsed="false">
      <c r="A193" s="0"/>
      <c r="B193" s="323"/>
      <c r="C193" s="297" t="s">
        <v>1632</v>
      </c>
      <c r="D193" s="297"/>
      <c r="E193" s="297"/>
      <c r="F193" s="321" t="s">
        <v>1556</v>
      </c>
      <c r="G193" s="297"/>
      <c r="H193" s="297" t="s">
        <v>1633</v>
      </c>
      <c r="I193" s="297" t="s">
        <v>1631</v>
      </c>
      <c r="J193" s="297"/>
      <c r="K193" s="346"/>
    </row>
    <row r="194" customFormat="false" ht="15" hidden="false" customHeight="true" outlineLevel="0" collapsed="false">
      <c r="A194" s="0"/>
      <c r="B194" s="323"/>
      <c r="C194" s="297" t="s">
        <v>1634</v>
      </c>
      <c r="D194" s="297"/>
      <c r="E194" s="297"/>
      <c r="F194" s="321" t="s">
        <v>1556</v>
      </c>
      <c r="G194" s="297"/>
      <c r="H194" s="297" t="s">
        <v>1635</v>
      </c>
      <c r="I194" s="297" t="s">
        <v>1631</v>
      </c>
      <c r="J194" s="297"/>
      <c r="K194" s="346"/>
    </row>
    <row r="195" customFormat="false" ht="15" hidden="false" customHeight="true" outlineLevel="0" collapsed="false">
      <c r="A195" s="0"/>
      <c r="B195" s="323"/>
      <c r="C195" s="360" t="s">
        <v>1636</v>
      </c>
      <c r="D195" s="297"/>
      <c r="E195" s="297"/>
      <c r="F195" s="321" t="s">
        <v>1556</v>
      </c>
      <c r="G195" s="297"/>
      <c r="H195" s="297" t="s">
        <v>1637</v>
      </c>
      <c r="I195" s="297" t="s">
        <v>1638</v>
      </c>
      <c r="J195" s="361" t="s">
        <v>1639</v>
      </c>
      <c r="K195" s="346"/>
    </row>
    <row r="196" customFormat="false" ht="15" hidden="false" customHeight="true" outlineLevel="0" collapsed="false">
      <c r="A196" s="0"/>
      <c r="B196" s="323"/>
      <c r="C196" s="360" t="s">
        <v>42</v>
      </c>
      <c r="D196" s="297"/>
      <c r="E196" s="297"/>
      <c r="F196" s="321" t="s">
        <v>1550</v>
      </c>
      <c r="G196" s="297"/>
      <c r="H196" s="293" t="s">
        <v>1640</v>
      </c>
      <c r="I196" s="297" t="s">
        <v>1641</v>
      </c>
      <c r="J196" s="297"/>
      <c r="K196" s="346"/>
    </row>
    <row r="197" customFormat="false" ht="15" hidden="false" customHeight="true" outlineLevel="0" collapsed="false">
      <c r="A197" s="0"/>
      <c r="B197" s="323"/>
      <c r="C197" s="360" t="s">
        <v>1642</v>
      </c>
      <c r="D197" s="297"/>
      <c r="E197" s="297"/>
      <c r="F197" s="321" t="s">
        <v>1550</v>
      </c>
      <c r="G197" s="297"/>
      <c r="H197" s="297" t="s">
        <v>1643</v>
      </c>
      <c r="I197" s="297" t="s">
        <v>1585</v>
      </c>
      <c r="J197" s="297"/>
      <c r="K197" s="346"/>
    </row>
    <row r="198" customFormat="false" ht="15" hidden="false" customHeight="true" outlineLevel="0" collapsed="false">
      <c r="A198" s="0"/>
      <c r="B198" s="323"/>
      <c r="C198" s="360" t="s">
        <v>1644</v>
      </c>
      <c r="D198" s="297"/>
      <c r="E198" s="297"/>
      <c r="F198" s="321" t="s">
        <v>1550</v>
      </c>
      <c r="G198" s="297"/>
      <c r="H198" s="297" t="s">
        <v>1645</v>
      </c>
      <c r="I198" s="297" t="s">
        <v>1585</v>
      </c>
      <c r="J198" s="297"/>
      <c r="K198" s="346"/>
    </row>
    <row r="199" customFormat="false" ht="15" hidden="false" customHeight="true" outlineLevel="0" collapsed="false">
      <c r="A199" s="0"/>
      <c r="B199" s="323"/>
      <c r="C199" s="360" t="s">
        <v>1646</v>
      </c>
      <c r="D199" s="297"/>
      <c r="E199" s="297"/>
      <c r="F199" s="321" t="s">
        <v>1556</v>
      </c>
      <c r="G199" s="297"/>
      <c r="H199" s="297" t="s">
        <v>1647</v>
      </c>
      <c r="I199" s="297" t="s">
        <v>1585</v>
      </c>
      <c r="J199" s="297"/>
      <c r="K199" s="346"/>
    </row>
    <row r="200" customFormat="false" ht="15" hidden="false" customHeight="true" outlineLevel="0" collapsed="false">
      <c r="A200" s="0"/>
      <c r="B200" s="352"/>
      <c r="C200" s="362"/>
      <c r="D200" s="353"/>
      <c r="E200" s="353"/>
      <c r="F200" s="353"/>
      <c r="G200" s="353"/>
      <c r="H200" s="353"/>
      <c r="I200" s="353"/>
      <c r="J200" s="353"/>
      <c r="K200" s="354"/>
    </row>
    <row r="201" customFormat="false" ht="18.75" hidden="false" customHeight="true" outlineLevel="0" collapsed="false">
      <c r="A201" s="0"/>
      <c r="B201" s="334"/>
      <c r="C201" s="344"/>
      <c r="D201" s="344"/>
      <c r="E201" s="344"/>
      <c r="F201" s="355"/>
      <c r="G201" s="344"/>
      <c r="H201" s="344"/>
      <c r="I201" s="344"/>
      <c r="J201" s="344"/>
      <c r="K201" s="334"/>
    </row>
    <row r="202" customFormat="false" ht="18.75" hidden="false" customHeight="true" outlineLevel="0" collapsed="false">
      <c r="A202" s="0"/>
      <c r="B202" s="306"/>
      <c r="C202" s="306"/>
      <c r="D202" s="306"/>
      <c r="E202" s="306"/>
      <c r="F202" s="306"/>
      <c r="G202" s="306"/>
      <c r="H202" s="306"/>
      <c r="I202" s="306"/>
      <c r="J202" s="306"/>
      <c r="K202" s="306"/>
    </row>
    <row r="203" customFormat="false" ht="13.5" hidden="false" customHeight="false" outlineLevel="0" collapsed="false">
      <c r="A203" s="0"/>
      <c r="B203" s="282"/>
      <c r="C203" s="283"/>
      <c r="D203" s="283"/>
      <c r="E203" s="283"/>
      <c r="F203" s="283"/>
      <c r="G203" s="283"/>
      <c r="H203" s="283"/>
      <c r="I203" s="283"/>
      <c r="J203" s="283"/>
      <c r="K203" s="284"/>
    </row>
    <row r="204" customFormat="false" ht="21" hidden="false" customHeight="true" outlineLevel="0" collapsed="false">
      <c r="A204" s="0"/>
      <c r="B204" s="286"/>
      <c r="C204" s="287" t="s">
        <v>1648</v>
      </c>
      <c r="D204" s="287"/>
      <c r="E204" s="287"/>
      <c r="F204" s="287"/>
      <c r="G204" s="287"/>
      <c r="H204" s="287"/>
      <c r="I204" s="287"/>
      <c r="J204" s="287"/>
      <c r="K204" s="288"/>
    </row>
    <row r="205" customFormat="false" ht="25.5" hidden="false" customHeight="true" outlineLevel="0" collapsed="false">
      <c r="A205" s="0"/>
      <c r="B205" s="286"/>
      <c r="C205" s="363" t="s">
        <v>1649</v>
      </c>
      <c r="D205" s="363"/>
      <c r="E205" s="363"/>
      <c r="F205" s="363" t="s">
        <v>1650</v>
      </c>
      <c r="G205" s="364"/>
      <c r="H205" s="363" t="s">
        <v>1651</v>
      </c>
      <c r="I205" s="363"/>
      <c r="J205" s="363"/>
      <c r="K205" s="288"/>
    </row>
    <row r="206" customFormat="false" ht="5.25" hidden="false" customHeight="true" outlineLevel="0" collapsed="false">
      <c r="A206" s="0"/>
      <c r="B206" s="323"/>
      <c r="C206" s="318"/>
      <c r="D206" s="318"/>
      <c r="E206" s="318"/>
      <c r="F206" s="318"/>
      <c r="G206" s="344"/>
      <c r="H206" s="318"/>
      <c r="I206" s="318"/>
      <c r="J206" s="318"/>
      <c r="K206" s="346"/>
    </row>
    <row r="207" customFormat="false" ht="15" hidden="false" customHeight="true" outlineLevel="0" collapsed="false">
      <c r="A207" s="0"/>
      <c r="B207" s="323"/>
      <c r="C207" s="297" t="s">
        <v>1641</v>
      </c>
      <c r="D207" s="297"/>
      <c r="E207" s="297"/>
      <c r="F207" s="321" t="s">
        <v>43</v>
      </c>
      <c r="G207" s="297"/>
      <c r="H207" s="297" t="s">
        <v>1652</v>
      </c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/>
      <c r="D208" s="297"/>
      <c r="E208" s="297"/>
      <c r="F208" s="321" t="s">
        <v>44</v>
      </c>
      <c r="G208" s="297"/>
      <c r="H208" s="297" t="s">
        <v>1653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47</v>
      </c>
      <c r="G209" s="297"/>
      <c r="H209" s="297" t="s">
        <v>1654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45</v>
      </c>
      <c r="G210" s="297"/>
      <c r="H210" s="297" t="s">
        <v>1655</v>
      </c>
      <c r="I210" s="297"/>
      <c r="J210" s="297"/>
      <c r="K210" s="346"/>
    </row>
    <row r="211" customFormat="false" ht="15" hidden="false" customHeight="true" outlineLevel="0" collapsed="false">
      <c r="A211" s="0"/>
      <c r="B211" s="323"/>
      <c r="C211" s="297"/>
      <c r="D211" s="297"/>
      <c r="E211" s="297"/>
      <c r="F211" s="321" t="s">
        <v>46</v>
      </c>
      <c r="G211" s="297"/>
      <c r="H211" s="297" t="s">
        <v>1656</v>
      </c>
      <c r="I211" s="297"/>
      <c r="J211" s="297"/>
      <c r="K211" s="346"/>
    </row>
    <row r="212" customFormat="false" ht="15" hidden="false" customHeight="true" outlineLevel="0" collapsed="false">
      <c r="A212" s="0"/>
      <c r="B212" s="323"/>
      <c r="C212" s="297"/>
      <c r="D212" s="297"/>
      <c r="E212" s="297"/>
      <c r="F212" s="321"/>
      <c r="G212" s="297"/>
      <c r="H212" s="297"/>
      <c r="I212" s="297"/>
      <c r="J212" s="297"/>
      <c r="K212" s="346"/>
    </row>
    <row r="213" customFormat="false" ht="15" hidden="false" customHeight="true" outlineLevel="0" collapsed="false">
      <c r="A213" s="0"/>
      <c r="B213" s="323"/>
      <c r="C213" s="297" t="s">
        <v>1597</v>
      </c>
      <c r="D213" s="297"/>
      <c r="E213" s="297"/>
      <c r="F213" s="321" t="s">
        <v>79</v>
      </c>
      <c r="G213" s="297"/>
      <c r="H213" s="297" t="s">
        <v>1657</v>
      </c>
      <c r="I213" s="297"/>
      <c r="J213" s="297"/>
      <c r="K213" s="346"/>
    </row>
    <row r="214" customFormat="false" ht="15" hidden="false" customHeight="true" outlineLevel="0" collapsed="false">
      <c r="A214" s="0"/>
      <c r="B214" s="323"/>
      <c r="C214" s="297"/>
      <c r="D214" s="297"/>
      <c r="E214" s="297"/>
      <c r="F214" s="321" t="s">
        <v>1496</v>
      </c>
      <c r="G214" s="297"/>
      <c r="H214" s="297" t="s">
        <v>1497</v>
      </c>
      <c r="I214" s="297"/>
      <c r="J214" s="297"/>
      <c r="K214" s="346"/>
    </row>
    <row r="215" customFormat="false" ht="15" hidden="false" customHeight="true" outlineLevel="0" collapsed="false">
      <c r="A215" s="0"/>
      <c r="B215" s="323"/>
      <c r="C215" s="297"/>
      <c r="D215" s="297"/>
      <c r="E215" s="297"/>
      <c r="F215" s="321" t="s">
        <v>1494</v>
      </c>
      <c r="G215" s="297"/>
      <c r="H215" s="297" t="s">
        <v>1658</v>
      </c>
      <c r="I215" s="297"/>
      <c r="J215" s="297"/>
      <c r="K215" s="346"/>
    </row>
    <row r="216" customFormat="false" ht="15" hidden="false" customHeight="true" outlineLevel="0" collapsed="false">
      <c r="A216" s="0"/>
      <c r="B216" s="365"/>
      <c r="C216" s="297"/>
      <c r="D216" s="297"/>
      <c r="E216" s="297"/>
      <c r="F216" s="321" t="s">
        <v>85</v>
      </c>
      <c r="G216" s="360"/>
      <c r="H216" s="350" t="s">
        <v>84</v>
      </c>
      <c r="I216" s="350"/>
      <c r="J216" s="350"/>
      <c r="K216" s="366"/>
    </row>
    <row r="217" customFormat="false" ht="15" hidden="false" customHeight="true" outlineLevel="0" collapsed="false">
      <c r="A217" s="0"/>
      <c r="B217" s="365"/>
      <c r="C217" s="297"/>
      <c r="D217" s="297"/>
      <c r="E217" s="297"/>
      <c r="F217" s="321" t="s">
        <v>90</v>
      </c>
      <c r="G217" s="360"/>
      <c r="H217" s="350" t="s">
        <v>1659</v>
      </c>
      <c r="I217" s="350"/>
      <c r="J217" s="350"/>
      <c r="K217" s="366"/>
    </row>
    <row r="218" customFormat="false" ht="15" hidden="false" customHeight="true" outlineLevel="0" collapsed="false">
      <c r="A218" s="0"/>
      <c r="B218" s="365"/>
      <c r="C218" s="297"/>
      <c r="D218" s="297"/>
      <c r="E218" s="297"/>
      <c r="F218" s="321"/>
      <c r="G218" s="360"/>
      <c r="H218" s="350"/>
      <c r="I218" s="350"/>
      <c r="J218" s="350"/>
      <c r="K218" s="366"/>
    </row>
    <row r="219" customFormat="false" ht="15" hidden="false" customHeight="true" outlineLevel="0" collapsed="false">
      <c r="A219" s="0"/>
      <c r="B219" s="365"/>
      <c r="C219" s="297" t="s">
        <v>1621</v>
      </c>
      <c r="D219" s="297"/>
      <c r="E219" s="297"/>
      <c r="F219" s="321" t="n">
        <v>1</v>
      </c>
      <c r="G219" s="360"/>
      <c r="H219" s="350" t="s">
        <v>1660</v>
      </c>
      <c r="I219" s="350"/>
      <c r="J219" s="350"/>
      <c r="K219" s="366"/>
    </row>
    <row r="220" customFormat="false" ht="15" hidden="false" customHeight="true" outlineLevel="0" collapsed="false">
      <c r="A220" s="0"/>
      <c r="B220" s="365"/>
      <c r="C220" s="297"/>
      <c r="D220" s="297"/>
      <c r="E220" s="297"/>
      <c r="F220" s="321" t="n">
        <v>2</v>
      </c>
      <c r="G220" s="360"/>
      <c r="H220" s="350" t="s">
        <v>1661</v>
      </c>
      <c r="I220" s="350"/>
      <c r="J220" s="350"/>
      <c r="K220" s="366"/>
    </row>
    <row r="221" customFormat="false" ht="15" hidden="false" customHeight="true" outlineLevel="0" collapsed="false">
      <c r="A221" s="0"/>
      <c r="B221" s="365"/>
      <c r="C221" s="297"/>
      <c r="D221" s="297"/>
      <c r="E221" s="297"/>
      <c r="F221" s="321" t="n">
        <v>3</v>
      </c>
      <c r="G221" s="360"/>
      <c r="H221" s="350" t="s">
        <v>1662</v>
      </c>
      <c r="I221" s="350"/>
      <c r="J221" s="350"/>
      <c r="K221" s="366"/>
    </row>
    <row r="222" customFormat="false" ht="15" hidden="false" customHeight="true" outlineLevel="0" collapsed="false">
      <c r="A222" s="0"/>
      <c r="B222" s="365"/>
      <c r="C222" s="297"/>
      <c r="D222" s="297"/>
      <c r="E222" s="297"/>
      <c r="F222" s="321" t="n">
        <v>4</v>
      </c>
      <c r="G222" s="360"/>
      <c r="H222" s="350" t="s">
        <v>1663</v>
      </c>
      <c r="I222" s="350"/>
      <c r="J222" s="350"/>
      <c r="K222" s="366"/>
    </row>
    <row r="223" customFormat="false" ht="12.75" hidden="false" customHeight="true" outlineLevel="0" collapsed="false">
      <c r="A223" s="0"/>
      <c r="B223" s="367"/>
      <c r="C223" s="368"/>
      <c r="D223" s="368"/>
      <c r="E223" s="368"/>
      <c r="F223" s="368"/>
      <c r="G223" s="368"/>
      <c r="H223" s="368"/>
      <c r="I223" s="368"/>
      <c r="J223" s="368"/>
      <c r="K223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9:28:47Z</dcterms:created>
  <dc:creator>Honza-PC\Honza</dc:creator>
  <dc:description/>
  <dc:language>en-US</dc:language>
  <cp:lastModifiedBy>Ivona Peštálová</cp:lastModifiedBy>
  <dcterms:modified xsi:type="dcterms:W3CDTF">2021-11-24T09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