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lazení" sheetId="2" state="visible" r:id="rId3"/>
  </sheets>
  <definedNames>
    <definedName function="false" hidden="false" localSheetId="1" name="_xlnm.Print_Area" vbProcedure="false">'01 - Chlazení'!$C$4:$J$76,'01 - Chlazení'!$C$82:$J$123,'01 - Chlazení'!$C$129:$K$776</definedName>
    <definedName function="false" hidden="false" localSheetId="1" name="_xlnm.Print_Titles" vbProcedure="false">'01 - Chlazení'!$141:$141</definedName>
    <definedName function="false" hidden="true" localSheetId="1" name="_xlnm._FilterDatabase" vbProcedure="false">'01 - Chlazení'!$C$141:$K$7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6" uniqueCount="782">
  <si>
    <t xml:space="preserve">Export Komplet</t>
  </si>
  <si>
    <t xml:space="preserve">2.0</t>
  </si>
  <si>
    <t xml:space="preserve">ZAMOK</t>
  </si>
  <si>
    <t xml:space="preserve">False</t>
  </si>
  <si>
    <t xml:space="preserve">{ce6f2f7b-72f5-484d-91fb-a8e7692651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7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lazení pro potraviny OD Andy</t>
  </si>
  <si>
    <t xml:space="preserve">KSO:</t>
  </si>
  <si>
    <t xml:space="preserve">CC-CZ:</t>
  </si>
  <si>
    <t xml:space="preserve">Místo:</t>
  </si>
  <si>
    <t xml:space="preserve">Č. Lípa</t>
  </si>
  <si>
    <t xml:space="preserve">Datum:</t>
  </si>
  <si>
    <t xml:space="preserve">12. 7. 2021</t>
  </si>
  <si>
    <t xml:space="preserve">Zadavatel:</t>
  </si>
  <si>
    <t xml:space="preserve">IČ:</t>
  </si>
  <si>
    <t xml:space="preserve">OD Andy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lazení</t>
  </si>
  <si>
    <t xml:space="preserve">STA</t>
  </si>
  <si>
    <t xml:space="preserve">1</t>
  </si>
  <si>
    <t xml:space="preserve">{7985f8e7-199d-4a18-92cb-b6055ceabb74}</t>
  </si>
  <si>
    <t xml:space="preserve">2</t>
  </si>
  <si>
    <t xml:space="preserve">KRYCÍ LIST SOUPISU PRACÍ</t>
  </si>
  <si>
    <t xml:space="preserve">Objekt:</t>
  </si>
  <si>
    <t xml:space="preserve">01 - Chla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Chladící přístěnná vitrína - sestava uzeniny ( viz. Tech.spec. - záložka " Chladící přístěnná vitrín</t>
  </si>
  <si>
    <t xml:space="preserve">D2 - Chladící přístěnná vitrína na zavážení palet nebo vozíků ( viz. Tech.spec - záložka " Chladící příst</t>
  </si>
  <si>
    <t xml:space="preserve">D3 - Chladící přístěnná vitrína - uzeniny ( viz. Tech.spec - záložka " chladící přístěnná vitrína (2) " )</t>
  </si>
  <si>
    <t xml:space="preserve">D4 - -  Chladící přístěnná vitrína - sestava maso ( viz. Tech.spec. - záložka " Chladící přístěnná vitrín</t>
  </si>
  <si>
    <t xml:space="preserve">D5 - Chladící přístěnná vitrína - sestava mléko ( viz. Tech.spec. - záložka " Chladící přístěnná vitrína </t>
  </si>
  <si>
    <t xml:space="preserve">D6 - Mrazící vitrína kombinovaná - sestava - horní ( viz.Tech.spec - záložka " Mrazící vitrína kombinovan</t>
  </si>
  <si>
    <t xml:space="preserve">D7 - Mrazící vitrína kombinovaná - sestava - spodní ( viz. Tech.spec. - záložka " Mrazící vitrína kombino</t>
  </si>
  <si>
    <t xml:space="preserve">D8 - Mrazící vitrína kombinovaná - sestava - horní ( viz. Tech.spec. - záložka " Mrazící vitrína kombinov</t>
  </si>
  <si>
    <t xml:space="preserve">D9 - Mrazící vitrína kombinovaná - sestava - spodní ( viz. Tech.spec - záložka " Mrazící vitrína kombinov</t>
  </si>
  <si>
    <t xml:space="preserve">D10 - Chladící vitrína obslužná - maso/uzeniny ( viz. Tech.spec - záložka " Chladící vitrína obslužná " )</t>
  </si>
  <si>
    <t xml:space="preserve">D11 - Dochlazovací místnost - Chlazená přípravna DCHLM 11</t>
  </si>
  <si>
    <t xml:space="preserve">D12 - Chladicí box maso - bez podlahy, opláštění izolační panel PUR ISO 60; hmotnost  11,6kg/m², ocelový z</t>
  </si>
  <si>
    <t xml:space="preserve">D13 - Chladicí box Uzeniny - chladící box bez podlahy, opláštění izolační panel PUR ISO 60; hmotnost  11,6</t>
  </si>
  <si>
    <t xml:space="preserve">D14 -  Mrazící box bez podlahy, opláštění izolační panel PUR ISO 100; hmotnost  13,2kg/m², ocelový zinkova</t>
  </si>
  <si>
    <t xml:space="preserve">D15 - Dochlazovací místnost - Chlazená předsíň před mrazícím boxem DCHLM 15</t>
  </si>
  <si>
    <t xml:space="preserve">D16 - Chladicí box mléko - chladící box bez podlahy, opláštění izolační panel PUR ISO 60; hmotnost  11,6kg</t>
  </si>
  <si>
    <t xml:space="preserve">D17 - Chladící přístěnná vitrína - sestava zelenina ( viz. Tech.spec - záložka " Chladící přístěnná vitrín</t>
  </si>
  <si>
    <t xml:space="preserve">D18 - CHLADÍCÍ JEDNOTKA - 1. ZDROJ CHLADU</t>
  </si>
  <si>
    <t xml:space="preserve">D19 - MRAZÍCÍ JEDNOTKA - 2. ZDROJ CHLADU</t>
  </si>
  <si>
    <t xml:space="preserve">D20 - CHLADÍCÍ JEDNOTKA - 3. ZDROJ CHLADU</t>
  </si>
  <si>
    <t xml:space="preserve">D21 - MRAZÍCÍ JEDNOTKA - 4. ZDROJ CHLADU</t>
  </si>
  <si>
    <t xml:space="preserve">D22 - CHLADÍCÍ JEDNOTKA - 5. ZDROJ CHLADU</t>
  </si>
  <si>
    <t xml:space="preserve">D23 - Společné</t>
  </si>
  <si>
    <t xml:space="preserve">HSV - HSV</t>
  </si>
  <si>
    <t xml:space="preserve">    D24 - Chladící vitrína obslužná - lahůdky ( viz. Tech.spec. - záložka " Chladící vitrína obslužná (2) " )</t>
  </si>
  <si>
    <t xml:space="preserve">    D25 - Chladící vitrína obslužná - cukrárna ( viz. Tech.spec. - záložka " Chladící vitrína obslužná (3) "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Chladící přístěnná vitrína - sestava uzeniny ( viz. Tech.spec. - záložka " Chladící přístěnná vitrín</t>
  </si>
  <si>
    <t xml:space="preserve">ROZPOCET</t>
  </si>
  <si>
    <t xml:space="preserve">K</t>
  </si>
  <si>
    <t xml:space="preserve">2.1_1</t>
  </si>
  <si>
    <t xml:space="preserve">Vstřikovací ventil - tryska</t>
  </si>
  <si>
    <t xml:space="preserve">[ks]</t>
  </si>
  <si>
    <t xml:space="preserve">4</t>
  </si>
  <si>
    <t xml:space="preserve">PP</t>
  </si>
  <si>
    <t xml:space="preserve">P</t>
  </si>
  <si>
    <t xml:space="preserve">Poznámka k položce:
včetně příslušenství</t>
  </si>
  <si>
    <t xml:space="preserve">2.2_2</t>
  </si>
  <si>
    <t xml:space="preserve">Solenoid letovací 1068</t>
  </si>
  <si>
    <t xml:space="preserve">Poznámka k položce:
včetně elmag cívky</t>
  </si>
  <si>
    <t xml:space="preserve">3</t>
  </si>
  <si>
    <t xml:space="preserve">2.3_2</t>
  </si>
  <si>
    <t xml:space="preserve">Průhledítko 3940 s indikátorem vlhkosti_</t>
  </si>
  <si>
    <t xml:space="preserve">6</t>
  </si>
  <si>
    <t xml:space="preserve">2.4_2</t>
  </si>
  <si>
    <t xml:space="preserve">Dehydrátor - Filtrdehydrátor letovací 4308</t>
  </si>
  <si>
    <t xml:space="preserve">8</t>
  </si>
  <si>
    <t xml:space="preserve">5</t>
  </si>
  <si>
    <t xml:space="preserve">2.5_2</t>
  </si>
  <si>
    <t xml:space="preserve">Uzavírací ventil - Letovací připojení 6420</t>
  </si>
  <si>
    <t xml:space="preserve">10</t>
  </si>
  <si>
    <t xml:space="preserve">2.6_3</t>
  </si>
  <si>
    <t xml:space="preserve">12</t>
  </si>
  <si>
    <t xml:space="preserve">7</t>
  </si>
  <si>
    <t xml:space="preserve">2.7</t>
  </si>
  <si>
    <t xml:space="preserve">Regulátor</t>
  </si>
  <si>
    <t xml:space="preserve">14</t>
  </si>
  <si>
    <t xml:space="preserve">Poznámka k položce:
včetně 2ks sond
Přívod el. proudu - CYKY 3x2,5</t>
  </si>
  <si>
    <t xml:space="preserve">Pol1</t>
  </si>
  <si>
    <t xml:space="preserve">Odpadní potrubí - DN32 - dopojení od vitríny k odpadu</t>
  </si>
  <si>
    <t xml:space="preserve">[kpl]</t>
  </si>
  <si>
    <t xml:space="preserve">16</t>
  </si>
  <si>
    <t xml:space="preserve">9</t>
  </si>
  <si>
    <t xml:space="preserve">2.8</t>
  </si>
  <si>
    <t xml:space="preserve">Chladicí přístěnná vitrína  sestava uzeniny 11,25m - 5 polic hl.500mm s cenovkami a čelními zarážkami, horní LED osvětlení, prosklené křídlové dveře, prosklené bočnice, elektrické odtávání</t>
  </si>
  <si>
    <t xml:space="preserve">18</t>
  </si>
  <si>
    <t xml:space="preserve">Chladicí přístěnná vitrína sestava uzeniny 11,25m - 5 polic hl.500mm s cenovkami a čelními zarážkami, horní LED osvětlení, prosklené křídlové dveře, prosklené bočnice, elektrické odtávání</t>
  </si>
  <si>
    <t xml:space="preserve">D2</t>
  </si>
  <si>
    <t xml:space="preserve">Chladící přístěnná vitrína na zavážení palet nebo vozíků ( viz. Tech.spec - záložka " Chladící příst</t>
  </si>
  <si>
    <t xml:space="preserve">20</t>
  </si>
  <si>
    <t xml:space="preserve">11</t>
  </si>
  <si>
    <t xml:space="preserve">2.2_3</t>
  </si>
  <si>
    <t xml:space="preserve">22</t>
  </si>
  <si>
    <t xml:space="preserve">2.3_3</t>
  </si>
  <si>
    <t xml:space="preserve">24</t>
  </si>
  <si>
    <t xml:space="preserve">13</t>
  </si>
  <si>
    <t xml:space="preserve">2.4_3</t>
  </si>
  <si>
    <t xml:space="preserve">26</t>
  </si>
  <si>
    <t xml:space="preserve">2.5_3</t>
  </si>
  <si>
    <t xml:space="preserve">28</t>
  </si>
  <si>
    <t xml:space="preserve">2.6_6</t>
  </si>
  <si>
    <t xml:space="preserve">Uzavírací ventil - Letovací připojení 6570</t>
  </si>
  <si>
    <t xml:space="preserve">30</t>
  </si>
  <si>
    <t xml:space="preserve">32</t>
  </si>
  <si>
    <t xml:space="preserve">17</t>
  </si>
  <si>
    <t xml:space="preserve">34</t>
  </si>
  <si>
    <t xml:space="preserve">2.8.1</t>
  </si>
  <si>
    <t xml:space="preserve">Chladicí přístěnná vitrína  na palety 3,75m - 2 police hl.500mm s cenovkami a čelními zarážkami, určeno k zavážení palet nebo kontejnerů, horní LED osvětlení, elektrická noční roleta, plné bočnice se zrcadlem, elektrické odtávání</t>
  </si>
  <si>
    <t xml:space="preserve">36</t>
  </si>
  <si>
    <t xml:space="preserve">D3</t>
  </si>
  <si>
    <t xml:space="preserve">Chladící přístěnná vitrína - uzeniny ( viz. Tech.spec - záložka " chladící přístěnná vitrína (2) " )</t>
  </si>
  <si>
    <t xml:space="preserve">19</t>
  </si>
  <si>
    <t xml:space="preserve">38</t>
  </si>
  <si>
    <t xml:space="preserve">2.2_1</t>
  </si>
  <si>
    <t xml:space="preserve">Solenoid letovací 1028</t>
  </si>
  <si>
    <t xml:space="preserve">40</t>
  </si>
  <si>
    <t xml:space="preserve">2.3_1</t>
  </si>
  <si>
    <t xml:space="preserve">42</t>
  </si>
  <si>
    <t xml:space="preserve">2.4_1</t>
  </si>
  <si>
    <t xml:space="preserve">44</t>
  </si>
  <si>
    <t xml:space="preserve">23</t>
  </si>
  <si>
    <t xml:space="preserve">2.5_1</t>
  </si>
  <si>
    <t xml:space="preserve">Uzavírací ventil - Letovací připojení 6010</t>
  </si>
  <si>
    <t xml:space="preserve">46</t>
  </si>
  <si>
    <t xml:space="preserve">2.6_1</t>
  </si>
  <si>
    <t xml:space="preserve">48</t>
  </si>
  <si>
    <t xml:space="preserve">25</t>
  </si>
  <si>
    <t xml:space="preserve">50</t>
  </si>
  <si>
    <t xml:space="preserve">Poznámka k položce:
včetně 2ks sond
Přívod el. proudu - 1f - Jednofáze</t>
  </si>
  <si>
    <t xml:space="preserve">52</t>
  </si>
  <si>
    <t xml:space="preserve">27</t>
  </si>
  <si>
    <t xml:space="preserve">2.8.2</t>
  </si>
  <si>
    <t xml:space="preserve">Chladicí přístěnná vitrína čelo uzeniny 1,25m - 5 polic hl.500mm s cenovkami a čelními zarážkami, horní LED osvětlení, prosklené křídlové dveře, prosklené bočnice, elektrické odtávání</t>
  </si>
  <si>
    <t xml:space="preserve">54</t>
  </si>
  <si>
    <t xml:space="preserve">Chladicí přístěnná vitrína  čelo uzeniny 1,25m - 5 polic hl.500mm s cenovkami a čelními zarážkami, horní LED osvětlení, prosklené křídlové dveře, prosklené bočnice, elektrické odtávání</t>
  </si>
  <si>
    <t xml:space="preserve">D4</t>
  </si>
  <si>
    <t xml:space="preserve">-  Chladící přístěnná vitrína - sestava maso ( viz. Tech.spec. - záložka " Chladící přístěnná vitrín</t>
  </si>
  <si>
    <t xml:space="preserve">56</t>
  </si>
  <si>
    <t xml:space="preserve">29</t>
  </si>
  <si>
    <t xml:space="preserve">58</t>
  </si>
  <si>
    <t xml:space="preserve">60</t>
  </si>
  <si>
    <t xml:space="preserve">31</t>
  </si>
  <si>
    <t xml:space="preserve">62</t>
  </si>
  <si>
    <t xml:space="preserve">64</t>
  </si>
  <si>
    <t xml:space="preserve">33</t>
  </si>
  <si>
    <t xml:space="preserve">66</t>
  </si>
  <si>
    <t xml:space="preserve">68</t>
  </si>
  <si>
    <t xml:space="preserve">35</t>
  </si>
  <si>
    <t xml:space="preserve">70</t>
  </si>
  <si>
    <t xml:space="preserve">72</t>
  </si>
  <si>
    <t xml:space="preserve">37</t>
  </si>
  <si>
    <t xml:space="preserve">74</t>
  </si>
  <si>
    <t xml:space="preserve">76</t>
  </si>
  <si>
    <t xml:space="preserve">39</t>
  </si>
  <si>
    <t xml:space="preserve">78</t>
  </si>
  <si>
    <t xml:space="preserve">80</t>
  </si>
  <si>
    <t xml:space="preserve">41</t>
  </si>
  <si>
    <t xml:space="preserve">2.6_4</t>
  </si>
  <si>
    <t xml:space="preserve">82</t>
  </si>
  <si>
    <t xml:space="preserve">84</t>
  </si>
  <si>
    <t xml:space="preserve">43</t>
  </si>
  <si>
    <t xml:space="preserve">86</t>
  </si>
  <si>
    <t xml:space="preserve">2.8.3</t>
  </si>
  <si>
    <t xml:space="preserve">Chladicí přístěnná vitrína  sestava maso 8,75m - 5 polic hl.500mm s cenovkami a čelními zarážkami, horní LED osvětlení, prosklené křídlové dveře, prosklené bočnice, elektrické odtávání</t>
  </si>
  <si>
    <t xml:space="preserve">88</t>
  </si>
  <si>
    <t xml:space="preserve">Chladicí přístěnná vitrína sestava maso 8,75m - 5 polic hl.500mm s cenovkami a čelními zarážkami, horní LED osvětlení, prosklené křídlové dveře, prosklené bočnice, elektrické odtávání</t>
  </si>
  <si>
    <t xml:space="preserve">D5</t>
  </si>
  <si>
    <t xml:space="preserve">Chladící přístěnná vitrína - sestava mléko ( viz. Tech.spec. - záložka " Chladící přístěnná vitrína </t>
  </si>
  <si>
    <t xml:space="preserve">45</t>
  </si>
  <si>
    <t xml:space="preserve">90</t>
  </si>
  <si>
    <t xml:space="preserve">92</t>
  </si>
  <si>
    <t xml:space="preserve">47</t>
  </si>
  <si>
    <t xml:space="preserve">94</t>
  </si>
  <si>
    <t xml:space="preserve">96</t>
  </si>
  <si>
    <t xml:space="preserve">49</t>
  </si>
  <si>
    <t xml:space="preserve">98</t>
  </si>
  <si>
    <t xml:space="preserve">100</t>
  </si>
  <si>
    <t xml:space="preserve">51</t>
  </si>
  <si>
    <t xml:space="preserve">102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114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2.8.4</t>
  </si>
  <si>
    <t xml:space="preserve">Chladicí přístěnná vitrína sestava mléko 2x9,375m+2čela - 5 polic hl.500mm s cenovkami a čelními zarážkami, horní LED osvětlení, prosklené křídlové dveře, prosklené bočnice, atmosférické odtávání</t>
  </si>
  <si>
    <t xml:space="preserve">122</t>
  </si>
  <si>
    <t xml:space="preserve">D6</t>
  </si>
  <si>
    <t xml:space="preserve">Mrazící vitrína kombinovaná - sestava - horní ( viz.Tech.spec - záložka " Mrazící vitrína kombinovan</t>
  </si>
  <si>
    <t xml:space="preserve">124</t>
  </si>
  <si>
    <t xml:space="preserve">63</t>
  </si>
  <si>
    <t xml:space="preserve">126</t>
  </si>
  <si>
    <t xml:space="preserve">2.3_1.1</t>
  </si>
  <si>
    <t xml:space="preserve">Průhledítko 39402 s indikátorem vlhkosti_</t>
  </si>
  <si>
    <t xml:space="preserve">128</t>
  </si>
  <si>
    <t xml:space="preserve">65</t>
  </si>
  <si>
    <t xml:space="preserve">130</t>
  </si>
  <si>
    <t xml:space="preserve">132</t>
  </si>
  <si>
    <t xml:space="preserve">67</t>
  </si>
  <si>
    <t xml:space="preserve">134</t>
  </si>
  <si>
    <t xml:space="preserve">136</t>
  </si>
  <si>
    <t xml:space="preserve">69</t>
  </si>
  <si>
    <t xml:space="preserve">138</t>
  </si>
  <si>
    <t xml:space="preserve">140</t>
  </si>
  <si>
    <t xml:space="preserve">71</t>
  </si>
  <si>
    <t xml:space="preserve">142</t>
  </si>
  <si>
    <t xml:space="preserve">144</t>
  </si>
  <si>
    <t xml:space="preserve">73</t>
  </si>
  <si>
    <t xml:space="preserve">146</t>
  </si>
  <si>
    <t xml:space="preserve">148</t>
  </si>
  <si>
    <t xml:space="preserve">75</t>
  </si>
  <si>
    <t xml:space="preserve">150</t>
  </si>
  <si>
    <t xml:space="preserve">152</t>
  </si>
  <si>
    <t xml:space="preserve">77</t>
  </si>
  <si>
    <t xml:space="preserve">154</t>
  </si>
  <si>
    <t xml:space="preserve">D7</t>
  </si>
  <si>
    <t xml:space="preserve">Mrazící vitrína kombinovaná - sestava - spodní ( viz. Tech.spec. - záložka " Mrazící vitrína kombino</t>
  </si>
  <si>
    <t xml:space="preserve">156</t>
  </si>
  <si>
    <t xml:space="preserve">79</t>
  </si>
  <si>
    <t xml:space="preserve">158</t>
  </si>
  <si>
    <t xml:space="preserve">160</t>
  </si>
  <si>
    <t xml:space="preserve">81</t>
  </si>
  <si>
    <t xml:space="preserve">162</t>
  </si>
  <si>
    <t xml:space="preserve">164</t>
  </si>
  <si>
    <t xml:space="preserve">83</t>
  </si>
  <si>
    <t xml:space="preserve">166</t>
  </si>
  <si>
    <t xml:space="preserve">168</t>
  </si>
  <si>
    <t xml:space="preserve">85</t>
  </si>
  <si>
    <t xml:space="preserve">170</t>
  </si>
  <si>
    <t xml:space="preserve">172</t>
  </si>
  <si>
    <t xml:space="preserve">87</t>
  </si>
  <si>
    <t xml:space="preserve">174</t>
  </si>
  <si>
    <t xml:space="preserve">176</t>
  </si>
  <si>
    <t xml:space="preserve">89</t>
  </si>
  <si>
    <t xml:space="preserve">178</t>
  </si>
  <si>
    <t xml:space="preserve">180</t>
  </si>
  <si>
    <t xml:space="preserve">91</t>
  </si>
  <si>
    <t xml:space="preserve">182</t>
  </si>
  <si>
    <t xml:space="preserve">184</t>
  </si>
  <si>
    <t xml:space="preserve">93</t>
  </si>
  <si>
    <t xml:space="preserve">186</t>
  </si>
  <si>
    <t xml:space="preserve">2.8.5</t>
  </si>
  <si>
    <t xml:space="preserve">Mrazicí kombinovaná vitrína  sestava 1x9,375m + 2 čela - 2 mrazicí okruhy: horní nástavba a spodní vana, nástavba s prosklenými dveřmi a 3 patry roštových polic s cenovkami, vana s posuvnými víky a 30 drátěnými děliči, vnitřní LED osvětlení nástavb</t>
  </si>
  <si>
    <t xml:space="preserve">188</t>
  </si>
  <si>
    <t xml:space="preserve">Mrazicí kombinovaná vitrína  sestava 1x9,375m + 2 čela - 2 mrazicí okruhy: horní nástavba a spodní vana, nástavba s prosklenými dveřmi a 3 patry roštových polic s cenovkami, vana s posuvnými víky a 30 drátěnými děliči, vnitřní LED osvětlení nástavby a vany, elektrické odtávání</t>
  </si>
  <si>
    <t xml:space="preserve">D8</t>
  </si>
  <si>
    <t xml:space="preserve">Mrazící vitrína kombinovaná - sestava - horní ( viz. Tech.spec. - záložka " Mrazící vitrína kombinov</t>
  </si>
  <si>
    <t xml:space="preserve">95</t>
  </si>
  <si>
    <t xml:space="preserve">190</t>
  </si>
  <si>
    <t xml:space="preserve">192</t>
  </si>
  <si>
    <t xml:space="preserve">97</t>
  </si>
  <si>
    <t xml:space="preserve">194</t>
  </si>
  <si>
    <t xml:space="preserve">196</t>
  </si>
  <si>
    <t xml:space="preserve">99</t>
  </si>
  <si>
    <t xml:space="preserve">198</t>
  </si>
  <si>
    <t xml:space="preserve">200</t>
  </si>
  <si>
    <t xml:space="preserve">101</t>
  </si>
  <si>
    <t xml:space="preserve">202</t>
  </si>
  <si>
    <t xml:space="preserve">204</t>
  </si>
  <si>
    <t xml:space="preserve">103</t>
  </si>
  <si>
    <t xml:space="preserve">206</t>
  </si>
  <si>
    <t xml:space="preserve">208</t>
  </si>
  <si>
    <t xml:space="preserve">105</t>
  </si>
  <si>
    <t xml:space="preserve">210</t>
  </si>
  <si>
    <t xml:space="preserve">212</t>
  </si>
  <si>
    <t xml:space="preserve">107</t>
  </si>
  <si>
    <t xml:space="preserve">214</t>
  </si>
  <si>
    <t xml:space="preserve">216</t>
  </si>
  <si>
    <t xml:space="preserve">109</t>
  </si>
  <si>
    <t xml:space="preserve">218</t>
  </si>
  <si>
    <t xml:space="preserve">220</t>
  </si>
  <si>
    <t xml:space="preserve">D9</t>
  </si>
  <si>
    <t xml:space="preserve">Mrazící vitrína kombinovaná - sestava - spodní ( viz. Tech.spec - záložka " Mrazící vitrína kombinov</t>
  </si>
  <si>
    <t xml:space="preserve">111</t>
  </si>
  <si>
    <t xml:space="preserve">222</t>
  </si>
  <si>
    <t xml:space="preserve">224</t>
  </si>
  <si>
    <t xml:space="preserve">113</t>
  </si>
  <si>
    <t xml:space="preserve">226</t>
  </si>
  <si>
    <t xml:space="preserve">228</t>
  </si>
  <si>
    <t xml:space="preserve">115</t>
  </si>
  <si>
    <t xml:space="preserve">230</t>
  </si>
  <si>
    <t xml:space="preserve">232</t>
  </si>
  <si>
    <t xml:space="preserve">117</t>
  </si>
  <si>
    <t xml:space="preserve">234</t>
  </si>
  <si>
    <t xml:space="preserve">236</t>
  </si>
  <si>
    <t xml:space="preserve">119</t>
  </si>
  <si>
    <t xml:space="preserve">238</t>
  </si>
  <si>
    <t xml:space="preserve">240</t>
  </si>
  <si>
    <t xml:space="preserve">121</t>
  </si>
  <si>
    <t xml:space="preserve">242</t>
  </si>
  <si>
    <t xml:space="preserve">244</t>
  </si>
  <si>
    <t xml:space="preserve">123</t>
  </si>
  <si>
    <t xml:space="preserve">246</t>
  </si>
  <si>
    <t xml:space="preserve">248</t>
  </si>
  <si>
    <t xml:space="preserve">125</t>
  </si>
  <si>
    <t xml:space="preserve">250</t>
  </si>
  <si>
    <t xml:space="preserve">252</t>
  </si>
  <si>
    <t xml:space="preserve">127</t>
  </si>
  <si>
    <t xml:space="preserve">2.8.6</t>
  </si>
  <si>
    <t xml:space="preserve">Mrazicí kombinovaná vitrína  sestava 2x9,375m + 2 čela - 2 mrazicí okruhy: horní nástavba a spodní vana, nástavba s prosklenými dveřmi a 3 patry roštových polic s cenovkami, vana s posuvnými víky a 30 drátěnými děliči, vnitřní LED osvětlení nástavb</t>
  </si>
  <si>
    <t xml:space="preserve">254</t>
  </si>
  <si>
    <t xml:space="preserve">Mrazicí kombinovaná vitrína  sestava 2x9,375m + 2 čela - 2 mrazicí okruhy: horní nástavba a spodní vana, nástavba s prosklenými dveřmi a 3 patry roštových polic s cenovkami, vana s posuvnými víky a 30 drátěnými děliči, vnitřní LED osvětlení nástavby a vany, elektrické odtávání</t>
  </si>
  <si>
    <t xml:space="preserve">D10</t>
  </si>
  <si>
    <t xml:space="preserve">Chladící vitrína obslužná - maso/uzeniny ( viz. Tech.spec - záložka " Chladící vitrína obslužná " )</t>
  </si>
  <si>
    <t xml:space="preserve">256</t>
  </si>
  <si>
    <t xml:space="preserve">129</t>
  </si>
  <si>
    <t xml:space="preserve">258</t>
  </si>
  <si>
    <t xml:space="preserve">260</t>
  </si>
  <si>
    <t xml:space="preserve">131</t>
  </si>
  <si>
    <t xml:space="preserve">262</t>
  </si>
  <si>
    <t xml:space="preserve">264</t>
  </si>
  <si>
    <t xml:space="preserve">133</t>
  </si>
  <si>
    <t xml:space="preserve">266</t>
  </si>
  <si>
    <t xml:space="preserve">268</t>
  </si>
  <si>
    <t xml:space="preserve">135</t>
  </si>
  <si>
    <t xml:space="preserve">270</t>
  </si>
  <si>
    <t xml:space="preserve">272</t>
  </si>
  <si>
    <t xml:space="preserve">137</t>
  </si>
  <si>
    <t xml:space="preserve">274</t>
  </si>
  <si>
    <t xml:space="preserve">276</t>
  </si>
  <si>
    <t xml:space="preserve">139</t>
  </si>
  <si>
    <t xml:space="preserve">278</t>
  </si>
  <si>
    <t xml:space="preserve">280</t>
  </si>
  <si>
    <t xml:space="preserve">141</t>
  </si>
  <si>
    <t xml:space="preserve">282</t>
  </si>
  <si>
    <t xml:space="preserve">284</t>
  </si>
  <si>
    <t xml:space="preserve">143</t>
  </si>
  <si>
    <t xml:space="preserve">286</t>
  </si>
  <si>
    <t xml:space="preserve">2.8.7</t>
  </si>
  <si>
    <t xml:space="preserve">Chladicí obslužná vitrína  2 sestava 17,58m - čelní hranaté sklo, horní osvětlení, úložný chlazený prostor, elektrické odtávání, sestava rozdělena 1 vnitřním děličem na 2 úseky (maso / uzeniny)</t>
  </si>
  <si>
    <t xml:space="preserve">288</t>
  </si>
  <si>
    <t xml:space="preserve">D11</t>
  </si>
  <si>
    <t xml:space="preserve">Dochlazovací místnost - Chlazená přípravna DCHLM 11</t>
  </si>
  <si>
    <t xml:space="preserve">145</t>
  </si>
  <si>
    <t xml:space="preserve">1.1_11</t>
  </si>
  <si>
    <t xml:space="preserve">Výparník 6200W (10K),  plastové šrouby M8x100, podložky, matice 4x Úroveň hlučnosti v 5m 48 dB Akustický výkon 73 dB</t>
  </si>
  <si>
    <t xml:space="preserve">290</t>
  </si>
  <si>
    <t xml:space="preserve">1.2_11</t>
  </si>
  <si>
    <t xml:space="preserve">Topná tyč</t>
  </si>
  <si>
    <t xml:space="preserve">292</t>
  </si>
  <si>
    <t xml:space="preserve">147</t>
  </si>
  <si>
    <t xml:space="preserve">1.3_1</t>
  </si>
  <si>
    <t xml:space="preserve">Termostatický expanzní ventil - tryska</t>
  </si>
  <si>
    <t xml:space="preserve">294</t>
  </si>
  <si>
    <t xml:space="preserve">1.4_1</t>
  </si>
  <si>
    <t xml:space="preserve">296</t>
  </si>
  <si>
    <t xml:space="preserve">Poznámka k položce:
2ks sonda</t>
  </si>
  <si>
    <t xml:space="preserve">149</t>
  </si>
  <si>
    <t xml:space="preserve">1.5_1</t>
  </si>
  <si>
    <t xml:space="preserve">298</t>
  </si>
  <si>
    <t xml:space="preserve">1.6_1</t>
  </si>
  <si>
    <t xml:space="preserve">300</t>
  </si>
  <si>
    <t xml:space="preserve">151</t>
  </si>
  <si>
    <t xml:space="preserve">1.7_1</t>
  </si>
  <si>
    <t xml:space="preserve">302</t>
  </si>
  <si>
    <t xml:space="preserve">1.8_1</t>
  </si>
  <si>
    <t xml:space="preserve">304</t>
  </si>
  <si>
    <t xml:space="preserve">153</t>
  </si>
  <si>
    <t xml:space="preserve">1.9_4</t>
  </si>
  <si>
    <t xml:space="preserve">306</t>
  </si>
  <si>
    <t xml:space="preserve">Pol12</t>
  </si>
  <si>
    <t xml:space="preserve">[kg]</t>
  </si>
  <si>
    <t xml:space="preserve">308</t>
  </si>
  <si>
    <t xml:space="preserve">D12</t>
  </si>
  <si>
    <t xml:space="preserve">Chladicí box maso - bez podlahy, opláštění izolační panel PUR ISO 60; hmotnost  11,6kg/m², ocelový z</t>
  </si>
  <si>
    <t xml:space="preserve">155</t>
  </si>
  <si>
    <t xml:space="preserve">1.1_12</t>
  </si>
  <si>
    <t xml:space="preserve">Výparník 5500W (10K),  plastové šrouby M8x100, podložky, matice 4x Úroveň hlučnosti v 5m 46 dB Akustický výkon 71 dB</t>
  </si>
  <si>
    <t xml:space="preserve">312</t>
  </si>
  <si>
    <t xml:space="preserve">1.2_12</t>
  </si>
  <si>
    <t xml:space="preserve">Topná tyč - příkon 1750W</t>
  </si>
  <si>
    <t xml:space="preserve">314</t>
  </si>
  <si>
    <t xml:space="preserve">157</t>
  </si>
  <si>
    <t xml:space="preserve">316</t>
  </si>
  <si>
    <t xml:space="preserve">318</t>
  </si>
  <si>
    <t xml:space="preserve">159</t>
  </si>
  <si>
    <t xml:space="preserve">1.5_2</t>
  </si>
  <si>
    <t xml:space="preserve">320</t>
  </si>
  <si>
    <t xml:space="preserve">1.6_2</t>
  </si>
  <si>
    <t xml:space="preserve">322</t>
  </si>
  <si>
    <t xml:space="preserve">161</t>
  </si>
  <si>
    <t xml:space="preserve">1.7_2</t>
  </si>
  <si>
    <t xml:space="preserve">324</t>
  </si>
  <si>
    <t xml:space="preserve">1.8_2</t>
  </si>
  <si>
    <t xml:space="preserve">326</t>
  </si>
  <si>
    <t xml:space="preserve">163</t>
  </si>
  <si>
    <t xml:space="preserve">328</t>
  </si>
  <si>
    <t xml:space="preserve">1.10</t>
  </si>
  <si>
    <t xml:space="preserve">Osvětlení - Stropní světlo s pohybovým snímačem</t>
  </si>
  <si>
    <t xml:space="preserve">330</t>
  </si>
  <si>
    <t xml:space="preserve">165</t>
  </si>
  <si>
    <t xml:space="preserve">Pol13</t>
  </si>
  <si>
    <t xml:space="preserve">Spojovací a kotevní materiál</t>
  </si>
  <si>
    <t xml:space="preserve">332</t>
  </si>
  <si>
    <t xml:space="preserve">D7_155</t>
  </si>
  <si>
    <t xml:space="preserve">Odpadní potrubí - DN32 - dopojení od výparníku k odpadu</t>
  </si>
  <si>
    <t xml:space="preserve">334</t>
  </si>
  <si>
    <t xml:space="preserve">D13</t>
  </si>
  <si>
    <t xml:space="preserve">Chladicí box Uzeniny - chladící box bez podlahy, opláštění izolační panel PUR ISO 60; hmotnost  11,6</t>
  </si>
  <si>
    <t xml:space="preserve">167</t>
  </si>
  <si>
    <t xml:space="preserve">1.1_151</t>
  </si>
  <si>
    <t xml:space="preserve">Výparník 7350W (10K),  plastové šrouby M8x100, podložky, matice 4x Úroveň hlučnosti v 5m 47 dB Akustický výkon 72 dB</t>
  </si>
  <si>
    <t xml:space="preserve">336</t>
  </si>
  <si>
    <t xml:space="preserve">1.2_151</t>
  </si>
  <si>
    <t xml:space="preserve">Topná tyč - příkon 2300W</t>
  </si>
  <si>
    <t xml:space="preserve">338</t>
  </si>
  <si>
    <t xml:space="preserve">169</t>
  </si>
  <si>
    <t xml:space="preserve">340</t>
  </si>
  <si>
    <t xml:space="preserve">342</t>
  </si>
  <si>
    <t xml:space="preserve">171</t>
  </si>
  <si>
    <t xml:space="preserve">344</t>
  </si>
  <si>
    <t xml:space="preserve">346</t>
  </si>
  <si>
    <t xml:space="preserve">173</t>
  </si>
  <si>
    <t xml:space="preserve">348</t>
  </si>
  <si>
    <t xml:space="preserve">350</t>
  </si>
  <si>
    <t xml:space="preserve">175</t>
  </si>
  <si>
    <t xml:space="preserve">1.9_5</t>
  </si>
  <si>
    <t xml:space="preserve">352</t>
  </si>
  <si>
    <t xml:space="preserve">354</t>
  </si>
  <si>
    <t xml:space="preserve">177</t>
  </si>
  <si>
    <t xml:space="preserve">356</t>
  </si>
  <si>
    <t xml:space="preserve">D7_151</t>
  </si>
  <si>
    <t xml:space="preserve">358</t>
  </si>
  <si>
    <t xml:space="preserve">D14</t>
  </si>
  <si>
    <t xml:space="preserve"> Mrazící box bez podlahy, opláštění izolační panel PUR ISO 100; hmotnost  13,2kg/m², ocelový zinkova</t>
  </si>
  <si>
    <t xml:space="preserve">179</t>
  </si>
  <si>
    <t xml:space="preserve">Pol17</t>
  </si>
  <si>
    <t xml:space="preserve">Mrazící box - podlaha</t>
  </si>
  <si>
    <t xml:space="preserve">[m²]</t>
  </si>
  <si>
    <t xml:space="preserve">360</t>
  </si>
  <si>
    <t xml:space="preserve">1.1_14</t>
  </si>
  <si>
    <t xml:space="preserve">Výparník 14200W (10K),  plastové šrouby M8x100, podložky, matice 4x Úroveň hlučnosti v 5m 50 dB Akustický výkon 75 dB</t>
  </si>
  <si>
    <t xml:space="preserve">362</t>
  </si>
  <si>
    <t xml:space="preserve">181</t>
  </si>
  <si>
    <t xml:space="preserve">1.2_14</t>
  </si>
  <si>
    <t xml:space="preserve">Topná tyč - příkon 7800W</t>
  </si>
  <si>
    <t xml:space="preserve">364</t>
  </si>
  <si>
    <t xml:space="preserve">Pol18</t>
  </si>
  <si>
    <t xml:space="preserve">Výhřev límce</t>
  </si>
  <si>
    <t xml:space="preserve">366</t>
  </si>
  <si>
    <t xml:space="preserve">183</t>
  </si>
  <si>
    <t xml:space="preserve">1.3_2</t>
  </si>
  <si>
    <t xml:space="preserve">Termostatický expanzní ventil - TE2 - tryska</t>
  </si>
  <si>
    <t xml:space="preserve">368</t>
  </si>
  <si>
    <t xml:space="preserve">370</t>
  </si>
  <si>
    <t xml:space="preserve">185</t>
  </si>
  <si>
    <t xml:space="preserve">1.5_3</t>
  </si>
  <si>
    <t xml:space="preserve">372</t>
  </si>
  <si>
    <t xml:space="preserve">1.6_3</t>
  </si>
  <si>
    <t xml:space="preserve">374</t>
  </si>
  <si>
    <t xml:space="preserve">187</t>
  </si>
  <si>
    <t xml:space="preserve">1.7_3</t>
  </si>
  <si>
    <t xml:space="preserve">376</t>
  </si>
  <si>
    <t xml:space="preserve">1.8_3</t>
  </si>
  <si>
    <t xml:space="preserve">378</t>
  </si>
  <si>
    <t xml:space="preserve">189</t>
  </si>
  <si>
    <t xml:space="preserve">1.9_7</t>
  </si>
  <si>
    <t xml:space="preserve">380</t>
  </si>
  <si>
    <t xml:space="preserve">382</t>
  </si>
  <si>
    <t xml:space="preserve">191</t>
  </si>
  <si>
    <t xml:space="preserve">Pol19</t>
  </si>
  <si>
    <t xml:space="preserve">Topný kabel - Silikonový, vhodný do odpadu, 2m</t>
  </si>
  <si>
    <t xml:space="preserve">384</t>
  </si>
  <si>
    <t xml:space="preserve">Pol20</t>
  </si>
  <si>
    <t xml:space="preserve">Topný kabel - Opletený, vhodný do podlahy 10m</t>
  </si>
  <si>
    <t xml:space="preserve">386</t>
  </si>
  <si>
    <t xml:space="preserve">193</t>
  </si>
  <si>
    <t xml:space="preserve">1.11</t>
  </si>
  <si>
    <t xml:space="preserve">Alarm - Akustická a zvuková signalizace ´´osoba v boxu´´</t>
  </si>
  <si>
    <t xml:space="preserve">388</t>
  </si>
  <si>
    <t xml:space="preserve">1.12</t>
  </si>
  <si>
    <t xml:space="preserve">Vyrovnávací klapka k boxu 230v</t>
  </si>
  <si>
    <t xml:space="preserve">390</t>
  </si>
  <si>
    <t xml:space="preserve">195</t>
  </si>
  <si>
    <t xml:space="preserve">392</t>
  </si>
  <si>
    <t xml:space="preserve">D7_156</t>
  </si>
  <si>
    <t xml:space="preserve">396</t>
  </si>
  <si>
    <t xml:space="preserve">Poznámka k položce:
Odpadní potrubí - Nutno vsadit sifon už do připravené trasy pro odvod kondenzátu</t>
  </si>
  <si>
    <t xml:space="preserve">D15</t>
  </si>
  <si>
    <t xml:space="preserve">Dochlazovací místnost - Chlazená předsíň před mrazícím boxem DCHLM 15</t>
  </si>
  <si>
    <t xml:space="preserve">197</t>
  </si>
  <si>
    <t xml:space="preserve">1.1_15</t>
  </si>
  <si>
    <t xml:space="preserve">398</t>
  </si>
  <si>
    <t xml:space="preserve">1.2_15</t>
  </si>
  <si>
    <t xml:space="preserve">400</t>
  </si>
  <si>
    <t xml:space="preserve">199</t>
  </si>
  <si>
    <t xml:space="preserve">402</t>
  </si>
  <si>
    <t xml:space="preserve">404</t>
  </si>
  <si>
    <t xml:space="preserve">201</t>
  </si>
  <si>
    <t xml:space="preserve">1.5_1.1</t>
  </si>
  <si>
    <t xml:space="preserve">406</t>
  </si>
  <si>
    <t xml:space="preserve">408</t>
  </si>
  <si>
    <t xml:space="preserve">203</t>
  </si>
  <si>
    <t xml:space="preserve">410</t>
  </si>
  <si>
    <t xml:space="preserve">412</t>
  </si>
  <si>
    <t xml:space="preserve">205</t>
  </si>
  <si>
    <t xml:space="preserve">414</t>
  </si>
  <si>
    <t xml:space="preserve">416</t>
  </si>
  <si>
    <t xml:space="preserve">207</t>
  </si>
  <si>
    <t xml:space="preserve">D7_156 předsíň</t>
  </si>
  <si>
    <t xml:space="preserve">418</t>
  </si>
  <si>
    <t xml:space="preserve">D16</t>
  </si>
  <si>
    <t xml:space="preserve">Chladicí box mléko - chladící box bez podlahy, opláštění izolační panel PUR ISO 60; hmotnost  11,6kg</t>
  </si>
  <si>
    <t xml:space="preserve">1.1_16</t>
  </si>
  <si>
    <t xml:space="preserve">420</t>
  </si>
  <si>
    <t xml:space="preserve">209</t>
  </si>
  <si>
    <t xml:space="preserve">1.2_16</t>
  </si>
  <si>
    <t xml:space="preserve">422</t>
  </si>
  <si>
    <t xml:space="preserve">424</t>
  </si>
  <si>
    <t xml:space="preserve">211</t>
  </si>
  <si>
    <t xml:space="preserve">426</t>
  </si>
  <si>
    <t xml:space="preserve">428</t>
  </si>
  <si>
    <t xml:space="preserve">213</t>
  </si>
  <si>
    <t xml:space="preserve">430</t>
  </si>
  <si>
    <t xml:space="preserve">432</t>
  </si>
  <si>
    <t xml:space="preserve">215</t>
  </si>
  <si>
    <t xml:space="preserve">434</t>
  </si>
  <si>
    <t xml:space="preserve">436</t>
  </si>
  <si>
    <t xml:space="preserve">217</t>
  </si>
  <si>
    <t xml:space="preserve">438</t>
  </si>
  <si>
    <t xml:space="preserve">440</t>
  </si>
  <si>
    <t xml:space="preserve">219</t>
  </si>
  <si>
    <t xml:space="preserve">D7_143</t>
  </si>
  <si>
    <t xml:space="preserve">442</t>
  </si>
  <si>
    <t xml:space="preserve">D17</t>
  </si>
  <si>
    <t xml:space="preserve">Chladící přístěnná vitrína - sestava zelenina ( viz. Tech.spec - záložka " Chladící přístěnná vitrín</t>
  </si>
  <si>
    <t xml:space="preserve">444</t>
  </si>
  <si>
    <t xml:space="preserve">221</t>
  </si>
  <si>
    <t xml:space="preserve">446</t>
  </si>
  <si>
    <t xml:space="preserve">448</t>
  </si>
  <si>
    <t xml:space="preserve">223</t>
  </si>
  <si>
    <t xml:space="preserve">450</t>
  </si>
  <si>
    <t xml:space="preserve">452</t>
  </si>
  <si>
    <t xml:space="preserve">225</t>
  </si>
  <si>
    <t xml:space="preserve">454</t>
  </si>
  <si>
    <t xml:space="preserve">456</t>
  </si>
  <si>
    <t xml:space="preserve">227</t>
  </si>
  <si>
    <t xml:space="preserve">458</t>
  </si>
  <si>
    <t xml:space="preserve">2.8.8</t>
  </si>
  <si>
    <t xml:space="preserve">Chladicí přístěnná vitrína  sestava zelenina 7,5m - 3 police hl.600mm s cenovkami a čelními zarážkami, horní LED osvětlení, šikmé zrcadlo, elektrická noční roleta, prosklené bočnice, atmosférické odtávání</t>
  </si>
  <si>
    <t xml:space="preserve">460</t>
  </si>
  <si>
    <t xml:space="preserve">Chladicí přístěnná vitrína sestava zelenina 7,5m - 3 police hl.600mm s cenovkami a čelními zarážkami, horní LED osvětlení, šikmé zrcadlo, elektrická noční roleta, prosklené bočnice, atmosférické odtávání</t>
  </si>
  <si>
    <t xml:space="preserve">D18</t>
  </si>
  <si>
    <t xml:space="preserve">CHLADÍCÍ JEDNOTKA - 1. ZDROJ CHLADU</t>
  </si>
  <si>
    <t xml:space="preserve">229</t>
  </si>
  <si>
    <t xml:space="preserve">Pol21</t>
  </si>
  <si>
    <t xml:space="preserve">Chladicí jednotka Venkovní kondenzační jednotka – chladící výkon 41kW </t>
  </si>
  <si>
    <t xml:space="preserve">ks</t>
  </si>
  <si>
    <t xml:space="preserve">462</t>
  </si>
  <si>
    <t xml:space="preserve">Chladicí jednotka
Venkovní kondenzační jednotka – chladící výkon 41kW
Kompaktní venkovní jednotka. Silový rozvaděč umístěný na jednotce. Kondenzátor s EC ventilátory je součástí jednotky.
Popis chladícího zařízení:
Typ chladícího zařízení Kondenzační jednotka
Typ kompresoru: Scroll
Počet kompresorů: 3ks
Nominální chladící výkon: 41,2kW
Chladivo: R449A
Přívodní napětí: 400-3-50 Hz
Pnom: 25,8kW / 44A
Pmax: 60A
Hmotnost: cca 1100kg
Rozměry: max 2,5 x 1,2 x 2,5m
Konstrukční popis a výbava kondenzační jednotky:
· Chladící výkon: 41,2kW (-10°C/+45°C) – výkon řízen pomocí FM, nebo sací tlak
· 3x kompresor · 3x elektronická regulace hladiny oleje · 3x výhřev kompresoru
· Ochranný NT/VT presostat
· NT/VT tlaková sonda
· Separátor oleje se zásobníkem
· Zpětný ventil
· Zásobník chladiva 45L
· Filtrdehydrátor, průhledítko
· Pojistný ventil · Kulový ventil na kapalině · Kulový ventil na sání
· Sací filtr
· Zimní start
· Silový rozvaděč s řízením
· Refteco kondenzátor s EC ventilátory, odlučovač oleje výtlaku, odlučovač kapaliny na sání</t>
  </si>
  <si>
    <t xml:space="preserve">Pol22</t>
  </si>
  <si>
    <t xml:space="preserve">Nosná konstrukce na střechu - Nosná konstrukce venkovní jednotky; uchycení na střechu; uložení venkovní jednotky přes prvky omezující přenos vibrací</t>
  </si>
  <si>
    <t xml:space="preserve">464</t>
  </si>
  <si>
    <t xml:space="preserve">Poznámka k položce:
dodávka stavby</t>
  </si>
  <si>
    <t xml:space="preserve">D19</t>
  </si>
  <si>
    <t xml:space="preserve">MRAZÍCÍ JEDNOTKA - 2. ZDROJ CHLADU</t>
  </si>
  <si>
    <t xml:space="preserve">231</t>
  </si>
  <si>
    <t xml:space="preserve">Pol23</t>
  </si>
  <si>
    <t xml:space="preserve">Mrazicí jednotka Venkovní kondenzační jednotka – mrazící výkon 19,2kW </t>
  </si>
  <si>
    <t xml:space="preserve">466</t>
  </si>
  <si>
    <t xml:space="preserve">Mrazicí jednotka
Venkovní kondenzační jednotka – mrazící výkon 19,2kW
Kompaktní venkovní jednotka. Silový rozvaděč umístěný na jednotce. Kondenzátor s EC ventilátory je
součástí jednotky.
Popis chladícího zařízení:
Typ chladícího zařízení Kondenzační jednotka
Typ kompresoru: Scroll
Počet kompresorů: 3ks
Nominální mrazící výkon: 19,2kW
Chladivo: R452A
Přívodní napětí: 400-3-50 Hz
Pnom: 24,6kW / 42A
Pmax: 81A
Hmotnost: cca 1250kg
Rozměry: max 2,5 x 1,2 x 2,5m
Konstrukční popis a výbava kondenzační jednotky:
· Chladící výkon: 19,2kW (-35°C/+45°C) – výkon řízen pomocí FM, nebo sací tlak
· 3x kompresor  · 3x elektronická regulace hladiny oleje · 3x výhřev kompresoru
· Ochranný NT/VT presostat
· NT/VT tlaková sonda
· Separátor oleje se zásobníkem
· Zpětný ventil
· Zásobník chladiva 45L
· Filtrdehydrátor, průhledítko
· Pojistný ventil · Kulový ventil na kapalině · Kulový ventil na sání
· Sací filtr
· Zimní start
· Silový rozvaděč s řízením
· Refteco kondenzátor s EC ventilátory, odlučovač oleje na výtlaku, odlučovač kapaliny na sání</t>
  </si>
  <si>
    <t xml:space="preserve">470</t>
  </si>
  <si>
    <t xml:space="preserve">D20</t>
  </si>
  <si>
    <t xml:space="preserve">CHLADÍCÍ JEDNOTKA - 3. ZDROJ CHLADU</t>
  </si>
  <si>
    <t xml:space="preserve">233</t>
  </si>
  <si>
    <t xml:space="preserve">Pol70</t>
  </si>
  <si>
    <t xml:space="preserve">Chladicí komdenzační jednotka </t>
  </si>
  <si>
    <t xml:space="preserve">472</t>
  </si>
  <si>
    <t xml:space="preserve">Chladicí komdenzační jednotka
Teplota vzduchu ve strojovně nesmí překročit 40°C.
Venkovní kondenzační jednotka – chladící výkon 17kW
Kompaktní venkovní jednotka. Silový rozvaděč umístěný na jednotce. Kondenzátor s EC ventilátory je
součástí jednotky.
Popis chladícího zařízení:
Typ chladícího zařízení Kondenzační jednotka
Typ kompresoru: Scroll
Počet kompresorů: 3ks
Nominální chladící výkon: 17,2kW
Chladivo: R449A
Přívodní napětí: 400-3-50 Hz
Pnom: 12,3kW / 21A
Pmax: 56A
Hmotnost: cca 950kg
Rozměry: max 2,5 x 1,2 x 2,5m
Konstrukční popis a výbava kondenzační jednotky:
· Chladící výkon: 17,2kW (-10°C/+45°C) – výkon řízen pomocí FM, nebo sací tlak
· 3x kompresor  · 3x elektronická regulace hladiny oleje · 3x výhřev kompresoru
· Ochranný NT/VT presostat
· NT/VT tlaková sonda
· Separátor oleje se zásobníkem
· Zpětný ventil
· Zásobník chladiva 24L
· Filtrdehydrátor, průhledítko
· Pojistný ventil · Kulový ventil na kapalině · Kulový ventil na sání
· Sací filtr
· Zimní start
· Silový rozvaděč s řízením
· Refteco kondenzátor s EC ventilátory, odlučovač oleje na výtlaku, odlučovač kapaliny na sání</t>
  </si>
  <si>
    <t xml:space="preserve">478</t>
  </si>
  <si>
    <t xml:space="preserve">D21</t>
  </si>
  <si>
    <t xml:space="preserve">MRAZÍCÍ JEDNOTKA - 4. ZDROJ CHLADU</t>
  </si>
  <si>
    <t xml:space="preserve">235</t>
  </si>
  <si>
    <t xml:space="preserve">Pol79</t>
  </si>
  <si>
    <t xml:space="preserve">Mrazicí jednotka Venkovní kondenzační jednotka – mrazící výkon 7kW </t>
  </si>
  <si>
    <t xml:space="preserve">480</t>
  </si>
  <si>
    <t xml:space="preserve">Mrazicí jednotka
Venkovní kondenzační jednotka – mrazící výkon 7kW
Kompaktní venkovní jednotka. Silový rozvaděč umístěný na jednotce. Kondenzátor s EC ventilátory je
součástí jednotky.
Popis chladícího zařízení:
Typ chladícího zařízení Kondenzační jednotka
Typ kompresoru: Scroll nebo pístový
Počet kompresorů: 1až2 ks
Nominální mrazící výkon: 7kW
Chladivo: R452A
Přívodní napětí: 400-3-50 Hz
Pnom: 6kW / 18A
Pmax: 25A
Hmotnost: cca 1250kg
Rozměry:  2,5 x 1,2 x 2,5m
Konstrukční popis a výbava kondenzační jednotky:
· Chladící výkon: 7kW (-35°C/+45°C) 
· 1 až 2x kompresor  · 1 až 2x výhřev kompresoru
· Ochranný NT/VT presostat
· NT/VT tlaková sonda
· Zpětný ventil
· Zásobník chladiva 10L
· Filtrdehydrátor, průhledítko
· Pojistný ventil · Kulový ventil na kapalině · Kulový ventil na sání
· Sací filtr
· Zimní start
· Silový rozvaděč s řízením
· kondenzátor s EC ventilátory
- odlučovač oleje na výtlaku
- odlučovač kapaliny na sání</t>
  </si>
  <si>
    <t xml:space="preserve">486</t>
  </si>
  <si>
    <t xml:space="preserve">D22</t>
  </si>
  <si>
    <t xml:space="preserve">CHLADÍCÍ JEDNOTKA - 5. ZDROJ CHLADU</t>
  </si>
  <si>
    <t xml:space="preserve">237</t>
  </si>
  <si>
    <t xml:space="preserve">Pol80</t>
  </si>
  <si>
    <t xml:space="preserve">Chladicí kondenzační jednotka </t>
  </si>
  <si>
    <t xml:space="preserve">488</t>
  </si>
  <si>
    <t xml:space="preserve">Chladicí kondenzační jednotka
Teplota vzduchu ve strojovně nesmí překročit 40°C.
Venkovní kondenzační jednotka – chladící výkon 16kW
Kompaktní venkovní jednotka. Silový rozvaděč umístěný na jednotce. Kondenzátor s EC ventilátory je
součástí jednotky.
Popis chladícího zařízení:
Typ chladícího zařízení Kondenzační jednotka
Typ kompresoru: Scroll nebo pístový
Počet kompresorů:2- 3ks
Nominální chladící výkon: 16kW
Chladivo: R449A
Přívodní napětí: 400-3-50 Hz
Pnom: 7kW / 25A
Pmax: 56A
Hmotnost: cca 543kg
Rozměry:  2,5 x 1,2 x 2,5m
Konstrukční popis a výbava kondenzační jednotky:
· Chladící výkon: 16kW (-10°C/+45°C) – výkon řízen pomocí FM, nebo sací tlak
· 2 až 3x kompresor  · 2 až 3x elektronická regulace hladiny oleje · 2 až 3x výhřev kompresoru
· Ochranný NT/VT presostat
· NT/VT tlaková sonda
· Separátor oleje se zásobníkem
· Zpětný ventil
· Zásobník chladiva 24L
· Filtrdehydrátor, průhledítko
· Pojistný ventil · Kulový ventil na kapalině · Kulový ventil na sání
· Sací filtr
· Zimní start
· Silový rozvaděč s řízením
·  kondenzátor s  ventilátory, odlučovač kapaliny na sání, odlučovač oleje na výtlaku</t>
  </si>
  <si>
    <t xml:space="preserve">494</t>
  </si>
  <si>
    <t xml:space="preserve">D23</t>
  </si>
  <si>
    <t xml:space="preserve">Společné</t>
  </si>
  <si>
    <t xml:space="preserve">239</t>
  </si>
  <si>
    <t xml:space="preserve">Pol81</t>
  </si>
  <si>
    <t xml:space="preserve">Kabeláž - JYTY 4x0,75</t>
  </si>
  <si>
    <t xml:space="preserve">[m]</t>
  </si>
  <si>
    <t xml:space="preserve">496</t>
  </si>
  <si>
    <t xml:space="preserve">Pol82</t>
  </si>
  <si>
    <t xml:space="preserve">Kabeláž - CYKY 3X2,5</t>
  </si>
  <si>
    <t xml:space="preserve">498</t>
  </si>
  <si>
    <t xml:space="preserve">241</t>
  </si>
  <si>
    <t xml:space="preserve">Pol83</t>
  </si>
  <si>
    <t xml:space="preserve">Prostup stropem</t>
  </si>
  <si>
    <t xml:space="preserve">kpl</t>
  </si>
  <si>
    <t xml:space="preserve">500</t>
  </si>
  <si>
    <t xml:space="preserve">Poznámka k položce:
dodávka stavba</t>
  </si>
  <si>
    <t xml:space="preserve">pol84a</t>
  </si>
  <si>
    <t xml:space="preserve">porubí CU - chlazení</t>
  </si>
  <si>
    <t xml:space="preserve">m</t>
  </si>
  <si>
    <t xml:space="preserve">-1350343553</t>
  </si>
  <si>
    <t xml:space="preserve">243</t>
  </si>
  <si>
    <t xml:space="preserve">Pol84</t>
  </si>
  <si>
    <t xml:space="preserve">měděné fitynky</t>
  </si>
  <si>
    <t xml:space="preserve">502</t>
  </si>
  <si>
    <t xml:space="preserve">pol84b</t>
  </si>
  <si>
    <t xml:space="preserve">potrubí CU - mražení</t>
  </si>
  <si>
    <t xml:space="preserve">1711526521</t>
  </si>
  <si>
    <t xml:space="preserve">245</t>
  </si>
  <si>
    <t xml:space="preserve">504</t>
  </si>
  <si>
    <t xml:space="preserve">Pol87</t>
  </si>
  <si>
    <t xml:space="preserve">Kaučuková izolace tl. 13mm</t>
  </si>
  <si>
    <t xml:space="preserve">506</t>
  </si>
  <si>
    <t xml:space="preserve">247</t>
  </si>
  <si>
    <t xml:space="preserve">Pol95</t>
  </si>
  <si>
    <t xml:space="preserve">Kaučuková izolace tl. 19mm</t>
  </si>
  <si>
    <t xml:space="preserve">508</t>
  </si>
  <si>
    <t xml:space="preserve">Pol96</t>
  </si>
  <si>
    <t xml:space="preserve">Příslušenství - izolační páska</t>
  </si>
  <si>
    <t xml:space="preserve">510</t>
  </si>
  <si>
    <t xml:space="preserve">249</t>
  </si>
  <si>
    <t xml:space="preserve">Pol97</t>
  </si>
  <si>
    <t xml:space="preserve">Příslušenství - lepidlo</t>
  </si>
  <si>
    <t xml:space="preserve">kg</t>
  </si>
  <si>
    <t xml:space="preserve">512</t>
  </si>
  <si>
    <t xml:space="preserve">Pol98</t>
  </si>
  <si>
    <t xml:space="preserve">Spojovací materiál - Pájka</t>
  </si>
  <si>
    <t xml:space="preserve">514</t>
  </si>
  <si>
    <t xml:space="preserve">251</t>
  </si>
  <si>
    <t xml:space="preserve">516</t>
  </si>
  <si>
    <t xml:space="preserve">Poznámka k položce:
Pomocný mat. (autogen, apod.)</t>
  </si>
  <si>
    <t xml:space="preserve">Pol102</t>
  </si>
  <si>
    <t xml:space="preserve">Regulátor - 18míst, Rozměry  175 x 110 x 50 mm</t>
  </si>
  <si>
    <t xml:space="preserve">518</t>
  </si>
  <si>
    <t xml:space="preserve">253</t>
  </si>
  <si>
    <t xml:space="preserve">Pol103</t>
  </si>
  <si>
    <t xml:space="preserve">Chladivo R449A</t>
  </si>
  <si>
    <t xml:space="preserve">520</t>
  </si>
  <si>
    <t xml:space="preserve">Pol104</t>
  </si>
  <si>
    <t xml:space="preserve">Chladivo R452A</t>
  </si>
  <si>
    <t xml:space="preserve">522</t>
  </si>
  <si>
    <t xml:space="preserve">255</t>
  </si>
  <si>
    <t xml:space="preserve">Pol105</t>
  </si>
  <si>
    <t xml:space="preserve">Revize elektro</t>
  </si>
  <si>
    <t xml:space="preserve">524</t>
  </si>
  <si>
    <t xml:space="preserve">Pol106</t>
  </si>
  <si>
    <t xml:space="preserve">Revize regulovaných látek</t>
  </si>
  <si>
    <t xml:space="preserve">526</t>
  </si>
  <si>
    <t xml:space="preserve">257</t>
  </si>
  <si>
    <t xml:space="preserve">Pol107</t>
  </si>
  <si>
    <t xml:space="preserve">Revize tlakových nádob</t>
  </si>
  <si>
    <t xml:space="preserve">528</t>
  </si>
  <si>
    <t xml:space="preserve">Pol108</t>
  </si>
  <si>
    <t xml:space="preserve">Montáž rozvodů a tech.</t>
  </si>
  <si>
    <t xml:space="preserve">530</t>
  </si>
  <si>
    <t xml:space="preserve">259</t>
  </si>
  <si>
    <t xml:space="preserve">Pol283</t>
  </si>
  <si>
    <t xml:space="preserve">Montáž vitrín</t>
  </si>
  <si>
    <t xml:space="preserve">532</t>
  </si>
  <si>
    <t xml:space="preserve">Pol286</t>
  </si>
  <si>
    <t xml:space="preserve">Montáž elektro a kom.</t>
  </si>
  <si>
    <t xml:space="preserve">534</t>
  </si>
  <si>
    <t xml:space="preserve">261</t>
  </si>
  <si>
    <t xml:space="preserve">Pol287</t>
  </si>
  <si>
    <t xml:space="preserve">Engineering</t>
  </si>
  <si>
    <t xml:space="preserve">536</t>
  </si>
  <si>
    <t xml:space="preserve">538</t>
  </si>
  <si>
    <t xml:space="preserve">HSV</t>
  </si>
  <si>
    <t xml:space="preserve">D24</t>
  </si>
  <si>
    <t xml:space="preserve">Chladící vitrína obslužná - lahůdky ( viz. Tech.spec. - záložka " Chladící vitrína obslužná (2) " )</t>
  </si>
  <si>
    <t xml:space="preserve">263</t>
  </si>
  <si>
    <t xml:space="preserve">pol288</t>
  </si>
  <si>
    <t xml:space="preserve">Obslužná vitrína</t>
  </si>
  <si>
    <t xml:space="preserve">kus</t>
  </si>
  <si>
    <t xml:space="preserve">-1058488757</t>
  </si>
  <si>
    <t xml:space="preserve">Obslužná vitrína </t>
  </si>
  <si>
    <t xml:space="preserve">D25</t>
  </si>
  <si>
    <t xml:space="preserve">Chladící vitrína obslužná - cukrárna ( viz. Tech.spec. - záložka " Chladící vitrína obslužná (3) "</t>
  </si>
  <si>
    <t xml:space="preserve">pol289</t>
  </si>
  <si>
    <t xml:space="preserve">Obslužná vitrína  s kontrolou vlhkosti</t>
  </si>
  <si>
    <t xml:space="preserve">-8866693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7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lazení pro potraviny OD An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7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D And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Chla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Chlazení'!P142</f>
        <v>0</v>
      </c>
      <c r="AV95" s="111" t="n">
        <f aca="false">'01 - Chlazení'!J33</f>
        <v>0</v>
      </c>
      <c r="AW95" s="111" t="n">
        <f aca="false">'01 - Chlazení'!J34</f>
        <v>0</v>
      </c>
      <c r="AX95" s="111" t="n">
        <f aca="false">'01 - Chlazení'!J35</f>
        <v>0</v>
      </c>
      <c r="AY95" s="111" t="n">
        <f aca="false">'01 - Chlazení'!J36</f>
        <v>0</v>
      </c>
      <c r="AZ95" s="111" t="n">
        <f aca="false">'01 - Chlazení'!F33</f>
        <v>0</v>
      </c>
      <c r="BA95" s="111" t="n">
        <f aca="false">'01 - Chlazení'!F34</f>
        <v>0</v>
      </c>
      <c r="BB95" s="111" t="n">
        <f aca="false">'01 - Chlazení'!F35</f>
        <v>0</v>
      </c>
      <c r="BC95" s="111" t="n">
        <f aca="false">'01 - Chlazení'!F36</f>
        <v>0</v>
      </c>
      <c r="BD95" s="113" t="n">
        <f aca="false">'01 - Chlaze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LggJT3F+ePrMvXgHZxMDm8lUkVhMtS6H9GYjylQgssYujau3/sGLf8e7meWYfg8SLRSpu1deYMaYNSqd2/Zww==" saltValue="13WWaKQMyY7iHNoemmmXabmUgcnZobKIoPFiirge0r9/ekxp/pzdwhrpVF837v2fTq68zWrJry4mt2VN2am4a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Chla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Chlazení pro potraviny OD And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30</v>
      </c>
      <c r="G12" s="24"/>
      <c r="H12" s="24"/>
      <c r="I12" s="120" t="s">
        <v>21</v>
      </c>
      <c r="J12" s="124" t="str">
        <f aca="false">'Rekapitulace stavby'!AN8</f>
        <v>12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OD Andy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J. Nešněra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42:BE776)),  2)</f>
        <v>0</v>
      </c>
      <c r="G33" s="24"/>
      <c r="H33" s="24"/>
      <c r="I33" s="137" t="n">
        <v>0.21</v>
      </c>
      <c r="J33" s="136" t="n">
        <f aca="false">ROUND(((SUM(BE142:BE7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42:BF776)),  2)</f>
        <v>0</v>
      </c>
      <c r="G34" s="24"/>
      <c r="H34" s="24"/>
      <c r="I34" s="137" t="n">
        <v>0.15</v>
      </c>
      <c r="J34" s="136" t="n">
        <f aca="false">ROUND(((SUM(BF142:BF7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42:BG77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42:BH77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42:BI77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Chlazení pro potraviny OD And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Chl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2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43</f>
        <v>0</v>
      </c>
      <c r="K97" s="166"/>
      <c r="L97" s="170"/>
    </row>
    <row r="98" s="164" customFormat="true" ht="24.95" hidden="false" customHeight="true" outlineLevel="0" collapsed="false">
      <c r="B98" s="165"/>
      <c r="C98" s="166"/>
      <c r="D98" s="167" t="s">
        <v>95</v>
      </c>
      <c r="E98" s="168"/>
      <c r="F98" s="168"/>
      <c r="G98" s="168"/>
      <c r="H98" s="168"/>
      <c r="I98" s="168"/>
      <c r="J98" s="169" t="n">
        <f aca="false">J165</f>
        <v>0</v>
      </c>
      <c r="K98" s="166"/>
      <c r="L98" s="170"/>
    </row>
    <row r="99" s="164" customFormat="true" ht="24.95" hidden="false" customHeight="true" outlineLevel="0" collapsed="false">
      <c r="B99" s="165"/>
      <c r="C99" s="166"/>
      <c r="D99" s="167" t="s">
        <v>96</v>
      </c>
      <c r="E99" s="168"/>
      <c r="F99" s="168"/>
      <c r="G99" s="168"/>
      <c r="H99" s="168"/>
      <c r="I99" s="168"/>
      <c r="J99" s="169" t="n">
        <f aca="false">J187</f>
        <v>0</v>
      </c>
      <c r="K99" s="166"/>
      <c r="L99" s="170"/>
    </row>
    <row r="100" s="164" customFormat="true" ht="24.95" hidden="false" customHeight="true" outlineLevel="0" collapsed="false">
      <c r="B100" s="165"/>
      <c r="C100" s="166"/>
      <c r="D100" s="167" t="s">
        <v>97</v>
      </c>
      <c r="E100" s="168"/>
      <c r="F100" s="168"/>
      <c r="G100" s="168"/>
      <c r="H100" s="168"/>
      <c r="I100" s="168"/>
      <c r="J100" s="169" t="n">
        <f aca="false">J209</f>
        <v>0</v>
      </c>
      <c r="K100" s="166"/>
      <c r="L100" s="170"/>
    </row>
    <row r="101" s="164" customFormat="true" ht="24.95" hidden="false" customHeight="true" outlineLevel="0" collapsed="false">
      <c r="B101" s="165"/>
      <c r="C101" s="166"/>
      <c r="D101" s="167" t="s">
        <v>98</v>
      </c>
      <c r="E101" s="168"/>
      <c r="F101" s="168"/>
      <c r="G101" s="168"/>
      <c r="H101" s="168"/>
      <c r="I101" s="168"/>
      <c r="J101" s="169" t="n">
        <f aca="false">J250</f>
        <v>0</v>
      </c>
      <c r="K101" s="166"/>
      <c r="L101" s="170"/>
    </row>
    <row r="102" s="164" customFormat="true" ht="24.95" hidden="false" customHeight="true" outlineLevel="0" collapsed="false">
      <c r="B102" s="165"/>
      <c r="C102" s="166"/>
      <c r="D102" s="167" t="s">
        <v>99</v>
      </c>
      <c r="E102" s="168"/>
      <c r="F102" s="168"/>
      <c r="G102" s="168"/>
      <c r="H102" s="168"/>
      <c r="I102" s="168"/>
      <c r="J102" s="169" t="n">
        <f aca="false">J291</f>
        <v>0</v>
      </c>
      <c r="K102" s="166"/>
      <c r="L102" s="170"/>
    </row>
    <row r="103" s="164" customFormat="true" ht="24.95" hidden="false" customHeight="true" outlineLevel="0" collapsed="false">
      <c r="B103" s="165"/>
      <c r="C103" s="166"/>
      <c r="D103" s="167" t="s">
        <v>100</v>
      </c>
      <c r="E103" s="168"/>
      <c r="F103" s="168"/>
      <c r="G103" s="168"/>
      <c r="H103" s="168"/>
      <c r="I103" s="168"/>
      <c r="J103" s="169" t="n">
        <f aca="false">J330</f>
        <v>0</v>
      </c>
      <c r="K103" s="166"/>
      <c r="L103" s="170"/>
    </row>
    <row r="104" s="164" customFormat="true" ht="24.95" hidden="false" customHeight="true" outlineLevel="0" collapsed="false">
      <c r="B104" s="165"/>
      <c r="C104" s="166"/>
      <c r="D104" s="167" t="s">
        <v>101</v>
      </c>
      <c r="E104" s="168"/>
      <c r="F104" s="168"/>
      <c r="G104" s="168"/>
      <c r="H104" s="168"/>
      <c r="I104" s="168"/>
      <c r="J104" s="169" t="n">
        <f aca="false">J371</f>
        <v>0</v>
      </c>
      <c r="K104" s="166"/>
      <c r="L104" s="170"/>
    </row>
    <row r="105" s="164" customFormat="true" ht="24.95" hidden="false" customHeight="true" outlineLevel="0" collapsed="false">
      <c r="B105" s="165"/>
      <c r="C105" s="166"/>
      <c r="D105" s="167" t="s">
        <v>102</v>
      </c>
      <c r="E105" s="168"/>
      <c r="F105" s="168"/>
      <c r="G105" s="168"/>
      <c r="H105" s="168"/>
      <c r="I105" s="168"/>
      <c r="J105" s="169" t="n">
        <f aca="false">J410</f>
        <v>0</v>
      </c>
      <c r="K105" s="166"/>
      <c r="L105" s="170"/>
    </row>
    <row r="106" s="164" customFormat="true" ht="24.95" hidden="false" customHeight="true" outlineLevel="0" collapsed="false">
      <c r="B106" s="165"/>
      <c r="C106" s="166"/>
      <c r="D106" s="167" t="s">
        <v>103</v>
      </c>
      <c r="E106" s="168"/>
      <c r="F106" s="168"/>
      <c r="G106" s="168"/>
      <c r="H106" s="168"/>
      <c r="I106" s="168"/>
      <c r="J106" s="169" t="n">
        <f aca="false">J451</f>
        <v>0</v>
      </c>
      <c r="K106" s="166"/>
      <c r="L106" s="170"/>
    </row>
    <row r="107" s="164" customFormat="true" ht="24.95" hidden="false" customHeight="true" outlineLevel="0" collapsed="false">
      <c r="B107" s="165"/>
      <c r="C107" s="166"/>
      <c r="D107" s="167" t="s">
        <v>104</v>
      </c>
      <c r="E107" s="168"/>
      <c r="F107" s="168"/>
      <c r="G107" s="168"/>
      <c r="H107" s="168"/>
      <c r="I107" s="168"/>
      <c r="J107" s="169" t="n">
        <f aca="false">J492</f>
        <v>0</v>
      </c>
      <c r="K107" s="166"/>
      <c r="L107" s="170"/>
    </row>
    <row r="108" s="164" customFormat="true" ht="24.95" hidden="false" customHeight="true" outlineLevel="0" collapsed="false">
      <c r="B108" s="165"/>
      <c r="C108" s="166"/>
      <c r="D108" s="167" t="s">
        <v>105</v>
      </c>
      <c r="E108" s="168"/>
      <c r="F108" s="168"/>
      <c r="G108" s="168"/>
      <c r="H108" s="168"/>
      <c r="I108" s="168"/>
      <c r="J108" s="169" t="n">
        <f aca="false">J516</f>
        <v>0</v>
      </c>
      <c r="K108" s="166"/>
      <c r="L108" s="170"/>
    </row>
    <row r="109" s="164" customFormat="true" ht="24.95" hidden="false" customHeight="true" outlineLevel="0" collapsed="false">
      <c r="B109" s="165"/>
      <c r="C109" s="166"/>
      <c r="D109" s="167" t="s">
        <v>106</v>
      </c>
      <c r="E109" s="168"/>
      <c r="F109" s="168"/>
      <c r="G109" s="168"/>
      <c r="H109" s="168"/>
      <c r="I109" s="168"/>
      <c r="J109" s="169" t="n">
        <f aca="false">J544</f>
        <v>0</v>
      </c>
      <c r="K109" s="166"/>
      <c r="L109" s="170"/>
    </row>
    <row r="110" s="164" customFormat="true" ht="24.95" hidden="false" customHeight="true" outlineLevel="0" collapsed="false">
      <c r="B110" s="165"/>
      <c r="C110" s="166"/>
      <c r="D110" s="167" t="s">
        <v>107</v>
      </c>
      <c r="E110" s="168"/>
      <c r="F110" s="168"/>
      <c r="G110" s="168"/>
      <c r="H110" s="168"/>
      <c r="I110" s="168"/>
      <c r="J110" s="169" t="n">
        <f aca="false">J572</f>
        <v>0</v>
      </c>
      <c r="K110" s="166"/>
      <c r="L110" s="170"/>
    </row>
    <row r="111" s="164" customFormat="true" ht="24.95" hidden="false" customHeight="true" outlineLevel="0" collapsed="false">
      <c r="B111" s="165"/>
      <c r="C111" s="166"/>
      <c r="D111" s="167" t="s">
        <v>108</v>
      </c>
      <c r="E111" s="168"/>
      <c r="F111" s="168"/>
      <c r="G111" s="168"/>
      <c r="H111" s="168"/>
      <c r="I111" s="168"/>
      <c r="J111" s="169" t="n">
        <f aca="false">J613</f>
        <v>0</v>
      </c>
      <c r="K111" s="166"/>
      <c r="L111" s="170"/>
    </row>
    <row r="112" s="164" customFormat="true" ht="24.95" hidden="false" customHeight="true" outlineLevel="0" collapsed="false">
      <c r="B112" s="165"/>
      <c r="C112" s="166"/>
      <c r="D112" s="167" t="s">
        <v>109</v>
      </c>
      <c r="E112" s="168"/>
      <c r="F112" s="168"/>
      <c r="G112" s="168"/>
      <c r="H112" s="168"/>
      <c r="I112" s="168"/>
      <c r="J112" s="169" t="n">
        <f aca="false">J639</f>
        <v>0</v>
      </c>
      <c r="K112" s="166"/>
      <c r="L112" s="170"/>
    </row>
    <row r="113" s="164" customFormat="true" ht="24.95" hidden="false" customHeight="true" outlineLevel="0" collapsed="false">
      <c r="B113" s="165"/>
      <c r="C113" s="166"/>
      <c r="D113" s="167" t="s">
        <v>110</v>
      </c>
      <c r="E113" s="168"/>
      <c r="F113" s="168"/>
      <c r="G113" s="168"/>
      <c r="H113" s="168"/>
      <c r="I113" s="168"/>
      <c r="J113" s="169" t="n">
        <f aca="false">J667</f>
        <v>0</v>
      </c>
      <c r="K113" s="166"/>
      <c r="L113" s="170"/>
    </row>
    <row r="114" s="164" customFormat="true" ht="24.95" hidden="false" customHeight="true" outlineLevel="0" collapsed="false">
      <c r="B114" s="165"/>
      <c r="C114" s="166"/>
      <c r="D114" s="167" t="s">
        <v>111</v>
      </c>
      <c r="E114" s="168"/>
      <c r="F114" s="168"/>
      <c r="G114" s="168"/>
      <c r="H114" s="168"/>
      <c r="I114" s="168"/>
      <c r="J114" s="169" t="n">
        <f aca="false">J689</f>
        <v>0</v>
      </c>
      <c r="K114" s="166"/>
      <c r="L114" s="170"/>
    </row>
    <row r="115" s="164" customFormat="true" ht="24.95" hidden="false" customHeight="true" outlineLevel="0" collapsed="false">
      <c r="B115" s="165"/>
      <c r="C115" s="166"/>
      <c r="D115" s="167" t="s">
        <v>112</v>
      </c>
      <c r="E115" s="168"/>
      <c r="F115" s="168"/>
      <c r="G115" s="168"/>
      <c r="H115" s="168"/>
      <c r="I115" s="168"/>
      <c r="J115" s="169" t="n">
        <f aca="false">J695</f>
        <v>0</v>
      </c>
      <c r="K115" s="166"/>
      <c r="L115" s="170"/>
    </row>
    <row r="116" s="164" customFormat="true" ht="24.95" hidden="false" customHeight="true" outlineLevel="0" collapsed="false">
      <c r="B116" s="165"/>
      <c r="C116" s="166"/>
      <c r="D116" s="167" t="s">
        <v>113</v>
      </c>
      <c r="E116" s="168"/>
      <c r="F116" s="168"/>
      <c r="G116" s="168"/>
      <c r="H116" s="168"/>
      <c r="I116" s="168"/>
      <c r="J116" s="169" t="n">
        <f aca="false">J701</f>
        <v>0</v>
      </c>
      <c r="K116" s="166"/>
      <c r="L116" s="170"/>
    </row>
    <row r="117" s="164" customFormat="true" ht="24.95" hidden="false" customHeight="true" outlineLevel="0" collapsed="false">
      <c r="B117" s="165"/>
      <c r="C117" s="166"/>
      <c r="D117" s="167" t="s">
        <v>114</v>
      </c>
      <c r="E117" s="168"/>
      <c r="F117" s="168"/>
      <c r="G117" s="168"/>
      <c r="H117" s="168"/>
      <c r="I117" s="168"/>
      <c r="J117" s="169" t="n">
        <f aca="false">J707</f>
        <v>0</v>
      </c>
      <c r="K117" s="166"/>
      <c r="L117" s="170"/>
    </row>
    <row r="118" s="164" customFormat="true" ht="24.95" hidden="false" customHeight="true" outlineLevel="0" collapsed="false">
      <c r="B118" s="165"/>
      <c r="C118" s="166"/>
      <c r="D118" s="167" t="s">
        <v>115</v>
      </c>
      <c r="E118" s="168"/>
      <c r="F118" s="168"/>
      <c r="G118" s="168"/>
      <c r="H118" s="168"/>
      <c r="I118" s="168"/>
      <c r="J118" s="169" t="n">
        <f aca="false">J713</f>
        <v>0</v>
      </c>
      <c r="K118" s="166"/>
      <c r="L118" s="170"/>
    </row>
    <row r="119" s="164" customFormat="true" ht="24.95" hidden="false" customHeight="true" outlineLevel="0" collapsed="false">
      <c r="B119" s="165"/>
      <c r="C119" s="166"/>
      <c r="D119" s="167" t="s">
        <v>116</v>
      </c>
      <c r="E119" s="168"/>
      <c r="F119" s="168"/>
      <c r="G119" s="168"/>
      <c r="H119" s="168"/>
      <c r="I119" s="168"/>
      <c r="J119" s="169" t="n">
        <f aca="false">J719</f>
        <v>0</v>
      </c>
      <c r="K119" s="166"/>
      <c r="L119" s="170"/>
    </row>
    <row r="120" s="164" customFormat="true" ht="24.95" hidden="false" customHeight="true" outlineLevel="0" collapsed="false">
      <c r="B120" s="165"/>
      <c r="C120" s="166"/>
      <c r="D120" s="167" t="s">
        <v>117</v>
      </c>
      <c r="E120" s="168"/>
      <c r="F120" s="168"/>
      <c r="G120" s="168"/>
      <c r="H120" s="168"/>
      <c r="I120" s="168"/>
      <c r="J120" s="169" t="n">
        <f aca="false">J770</f>
        <v>0</v>
      </c>
      <c r="K120" s="166"/>
      <c r="L120" s="170"/>
    </row>
    <row r="121" s="171" customFormat="true" ht="19.9" hidden="false" customHeight="true" outlineLevel="0" collapsed="false">
      <c r="B121" s="172"/>
      <c r="C121" s="173"/>
      <c r="D121" s="174" t="s">
        <v>118</v>
      </c>
      <c r="E121" s="175"/>
      <c r="F121" s="175"/>
      <c r="G121" s="175"/>
      <c r="H121" s="175"/>
      <c r="I121" s="175"/>
      <c r="J121" s="176" t="n">
        <f aca="false">J771</f>
        <v>0</v>
      </c>
      <c r="K121" s="173"/>
      <c r="L121" s="177"/>
    </row>
    <row r="122" s="171" customFormat="true" ht="19.9" hidden="false" customHeight="true" outlineLevel="0" collapsed="false">
      <c r="B122" s="172"/>
      <c r="C122" s="173"/>
      <c r="D122" s="174" t="s">
        <v>119</v>
      </c>
      <c r="E122" s="175"/>
      <c r="F122" s="175"/>
      <c r="G122" s="175"/>
      <c r="H122" s="175"/>
      <c r="I122" s="175"/>
      <c r="J122" s="176" t="n">
        <f aca="false">J774</f>
        <v>0</v>
      </c>
      <c r="K122" s="173"/>
      <c r="L122" s="177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2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56" t="str">
        <f aca="false">E7</f>
        <v>Chlazení pro potraviny OD Andy</v>
      </c>
      <c r="F132" s="156"/>
      <c r="G132" s="156"/>
      <c r="H132" s="15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87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01 - Chlazení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57" t="str">
        <f aca="false">IF(J12="","",J12)</f>
        <v>12. 7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OD Andy</v>
      </c>
      <c r="G138" s="26"/>
      <c r="H138" s="26"/>
      <c r="I138" s="17" t="s">
        <v>29</v>
      </c>
      <c r="J138" s="158" t="str">
        <f aca="false">E21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58" t="str">
        <f aca="false">E24</f>
        <v>J. Nešněra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4" customFormat="true" ht="29.3" hidden="false" customHeight="true" outlineLevel="0" collapsed="false">
      <c r="A141" s="178"/>
      <c r="B141" s="179"/>
      <c r="C141" s="180" t="s">
        <v>121</v>
      </c>
      <c r="D141" s="181" t="s">
        <v>60</v>
      </c>
      <c r="E141" s="181" t="s">
        <v>56</v>
      </c>
      <c r="F141" s="181" t="s">
        <v>57</v>
      </c>
      <c r="G141" s="181" t="s">
        <v>122</v>
      </c>
      <c r="H141" s="181" t="s">
        <v>123</v>
      </c>
      <c r="I141" s="181" t="s">
        <v>124</v>
      </c>
      <c r="J141" s="181" t="s">
        <v>91</v>
      </c>
      <c r="K141" s="182" t="s">
        <v>125</v>
      </c>
      <c r="L141" s="183"/>
      <c r="M141" s="82"/>
      <c r="N141" s="83" t="s">
        <v>39</v>
      </c>
      <c r="O141" s="83" t="s">
        <v>126</v>
      </c>
      <c r="P141" s="83" t="s">
        <v>127</v>
      </c>
      <c r="Q141" s="83" t="s">
        <v>128</v>
      </c>
      <c r="R141" s="83" t="s">
        <v>129</v>
      </c>
      <c r="S141" s="83" t="s">
        <v>130</v>
      </c>
      <c r="T141" s="84" t="s">
        <v>131</v>
      </c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</row>
    <row r="142" s="31" customFormat="true" ht="22.8" hidden="false" customHeight="true" outlineLevel="0" collapsed="false">
      <c r="A142" s="24"/>
      <c r="B142" s="25"/>
      <c r="C142" s="90" t="s">
        <v>132</v>
      </c>
      <c r="D142" s="26"/>
      <c r="E142" s="26"/>
      <c r="F142" s="26"/>
      <c r="G142" s="26"/>
      <c r="H142" s="26"/>
      <c r="I142" s="26"/>
      <c r="J142" s="185" t="n">
        <f aca="false">BK142</f>
        <v>0</v>
      </c>
      <c r="K142" s="26"/>
      <c r="L142" s="30"/>
      <c r="M142" s="85"/>
      <c r="N142" s="186"/>
      <c r="O142" s="86"/>
      <c r="P142" s="187" t="n">
        <f aca="false">P143+P165+P187+P209+P250+P291+P330+P371+P410+P451+P492+P516+P544+P572+P613+P639+P667+P689+P695+P701+P707+P713+P719+P770</f>
        <v>0</v>
      </c>
      <c r="Q142" s="86"/>
      <c r="R142" s="187" t="n">
        <f aca="false">R143+R165+R187+R209+R250+R291+R330+R371+R410+R451+R492+R516+R544+R572+R613+R639+R667+R689+R695+R701+R707+R713+R719+R770</f>
        <v>229.5</v>
      </c>
      <c r="S142" s="86"/>
      <c r="T142" s="188" t="n">
        <f aca="false">T143+T165+T187+T209+T250+T291+T330+T371+T410+T451+T492+T516+T544+T572+T613+T639+T667+T689+T695+T701+T707+T713+T719+T770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93</v>
      </c>
      <c r="BK142" s="189" t="n">
        <f aca="false">BK143+BK165+BK187+BK209+BK250+BK291+BK330+BK371+BK410+BK451+BK492+BK516+BK544+BK572+BK613+BK639+BK667+BK689+BK695+BK701+BK707+BK713+BK719+BK770</f>
        <v>0</v>
      </c>
    </row>
    <row r="143" s="190" customFormat="true" ht="25.9" hidden="false" customHeight="true" outlineLevel="0" collapsed="false">
      <c r="B143" s="191"/>
      <c r="C143" s="192"/>
      <c r="D143" s="193" t="s">
        <v>74</v>
      </c>
      <c r="E143" s="194" t="s">
        <v>133</v>
      </c>
      <c r="F143" s="194" t="s">
        <v>134</v>
      </c>
      <c r="G143" s="192"/>
      <c r="H143" s="192"/>
      <c r="I143" s="195"/>
      <c r="J143" s="196" t="n">
        <f aca="false">BK143</f>
        <v>0</v>
      </c>
      <c r="K143" s="192"/>
      <c r="L143" s="197"/>
      <c r="M143" s="198"/>
      <c r="N143" s="199"/>
      <c r="O143" s="199"/>
      <c r="P143" s="200" t="n">
        <f aca="false">SUM(P144:P164)</f>
        <v>0</v>
      </c>
      <c r="Q143" s="199"/>
      <c r="R143" s="200" t="n">
        <f aca="false">SUM(R144:R164)</f>
        <v>0</v>
      </c>
      <c r="S143" s="199"/>
      <c r="T143" s="201" t="n">
        <f aca="false">SUM(T144:T164)</f>
        <v>0</v>
      </c>
      <c r="AR143" s="202" t="s">
        <v>83</v>
      </c>
      <c r="AT143" s="203" t="s">
        <v>74</v>
      </c>
      <c r="AU143" s="203" t="s">
        <v>75</v>
      </c>
      <c r="AY143" s="202" t="s">
        <v>135</v>
      </c>
      <c r="BK143" s="204" t="n">
        <f aca="false">SUM(BK144:BK164)</f>
        <v>0</v>
      </c>
    </row>
    <row r="144" s="31" customFormat="true" ht="16.5" hidden="false" customHeight="true" outlineLevel="0" collapsed="false">
      <c r="A144" s="24"/>
      <c r="B144" s="25"/>
      <c r="C144" s="205" t="s">
        <v>83</v>
      </c>
      <c r="D144" s="205" t="s">
        <v>136</v>
      </c>
      <c r="E144" s="206" t="s">
        <v>137</v>
      </c>
      <c r="F144" s="207" t="s">
        <v>138</v>
      </c>
      <c r="G144" s="208" t="s">
        <v>139</v>
      </c>
      <c r="H144" s="209" t="n">
        <v>3</v>
      </c>
      <c r="I144" s="210"/>
      <c r="J144" s="211" t="n">
        <f aca="false">ROUND(I144*H144,2)</f>
        <v>0</v>
      </c>
      <c r="K144" s="207"/>
      <c r="L144" s="30"/>
      <c r="M144" s="212"/>
      <c r="N144" s="213" t="s">
        <v>40</v>
      </c>
      <c r="O144" s="74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0</v>
      </c>
      <c r="AT144" s="216" t="s">
        <v>136</v>
      </c>
      <c r="AU144" s="216" t="s">
        <v>83</v>
      </c>
      <c r="AY144" s="3" t="s">
        <v>13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40</v>
      </c>
      <c r="BM144" s="216" t="s">
        <v>8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1</v>
      </c>
      <c r="E145" s="26"/>
      <c r="F145" s="219" t="s">
        <v>138</v>
      </c>
      <c r="G145" s="26"/>
      <c r="H145" s="26"/>
      <c r="I145" s="220"/>
      <c r="J145" s="26"/>
      <c r="K145" s="26"/>
      <c r="L145" s="30"/>
      <c r="M145" s="221"/>
      <c r="N145" s="22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2</v>
      </c>
      <c r="E146" s="26"/>
      <c r="F146" s="223" t="s">
        <v>143</v>
      </c>
      <c r="G146" s="26"/>
      <c r="H146" s="26"/>
      <c r="I146" s="220"/>
      <c r="J146" s="26"/>
      <c r="K146" s="26"/>
      <c r="L146" s="30"/>
      <c r="M146" s="221"/>
      <c r="N146" s="22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5" t="s">
        <v>85</v>
      </c>
      <c r="D147" s="205" t="s">
        <v>136</v>
      </c>
      <c r="E147" s="206" t="s">
        <v>144</v>
      </c>
      <c r="F147" s="207" t="s">
        <v>145</v>
      </c>
      <c r="G147" s="208" t="s">
        <v>139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40</v>
      </c>
      <c r="O147" s="74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0</v>
      </c>
      <c r="AT147" s="216" t="s">
        <v>136</v>
      </c>
      <c r="AU147" s="216" t="s">
        <v>83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40</v>
      </c>
      <c r="BM147" s="216" t="s">
        <v>14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1</v>
      </c>
      <c r="E148" s="26"/>
      <c r="F148" s="219" t="s">
        <v>145</v>
      </c>
      <c r="G148" s="26"/>
      <c r="H148" s="26"/>
      <c r="I148" s="220"/>
      <c r="J148" s="26"/>
      <c r="K148" s="26"/>
      <c r="L148" s="30"/>
      <c r="M148" s="221"/>
      <c r="N148" s="22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2</v>
      </c>
      <c r="E149" s="26"/>
      <c r="F149" s="223" t="s">
        <v>146</v>
      </c>
      <c r="G149" s="26"/>
      <c r="H149" s="26"/>
      <c r="I149" s="220"/>
      <c r="J149" s="26"/>
      <c r="K149" s="26"/>
      <c r="L149" s="30"/>
      <c r="M149" s="221"/>
      <c r="N149" s="22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5" t="s">
        <v>147</v>
      </c>
      <c r="D150" s="205" t="s">
        <v>136</v>
      </c>
      <c r="E150" s="206" t="s">
        <v>148</v>
      </c>
      <c r="F150" s="207" t="s">
        <v>149</v>
      </c>
      <c r="G150" s="208" t="s">
        <v>139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40</v>
      </c>
      <c r="O150" s="74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0</v>
      </c>
      <c r="AT150" s="216" t="s">
        <v>136</v>
      </c>
      <c r="AU150" s="216" t="s">
        <v>83</v>
      </c>
      <c r="AY150" s="3" t="s">
        <v>13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40</v>
      </c>
      <c r="BM150" s="216" t="s">
        <v>150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1</v>
      </c>
      <c r="E151" s="26"/>
      <c r="F151" s="219" t="s">
        <v>149</v>
      </c>
      <c r="G151" s="26"/>
      <c r="H151" s="26"/>
      <c r="I151" s="220"/>
      <c r="J151" s="26"/>
      <c r="K151" s="26"/>
      <c r="L151" s="30"/>
      <c r="M151" s="221"/>
      <c r="N151" s="22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05" t="s">
        <v>140</v>
      </c>
      <c r="D152" s="205" t="s">
        <v>136</v>
      </c>
      <c r="E152" s="206" t="s">
        <v>151</v>
      </c>
      <c r="F152" s="207" t="s">
        <v>152</v>
      </c>
      <c r="G152" s="208" t="s">
        <v>139</v>
      </c>
      <c r="H152" s="209" t="n">
        <v>3</v>
      </c>
      <c r="I152" s="210"/>
      <c r="J152" s="211" t="n">
        <f aca="false">ROUND(I152*H152,2)</f>
        <v>0</v>
      </c>
      <c r="K152" s="207"/>
      <c r="L152" s="30"/>
      <c r="M152" s="212"/>
      <c r="N152" s="213" t="s">
        <v>40</v>
      </c>
      <c r="O152" s="74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0</v>
      </c>
      <c r="AT152" s="216" t="s">
        <v>136</v>
      </c>
      <c r="AU152" s="216" t="s">
        <v>83</v>
      </c>
      <c r="AY152" s="3" t="s">
        <v>13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40</v>
      </c>
      <c r="BM152" s="216" t="s">
        <v>15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1</v>
      </c>
      <c r="E153" s="26"/>
      <c r="F153" s="219" t="s">
        <v>152</v>
      </c>
      <c r="G153" s="26"/>
      <c r="H153" s="26"/>
      <c r="I153" s="220"/>
      <c r="J153" s="26"/>
      <c r="K153" s="26"/>
      <c r="L153" s="30"/>
      <c r="M153" s="221"/>
      <c r="N153" s="22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05" t="s">
        <v>154</v>
      </c>
      <c r="D154" s="205" t="s">
        <v>136</v>
      </c>
      <c r="E154" s="206" t="s">
        <v>155</v>
      </c>
      <c r="F154" s="207" t="s">
        <v>156</v>
      </c>
      <c r="G154" s="208" t="s">
        <v>139</v>
      </c>
      <c r="H154" s="209" t="n">
        <v>3</v>
      </c>
      <c r="I154" s="210"/>
      <c r="J154" s="211" t="n">
        <f aca="false">ROUND(I154*H154,2)</f>
        <v>0</v>
      </c>
      <c r="K154" s="207"/>
      <c r="L154" s="30"/>
      <c r="M154" s="212"/>
      <c r="N154" s="213" t="s">
        <v>40</v>
      </c>
      <c r="O154" s="74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0</v>
      </c>
      <c r="AT154" s="216" t="s">
        <v>136</v>
      </c>
      <c r="AU154" s="216" t="s">
        <v>83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40</v>
      </c>
      <c r="BM154" s="216" t="s">
        <v>15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1</v>
      </c>
      <c r="E155" s="26"/>
      <c r="F155" s="219" t="s">
        <v>156</v>
      </c>
      <c r="G155" s="26"/>
      <c r="H155" s="26"/>
      <c r="I155" s="220"/>
      <c r="J155" s="26"/>
      <c r="K155" s="26"/>
      <c r="L155" s="30"/>
      <c r="M155" s="221"/>
      <c r="N155" s="22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05" t="s">
        <v>150</v>
      </c>
      <c r="D156" s="205" t="s">
        <v>136</v>
      </c>
      <c r="E156" s="206" t="s">
        <v>158</v>
      </c>
      <c r="F156" s="207" t="s">
        <v>156</v>
      </c>
      <c r="G156" s="208" t="s">
        <v>139</v>
      </c>
      <c r="H156" s="209" t="n">
        <v>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0</v>
      </c>
      <c r="O156" s="74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0</v>
      </c>
      <c r="AT156" s="216" t="s">
        <v>136</v>
      </c>
      <c r="AU156" s="216" t="s">
        <v>83</v>
      </c>
      <c r="AY156" s="3" t="s">
        <v>13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40</v>
      </c>
      <c r="BM156" s="216" t="s">
        <v>15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1</v>
      </c>
      <c r="E157" s="26"/>
      <c r="F157" s="219" t="s">
        <v>156</v>
      </c>
      <c r="G157" s="26"/>
      <c r="H157" s="26"/>
      <c r="I157" s="220"/>
      <c r="J157" s="26"/>
      <c r="K157" s="26"/>
      <c r="L157" s="30"/>
      <c r="M157" s="221"/>
      <c r="N157" s="22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05" t="s">
        <v>160</v>
      </c>
      <c r="D158" s="205" t="s">
        <v>136</v>
      </c>
      <c r="E158" s="206" t="s">
        <v>161</v>
      </c>
      <c r="F158" s="207" t="s">
        <v>162</v>
      </c>
      <c r="G158" s="208" t="s">
        <v>139</v>
      </c>
      <c r="H158" s="209" t="n">
        <v>3</v>
      </c>
      <c r="I158" s="210"/>
      <c r="J158" s="211" t="n">
        <f aca="false">ROUND(I158*H158,2)</f>
        <v>0</v>
      </c>
      <c r="K158" s="207"/>
      <c r="L158" s="30"/>
      <c r="M158" s="212"/>
      <c r="N158" s="213" t="s">
        <v>40</v>
      </c>
      <c r="O158" s="74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0</v>
      </c>
      <c r="AT158" s="216" t="s">
        <v>136</v>
      </c>
      <c r="AU158" s="216" t="s">
        <v>83</v>
      </c>
      <c r="AY158" s="3" t="s">
        <v>13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40</v>
      </c>
      <c r="BM158" s="216" t="s">
        <v>16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1</v>
      </c>
      <c r="E159" s="26"/>
      <c r="F159" s="219" t="s">
        <v>162</v>
      </c>
      <c r="G159" s="26"/>
      <c r="H159" s="26"/>
      <c r="I159" s="220"/>
      <c r="J159" s="26"/>
      <c r="K159" s="26"/>
      <c r="L159" s="30"/>
      <c r="M159" s="221"/>
      <c r="N159" s="22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2</v>
      </c>
      <c r="E160" s="26"/>
      <c r="F160" s="223" t="s">
        <v>164</v>
      </c>
      <c r="G160" s="26"/>
      <c r="H160" s="26"/>
      <c r="I160" s="220"/>
      <c r="J160" s="26"/>
      <c r="K160" s="26"/>
      <c r="L160" s="30"/>
      <c r="M160" s="221"/>
      <c r="N160" s="22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3</v>
      </c>
    </row>
    <row r="161" s="31" customFormat="true" ht="21.75" hidden="false" customHeight="true" outlineLevel="0" collapsed="false">
      <c r="A161" s="24"/>
      <c r="B161" s="25"/>
      <c r="C161" s="205" t="s">
        <v>153</v>
      </c>
      <c r="D161" s="205" t="s">
        <v>136</v>
      </c>
      <c r="E161" s="206" t="s">
        <v>165</v>
      </c>
      <c r="F161" s="207" t="s">
        <v>166</v>
      </c>
      <c r="G161" s="208" t="s">
        <v>167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0</v>
      </c>
      <c r="O161" s="74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0</v>
      </c>
      <c r="AT161" s="216" t="s">
        <v>136</v>
      </c>
      <c r="AU161" s="216" t="s">
        <v>83</v>
      </c>
      <c r="AY161" s="3" t="s">
        <v>13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40</v>
      </c>
      <c r="BM161" s="216" t="s">
        <v>16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1</v>
      </c>
      <c r="E162" s="26"/>
      <c r="F162" s="219" t="s">
        <v>166</v>
      </c>
      <c r="G162" s="26"/>
      <c r="H162" s="26"/>
      <c r="I162" s="220"/>
      <c r="J162" s="26"/>
      <c r="K162" s="26"/>
      <c r="L162" s="30"/>
      <c r="M162" s="221"/>
      <c r="N162" s="22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3</v>
      </c>
    </row>
    <row r="163" s="31" customFormat="true" ht="55.5" hidden="false" customHeight="true" outlineLevel="0" collapsed="false">
      <c r="A163" s="24"/>
      <c r="B163" s="25"/>
      <c r="C163" s="205" t="s">
        <v>169</v>
      </c>
      <c r="D163" s="205" t="s">
        <v>136</v>
      </c>
      <c r="E163" s="206" t="s">
        <v>170</v>
      </c>
      <c r="F163" s="207" t="s">
        <v>171</v>
      </c>
      <c r="G163" s="208" t="s">
        <v>167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0</v>
      </c>
      <c r="O163" s="74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0</v>
      </c>
      <c r="AT163" s="216" t="s">
        <v>136</v>
      </c>
      <c r="AU163" s="216" t="s">
        <v>83</v>
      </c>
      <c r="AY163" s="3" t="s">
        <v>13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40</v>
      </c>
      <c r="BM163" s="216" t="s">
        <v>1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1</v>
      </c>
      <c r="E164" s="26"/>
      <c r="F164" s="219" t="s">
        <v>173</v>
      </c>
      <c r="G164" s="26"/>
      <c r="H164" s="26"/>
      <c r="I164" s="220"/>
      <c r="J164" s="26"/>
      <c r="K164" s="26"/>
      <c r="L164" s="30"/>
      <c r="M164" s="221"/>
      <c r="N164" s="22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3</v>
      </c>
    </row>
    <row r="165" s="190" customFormat="true" ht="25.9" hidden="false" customHeight="true" outlineLevel="0" collapsed="false">
      <c r="B165" s="191"/>
      <c r="C165" s="192"/>
      <c r="D165" s="193" t="s">
        <v>74</v>
      </c>
      <c r="E165" s="194" t="s">
        <v>174</v>
      </c>
      <c r="F165" s="194" t="s">
        <v>175</v>
      </c>
      <c r="G165" s="192"/>
      <c r="H165" s="192"/>
      <c r="I165" s="195"/>
      <c r="J165" s="196" t="n">
        <f aca="false">BK165</f>
        <v>0</v>
      </c>
      <c r="K165" s="192"/>
      <c r="L165" s="197"/>
      <c r="M165" s="198"/>
      <c r="N165" s="199"/>
      <c r="O165" s="199"/>
      <c r="P165" s="200" t="n">
        <f aca="false">SUM(P166:P186)</f>
        <v>0</v>
      </c>
      <c r="Q165" s="199"/>
      <c r="R165" s="200" t="n">
        <f aca="false">SUM(R166:R186)</f>
        <v>0</v>
      </c>
      <c r="S165" s="199"/>
      <c r="T165" s="201" t="n">
        <f aca="false">SUM(T166:T186)</f>
        <v>0</v>
      </c>
      <c r="AR165" s="202" t="s">
        <v>83</v>
      </c>
      <c r="AT165" s="203" t="s">
        <v>74</v>
      </c>
      <c r="AU165" s="203" t="s">
        <v>75</v>
      </c>
      <c r="AY165" s="202" t="s">
        <v>135</v>
      </c>
      <c r="BK165" s="204" t="n">
        <f aca="false">SUM(BK166:BK186)</f>
        <v>0</v>
      </c>
    </row>
    <row r="166" s="31" customFormat="true" ht="16.5" hidden="false" customHeight="true" outlineLevel="0" collapsed="false">
      <c r="A166" s="24"/>
      <c r="B166" s="25"/>
      <c r="C166" s="205" t="s">
        <v>157</v>
      </c>
      <c r="D166" s="205" t="s">
        <v>136</v>
      </c>
      <c r="E166" s="206" t="s">
        <v>137</v>
      </c>
      <c r="F166" s="207" t="s">
        <v>138</v>
      </c>
      <c r="G166" s="208" t="s">
        <v>13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0</v>
      </c>
      <c r="O166" s="74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0</v>
      </c>
      <c r="AT166" s="216" t="s">
        <v>136</v>
      </c>
      <c r="AU166" s="216" t="s">
        <v>83</v>
      </c>
      <c r="AY166" s="3" t="s">
        <v>13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40</v>
      </c>
      <c r="BM166" s="216" t="s">
        <v>17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41</v>
      </c>
      <c r="E167" s="26"/>
      <c r="F167" s="219" t="s">
        <v>138</v>
      </c>
      <c r="G167" s="26"/>
      <c r="H167" s="26"/>
      <c r="I167" s="220"/>
      <c r="J167" s="26"/>
      <c r="K167" s="26"/>
      <c r="L167" s="30"/>
      <c r="M167" s="221"/>
      <c r="N167" s="22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2</v>
      </c>
      <c r="E168" s="26"/>
      <c r="F168" s="223" t="s">
        <v>143</v>
      </c>
      <c r="G168" s="26"/>
      <c r="H168" s="26"/>
      <c r="I168" s="220"/>
      <c r="J168" s="26"/>
      <c r="K168" s="26"/>
      <c r="L168" s="30"/>
      <c r="M168" s="221"/>
      <c r="N168" s="22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05" t="s">
        <v>177</v>
      </c>
      <c r="D169" s="205" t="s">
        <v>136</v>
      </c>
      <c r="E169" s="206" t="s">
        <v>178</v>
      </c>
      <c r="F169" s="207" t="s">
        <v>145</v>
      </c>
      <c r="G169" s="208" t="s">
        <v>139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0</v>
      </c>
      <c r="O169" s="74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0</v>
      </c>
      <c r="AT169" s="216" t="s">
        <v>136</v>
      </c>
      <c r="AU169" s="216" t="s">
        <v>83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40</v>
      </c>
      <c r="BM169" s="216" t="s">
        <v>17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1</v>
      </c>
      <c r="E170" s="26"/>
      <c r="F170" s="219" t="s">
        <v>145</v>
      </c>
      <c r="G170" s="26"/>
      <c r="H170" s="26"/>
      <c r="I170" s="220"/>
      <c r="J170" s="26"/>
      <c r="K170" s="26"/>
      <c r="L170" s="30"/>
      <c r="M170" s="221"/>
      <c r="N170" s="22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2</v>
      </c>
      <c r="E171" s="26"/>
      <c r="F171" s="223" t="s">
        <v>146</v>
      </c>
      <c r="G171" s="26"/>
      <c r="H171" s="26"/>
      <c r="I171" s="220"/>
      <c r="J171" s="26"/>
      <c r="K171" s="26"/>
      <c r="L171" s="30"/>
      <c r="M171" s="221"/>
      <c r="N171" s="22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05" t="s">
        <v>159</v>
      </c>
      <c r="D172" s="205" t="s">
        <v>136</v>
      </c>
      <c r="E172" s="206" t="s">
        <v>180</v>
      </c>
      <c r="F172" s="207" t="s">
        <v>149</v>
      </c>
      <c r="G172" s="208" t="s">
        <v>139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0</v>
      </c>
      <c r="O172" s="74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0</v>
      </c>
      <c r="AT172" s="216" t="s">
        <v>136</v>
      </c>
      <c r="AU172" s="216" t="s">
        <v>83</v>
      </c>
      <c r="AY172" s="3" t="s">
        <v>13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40</v>
      </c>
      <c r="BM172" s="216" t="s">
        <v>18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1</v>
      </c>
      <c r="E173" s="26"/>
      <c r="F173" s="219" t="s">
        <v>149</v>
      </c>
      <c r="G173" s="26"/>
      <c r="H173" s="26"/>
      <c r="I173" s="220"/>
      <c r="J173" s="26"/>
      <c r="K173" s="26"/>
      <c r="L173" s="30"/>
      <c r="M173" s="221"/>
      <c r="N173" s="22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5" t="s">
        <v>182</v>
      </c>
      <c r="D174" s="205" t="s">
        <v>136</v>
      </c>
      <c r="E174" s="206" t="s">
        <v>183</v>
      </c>
      <c r="F174" s="207" t="s">
        <v>152</v>
      </c>
      <c r="G174" s="208" t="s">
        <v>13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0</v>
      </c>
      <c r="O174" s="74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0</v>
      </c>
      <c r="AT174" s="216" t="s">
        <v>136</v>
      </c>
      <c r="AU174" s="216" t="s">
        <v>83</v>
      </c>
      <c r="AY174" s="3" t="s">
        <v>13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40</v>
      </c>
      <c r="BM174" s="216" t="s">
        <v>18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1</v>
      </c>
      <c r="E175" s="26"/>
      <c r="F175" s="219" t="s">
        <v>152</v>
      </c>
      <c r="G175" s="26"/>
      <c r="H175" s="26"/>
      <c r="I175" s="220"/>
      <c r="J175" s="26"/>
      <c r="K175" s="26"/>
      <c r="L175" s="30"/>
      <c r="M175" s="221"/>
      <c r="N175" s="22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163</v>
      </c>
      <c r="D176" s="205" t="s">
        <v>136</v>
      </c>
      <c r="E176" s="206" t="s">
        <v>185</v>
      </c>
      <c r="F176" s="207" t="s">
        <v>156</v>
      </c>
      <c r="G176" s="208" t="s">
        <v>139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0</v>
      </c>
      <c r="O176" s="74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0</v>
      </c>
      <c r="AT176" s="216" t="s">
        <v>136</v>
      </c>
      <c r="AU176" s="216" t="s">
        <v>83</v>
      </c>
      <c r="AY176" s="3" t="s">
        <v>13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40</v>
      </c>
      <c r="BM176" s="216" t="s">
        <v>18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1</v>
      </c>
      <c r="E177" s="26"/>
      <c r="F177" s="219" t="s">
        <v>156</v>
      </c>
      <c r="G177" s="26"/>
      <c r="H177" s="26"/>
      <c r="I177" s="220"/>
      <c r="J177" s="26"/>
      <c r="K177" s="26"/>
      <c r="L177" s="30"/>
      <c r="M177" s="221"/>
      <c r="N177" s="22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5" t="s">
        <v>7</v>
      </c>
      <c r="D178" s="205" t="s">
        <v>136</v>
      </c>
      <c r="E178" s="206" t="s">
        <v>187</v>
      </c>
      <c r="F178" s="207" t="s">
        <v>188</v>
      </c>
      <c r="G178" s="208" t="s">
        <v>139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0</v>
      </c>
      <c r="O178" s="74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0</v>
      </c>
      <c r="AT178" s="216" t="s">
        <v>136</v>
      </c>
      <c r="AU178" s="216" t="s">
        <v>83</v>
      </c>
      <c r="AY178" s="3" t="s">
        <v>13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40</v>
      </c>
      <c r="BM178" s="216" t="s">
        <v>1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1</v>
      </c>
      <c r="E179" s="26"/>
      <c r="F179" s="219" t="s">
        <v>188</v>
      </c>
      <c r="G179" s="26"/>
      <c r="H179" s="26"/>
      <c r="I179" s="220"/>
      <c r="J179" s="26"/>
      <c r="K179" s="26"/>
      <c r="L179" s="30"/>
      <c r="M179" s="221"/>
      <c r="N179" s="22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05" t="s">
        <v>168</v>
      </c>
      <c r="D180" s="205" t="s">
        <v>136</v>
      </c>
      <c r="E180" s="206" t="s">
        <v>161</v>
      </c>
      <c r="F180" s="207" t="s">
        <v>162</v>
      </c>
      <c r="G180" s="208" t="s">
        <v>139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0</v>
      </c>
      <c r="O180" s="74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0</v>
      </c>
      <c r="AT180" s="216" t="s">
        <v>136</v>
      </c>
      <c r="AU180" s="216" t="s">
        <v>83</v>
      </c>
      <c r="AY180" s="3" t="s">
        <v>13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40</v>
      </c>
      <c r="BM180" s="216" t="s">
        <v>190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1</v>
      </c>
      <c r="E181" s="26"/>
      <c r="F181" s="219" t="s">
        <v>162</v>
      </c>
      <c r="G181" s="26"/>
      <c r="H181" s="26"/>
      <c r="I181" s="220"/>
      <c r="J181" s="26"/>
      <c r="K181" s="26"/>
      <c r="L181" s="30"/>
      <c r="M181" s="221"/>
      <c r="N181" s="22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2</v>
      </c>
      <c r="E182" s="26"/>
      <c r="F182" s="223" t="s">
        <v>164</v>
      </c>
      <c r="G182" s="26"/>
      <c r="H182" s="26"/>
      <c r="I182" s="220"/>
      <c r="J182" s="26"/>
      <c r="K182" s="26"/>
      <c r="L182" s="30"/>
      <c r="M182" s="221"/>
      <c r="N182" s="22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3</v>
      </c>
    </row>
    <row r="183" s="31" customFormat="true" ht="21.75" hidden="false" customHeight="true" outlineLevel="0" collapsed="false">
      <c r="A183" s="24"/>
      <c r="B183" s="25"/>
      <c r="C183" s="205" t="s">
        <v>191</v>
      </c>
      <c r="D183" s="205" t="s">
        <v>136</v>
      </c>
      <c r="E183" s="206" t="s">
        <v>165</v>
      </c>
      <c r="F183" s="207" t="s">
        <v>166</v>
      </c>
      <c r="G183" s="208" t="s">
        <v>167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0</v>
      </c>
      <c r="O183" s="74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0</v>
      </c>
      <c r="AT183" s="216" t="s">
        <v>136</v>
      </c>
      <c r="AU183" s="216" t="s">
        <v>83</v>
      </c>
      <c r="AY183" s="3" t="s">
        <v>13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40</v>
      </c>
      <c r="BM183" s="216" t="s">
        <v>19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1</v>
      </c>
      <c r="E184" s="26"/>
      <c r="F184" s="219" t="s">
        <v>166</v>
      </c>
      <c r="G184" s="26"/>
      <c r="H184" s="26"/>
      <c r="I184" s="220"/>
      <c r="J184" s="26"/>
      <c r="K184" s="26"/>
      <c r="L184" s="30"/>
      <c r="M184" s="221"/>
      <c r="N184" s="22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3</v>
      </c>
    </row>
    <row r="185" s="31" customFormat="true" ht="66.75" hidden="false" customHeight="true" outlineLevel="0" collapsed="false">
      <c r="A185" s="24"/>
      <c r="B185" s="25"/>
      <c r="C185" s="205" t="s">
        <v>172</v>
      </c>
      <c r="D185" s="205" t="s">
        <v>136</v>
      </c>
      <c r="E185" s="206" t="s">
        <v>193</v>
      </c>
      <c r="F185" s="207" t="s">
        <v>194</v>
      </c>
      <c r="G185" s="208" t="s">
        <v>167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0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0</v>
      </c>
      <c r="AT185" s="216" t="s">
        <v>136</v>
      </c>
      <c r="AU185" s="216" t="s">
        <v>83</v>
      </c>
      <c r="AY185" s="3" t="s">
        <v>13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140</v>
      </c>
      <c r="BM185" s="216" t="s">
        <v>19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1</v>
      </c>
      <c r="E186" s="26"/>
      <c r="F186" s="219" t="s">
        <v>194</v>
      </c>
      <c r="G186" s="26"/>
      <c r="H186" s="26"/>
      <c r="I186" s="220"/>
      <c r="J186" s="26"/>
      <c r="K186" s="26"/>
      <c r="L186" s="30"/>
      <c r="M186" s="221"/>
      <c r="N186" s="22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190" customFormat="true" ht="25.9" hidden="false" customHeight="true" outlineLevel="0" collapsed="false">
      <c r="B187" s="191"/>
      <c r="C187" s="192"/>
      <c r="D187" s="193" t="s">
        <v>74</v>
      </c>
      <c r="E187" s="194" t="s">
        <v>196</v>
      </c>
      <c r="F187" s="194" t="s">
        <v>197</v>
      </c>
      <c r="G187" s="192"/>
      <c r="H187" s="192"/>
      <c r="I187" s="195"/>
      <c r="J187" s="196" t="n">
        <f aca="false">BK187</f>
        <v>0</v>
      </c>
      <c r="K187" s="192"/>
      <c r="L187" s="197"/>
      <c r="M187" s="198"/>
      <c r="N187" s="199"/>
      <c r="O187" s="199"/>
      <c r="P187" s="200" t="n">
        <f aca="false">SUM(P188:P208)</f>
        <v>0</v>
      </c>
      <c r="Q187" s="199"/>
      <c r="R187" s="200" t="n">
        <f aca="false">SUM(R188:R208)</f>
        <v>0</v>
      </c>
      <c r="S187" s="199"/>
      <c r="T187" s="201" t="n">
        <f aca="false">SUM(T188:T208)</f>
        <v>0</v>
      </c>
      <c r="AR187" s="202" t="s">
        <v>83</v>
      </c>
      <c r="AT187" s="203" t="s">
        <v>74</v>
      </c>
      <c r="AU187" s="203" t="s">
        <v>75</v>
      </c>
      <c r="AY187" s="202" t="s">
        <v>135</v>
      </c>
      <c r="BK187" s="204" t="n">
        <f aca="false">SUM(BK188:BK208)</f>
        <v>0</v>
      </c>
    </row>
    <row r="188" s="31" customFormat="true" ht="16.5" hidden="false" customHeight="true" outlineLevel="0" collapsed="false">
      <c r="A188" s="24"/>
      <c r="B188" s="25"/>
      <c r="C188" s="205" t="s">
        <v>198</v>
      </c>
      <c r="D188" s="205" t="s">
        <v>136</v>
      </c>
      <c r="E188" s="206" t="s">
        <v>137</v>
      </c>
      <c r="F188" s="207" t="s">
        <v>138</v>
      </c>
      <c r="G188" s="208" t="s">
        <v>13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0</v>
      </c>
      <c r="O188" s="74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0</v>
      </c>
      <c r="AT188" s="216" t="s">
        <v>136</v>
      </c>
      <c r="AU188" s="216" t="s">
        <v>83</v>
      </c>
      <c r="AY188" s="3" t="s">
        <v>13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140</v>
      </c>
      <c r="BM188" s="216" t="s">
        <v>19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41</v>
      </c>
      <c r="E189" s="26"/>
      <c r="F189" s="219" t="s">
        <v>138</v>
      </c>
      <c r="G189" s="26"/>
      <c r="H189" s="26"/>
      <c r="I189" s="220"/>
      <c r="J189" s="26"/>
      <c r="K189" s="26"/>
      <c r="L189" s="30"/>
      <c r="M189" s="221"/>
      <c r="N189" s="22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2</v>
      </c>
      <c r="E190" s="26"/>
      <c r="F190" s="223" t="s">
        <v>143</v>
      </c>
      <c r="G190" s="26"/>
      <c r="H190" s="26"/>
      <c r="I190" s="220"/>
      <c r="J190" s="26"/>
      <c r="K190" s="26"/>
      <c r="L190" s="30"/>
      <c r="M190" s="221"/>
      <c r="N190" s="22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5" t="s">
        <v>176</v>
      </c>
      <c r="D191" s="205" t="s">
        <v>136</v>
      </c>
      <c r="E191" s="206" t="s">
        <v>200</v>
      </c>
      <c r="F191" s="207" t="s">
        <v>201</v>
      </c>
      <c r="G191" s="208" t="s">
        <v>139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0</v>
      </c>
      <c r="O191" s="74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0</v>
      </c>
      <c r="AT191" s="216" t="s">
        <v>136</v>
      </c>
      <c r="AU191" s="216" t="s">
        <v>83</v>
      </c>
      <c r="AY191" s="3" t="s">
        <v>13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40</v>
      </c>
      <c r="BM191" s="216" t="s">
        <v>202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1</v>
      </c>
      <c r="E192" s="26"/>
      <c r="F192" s="219" t="s">
        <v>201</v>
      </c>
      <c r="G192" s="26"/>
      <c r="H192" s="26"/>
      <c r="I192" s="220"/>
      <c r="J192" s="26"/>
      <c r="K192" s="26"/>
      <c r="L192" s="30"/>
      <c r="M192" s="221"/>
      <c r="N192" s="22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2</v>
      </c>
      <c r="E193" s="26"/>
      <c r="F193" s="223" t="s">
        <v>146</v>
      </c>
      <c r="G193" s="26"/>
      <c r="H193" s="26"/>
      <c r="I193" s="220"/>
      <c r="J193" s="26"/>
      <c r="K193" s="26"/>
      <c r="L193" s="30"/>
      <c r="M193" s="221"/>
      <c r="N193" s="22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05" t="s">
        <v>6</v>
      </c>
      <c r="D194" s="205" t="s">
        <v>136</v>
      </c>
      <c r="E194" s="206" t="s">
        <v>203</v>
      </c>
      <c r="F194" s="207" t="s">
        <v>149</v>
      </c>
      <c r="G194" s="208" t="s">
        <v>13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0</v>
      </c>
      <c r="O194" s="74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0</v>
      </c>
      <c r="AT194" s="216" t="s">
        <v>136</v>
      </c>
      <c r="AU194" s="216" t="s">
        <v>83</v>
      </c>
      <c r="AY194" s="3" t="s">
        <v>13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40</v>
      </c>
      <c r="BM194" s="216" t="s">
        <v>20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1</v>
      </c>
      <c r="E195" s="26"/>
      <c r="F195" s="219" t="s">
        <v>149</v>
      </c>
      <c r="G195" s="26"/>
      <c r="H195" s="26"/>
      <c r="I195" s="220"/>
      <c r="J195" s="26"/>
      <c r="K195" s="26"/>
      <c r="L195" s="30"/>
      <c r="M195" s="221"/>
      <c r="N195" s="22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5" t="s">
        <v>179</v>
      </c>
      <c r="D196" s="205" t="s">
        <v>136</v>
      </c>
      <c r="E196" s="206" t="s">
        <v>205</v>
      </c>
      <c r="F196" s="207" t="s">
        <v>152</v>
      </c>
      <c r="G196" s="208" t="s">
        <v>13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0</v>
      </c>
      <c r="O196" s="74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0</v>
      </c>
      <c r="AT196" s="216" t="s">
        <v>136</v>
      </c>
      <c r="AU196" s="216" t="s">
        <v>83</v>
      </c>
      <c r="AY196" s="3" t="s">
        <v>13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40</v>
      </c>
      <c r="BM196" s="216" t="s">
        <v>20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1</v>
      </c>
      <c r="E197" s="26"/>
      <c r="F197" s="219" t="s">
        <v>152</v>
      </c>
      <c r="G197" s="26"/>
      <c r="H197" s="26"/>
      <c r="I197" s="220"/>
      <c r="J197" s="26"/>
      <c r="K197" s="26"/>
      <c r="L197" s="30"/>
      <c r="M197" s="221"/>
      <c r="N197" s="22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05" t="s">
        <v>207</v>
      </c>
      <c r="D198" s="205" t="s">
        <v>136</v>
      </c>
      <c r="E198" s="206" t="s">
        <v>208</v>
      </c>
      <c r="F198" s="207" t="s">
        <v>209</v>
      </c>
      <c r="G198" s="208" t="s">
        <v>139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0</v>
      </c>
      <c r="O198" s="74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0</v>
      </c>
      <c r="AT198" s="216" t="s">
        <v>136</v>
      </c>
      <c r="AU198" s="216" t="s">
        <v>83</v>
      </c>
      <c r="AY198" s="3" t="s">
        <v>13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40</v>
      </c>
      <c r="BM198" s="216" t="s">
        <v>21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1</v>
      </c>
      <c r="E199" s="26"/>
      <c r="F199" s="219" t="s">
        <v>209</v>
      </c>
      <c r="G199" s="26"/>
      <c r="H199" s="26"/>
      <c r="I199" s="220"/>
      <c r="J199" s="26"/>
      <c r="K199" s="26"/>
      <c r="L199" s="30"/>
      <c r="M199" s="221"/>
      <c r="N199" s="22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05" t="s">
        <v>181</v>
      </c>
      <c r="D200" s="205" t="s">
        <v>136</v>
      </c>
      <c r="E200" s="206" t="s">
        <v>211</v>
      </c>
      <c r="F200" s="207" t="s">
        <v>156</v>
      </c>
      <c r="G200" s="208" t="s">
        <v>13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0</v>
      </c>
      <c r="O200" s="74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0</v>
      </c>
      <c r="AT200" s="216" t="s">
        <v>136</v>
      </c>
      <c r="AU200" s="216" t="s">
        <v>83</v>
      </c>
      <c r="AY200" s="3" t="s">
        <v>13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140</v>
      </c>
      <c r="BM200" s="216" t="s">
        <v>21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1</v>
      </c>
      <c r="E201" s="26"/>
      <c r="F201" s="219" t="s">
        <v>156</v>
      </c>
      <c r="G201" s="26"/>
      <c r="H201" s="26"/>
      <c r="I201" s="220"/>
      <c r="J201" s="26"/>
      <c r="K201" s="26"/>
      <c r="L201" s="30"/>
      <c r="M201" s="221"/>
      <c r="N201" s="22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05" t="s">
        <v>213</v>
      </c>
      <c r="D202" s="205" t="s">
        <v>136</v>
      </c>
      <c r="E202" s="206" t="s">
        <v>161</v>
      </c>
      <c r="F202" s="207" t="s">
        <v>162</v>
      </c>
      <c r="G202" s="208" t="s">
        <v>139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0</v>
      </c>
      <c r="O202" s="74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0</v>
      </c>
      <c r="AT202" s="216" t="s">
        <v>136</v>
      </c>
      <c r="AU202" s="216" t="s">
        <v>83</v>
      </c>
      <c r="AY202" s="3" t="s">
        <v>13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140</v>
      </c>
      <c r="BM202" s="216" t="s">
        <v>214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1</v>
      </c>
      <c r="E203" s="26"/>
      <c r="F203" s="219" t="s">
        <v>162</v>
      </c>
      <c r="G203" s="26"/>
      <c r="H203" s="26"/>
      <c r="I203" s="220"/>
      <c r="J203" s="26"/>
      <c r="K203" s="26"/>
      <c r="L203" s="30"/>
      <c r="M203" s="221"/>
      <c r="N203" s="22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42</v>
      </c>
      <c r="E204" s="26"/>
      <c r="F204" s="223" t="s">
        <v>215</v>
      </c>
      <c r="G204" s="26"/>
      <c r="H204" s="26"/>
      <c r="I204" s="220"/>
      <c r="J204" s="26"/>
      <c r="K204" s="26"/>
      <c r="L204" s="30"/>
      <c r="M204" s="221"/>
      <c r="N204" s="22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3</v>
      </c>
    </row>
    <row r="205" s="31" customFormat="true" ht="21.75" hidden="false" customHeight="true" outlineLevel="0" collapsed="false">
      <c r="A205" s="24"/>
      <c r="B205" s="25"/>
      <c r="C205" s="205" t="s">
        <v>184</v>
      </c>
      <c r="D205" s="205" t="s">
        <v>136</v>
      </c>
      <c r="E205" s="206" t="s">
        <v>165</v>
      </c>
      <c r="F205" s="207" t="s">
        <v>166</v>
      </c>
      <c r="G205" s="208" t="s">
        <v>167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0</v>
      </c>
      <c r="O205" s="74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0</v>
      </c>
      <c r="AT205" s="216" t="s">
        <v>136</v>
      </c>
      <c r="AU205" s="216" t="s">
        <v>83</v>
      </c>
      <c r="AY205" s="3" t="s">
        <v>13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140</v>
      </c>
      <c r="BM205" s="216" t="s">
        <v>216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1</v>
      </c>
      <c r="E206" s="26"/>
      <c r="F206" s="219" t="s">
        <v>166</v>
      </c>
      <c r="G206" s="26"/>
      <c r="H206" s="26"/>
      <c r="I206" s="220"/>
      <c r="J206" s="26"/>
      <c r="K206" s="26"/>
      <c r="L206" s="30"/>
      <c r="M206" s="221"/>
      <c r="N206" s="22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3</v>
      </c>
    </row>
    <row r="207" s="31" customFormat="true" ht="55.5" hidden="false" customHeight="true" outlineLevel="0" collapsed="false">
      <c r="A207" s="24"/>
      <c r="B207" s="25"/>
      <c r="C207" s="205" t="s">
        <v>217</v>
      </c>
      <c r="D207" s="205" t="s">
        <v>136</v>
      </c>
      <c r="E207" s="206" t="s">
        <v>218</v>
      </c>
      <c r="F207" s="207" t="s">
        <v>219</v>
      </c>
      <c r="G207" s="208" t="s">
        <v>167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0</v>
      </c>
      <c r="O207" s="74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0</v>
      </c>
      <c r="AT207" s="216" t="s">
        <v>136</v>
      </c>
      <c r="AU207" s="216" t="s">
        <v>83</v>
      </c>
      <c r="AY207" s="3" t="s">
        <v>13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140</v>
      </c>
      <c r="BM207" s="216" t="s">
        <v>22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1</v>
      </c>
      <c r="E208" s="26"/>
      <c r="F208" s="219" t="s">
        <v>221</v>
      </c>
      <c r="G208" s="26"/>
      <c r="H208" s="26"/>
      <c r="I208" s="220"/>
      <c r="J208" s="26"/>
      <c r="K208" s="26"/>
      <c r="L208" s="30"/>
      <c r="M208" s="221"/>
      <c r="N208" s="22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3</v>
      </c>
    </row>
    <row r="209" s="190" customFormat="true" ht="25.9" hidden="false" customHeight="true" outlineLevel="0" collapsed="false">
      <c r="B209" s="191"/>
      <c r="C209" s="192"/>
      <c r="D209" s="193" t="s">
        <v>74</v>
      </c>
      <c r="E209" s="194" t="s">
        <v>222</v>
      </c>
      <c r="F209" s="194" t="s">
        <v>223</v>
      </c>
      <c r="G209" s="192"/>
      <c r="H209" s="192"/>
      <c r="I209" s="195"/>
      <c r="J209" s="196" t="n">
        <f aca="false">BK209</f>
        <v>0</v>
      </c>
      <c r="K209" s="192"/>
      <c r="L209" s="197"/>
      <c r="M209" s="198"/>
      <c r="N209" s="199"/>
      <c r="O209" s="199"/>
      <c r="P209" s="200" t="n">
        <f aca="false">SUM(P210:P249)</f>
        <v>0</v>
      </c>
      <c r="Q209" s="199"/>
      <c r="R209" s="200" t="n">
        <f aca="false">SUM(R210:R249)</f>
        <v>0</v>
      </c>
      <c r="S209" s="199"/>
      <c r="T209" s="201" t="n">
        <f aca="false">SUM(T210:T249)</f>
        <v>0</v>
      </c>
      <c r="AR209" s="202" t="s">
        <v>83</v>
      </c>
      <c r="AT209" s="203" t="s">
        <v>74</v>
      </c>
      <c r="AU209" s="203" t="s">
        <v>75</v>
      </c>
      <c r="AY209" s="202" t="s">
        <v>135</v>
      </c>
      <c r="BK209" s="204" t="n">
        <f aca="false">SUM(BK210:BK249)</f>
        <v>0</v>
      </c>
    </row>
    <row r="210" s="31" customFormat="true" ht="16.5" hidden="false" customHeight="true" outlineLevel="0" collapsed="false">
      <c r="A210" s="24"/>
      <c r="B210" s="25"/>
      <c r="C210" s="205" t="s">
        <v>186</v>
      </c>
      <c r="D210" s="205" t="s">
        <v>136</v>
      </c>
      <c r="E210" s="206" t="s">
        <v>137</v>
      </c>
      <c r="F210" s="207" t="s">
        <v>138</v>
      </c>
      <c r="G210" s="208" t="s">
        <v>139</v>
      </c>
      <c r="H210" s="209" t="n">
        <v>2</v>
      </c>
      <c r="I210" s="210"/>
      <c r="J210" s="211" t="n">
        <f aca="false">ROUND(I210*H210,2)</f>
        <v>0</v>
      </c>
      <c r="K210" s="207"/>
      <c r="L210" s="30"/>
      <c r="M210" s="212"/>
      <c r="N210" s="213" t="s">
        <v>40</v>
      </c>
      <c r="O210" s="74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0</v>
      </c>
      <c r="AT210" s="216" t="s">
        <v>136</v>
      </c>
      <c r="AU210" s="216" t="s">
        <v>83</v>
      </c>
      <c r="AY210" s="3" t="s">
        <v>13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40</v>
      </c>
      <c r="BM210" s="216" t="s">
        <v>224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1</v>
      </c>
      <c r="E211" s="26"/>
      <c r="F211" s="219" t="s">
        <v>138</v>
      </c>
      <c r="G211" s="26"/>
      <c r="H211" s="26"/>
      <c r="I211" s="220"/>
      <c r="J211" s="26"/>
      <c r="K211" s="26"/>
      <c r="L211" s="30"/>
      <c r="M211" s="221"/>
      <c r="N211" s="22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2</v>
      </c>
      <c r="E212" s="26"/>
      <c r="F212" s="223" t="s">
        <v>143</v>
      </c>
      <c r="G212" s="26"/>
      <c r="H212" s="26"/>
      <c r="I212" s="220"/>
      <c r="J212" s="26"/>
      <c r="K212" s="26"/>
      <c r="L212" s="30"/>
      <c r="M212" s="221"/>
      <c r="N212" s="22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05" t="s">
        <v>225</v>
      </c>
      <c r="D213" s="205" t="s">
        <v>136</v>
      </c>
      <c r="E213" s="206" t="s">
        <v>200</v>
      </c>
      <c r="F213" s="207" t="s">
        <v>201</v>
      </c>
      <c r="G213" s="208" t="s">
        <v>139</v>
      </c>
      <c r="H213" s="209" t="n">
        <v>2</v>
      </c>
      <c r="I213" s="210"/>
      <c r="J213" s="211" t="n">
        <f aca="false">ROUND(I213*H213,2)</f>
        <v>0</v>
      </c>
      <c r="K213" s="207"/>
      <c r="L213" s="30"/>
      <c r="M213" s="212"/>
      <c r="N213" s="213" t="s">
        <v>40</v>
      </c>
      <c r="O213" s="74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0</v>
      </c>
      <c r="AT213" s="216" t="s">
        <v>136</v>
      </c>
      <c r="AU213" s="216" t="s">
        <v>83</v>
      </c>
      <c r="AY213" s="3" t="s">
        <v>13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40</v>
      </c>
      <c r="BM213" s="216" t="s">
        <v>22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1</v>
      </c>
      <c r="E214" s="26"/>
      <c r="F214" s="219" t="s">
        <v>201</v>
      </c>
      <c r="G214" s="26"/>
      <c r="H214" s="26"/>
      <c r="I214" s="220"/>
      <c r="J214" s="26"/>
      <c r="K214" s="26"/>
      <c r="L214" s="30"/>
      <c r="M214" s="221"/>
      <c r="N214" s="22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42</v>
      </c>
      <c r="E215" s="26"/>
      <c r="F215" s="223" t="s">
        <v>146</v>
      </c>
      <c r="G215" s="26"/>
      <c r="H215" s="26"/>
      <c r="I215" s="220"/>
      <c r="J215" s="26"/>
      <c r="K215" s="26"/>
      <c r="L215" s="30"/>
      <c r="M215" s="221"/>
      <c r="N215" s="22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5" t="s">
        <v>189</v>
      </c>
      <c r="D216" s="205" t="s">
        <v>136</v>
      </c>
      <c r="E216" s="206" t="s">
        <v>203</v>
      </c>
      <c r="F216" s="207" t="s">
        <v>149</v>
      </c>
      <c r="G216" s="208" t="s">
        <v>139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0</v>
      </c>
      <c r="O216" s="74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0</v>
      </c>
      <c r="AT216" s="216" t="s">
        <v>136</v>
      </c>
      <c r="AU216" s="216" t="s">
        <v>83</v>
      </c>
      <c r="AY216" s="3" t="s">
        <v>13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140</v>
      </c>
      <c r="BM216" s="216" t="s">
        <v>22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1</v>
      </c>
      <c r="E217" s="26"/>
      <c r="F217" s="219" t="s">
        <v>149</v>
      </c>
      <c r="G217" s="26"/>
      <c r="H217" s="26"/>
      <c r="I217" s="220"/>
      <c r="J217" s="26"/>
      <c r="K217" s="26"/>
      <c r="L217" s="30"/>
      <c r="M217" s="221"/>
      <c r="N217" s="22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5" t="s">
        <v>228</v>
      </c>
      <c r="D218" s="205" t="s">
        <v>136</v>
      </c>
      <c r="E218" s="206" t="s">
        <v>205</v>
      </c>
      <c r="F218" s="207" t="s">
        <v>152</v>
      </c>
      <c r="G218" s="208" t="s">
        <v>139</v>
      </c>
      <c r="H218" s="209" t="n">
        <v>2</v>
      </c>
      <c r="I218" s="210"/>
      <c r="J218" s="211" t="n">
        <f aca="false">ROUND(I218*H218,2)</f>
        <v>0</v>
      </c>
      <c r="K218" s="207"/>
      <c r="L218" s="30"/>
      <c r="M218" s="212"/>
      <c r="N218" s="213" t="s">
        <v>40</v>
      </c>
      <c r="O218" s="74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0</v>
      </c>
      <c r="AT218" s="216" t="s">
        <v>136</v>
      </c>
      <c r="AU218" s="216" t="s">
        <v>83</v>
      </c>
      <c r="AY218" s="3" t="s">
        <v>13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40</v>
      </c>
      <c r="BM218" s="216" t="s">
        <v>22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41</v>
      </c>
      <c r="E219" s="26"/>
      <c r="F219" s="219" t="s">
        <v>152</v>
      </c>
      <c r="G219" s="26"/>
      <c r="H219" s="26"/>
      <c r="I219" s="220"/>
      <c r="J219" s="26"/>
      <c r="K219" s="26"/>
      <c r="L219" s="30"/>
      <c r="M219" s="221"/>
      <c r="N219" s="22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5" t="s">
        <v>190</v>
      </c>
      <c r="D220" s="205" t="s">
        <v>136</v>
      </c>
      <c r="E220" s="206" t="s">
        <v>208</v>
      </c>
      <c r="F220" s="207" t="s">
        <v>209</v>
      </c>
      <c r="G220" s="208" t="s">
        <v>139</v>
      </c>
      <c r="H220" s="209" t="n">
        <v>2</v>
      </c>
      <c r="I220" s="210"/>
      <c r="J220" s="211" t="n">
        <f aca="false">ROUND(I220*H220,2)</f>
        <v>0</v>
      </c>
      <c r="K220" s="207"/>
      <c r="L220" s="30"/>
      <c r="M220" s="212"/>
      <c r="N220" s="213" t="s">
        <v>40</v>
      </c>
      <c r="O220" s="74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0</v>
      </c>
      <c r="AT220" s="216" t="s">
        <v>136</v>
      </c>
      <c r="AU220" s="216" t="s">
        <v>83</v>
      </c>
      <c r="AY220" s="3" t="s">
        <v>13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40</v>
      </c>
      <c r="BM220" s="216" t="s">
        <v>23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1</v>
      </c>
      <c r="E221" s="26"/>
      <c r="F221" s="219" t="s">
        <v>209</v>
      </c>
      <c r="G221" s="26"/>
      <c r="H221" s="26"/>
      <c r="I221" s="220"/>
      <c r="J221" s="26"/>
      <c r="K221" s="26"/>
      <c r="L221" s="30"/>
      <c r="M221" s="221"/>
      <c r="N221" s="22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5" t="s">
        <v>231</v>
      </c>
      <c r="D222" s="205" t="s">
        <v>136</v>
      </c>
      <c r="E222" s="206" t="s">
        <v>158</v>
      </c>
      <c r="F222" s="207" t="s">
        <v>156</v>
      </c>
      <c r="G222" s="208" t="s">
        <v>139</v>
      </c>
      <c r="H222" s="209" t="n">
        <v>2</v>
      </c>
      <c r="I222" s="210"/>
      <c r="J222" s="211" t="n">
        <f aca="false">ROUND(I222*H222,2)</f>
        <v>0</v>
      </c>
      <c r="K222" s="207"/>
      <c r="L222" s="30"/>
      <c r="M222" s="212"/>
      <c r="N222" s="213" t="s">
        <v>40</v>
      </c>
      <c r="O222" s="74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0</v>
      </c>
      <c r="AT222" s="216" t="s">
        <v>136</v>
      </c>
      <c r="AU222" s="216" t="s">
        <v>83</v>
      </c>
      <c r="AY222" s="3" t="s">
        <v>13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40</v>
      </c>
      <c r="BM222" s="216" t="s">
        <v>23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41</v>
      </c>
      <c r="E223" s="26"/>
      <c r="F223" s="219" t="s">
        <v>156</v>
      </c>
      <c r="G223" s="26"/>
      <c r="H223" s="26"/>
      <c r="I223" s="220"/>
      <c r="J223" s="26"/>
      <c r="K223" s="26"/>
      <c r="L223" s="30"/>
      <c r="M223" s="221"/>
      <c r="N223" s="22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5" t="s">
        <v>192</v>
      </c>
      <c r="D224" s="205" t="s">
        <v>136</v>
      </c>
      <c r="E224" s="206" t="s">
        <v>161</v>
      </c>
      <c r="F224" s="207" t="s">
        <v>162</v>
      </c>
      <c r="G224" s="208" t="s">
        <v>139</v>
      </c>
      <c r="H224" s="209" t="n">
        <v>2</v>
      </c>
      <c r="I224" s="210"/>
      <c r="J224" s="211" t="n">
        <f aca="false">ROUND(I224*H224,2)</f>
        <v>0</v>
      </c>
      <c r="K224" s="207"/>
      <c r="L224" s="30"/>
      <c r="M224" s="212"/>
      <c r="N224" s="213" t="s">
        <v>40</v>
      </c>
      <c r="O224" s="74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0</v>
      </c>
      <c r="AT224" s="216" t="s">
        <v>136</v>
      </c>
      <c r="AU224" s="216" t="s">
        <v>83</v>
      </c>
      <c r="AY224" s="3" t="s">
        <v>13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140</v>
      </c>
      <c r="BM224" s="216" t="s">
        <v>23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1</v>
      </c>
      <c r="E225" s="26"/>
      <c r="F225" s="219" t="s">
        <v>162</v>
      </c>
      <c r="G225" s="26"/>
      <c r="H225" s="26"/>
      <c r="I225" s="220"/>
      <c r="J225" s="26"/>
      <c r="K225" s="26"/>
      <c r="L225" s="30"/>
      <c r="M225" s="221"/>
      <c r="N225" s="22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8" t="s">
        <v>142</v>
      </c>
      <c r="E226" s="26"/>
      <c r="F226" s="223" t="s">
        <v>215</v>
      </c>
      <c r="G226" s="26"/>
      <c r="H226" s="26"/>
      <c r="I226" s="220"/>
      <c r="J226" s="26"/>
      <c r="K226" s="26"/>
      <c r="L226" s="30"/>
      <c r="M226" s="221"/>
      <c r="N226" s="22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3</v>
      </c>
    </row>
    <row r="227" s="31" customFormat="true" ht="21.75" hidden="false" customHeight="true" outlineLevel="0" collapsed="false">
      <c r="A227" s="24"/>
      <c r="B227" s="25"/>
      <c r="C227" s="205" t="s">
        <v>234</v>
      </c>
      <c r="D227" s="205" t="s">
        <v>136</v>
      </c>
      <c r="E227" s="206" t="s">
        <v>165</v>
      </c>
      <c r="F227" s="207" t="s">
        <v>166</v>
      </c>
      <c r="G227" s="208" t="s">
        <v>167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0</v>
      </c>
      <c r="O227" s="74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0</v>
      </c>
      <c r="AT227" s="216" t="s">
        <v>136</v>
      </c>
      <c r="AU227" s="216" t="s">
        <v>83</v>
      </c>
      <c r="AY227" s="3" t="s">
        <v>13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140</v>
      </c>
      <c r="BM227" s="216" t="s">
        <v>23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41</v>
      </c>
      <c r="E228" s="26"/>
      <c r="F228" s="219" t="s">
        <v>166</v>
      </c>
      <c r="G228" s="26"/>
      <c r="H228" s="26"/>
      <c r="I228" s="220"/>
      <c r="J228" s="26"/>
      <c r="K228" s="26"/>
      <c r="L228" s="30"/>
      <c r="M228" s="221"/>
      <c r="N228" s="22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205" t="s">
        <v>195</v>
      </c>
      <c r="D229" s="205" t="s">
        <v>136</v>
      </c>
      <c r="E229" s="206" t="s">
        <v>137</v>
      </c>
      <c r="F229" s="207" t="s">
        <v>138</v>
      </c>
      <c r="G229" s="208" t="s">
        <v>139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0</v>
      </c>
      <c r="O229" s="74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0</v>
      </c>
      <c r="AT229" s="216" t="s">
        <v>136</v>
      </c>
      <c r="AU229" s="216" t="s">
        <v>83</v>
      </c>
      <c r="AY229" s="3" t="s">
        <v>13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140</v>
      </c>
      <c r="BM229" s="216" t="s">
        <v>236</v>
      </c>
    </row>
    <row r="230" s="31" customFormat="true" ht="12.8" hidden="false" customHeight="false" outlineLevel="0" collapsed="false">
      <c r="A230" s="24"/>
      <c r="B230" s="25"/>
      <c r="C230" s="26"/>
      <c r="D230" s="218" t="s">
        <v>141</v>
      </c>
      <c r="E230" s="26"/>
      <c r="F230" s="219" t="s">
        <v>138</v>
      </c>
      <c r="G230" s="26"/>
      <c r="H230" s="26"/>
      <c r="I230" s="220"/>
      <c r="J230" s="26"/>
      <c r="K230" s="26"/>
      <c r="L230" s="30"/>
      <c r="M230" s="221"/>
      <c r="N230" s="22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8" t="s">
        <v>142</v>
      </c>
      <c r="E231" s="26"/>
      <c r="F231" s="223" t="s">
        <v>143</v>
      </c>
      <c r="G231" s="26"/>
      <c r="H231" s="26"/>
      <c r="I231" s="220"/>
      <c r="J231" s="26"/>
      <c r="K231" s="26"/>
      <c r="L231" s="30"/>
      <c r="M231" s="221"/>
      <c r="N231" s="22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05" t="s">
        <v>237</v>
      </c>
      <c r="D232" s="205" t="s">
        <v>136</v>
      </c>
      <c r="E232" s="206" t="s">
        <v>144</v>
      </c>
      <c r="F232" s="207" t="s">
        <v>145</v>
      </c>
      <c r="G232" s="208" t="s">
        <v>13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0</v>
      </c>
      <c r="O232" s="74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0</v>
      </c>
      <c r="AT232" s="216" t="s">
        <v>136</v>
      </c>
      <c r="AU232" s="216" t="s">
        <v>83</v>
      </c>
      <c r="AY232" s="3" t="s">
        <v>13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140</v>
      </c>
      <c r="BM232" s="216" t="s">
        <v>238</v>
      </c>
    </row>
    <row r="233" s="31" customFormat="true" ht="12.8" hidden="false" customHeight="false" outlineLevel="0" collapsed="false">
      <c r="A233" s="24"/>
      <c r="B233" s="25"/>
      <c r="C233" s="26"/>
      <c r="D233" s="218" t="s">
        <v>141</v>
      </c>
      <c r="E233" s="26"/>
      <c r="F233" s="219" t="s">
        <v>145</v>
      </c>
      <c r="G233" s="26"/>
      <c r="H233" s="26"/>
      <c r="I233" s="220"/>
      <c r="J233" s="26"/>
      <c r="K233" s="26"/>
      <c r="L233" s="30"/>
      <c r="M233" s="221"/>
      <c r="N233" s="22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42</v>
      </c>
      <c r="E234" s="26"/>
      <c r="F234" s="223" t="s">
        <v>146</v>
      </c>
      <c r="G234" s="26"/>
      <c r="H234" s="26"/>
      <c r="I234" s="220"/>
      <c r="J234" s="26"/>
      <c r="K234" s="26"/>
      <c r="L234" s="30"/>
      <c r="M234" s="221"/>
      <c r="N234" s="22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05" t="s">
        <v>199</v>
      </c>
      <c r="D235" s="205" t="s">
        <v>136</v>
      </c>
      <c r="E235" s="206" t="s">
        <v>148</v>
      </c>
      <c r="F235" s="207" t="s">
        <v>149</v>
      </c>
      <c r="G235" s="208" t="s">
        <v>139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0</v>
      </c>
      <c r="O235" s="74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0</v>
      </c>
      <c r="AT235" s="216" t="s">
        <v>136</v>
      </c>
      <c r="AU235" s="216" t="s">
        <v>83</v>
      </c>
      <c r="AY235" s="3" t="s">
        <v>13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140</v>
      </c>
      <c r="BM235" s="216" t="s">
        <v>23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41</v>
      </c>
      <c r="E236" s="26"/>
      <c r="F236" s="219" t="s">
        <v>149</v>
      </c>
      <c r="G236" s="26"/>
      <c r="H236" s="26"/>
      <c r="I236" s="220"/>
      <c r="J236" s="26"/>
      <c r="K236" s="26"/>
      <c r="L236" s="30"/>
      <c r="M236" s="221"/>
      <c r="N236" s="22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05" t="s">
        <v>240</v>
      </c>
      <c r="D237" s="205" t="s">
        <v>136</v>
      </c>
      <c r="E237" s="206" t="s">
        <v>151</v>
      </c>
      <c r="F237" s="207" t="s">
        <v>152</v>
      </c>
      <c r="G237" s="208" t="s">
        <v>139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0</v>
      </c>
      <c r="O237" s="74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40</v>
      </c>
      <c r="AT237" s="216" t="s">
        <v>136</v>
      </c>
      <c r="AU237" s="216" t="s">
        <v>83</v>
      </c>
      <c r="AY237" s="3" t="s">
        <v>13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140</v>
      </c>
      <c r="BM237" s="216" t="s">
        <v>24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41</v>
      </c>
      <c r="E238" s="26"/>
      <c r="F238" s="219" t="s">
        <v>152</v>
      </c>
      <c r="G238" s="26"/>
      <c r="H238" s="26"/>
      <c r="I238" s="220"/>
      <c r="J238" s="26"/>
      <c r="K238" s="26"/>
      <c r="L238" s="30"/>
      <c r="M238" s="221"/>
      <c r="N238" s="22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05" t="s">
        <v>202</v>
      </c>
      <c r="D239" s="205" t="s">
        <v>136</v>
      </c>
      <c r="E239" s="206" t="s">
        <v>155</v>
      </c>
      <c r="F239" s="207" t="s">
        <v>156</v>
      </c>
      <c r="G239" s="208" t="s">
        <v>139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0</v>
      </c>
      <c r="O239" s="74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0</v>
      </c>
      <c r="AT239" s="216" t="s">
        <v>136</v>
      </c>
      <c r="AU239" s="216" t="s">
        <v>83</v>
      </c>
      <c r="AY239" s="3" t="s">
        <v>13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3</v>
      </c>
      <c r="BK239" s="217" t="n">
        <f aca="false">ROUND(I239*H239,2)</f>
        <v>0</v>
      </c>
      <c r="BL239" s="3" t="s">
        <v>140</v>
      </c>
      <c r="BM239" s="216" t="s">
        <v>24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41</v>
      </c>
      <c r="E240" s="26"/>
      <c r="F240" s="219" t="s">
        <v>156</v>
      </c>
      <c r="G240" s="26"/>
      <c r="H240" s="26"/>
      <c r="I240" s="220"/>
      <c r="J240" s="26"/>
      <c r="K240" s="26"/>
      <c r="L240" s="30"/>
      <c r="M240" s="221"/>
      <c r="N240" s="22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05" t="s">
        <v>243</v>
      </c>
      <c r="D241" s="205" t="s">
        <v>136</v>
      </c>
      <c r="E241" s="206" t="s">
        <v>244</v>
      </c>
      <c r="F241" s="207" t="s">
        <v>156</v>
      </c>
      <c r="G241" s="208" t="s">
        <v>139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0</v>
      </c>
      <c r="O241" s="74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0</v>
      </c>
      <c r="AT241" s="216" t="s">
        <v>136</v>
      </c>
      <c r="AU241" s="216" t="s">
        <v>83</v>
      </c>
      <c r="AY241" s="3" t="s">
        <v>13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140</v>
      </c>
      <c r="BM241" s="216" t="s">
        <v>24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41</v>
      </c>
      <c r="E242" s="26"/>
      <c r="F242" s="219" t="s">
        <v>156</v>
      </c>
      <c r="G242" s="26"/>
      <c r="H242" s="26"/>
      <c r="I242" s="220"/>
      <c r="J242" s="26"/>
      <c r="K242" s="26"/>
      <c r="L242" s="30"/>
      <c r="M242" s="221"/>
      <c r="N242" s="22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205" t="s">
        <v>204</v>
      </c>
      <c r="D243" s="205" t="s">
        <v>136</v>
      </c>
      <c r="E243" s="206" t="s">
        <v>161</v>
      </c>
      <c r="F243" s="207" t="s">
        <v>162</v>
      </c>
      <c r="G243" s="208" t="s">
        <v>139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0</v>
      </c>
      <c r="O243" s="74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0</v>
      </c>
      <c r="AT243" s="216" t="s">
        <v>136</v>
      </c>
      <c r="AU243" s="216" t="s">
        <v>83</v>
      </c>
      <c r="AY243" s="3" t="s">
        <v>13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3</v>
      </c>
      <c r="BK243" s="217" t="n">
        <f aca="false">ROUND(I243*H243,2)</f>
        <v>0</v>
      </c>
      <c r="BL243" s="3" t="s">
        <v>140</v>
      </c>
      <c r="BM243" s="216" t="s">
        <v>246</v>
      </c>
    </row>
    <row r="244" s="31" customFormat="true" ht="12.8" hidden="false" customHeight="false" outlineLevel="0" collapsed="false">
      <c r="A244" s="24"/>
      <c r="B244" s="25"/>
      <c r="C244" s="26"/>
      <c r="D244" s="218" t="s">
        <v>141</v>
      </c>
      <c r="E244" s="26"/>
      <c r="F244" s="219" t="s">
        <v>162</v>
      </c>
      <c r="G244" s="26"/>
      <c r="H244" s="26"/>
      <c r="I244" s="220"/>
      <c r="J244" s="26"/>
      <c r="K244" s="26"/>
      <c r="L244" s="30"/>
      <c r="M244" s="221"/>
      <c r="N244" s="22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42</v>
      </c>
      <c r="E245" s="26"/>
      <c r="F245" s="223" t="s">
        <v>164</v>
      </c>
      <c r="G245" s="26"/>
      <c r="H245" s="26"/>
      <c r="I245" s="220"/>
      <c r="J245" s="26"/>
      <c r="K245" s="26"/>
      <c r="L245" s="30"/>
      <c r="M245" s="221"/>
      <c r="N245" s="22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3</v>
      </c>
    </row>
    <row r="246" s="31" customFormat="true" ht="21.75" hidden="false" customHeight="true" outlineLevel="0" collapsed="false">
      <c r="A246" s="24"/>
      <c r="B246" s="25"/>
      <c r="C246" s="205" t="s">
        <v>247</v>
      </c>
      <c r="D246" s="205" t="s">
        <v>136</v>
      </c>
      <c r="E246" s="206" t="s">
        <v>165</v>
      </c>
      <c r="F246" s="207" t="s">
        <v>166</v>
      </c>
      <c r="G246" s="208" t="s">
        <v>167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0</v>
      </c>
      <c r="O246" s="74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0</v>
      </c>
      <c r="AT246" s="216" t="s">
        <v>136</v>
      </c>
      <c r="AU246" s="216" t="s">
        <v>83</v>
      </c>
      <c r="AY246" s="3" t="s">
        <v>13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40</v>
      </c>
      <c r="BM246" s="216" t="s">
        <v>248</v>
      </c>
    </row>
    <row r="247" s="31" customFormat="true" ht="12.8" hidden="false" customHeight="false" outlineLevel="0" collapsed="false">
      <c r="A247" s="24"/>
      <c r="B247" s="25"/>
      <c r="C247" s="26"/>
      <c r="D247" s="218" t="s">
        <v>141</v>
      </c>
      <c r="E247" s="26"/>
      <c r="F247" s="219" t="s">
        <v>166</v>
      </c>
      <c r="G247" s="26"/>
      <c r="H247" s="26"/>
      <c r="I247" s="220"/>
      <c r="J247" s="26"/>
      <c r="K247" s="26"/>
      <c r="L247" s="30"/>
      <c r="M247" s="221"/>
      <c r="N247" s="22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3</v>
      </c>
    </row>
    <row r="248" s="31" customFormat="true" ht="55.5" hidden="false" customHeight="true" outlineLevel="0" collapsed="false">
      <c r="A248" s="24"/>
      <c r="B248" s="25"/>
      <c r="C248" s="205" t="s">
        <v>206</v>
      </c>
      <c r="D248" s="205" t="s">
        <v>136</v>
      </c>
      <c r="E248" s="206" t="s">
        <v>249</v>
      </c>
      <c r="F248" s="207" t="s">
        <v>250</v>
      </c>
      <c r="G248" s="208" t="s">
        <v>167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0</v>
      </c>
      <c r="O248" s="74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0</v>
      </c>
      <c r="AT248" s="216" t="s">
        <v>136</v>
      </c>
      <c r="AU248" s="216" t="s">
        <v>83</v>
      </c>
      <c r="AY248" s="3" t="s">
        <v>13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140</v>
      </c>
      <c r="BM248" s="216" t="s">
        <v>25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41</v>
      </c>
      <c r="E249" s="26"/>
      <c r="F249" s="219" t="s">
        <v>252</v>
      </c>
      <c r="G249" s="26"/>
      <c r="H249" s="26"/>
      <c r="I249" s="220"/>
      <c r="J249" s="26"/>
      <c r="K249" s="26"/>
      <c r="L249" s="30"/>
      <c r="M249" s="221"/>
      <c r="N249" s="22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3</v>
      </c>
    </row>
    <row r="250" s="190" customFormat="true" ht="25.9" hidden="false" customHeight="true" outlineLevel="0" collapsed="false">
      <c r="B250" s="191"/>
      <c r="C250" s="192"/>
      <c r="D250" s="193" t="s">
        <v>74</v>
      </c>
      <c r="E250" s="194" t="s">
        <v>253</v>
      </c>
      <c r="F250" s="194" t="s">
        <v>254</v>
      </c>
      <c r="G250" s="192"/>
      <c r="H250" s="192"/>
      <c r="I250" s="195"/>
      <c r="J250" s="196" t="n">
        <f aca="false">BK250</f>
        <v>0</v>
      </c>
      <c r="K250" s="192"/>
      <c r="L250" s="197"/>
      <c r="M250" s="198"/>
      <c r="N250" s="199"/>
      <c r="O250" s="199"/>
      <c r="P250" s="200" t="n">
        <f aca="false">SUM(P251:P290)</f>
        <v>0</v>
      </c>
      <c r="Q250" s="199"/>
      <c r="R250" s="200" t="n">
        <f aca="false">SUM(R251:R290)</f>
        <v>0</v>
      </c>
      <c r="S250" s="199"/>
      <c r="T250" s="201" t="n">
        <f aca="false">SUM(T251:T290)</f>
        <v>0</v>
      </c>
      <c r="AR250" s="202" t="s">
        <v>83</v>
      </c>
      <c r="AT250" s="203" t="s">
        <v>74</v>
      </c>
      <c r="AU250" s="203" t="s">
        <v>75</v>
      </c>
      <c r="AY250" s="202" t="s">
        <v>135</v>
      </c>
      <c r="BK250" s="204" t="n">
        <f aca="false">SUM(BK251:BK290)</f>
        <v>0</v>
      </c>
    </row>
    <row r="251" s="31" customFormat="true" ht="16.5" hidden="false" customHeight="true" outlineLevel="0" collapsed="false">
      <c r="A251" s="24"/>
      <c r="B251" s="25"/>
      <c r="C251" s="205" t="s">
        <v>255</v>
      </c>
      <c r="D251" s="205" t="s">
        <v>136</v>
      </c>
      <c r="E251" s="206" t="s">
        <v>137</v>
      </c>
      <c r="F251" s="207" t="s">
        <v>138</v>
      </c>
      <c r="G251" s="208" t="s">
        <v>139</v>
      </c>
      <c r="H251" s="209" t="n">
        <v>4</v>
      </c>
      <c r="I251" s="210"/>
      <c r="J251" s="211" t="n">
        <f aca="false">ROUND(I251*H251,2)</f>
        <v>0</v>
      </c>
      <c r="K251" s="207"/>
      <c r="L251" s="30"/>
      <c r="M251" s="212"/>
      <c r="N251" s="213" t="s">
        <v>40</v>
      </c>
      <c r="O251" s="74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0</v>
      </c>
      <c r="AT251" s="216" t="s">
        <v>136</v>
      </c>
      <c r="AU251" s="216" t="s">
        <v>83</v>
      </c>
      <c r="AY251" s="3" t="s">
        <v>135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140</v>
      </c>
      <c r="BM251" s="216" t="s">
        <v>256</v>
      </c>
    </row>
    <row r="252" s="31" customFormat="true" ht="12.8" hidden="false" customHeight="false" outlineLevel="0" collapsed="false">
      <c r="A252" s="24"/>
      <c r="B252" s="25"/>
      <c r="C252" s="26"/>
      <c r="D252" s="218" t="s">
        <v>141</v>
      </c>
      <c r="E252" s="26"/>
      <c r="F252" s="219" t="s">
        <v>138</v>
      </c>
      <c r="G252" s="26"/>
      <c r="H252" s="26"/>
      <c r="I252" s="220"/>
      <c r="J252" s="26"/>
      <c r="K252" s="26"/>
      <c r="L252" s="30"/>
      <c r="M252" s="221"/>
      <c r="N252" s="22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3</v>
      </c>
    </row>
    <row r="253" s="31" customFormat="true" ht="12.8" hidden="false" customHeight="false" outlineLevel="0" collapsed="false">
      <c r="A253" s="24"/>
      <c r="B253" s="25"/>
      <c r="C253" s="26"/>
      <c r="D253" s="218" t="s">
        <v>142</v>
      </c>
      <c r="E253" s="26"/>
      <c r="F253" s="223" t="s">
        <v>143</v>
      </c>
      <c r="G253" s="26"/>
      <c r="H253" s="26"/>
      <c r="I253" s="220"/>
      <c r="J253" s="26"/>
      <c r="K253" s="26"/>
      <c r="L253" s="30"/>
      <c r="M253" s="221"/>
      <c r="N253" s="22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05" t="s">
        <v>210</v>
      </c>
      <c r="D254" s="205" t="s">
        <v>136</v>
      </c>
      <c r="E254" s="206" t="s">
        <v>200</v>
      </c>
      <c r="F254" s="207" t="s">
        <v>201</v>
      </c>
      <c r="G254" s="208" t="s">
        <v>139</v>
      </c>
      <c r="H254" s="209" t="n">
        <v>4</v>
      </c>
      <c r="I254" s="210"/>
      <c r="J254" s="211" t="n">
        <f aca="false">ROUND(I254*H254,2)</f>
        <v>0</v>
      </c>
      <c r="K254" s="207"/>
      <c r="L254" s="30"/>
      <c r="M254" s="212"/>
      <c r="N254" s="213" t="s">
        <v>40</v>
      </c>
      <c r="O254" s="74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0</v>
      </c>
      <c r="AT254" s="216" t="s">
        <v>136</v>
      </c>
      <c r="AU254" s="216" t="s">
        <v>83</v>
      </c>
      <c r="AY254" s="3" t="s">
        <v>13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140</v>
      </c>
      <c r="BM254" s="216" t="s">
        <v>257</v>
      </c>
    </row>
    <row r="255" s="31" customFormat="true" ht="12.8" hidden="false" customHeight="false" outlineLevel="0" collapsed="false">
      <c r="A255" s="24"/>
      <c r="B255" s="25"/>
      <c r="C255" s="26"/>
      <c r="D255" s="218" t="s">
        <v>141</v>
      </c>
      <c r="E255" s="26"/>
      <c r="F255" s="219" t="s">
        <v>201</v>
      </c>
      <c r="G255" s="26"/>
      <c r="H255" s="26"/>
      <c r="I255" s="220"/>
      <c r="J255" s="26"/>
      <c r="K255" s="26"/>
      <c r="L255" s="30"/>
      <c r="M255" s="221"/>
      <c r="N255" s="22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42</v>
      </c>
      <c r="E256" s="26"/>
      <c r="F256" s="223" t="s">
        <v>146</v>
      </c>
      <c r="G256" s="26"/>
      <c r="H256" s="26"/>
      <c r="I256" s="220"/>
      <c r="J256" s="26"/>
      <c r="K256" s="26"/>
      <c r="L256" s="30"/>
      <c r="M256" s="221"/>
      <c r="N256" s="22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05" t="s">
        <v>258</v>
      </c>
      <c r="D257" s="205" t="s">
        <v>136</v>
      </c>
      <c r="E257" s="206" t="s">
        <v>203</v>
      </c>
      <c r="F257" s="207" t="s">
        <v>149</v>
      </c>
      <c r="G257" s="208" t="s">
        <v>139</v>
      </c>
      <c r="H257" s="209" t="n">
        <v>4</v>
      </c>
      <c r="I257" s="210"/>
      <c r="J257" s="211" t="n">
        <f aca="false">ROUND(I257*H257,2)</f>
        <v>0</v>
      </c>
      <c r="K257" s="207"/>
      <c r="L257" s="30"/>
      <c r="M257" s="212"/>
      <c r="N257" s="213" t="s">
        <v>40</v>
      </c>
      <c r="O257" s="74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0</v>
      </c>
      <c r="AT257" s="216" t="s">
        <v>136</v>
      </c>
      <c r="AU257" s="216" t="s">
        <v>83</v>
      </c>
      <c r="AY257" s="3" t="s">
        <v>13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0</v>
      </c>
      <c r="BL257" s="3" t="s">
        <v>140</v>
      </c>
      <c r="BM257" s="216" t="s">
        <v>259</v>
      </c>
    </row>
    <row r="258" s="31" customFormat="true" ht="12.8" hidden="false" customHeight="false" outlineLevel="0" collapsed="false">
      <c r="A258" s="24"/>
      <c r="B258" s="25"/>
      <c r="C258" s="26"/>
      <c r="D258" s="218" t="s">
        <v>141</v>
      </c>
      <c r="E258" s="26"/>
      <c r="F258" s="219" t="s">
        <v>149</v>
      </c>
      <c r="G258" s="26"/>
      <c r="H258" s="26"/>
      <c r="I258" s="220"/>
      <c r="J258" s="26"/>
      <c r="K258" s="26"/>
      <c r="L258" s="30"/>
      <c r="M258" s="221"/>
      <c r="N258" s="22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205" t="s">
        <v>212</v>
      </c>
      <c r="D259" s="205" t="s">
        <v>136</v>
      </c>
      <c r="E259" s="206" t="s">
        <v>205</v>
      </c>
      <c r="F259" s="207" t="s">
        <v>152</v>
      </c>
      <c r="G259" s="208" t="s">
        <v>139</v>
      </c>
      <c r="H259" s="209" t="n">
        <v>4</v>
      </c>
      <c r="I259" s="210"/>
      <c r="J259" s="211" t="n">
        <f aca="false">ROUND(I259*H259,2)</f>
        <v>0</v>
      </c>
      <c r="K259" s="207"/>
      <c r="L259" s="30"/>
      <c r="M259" s="212"/>
      <c r="N259" s="213" t="s">
        <v>40</v>
      </c>
      <c r="O259" s="74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0</v>
      </c>
      <c r="AT259" s="216" t="s">
        <v>136</v>
      </c>
      <c r="AU259" s="216" t="s">
        <v>83</v>
      </c>
      <c r="AY259" s="3" t="s">
        <v>13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140</v>
      </c>
      <c r="BM259" s="216" t="s">
        <v>26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41</v>
      </c>
      <c r="E260" s="26"/>
      <c r="F260" s="219" t="s">
        <v>152</v>
      </c>
      <c r="G260" s="26"/>
      <c r="H260" s="26"/>
      <c r="I260" s="220"/>
      <c r="J260" s="26"/>
      <c r="K260" s="26"/>
      <c r="L260" s="30"/>
      <c r="M260" s="221"/>
      <c r="N260" s="22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05" t="s">
        <v>261</v>
      </c>
      <c r="D261" s="205" t="s">
        <v>136</v>
      </c>
      <c r="E261" s="206" t="s">
        <v>208</v>
      </c>
      <c r="F261" s="207" t="s">
        <v>209</v>
      </c>
      <c r="G261" s="208" t="s">
        <v>139</v>
      </c>
      <c r="H261" s="209" t="n">
        <v>4</v>
      </c>
      <c r="I261" s="210"/>
      <c r="J261" s="211" t="n">
        <f aca="false">ROUND(I261*H261,2)</f>
        <v>0</v>
      </c>
      <c r="K261" s="207"/>
      <c r="L261" s="30"/>
      <c r="M261" s="212"/>
      <c r="N261" s="213" t="s">
        <v>40</v>
      </c>
      <c r="O261" s="74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0</v>
      </c>
      <c r="AT261" s="216" t="s">
        <v>136</v>
      </c>
      <c r="AU261" s="216" t="s">
        <v>83</v>
      </c>
      <c r="AY261" s="3" t="s">
        <v>135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140</v>
      </c>
      <c r="BM261" s="216" t="s">
        <v>26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1</v>
      </c>
      <c r="E262" s="26"/>
      <c r="F262" s="219" t="s">
        <v>209</v>
      </c>
      <c r="G262" s="26"/>
      <c r="H262" s="26"/>
      <c r="I262" s="220"/>
      <c r="J262" s="26"/>
      <c r="K262" s="26"/>
      <c r="L262" s="30"/>
      <c r="M262" s="221"/>
      <c r="N262" s="22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205" t="s">
        <v>214</v>
      </c>
      <c r="D263" s="205" t="s">
        <v>136</v>
      </c>
      <c r="E263" s="206" t="s">
        <v>158</v>
      </c>
      <c r="F263" s="207" t="s">
        <v>156</v>
      </c>
      <c r="G263" s="208" t="s">
        <v>139</v>
      </c>
      <c r="H263" s="209" t="n">
        <v>4</v>
      </c>
      <c r="I263" s="210"/>
      <c r="J263" s="211" t="n">
        <f aca="false">ROUND(I263*H263,2)</f>
        <v>0</v>
      </c>
      <c r="K263" s="207"/>
      <c r="L263" s="30"/>
      <c r="M263" s="212"/>
      <c r="N263" s="213" t="s">
        <v>40</v>
      </c>
      <c r="O263" s="74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0</v>
      </c>
      <c r="AT263" s="216" t="s">
        <v>136</v>
      </c>
      <c r="AU263" s="216" t="s">
        <v>83</v>
      </c>
      <c r="AY263" s="3" t="s">
        <v>135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140</v>
      </c>
      <c r="BM263" s="216" t="s">
        <v>26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41</v>
      </c>
      <c r="E264" s="26"/>
      <c r="F264" s="219" t="s">
        <v>156</v>
      </c>
      <c r="G264" s="26"/>
      <c r="H264" s="26"/>
      <c r="I264" s="220"/>
      <c r="J264" s="26"/>
      <c r="K264" s="26"/>
      <c r="L264" s="30"/>
      <c r="M264" s="221"/>
      <c r="N264" s="22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3</v>
      </c>
    </row>
    <row r="265" s="31" customFormat="true" ht="16.5" hidden="false" customHeight="true" outlineLevel="0" collapsed="false">
      <c r="A265" s="24"/>
      <c r="B265" s="25"/>
      <c r="C265" s="205" t="s">
        <v>264</v>
      </c>
      <c r="D265" s="205" t="s">
        <v>136</v>
      </c>
      <c r="E265" s="206" t="s">
        <v>161</v>
      </c>
      <c r="F265" s="207" t="s">
        <v>162</v>
      </c>
      <c r="G265" s="208" t="s">
        <v>139</v>
      </c>
      <c r="H265" s="209" t="n">
        <v>4</v>
      </c>
      <c r="I265" s="210"/>
      <c r="J265" s="211" t="n">
        <f aca="false">ROUND(I265*H265,2)</f>
        <v>0</v>
      </c>
      <c r="K265" s="207"/>
      <c r="L265" s="30"/>
      <c r="M265" s="212"/>
      <c r="N265" s="213" t="s">
        <v>40</v>
      </c>
      <c r="O265" s="74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0</v>
      </c>
      <c r="AT265" s="216" t="s">
        <v>136</v>
      </c>
      <c r="AU265" s="216" t="s">
        <v>83</v>
      </c>
      <c r="AY265" s="3" t="s">
        <v>135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140</v>
      </c>
      <c r="BM265" s="216" t="s">
        <v>265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1</v>
      </c>
      <c r="E266" s="26"/>
      <c r="F266" s="219" t="s">
        <v>162</v>
      </c>
      <c r="G266" s="26"/>
      <c r="H266" s="26"/>
      <c r="I266" s="220"/>
      <c r="J266" s="26"/>
      <c r="K266" s="26"/>
      <c r="L266" s="30"/>
      <c r="M266" s="221"/>
      <c r="N266" s="22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18" t="s">
        <v>142</v>
      </c>
      <c r="E267" s="26"/>
      <c r="F267" s="223" t="s">
        <v>215</v>
      </c>
      <c r="G267" s="26"/>
      <c r="H267" s="26"/>
      <c r="I267" s="220"/>
      <c r="J267" s="26"/>
      <c r="K267" s="26"/>
      <c r="L267" s="30"/>
      <c r="M267" s="221"/>
      <c r="N267" s="22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83</v>
      </c>
    </row>
    <row r="268" s="31" customFormat="true" ht="21.75" hidden="false" customHeight="true" outlineLevel="0" collapsed="false">
      <c r="A268" s="24"/>
      <c r="B268" s="25"/>
      <c r="C268" s="205" t="s">
        <v>216</v>
      </c>
      <c r="D268" s="205" t="s">
        <v>136</v>
      </c>
      <c r="E268" s="206" t="s">
        <v>165</v>
      </c>
      <c r="F268" s="207" t="s">
        <v>166</v>
      </c>
      <c r="G268" s="208" t="s">
        <v>167</v>
      </c>
      <c r="H268" s="209" t="n">
        <v>1</v>
      </c>
      <c r="I268" s="210"/>
      <c r="J268" s="211" t="n">
        <f aca="false">ROUND(I268*H268,2)</f>
        <v>0</v>
      </c>
      <c r="K268" s="207"/>
      <c r="L268" s="30"/>
      <c r="M268" s="212"/>
      <c r="N268" s="213" t="s">
        <v>40</v>
      </c>
      <c r="O268" s="74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0</v>
      </c>
      <c r="AT268" s="216" t="s">
        <v>136</v>
      </c>
      <c r="AU268" s="216" t="s">
        <v>83</v>
      </c>
      <c r="AY268" s="3" t="s">
        <v>13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140</v>
      </c>
      <c r="BM268" s="216" t="s">
        <v>26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41</v>
      </c>
      <c r="E269" s="26"/>
      <c r="F269" s="219" t="s">
        <v>166</v>
      </c>
      <c r="G269" s="26"/>
      <c r="H269" s="26"/>
      <c r="I269" s="220"/>
      <c r="J269" s="26"/>
      <c r="K269" s="26"/>
      <c r="L269" s="30"/>
      <c r="M269" s="221"/>
      <c r="N269" s="22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05" t="s">
        <v>267</v>
      </c>
      <c r="D270" s="205" t="s">
        <v>136</v>
      </c>
      <c r="E270" s="206" t="s">
        <v>137</v>
      </c>
      <c r="F270" s="207" t="s">
        <v>138</v>
      </c>
      <c r="G270" s="208" t="s">
        <v>139</v>
      </c>
      <c r="H270" s="209" t="n">
        <v>4</v>
      </c>
      <c r="I270" s="210"/>
      <c r="J270" s="211" t="n">
        <f aca="false">ROUND(I270*H270,2)</f>
        <v>0</v>
      </c>
      <c r="K270" s="207"/>
      <c r="L270" s="30"/>
      <c r="M270" s="212"/>
      <c r="N270" s="213" t="s">
        <v>40</v>
      </c>
      <c r="O270" s="74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0</v>
      </c>
      <c r="AT270" s="216" t="s">
        <v>136</v>
      </c>
      <c r="AU270" s="216" t="s">
        <v>83</v>
      </c>
      <c r="AY270" s="3" t="s">
        <v>13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140</v>
      </c>
      <c r="BM270" s="216" t="s">
        <v>268</v>
      </c>
    </row>
    <row r="271" s="31" customFormat="true" ht="12.8" hidden="false" customHeight="false" outlineLevel="0" collapsed="false">
      <c r="A271" s="24"/>
      <c r="B271" s="25"/>
      <c r="C271" s="26"/>
      <c r="D271" s="218" t="s">
        <v>141</v>
      </c>
      <c r="E271" s="26"/>
      <c r="F271" s="219" t="s">
        <v>138</v>
      </c>
      <c r="G271" s="26"/>
      <c r="H271" s="26"/>
      <c r="I271" s="220"/>
      <c r="J271" s="26"/>
      <c r="K271" s="26"/>
      <c r="L271" s="30"/>
      <c r="M271" s="221"/>
      <c r="N271" s="22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42</v>
      </c>
      <c r="E272" s="26"/>
      <c r="F272" s="223" t="s">
        <v>143</v>
      </c>
      <c r="G272" s="26"/>
      <c r="H272" s="26"/>
      <c r="I272" s="220"/>
      <c r="J272" s="26"/>
      <c r="K272" s="26"/>
      <c r="L272" s="30"/>
      <c r="M272" s="221"/>
      <c r="N272" s="22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3</v>
      </c>
    </row>
    <row r="273" s="31" customFormat="true" ht="16.5" hidden="false" customHeight="true" outlineLevel="0" collapsed="false">
      <c r="A273" s="24"/>
      <c r="B273" s="25"/>
      <c r="C273" s="205" t="s">
        <v>220</v>
      </c>
      <c r="D273" s="205" t="s">
        <v>136</v>
      </c>
      <c r="E273" s="206" t="s">
        <v>144</v>
      </c>
      <c r="F273" s="207" t="s">
        <v>145</v>
      </c>
      <c r="G273" s="208" t="s">
        <v>139</v>
      </c>
      <c r="H273" s="209" t="n">
        <v>4</v>
      </c>
      <c r="I273" s="210"/>
      <c r="J273" s="211" t="n">
        <f aca="false">ROUND(I273*H273,2)</f>
        <v>0</v>
      </c>
      <c r="K273" s="207"/>
      <c r="L273" s="30"/>
      <c r="M273" s="212"/>
      <c r="N273" s="213" t="s">
        <v>40</v>
      </c>
      <c r="O273" s="74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0</v>
      </c>
      <c r="AT273" s="216" t="s">
        <v>136</v>
      </c>
      <c r="AU273" s="216" t="s">
        <v>83</v>
      </c>
      <c r="AY273" s="3" t="s">
        <v>13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140</v>
      </c>
      <c r="BM273" s="216" t="s">
        <v>269</v>
      </c>
    </row>
    <row r="274" s="31" customFormat="true" ht="12.8" hidden="false" customHeight="false" outlineLevel="0" collapsed="false">
      <c r="A274" s="24"/>
      <c r="B274" s="25"/>
      <c r="C274" s="26"/>
      <c r="D274" s="218" t="s">
        <v>141</v>
      </c>
      <c r="E274" s="26"/>
      <c r="F274" s="219" t="s">
        <v>145</v>
      </c>
      <c r="G274" s="26"/>
      <c r="H274" s="26"/>
      <c r="I274" s="220"/>
      <c r="J274" s="26"/>
      <c r="K274" s="26"/>
      <c r="L274" s="30"/>
      <c r="M274" s="221"/>
      <c r="N274" s="22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2</v>
      </c>
      <c r="E275" s="26"/>
      <c r="F275" s="223" t="s">
        <v>146</v>
      </c>
      <c r="G275" s="26"/>
      <c r="H275" s="26"/>
      <c r="I275" s="220"/>
      <c r="J275" s="26"/>
      <c r="K275" s="26"/>
      <c r="L275" s="30"/>
      <c r="M275" s="221"/>
      <c r="N275" s="22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05" t="s">
        <v>270</v>
      </c>
      <c r="D276" s="205" t="s">
        <v>136</v>
      </c>
      <c r="E276" s="206" t="s">
        <v>148</v>
      </c>
      <c r="F276" s="207" t="s">
        <v>149</v>
      </c>
      <c r="G276" s="208" t="s">
        <v>139</v>
      </c>
      <c r="H276" s="209" t="n">
        <v>4</v>
      </c>
      <c r="I276" s="210"/>
      <c r="J276" s="211" t="n">
        <f aca="false">ROUND(I276*H276,2)</f>
        <v>0</v>
      </c>
      <c r="K276" s="207"/>
      <c r="L276" s="30"/>
      <c r="M276" s="212"/>
      <c r="N276" s="213" t="s">
        <v>40</v>
      </c>
      <c r="O276" s="74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0</v>
      </c>
      <c r="AT276" s="216" t="s">
        <v>136</v>
      </c>
      <c r="AU276" s="216" t="s">
        <v>83</v>
      </c>
      <c r="AY276" s="3" t="s">
        <v>135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140</v>
      </c>
      <c r="BM276" s="216" t="s">
        <v>27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41</v>
      </c>
      <c r="E277" s="26"/>
      <c r="F277" s="219" t="s">
        <v>149</v>
      </c>
      <c r="G277" s="26"/>
      <c r="H277" s="26"/>
      <c r="I277" s="220"/>
      <c r="J277" s="26"/>
      <c r="K277" s="26"/>
      <c r="L277" s="30"/>
      <c r="M277" s="221"/>
      <c r="N277" s="22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5" t="s">
        <v>224</v>
      </c>
      <c r="D278" s="205" t="s">
        <v>136</v>
      </c>
      <c r="E278" s="206" t="s">
        <v>151</v>
      </c>
      <c r="F278" s="207" t="s">
        <v>152</v>
      </c>
      <c r="G278" s="208" t="s">
        <v>139</v>
      </c>
      <c r="H278" s="209" t="n">
        <v>4</v>
      </c>
      <c r="I278" s="210"/>
      <c r="J278" s="211" t="n">
        <f aca="false">ROUND(I278*H278,2)</f>
        <v>0</v>
      </c>
      <c r="K278" s="207"/>
      <c r="L278" s="30"/>
      <c r="M278" s="212"/>
      <c r="N278" s="213" t="s">
        <v>40</v>
      </c>
      <c r="O278" s="74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40</v>
      </c>
      <c r="AT278" s="216" t="s">
        <v>136</v>
      </c>
      <c r="AU278" s="216" t="s">
        <v>83</v>
      </c>
      <c r="AY278" s="3" t="s">
        <v>135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140</v>
      </c>
      <c r="BM278" s="216" t="s">
        <v>272</v>
      </c>
    </row>
    <row r="279" s="31" customFormat="true" ht="12.8" hidden="false" customHeight="false" outlineLevel="0" collapsed="false">
      <c r="A279" s="24"/>
      <c r="B279" s="25"/>
      <c r="C279" s="26"/>
      <c r="D279" s="218" t="s">
        <v>141</v>
      </c>
      <c r="E279" s="26"/>
      <c r="F279" s="219" t="s">
        <v>152</v>
      </c>
      <c r="G279" s="26"/>
      <c r="H279" s="26"/>
      <c r="I279" s="220"/>
      <c r="J279" s="26"/>
      <c r="K279" s="26"/>
      <c r="L279" s="30"/>
      <c r="M279" s="221"/>
      <c r="N279" s="22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05" t="s">
        <v>273</v>
      </c>
      <c r="D280" s="205" t="s">
        <v>136</v>
      </c>
      <c r="E280" s="206" t="s">
        <v>155</v>
      </c>
      <c r="F280" s="207" t="s">
        <v>156</v>
      </c>
      <c r="G280" s="208" t="s">
        <v>139</v>
      </c>
      <c r="H280" s="209" t="n">
        <v>4</v>
      </c>
      <c r="I280" s="210"/>
      <c r="J280" s="211" t="n">
        <f aca="false">ROUND(I280*H280,2)</f>
        <v>0</v>
      </c>
      <c r="K280" s="207"/>
      <c r="L280" s="30"/>
      <c r="M280" s="212"/>
      <c r="N280" s="213" t="s">
        <v>40</v>
      </c>
      <c r="O280" s="74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0</v>
      </c>
      <c r="AT280" s="216" t="s">
        <v>136</v>
      </c>
      <c r="AU280" s="216" t="s">
        <v>83</v>
      </c>
      <c r="AY280" s="3" t="s">
        <v>135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140</v>
      </c>
      <c r="BM280" s="216" t="s">
        <v>274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1</v>
      </c>
      <c r="E281" s="26"/>
      <c r="F281" s="219" t="s">
        <v>156</v>
      </c>
      <c r="G281" s="26"/>
      <c r="H281" s="26"/>
      <c r="I281" s="220"/>
      <c r="J281" s="26"/>
      <c r="K281" s="26"/>
      <c r="L281" s="30"/>
      <c r="M281" s="221"/>
      <c r="N281" s="22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05" t="s">
        <v>226</v>
      </c>
      <c r="D282" s="205" t="s">
        <v>136</v>
      </c>
      <c r="E282" s="206" t="s">
        <v>244</v>
      </c>
      <c r="F282" s="207" t="s">
        <v>156</v>
      </c>
      <c r="G282" s="208" t="s">
        <v>139</v>
      </c>
      <c r="H282" s="209" t="n">
        <v>4</v>
      </c>
      <c r="I282" s="210"/>
      <c r="J282" s="211" t="n">
        <f aca="false">ROUND(I282*H282,2)</f>
        <v>0</v>
      </c>
      <c r="K282" s="207"/>
      <c r="L282" s="30"/>
      <c r="M282" s="212"/>
      <c r="N282" s="213" t="s">
        <v>40</v>
      </c>
      <c r="O282" s="74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40</v>
      </c>
      <c r="AT282" s="216" t="s">
        <v>136</v>
      </c>
      <c r="AU282" s="216" t="s">
        <v>83</v>
      </c>
      <c r="AY282" s="3" t="s">
        <v>13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140</v>
      </c>
      <c r="BM282" s="216" t="s">
        <v>27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41</v>
      </c>
      <c r="E283" s="26"/>
      <c r="F283" s="219" t="s">
        <v>156</v>
      </c>
      <c r="G283" s="26"/>
      <c r="H283" s="26"/>
      <c r="I283" s="220"/>
      <c r="J283" s="26"/>
      <c r="K283" s="26"/>
      <c r="L283" s="30"/>
      <c r="M283" s="221"/>
      <c r="N283" s="22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05" t="s">
        <v>276</v>
      </c>
      <c r="D284" s="205" t="s">
        <v>136</v>
      </c>
      <c r="E284" s="206" t="s">
        <v>161</v>
      </c>
      <c r="F284" s="207" t="s">
        <v>162</v>
      </c>
      <c r="G284" s="208" t="s">
        <v>139</v>
      </c>
      <c r="H284" s="209" t="n">
        <v>4</v>
      </c>
      <c r="I284" s="210"/>
      <c r="J284" s="211" t="n">
        <f aca="false">ROUND(I284*H284,2)</f>
        <v>0</v>
      </c>
      <c r="K284" s="207"/>
      <c r="L284" s="30"/>
      <c r="M284" s="212"/>
      <c r="N284" s="213" t="s">
        <v>40</v>
      </c>
      <c r="O284" s="74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0</v>
      </c>
      <c r="AT284" s="216" t="s">
        <v>136</v>
      </c>
      <c r="AU284" s="216" t="s">
        <v>83</v>
      </c>
      <c r="AY284" s="3" t="s">
        <v>135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140</v>
      </c>
      <c r="BM284" s="216" t="s">
        <v>27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41</v>
      </c>
      <c r="E285" s="26"/>
      <c r="F285" s="219" t="s">
        <v>162</v>
      </c>
      <c r="G285" s="26"/>
      <c r="H285" s="26"/>
      <c r="I285" s="220"/>
      <c r="J285" s="26"/>
      <c r="K285" s="26"/>
      <c r="L285" s="30"/>
      <c r="M285" s="221"/>
      <c r="N285" s="22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42</v>
      </c>
      <c r="E286" s="26"/>
      <c r="F286" s="223" t="s">
        <v>164</v>
      </c>
      <c r="G286" s="26"/>
      <c r="H286" s="26"/>
      <c r="I286" s="220"/>
      <c r="J286" s="26"/>
      <c r="K286" s="26"/>
      <c r="L286" s="30"/>
      <c r="M286" s="221"/>
      <c r="N286" s="22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3</v>
      </c>
    </row>
    <row r="287" s="31" customFormat="true" ht="21.75" hidden="false" customHeight="true" outlineLevel="0" collapsed="false">
      <c r="A287" s="24"/>
      <c r="B287" s="25"/>
      <c r="C287" s="205" t="s">
        <v>227</v>
      </c>
      <c r="D287" s="205" t="s">
        <v>136</v>
      </c>
      <c r="E287" s="206" t="s">
        <v>165</v>
      </c>
      <c r="F287" s="207" t="s">
        <v>166</v>
      </c>
      <c r="G287" s="208" t="s">
        <v>167</v>
      </c>
      <c r="H287" s="209" t="n">
        <v>1</v>
      </c>
      <c r="I287" s="210"/>
      <c r="J287" s="211" t="n">
        <f aca="false">ROUND(I287*H287,2)</f>
        <v>0</v>
      </c>
      <c r="K287" s="207"/>
      <c r="L287" s="30"/>
      <c r="M287" s="212"/>
      <c r="N287" s="213" t="s">
        <v>40</v>
      </c>
      <c r="O287" s="74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0</v>
      </c>
      <c r="AT287" s="216" t="s">
        <v>136</v>
      </c>
      <c r="AU287" s="216" t="s">
        <v>83</v>
      </c>
      <c r="AY287" s="3" t="s">
        <v>135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0</v>
      </c>
      <c r="BL287" s="3" t="s">
        <v>140</v>
      </c>
      <c r="BM287" s="216" t="s">
        <v>27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41</v>
      </c>
      <c r="E288" s="26"/>
      <c r="F288" s="219" t="s">
        <v>166</v>
      </c>
      <c r="G288" s="26"/>
      <c r="H288" s="26"/>
      <c r="I288" s="220"/>
      <c r="J288" s="26"/>
      <c r="K288" s="26"/>
      <c r="L288" s="30"/>
      <c r="M288" s="221"/>
      <c r="N288" s="22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83</v>
      </c>
    </row>
    <row r="289" s="31" customFormat="true" ht="62.7" hidden="false" customHeight="true" outlineLevel="0" collapsed="false">
      <c r="A289" s="24"/>
      <c r="B289" s="25"/>
      <c r="C289" s="205" t="s">
        <v>279</v>
      </c>
      <c r="D289" s="205" t="s">
        <v>136</v>
      </c>
      <c r="E289" s="206" t="s">
        <v>280</v>
      </c>
      <c r="F289" s="207" t="s">
        <v>281</v>
      </c>
      <c r="G289" s="208" t="s">
        <v>167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0</v>
      </c>
      <c r="O289" s="74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0</v>
      </c>
      <c r="AT289" s="216" t="s">
        <v>136</v>
      </c>
      <c r="AU289" s="216" t="s">
        <v>83</v>
      </c>
      <c r="AY289" s="3" t="s">
        <v>13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3</v>
      </c>
      <c r="BK289" s="217" t="n">
        <f aca="false">ROUND(I289*H289,2)</f>
        <v>0</v>
      </c>
      <c r="BL289" s="3" t="s">
        <v>140</v>
      </c>
      <c r="BM289" s="216" t="s">
        <v>28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41</v>
      </c>
      <c r="E290" s="26"/>
      <c r="F290" s="219" t="s">
        <v>281</v>
      </c>
      <c r="G290" s="26"/>
      <c r="H290" s="26"/>
      <c r="I290" s="220"/>
      <c r="J290" s="26"/>
      <c r="K290" s="26"/>
      <c r="L290" s="30"/>
      <c r="M290" s="221"/>
      <c r="N290" s="22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3</v>
      </c>
    </row>
    <row r="291" s="190" customFormat="true" ht="25.9" hidden="false" customHeight="true" outlineLevel="0" collapsed="false">
      <c r="B291" s="191"/>
      <c r="C291" s="192"/>
      <c r="D291" s="193" t="s">
        <v>74</v>
      </c>
      <c r="E291" s="194" t="s">
        <v>283</v>
      </c>
      <c r="F291" s="194" t="s">
        <v>284</v>
      </c>
      <c r="G291" s="192"/>
      <c r="H291" s="192"/>
      <c r="I291" s="195"/>
      <c r="J291" s="196" t="n">
        <f aca="false">BK291</f>
        <v>0</v>
      </c>
      <c r="K291" s="192"/>
      <c r="L291" s="197"/>
      <c r="M291" s="198"/>
      <c r="N291" s="199"/>
      <c r="O291" s="199"/>
      <c r="P291" s="200" t="n">
        <f aca="false">SUM(P292:P329)</f>
        <v>0</v>
      </c>
      <c r="Q291" s="199"/>
      <c r="R291" s="200" t="n">
        <f aca="false">SUM(R292:R329)</f>
        <v>0</v>
      </c>
      <c r="S291" s="199"/>
      <c r="T291" s="201" t="n">
        <f aca="false">SUM(T292:T329)</f>
        <v>0</v>
      </c>
      <c r="AR291" s="202" t="s">
        <v>83</v>
      </c>
      <c r="AT291" s="203" t="s">
        <v>74</v>
      </c>
      <c r="AU291" s="203" t="s">
        <v>75</v>
      </c>
      <c r="AY291" s="202" t="s">
        <v>135</v>
      </c>
      <c r="BK291" s="204" t="n">
        <f aca="false">SUM(BK292:BK329)</f>
        <v>0</v>
      </c>
    </row>
    <row r="292" s="31" customFormat="true" ht="16.5" hidden="false" customHeight="true" outlineLevel="0" collapsed="false">
      <c r="A292" s="24"/>
      <c r="B292" s="25"/>
      <c r="C292" s="205" t="s">
        <v>229</v>
      </c>
      <c r="D292" s="205" t="s">
        <v>136</v>
      </c>
      <c r="E292" s="206" t="s">
        <v>137</v>
      </c>
      <c r="F292" s="207" t="s">
        <v>138</v>
      </c>
      <c r="G292" s="208" t="s">
        <v>139</v>
      </c>
      <c r="H292" s="209" t="n">
        <v>3</v>
      </c>
      <c r="I292" s="210"/>
      <c r="J292" s="211" t="n">
        <f aca="false">ROUND(I292*H292,2)</f>
        <v>0</v>
      </c>
      <c r="K292" s="207"/>
      <c r="L292" s="30"/>
      <c r="M292" s="212"/>
      <c r="N292" s="213" t="s">
        <v>40</v>
      </c>
      <c r="O292" s="74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40</v>
      </c>
      <c r="AT292" s="216" t="s">
        <v>136</v>
      </c>
      <c r="AU292" s="216" t="s">
        <v>83</v>
      </c>
      <c r="AY292" s="3" t="s">
        <v>13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140</v>
      </c>
      <c r="BM292" s="216" t="s">
        <v>28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41</v>
      </c>
      <c r="E293" s="26"/>
      <c r="F293" s="219" t="s">
        <v>138</v>
      </c>
      <c r="G293" s="26"/>
      <c r="H293" s="26"/>
      <c r="I293" s="220"/>
      <c r="J293" s="26"/>
      <c r="K293" s="26"/>
      <c r="L293" s="30"/>
      <c r="M293" s="221"/>
      <c r="N293" s="22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18" t="s">
        <v>142</v>
      </c>
      <c r="E294" s="26"/>
      <c r="F294" s="223" t="s">
        <v>143</v>
      </c>
      <c r="G294" s="26"/>
      <c r="H294" s="26"/>
      <c r="I294" s="220"/>
      <c r="J294" s="26"/>
      <c r="K294" s="26"/>
      <c r="L294" s="30"/>
      <c r="M294" s="221"/>
      <c r="N294" s="22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05" t="s">
        <v>286</v>
      </c>
      <c r="D295" s="205" t="s">
        <v>136</v>
      </c>
      <c r="E295" s="206" t="s">
        <v>200</v>
      </c>
      <c r="F295" s="207" t="s">
        <v>201</v>
      </c>
      <c r="G295" s="208" t="s">
        <v>139</v>
      </c>
      <c r="H295" s="209" t="n">
        <v>3</v>
      </c>
      <c r="I295" s="210"/>
      <c r="J295" s="211" t="n">
        <f aca="false">ROUND(I295*H295,2)</f>
        <v>0</v>
      </c>
      <c r="K295" s="207"/>
      <c r="L295" s="30"/>
      <c r="M295" s="212"/>
      <c r="N295" s="213" t="s">
        <v>40</v>
      </c>
      <c r="O295" s="74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0</v>
      </c>
      <c r="AT295" s="216" t="s">
        <v>136</v>
      </c>
      <c r="AU295" s="216" t="s">
        <v>83</v>
      </c>
      <c r="AY295" s="3" t="s">
        <v>135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3</v>
      </c>
      <c r="BK295" s="217" t="n">
        <f aca="false">ROUND(I295*H295,2)</f>
        <v>0</v>
      </c>
      <c r="BL295" s="3" t="s">
        <v>140</v>
      </c>
      <c r="BM295" s="216" t="s">
        <v>28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41</v>
      </c>
      <c r="E296" s="26"/>
      <c r="F296" s="219" t="s">
        <v>201</v>
      </c>
      <c r="G296" s="26"/>
      <c r="H296" s="26"/>
      <c r="I296" s="220"/>
      <c r="J296" s="26"/>
      <c r="K296" s="26"/>
      <c r="L296" s="30"/>
      <c r="M296" s="221"/>
      <c r="N296" s="22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18" t="s">
        <v>142</v>
      </c>
      <c r="E297" s="26"/>
      <c r="F297" s="223" t="s">
        <v>146</v>
      </c>
      <c r="G297" s="26"/>
      <c r="H297" s="26"/>
      <c r="I297" s="220"/>
      <c r="J297" s="26"/>
      <c r="K297" s="26"/>
      <c r="L297" s="30"/>
      <c r="M297" s="221"/>
      <c r="N297" s="22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2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05" t="s">
        <v>230</v>
      </c>
      <c r="D298" s="205" t="s">
        <v>136</v>
      </c>
      <c r="E298" s="206" t="s">
        <v>288</v>
      </c>
      <c r="F298" s="207" t="s">
        <v>289</v>
      </c>
      <c r="G298" s="208" t="s">
        <v>139</v>
      </c>
      <c r="H298" s="209" t="n">
        <v>3</v>
      </c>
      <c r="I298" s="210"/>
      <c r="J298" s="211" t="n">
        <f aca="false">ROUND(I298*H298,2)</f>
        <v>0</v>
      </c>
      <c r="K298" s="207"/>
      <c r="L298" s="30"/>
      <c r="M298" s="212"/>
      <c r="N298" s="213" t="s">
        <v>40</v>
      </c>
      <c r="O298" s="74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0</v>
      </c>
      <c r="AT298" s="216" t="s">
        <v>136</v>
      </c>
      <c r="AU298" s="216" t="s">
        <v>83</v>
      </c>
      <c r="AY298" s="3" t="s">
        <v>13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3</v>
      </c>
      <c r="BK298" s="217" t="n">
        <f aca="false">ROUND(I298*H298,2)</f>
        <v>0</v>
      </c>
      <c r="BL298" s="3" t="s">
        <v>140</v>
      </c>
      <c r="BM298" s="216" t="s">
        <v>29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1</v>
      </c>
      <c r="E299" s="26"/>
      <c r="F299" s="219" t="s">
        <v>289</v>
      </c>
      <c r="G299" s="26"/>
      <c r="H299" s="26"/>
      <c r="I299" s="220"/>
      <c r="J299" s="26"/>
      <c r="K299" s="26"/>
      <c r="L299" s="30"/>
      <c r="M299" s="221"/>
      <c r="N299" s="22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05" t="s">
        <v>291</v>
      </c>
      <c r="D300" s="205" t="s">
        <v>136</v>
      </c>
      <c r="E300" s="206" t="s">
        <v>205</v>
      </c>
      <c r="F300" s="207" t="s">
        <v>152</v>
      </c>
      <c r="G300" s="208" t="s">
        <v>139</v>
      </c>
      <c r="H300" s="209" t="n">
        <v>3</v>
      </c>
      <c r="I300" s="210"/>
      <c r="J300" s="211" t="n">
        <f aca="false">ROUND(I300*H300,2)</f>
        <v>0</v>
      </c>
      <c r="K300" s="207"/>
      <c r="L300" s="30"/>
      <c r="M300" s="212"/>
      <c r="N300" s="213" t="s">
        <v>40</v>
      </c>
      <c r="O300" s="74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40</v>
      </c>
      <c r="AT300" s="216" t="s">
        <v>136</v>
      </c>
      <c r="AU300" s="216" t="s">
        <v>83</v>
      </c>
      <c r="AY300" s="3" t="s">
        <v>135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140</v>
      </c>
      <c r="BM300" s="216" t="s">
        <v>292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1</v>
      </c>
      <c r="E301" s="26"/>
      <c r="F301" s="219" t="s">
        <v>152</v>
      </c>
      <c r="G301" s="26"/>
      <c r="H301" s="26"/>
      <c r="I301" s="220"/>
      <c r="J301" s="26"/>
      <c r="K301" s="26"/>
      <c r="L301" s="30"/>
      <c r="M301" s="221"/>
      <c r="N301" s="22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05" t="s">
        <v>232</v>
      </c>
      <c r="D302" s="205" t="s">
        <v>136</v>
      </c>
      <c r="E302" s="206" t="s">
        <v>208</v>
      </c>
      <c r="F302" s="207" t="s">
        <v>209</v>
      </c>
      <c r="G302" s="208" t="s">
        <v>139</v>
      </c>
      <c r="H302" s="209" t="n">
        <v>3</v>
      </c>
      <c r="I302" s="210"/>
      <c r="J302" s="211" t="n">
        <f aca="false">ROUND(I302*H302,2)</f>
        <v>0</v>
      </c>
      <c r="K302" s="207"/>
      <c r="L302" s="30"/>
      <c r="M302" s="212"/>
      <c r="N302" s="213" t="s">
        <v>40</v>
      </c>
      <c r="O302" s="74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0</v>
      </c>
      <c r="AT302" s="216" t="s">
        <v>136</v>
      </c>
      <c r="AU302" s="216" t="s">
        <v>83</v>
      </c>
      <c r="AY302" s="3" t="s">
        <v>135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140</v>
      </c>
      <c r="BM302" s="216" t="s">
        <v>293</v>
      </c>
    </row>
    <row r="303" s="31" customFormat="true" ht="12.8" hidden="false" customHeight="false" outlineLevel="0" collapsed="false">
      <c r="A303" s="24"/>
      <c r="B303" s="25"/>
      <c r="C303" s="26"/>
      <c r="D303" s="218" t="s">
        <v>141</v>
      </c>
      <c r="E303" s="26"/>
      <c r="F303" s="219" t="s">
        <v>209</v>
      </c>
      <c r="G303" s="26"/>
      <c r="H303" s="26"/>
      <c r="I303" s="220"/>
      <c r="J303" s="26"/>
      <c r="K303" s="26"/>
      <c r="L303" s="30"/>
      <c r="M303" s="221"/>
      <c r="N303" s="22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05" t="s">
        <v>294</v>
      </c>
      <c r="D304" s="205" t="s">
        <v>136</v>
      </c>
      <c r="E304" s="206" t="s">
        <v>158</v>
      </c>
      <c r="F304" s="207" t="s">
        <v>156</v>
      </c>
      <c r="G304" s="208" t="s">
        <v>139</v>
      </c>
      <c r="H304" s="209" t="n">
        <v>3</v>
      </c>
      <c r="I304" s="210"/>
      <c r="J304" s="211" t="n">
        <f aca="false">ROUND(I304*H304,2)</f>
        <v>0</v>
      </c>
      <c r="K304" s="207"/>
      <c r="L304" s="30"/>
      <c r="M304" s="212"/>
      <c r="N304" s="213" t="s">
        <v>40</v>
      </c>
      <c r="O304" s="74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0</v>
      </c>
      <c r="AT304" s="216" t="s">
        <v>136</v>
      </c>
      <c r="AU304" s="216" t="s">
        <v>83</v>
      </c>
      <c r="AY304" s="3" t="s">
        <v>135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3</v>
      </c>
      <c r="BK304" s="217" t="n">
        <f aca="false">ROUND(I304*H304,2)</f>
        <v>0</v>
      </c>
      <c r="BL304" s="3" t="s">
        <v>140</v>
      </c>
      <c r="BM304" s="216" t="s">
        <v>295</v>
      </c>
    </row>
    <row r="305" s="31" customFormat="true" ht="12.8" hidden="false" customHeight="false" outlineLevel="0" collapsed="false">
      <c r="A305" s="24"/>
      <c r="B305" s="25"/>
      <c r="C305" s="26"/>
      <c r="D305" s="218" t="s">
        <v>141</v>
      </c>
      <c r="E305" s="26"/>
      <c r="F305" s="219" t="s">
        <v>156</v>
      </c>
      <c r="G305" s="26"/>
      <c r="H305" s="26"/>
      <c r="I305" s="220"/>
      <c r="J305" s="26"/>
      <c r="K305" s="26"/>
      <c r="L305" s="30"/>
      <c r="M305" s="221"/>
      <c r="N305" s="22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05" t="s">
        <v>233</v>
      </c>
      <c r="D306" s="205" t="s">
        <v>136</v>
      </c>
      <c r="E306" s="206" t="s">
        <v>161</v>
      </c>
      <c r="F306" s="207" t="s">
        <v>162</v>
      </c>
      <c r="G306" s="208" t="s">
        <v>139</v>
      </c>
      <c r="H306" s="209" t="n">
        <v>3</v>
      </c>
      <c r="I306" s="210"/>
      <c r="J306" s="211" t="n">
        <f aca="false">ROUND(I306*H306,2)</f>
        <v>0</v>
      </c>
      <c r="K306" s="207"/>
      <c r="L306" s="30"/>
      <c r="M306" s="212"/>
      <c r="N306" s="213" t="s">
        <v>40</v>
      </c>
      <c r="O306" s="74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40</v>
      </c>
      <c r="AT306" s="216" t="s">
        <v>136</v>
      </c>
      <c r="AU306" s="216" t="s">
        <v>83</v>
      </c>
      <c r="AY306" s="3" t="s">
        <v>13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3</v>
      </c>
      <c r="BK306" s="217" t="n">
        <f aca="false">ROUND(I306*H306,2)</f>
        <v>0</v>
      </c>
      <c r="BL306" s="3" t="s">
        <v>140</v>
      </c>
      <c r="BM306" s="216" t="s">
        <v>296</v>
      </c>
    </row>
    <row r="307" s="31" customFormat="true" ht="12.8" hidden="false" customHeight="false" outlineLevel="0" collapsed="false">
      <c r="A307" s="24"/>
      <c r="B307" s="25"/>
      <c r="C307" s="26"/>
      <c r="D307" s="218" t="s">
        <v>141</v>
      </c>
      <c r="E307" s="26"/>
      <c r="F307" s="219" t="s">
        <v>162</v>
      </c>
      <c r="G307" s="26"/>
      <c r="H307" s="26"/>
      <c r="I307" s="220"/>
      <c r="J307" s="26"/>
      <c r="K307" s="26"/>
      <c r="L307" s="30"/>
      <c r="M307" s="221"/>
      <c r="N307" s="22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3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2</v>
      </c>
      <c r="E308" s="26"/>
      <c r="F308" s="223" t="s">
        <v>215</v>
      </c>
      <c r="G308" s="26"/>
      <c r="H308" s="26"/>
      <c r="I308" s="220"/>
      <c r="J308" s="26"/>
      <c r="K308" s="26"/>
      <c r="L308" s="30"/>
      <c r="M308" s="221"/>
      <c r="N308" s="22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3</v>
      </c>
    </row>
    <row r="309" s="31" customFormat="true" ht="21.75" hidden="false" customHeight="true" outlineLevel="0" collapsed="false">
      <c r="A309" s="24"/>
      <c r="B309" s="25"/>
      <c r="C309" s="205" t="s">
        <v>297</v>
      </c>
      <c r="D309" s="205" t="s">
        <v>136</v>
      </c>
      <c r="E309" s="206" t="s">
        <v>165</v>
      </c>
      <c r="F309" s="207" t="s">
        <v>166</v>
      </c>
      <c r="G309" s="208" t="s">
        <v>167</v>
      </c>
      <c r="H309" s="209" t="n">
        <v>1</v>
      </c>
      <c r="I309" s="210"/>
      <c r="J309" s="211" t="n">
        <f aca="false">ROUND(I309*H309,2)</f>
        <v>0</v>
      </c>
      <c r="K309" s="207"/>
      <c r="L309" s="30"/>
      <c r="M309" s="212"/>
      <c r="N309" s="213" t="s">
        <v>40</v>
      </c>
      <c r="O309" s="74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40</v>
      </c>
      <c r="AT309" s="216" t="s">
        <v>136</v>
      </c>
      <c r="AU309" s="216" t="s">
        <v>83</v>
      </c>
      <c r="AY309" s="3" t="s">
        <v>135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140</v>
      </c>
      <c r="BM309" s="216" t="s">
        <v>298</v>
      </c>
    </row>
    <row r="310" s="31" customFormat="true" ht="12.8" hidden="false" customHeight="false" outlineLevel="0" collapsed="false">
      <c r="A310" s="24"/>
      <c r="B310" s="25"/>
      <c r="C310" s="26"/>
      <c r="D310" s="218" t="s">
        <v>141</v>
      </c>
      <c r="E310" s="26"/>
      <c r="F310" s="219" t="s">
        <v>166</v>
      </c>
      <c r="G310" s="26"/>
      <c r="H310" s="26"/>
      <c r="I310" s="220"/>
      <c r="J310" s="26"/>
      <c r="K310" s="26"/>
      <c r="L310" s="30"/>
      <c r="M310" s="221"/>
      <c r="N310" s="22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205" t="s">
        <v>235</v>
      </c>
      <c r="D311" s="205" t="s">
        <v>136</v>
      </c>
      <c r="E311" s="206" t="s">
        <v>137</v>
      </c>
      <c r="F311" s="207" t="s">
        <v>138</v>
      </c>
      <c r="G311" s="208" t="s">
        <v>139</v>
      </c>
      <c r="H311" s="209" t="n">
        <v>2</v>
      </c>
      <c r="I311" s="210"/>
      <c r="J311" s="211" t="n">
        <f aca="false">ROUND(I311*H311,2)</f>
        <v>0</v>
      </c>
      <c r="K311" s="207"/>
      <c r="L311" s="30"/>
      <c r="M311" s="212"/>
      <c r="N311" s="213" t="s">
        <v>40</v>
      </c>
      <c r="O311" s="74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0</v>
      </c>
      <c r="AT311" s="216" t="s">
        <v>136</v>
      </c>
      <c r="AU311" s="216" t="s">
        <v>83</v>
      </c>
      <c r="AY311" s="3" t="s">
        <v>13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3</v>
      </c>
      <c r="BK311" s="217" t="n">
        <f aca="false">ROUND(I311*H311,2)</f>
        <v>0</v>
      </c>
      <c r="BL311" s="3" t="s">
        <v>140</v>
      </c>
      <c r="BM311" s="216" t="s">
        <v>29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41</v>
      </c>
      <c r="E312" s="26"/>
      <c r="F312" s="219" t="s">
        <v>138</v>
      </c>
      <c r="G312" s="26"/>
      <c r="H312" s="26"/>
      <c r="I312" s="220"/>
      <c r="J312" s="26"/>
      <c r="K312" s="26"/>
      <c r="L312" s="30"/>
      <c r="M312" s="221"/>
      <c r="N312" s="222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42</v>
      </c>
      <c r="E313" s="26"/>
      <c r="F313" s="223" t="s">
        <v>143</v>
      </c>
      <c r="G313" s="26"/>
      <c r="H313" s="26"/>
      <c r="I313" s="220"/>
      <c r="J313" s="26"/>
      <c r="K313" s="26"/>
      <c r="L313" s="30"/>
      <c r="M313" s="221"/>
      <c r="N313" s="22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205" t="s">
        <v>300</v>
      </c>
      <c r="D314" s="205" t="s">
        <v>136</v>
      </c>
      <c r="E314" s="206" t="s">
        <v>200</v>
      </c>
      <c r="F314" s="207" t="s">
        <v>201</v>
      </c>
      <c r="G314" s="208" t="s">
        <v>139</v>
      </c>
      <c r="H314" s="209" t="n">
        <v>2</v>
      </c>
      <c r="I314" s="210"/>
      <c r="J314" s="211" t="n">
        <f aca="false">ROUND(I314*H314,2)</f>
        <v>0</v>
      </c>
      <c r="K314" s="207"/>
      <c r="L314" s="30"/>
      <c r="M314" s="212"/>
      <c r="N314" s="213" t="s">
        <v>40</v>
      </c>
      <c r="O314" s="74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0</v>
      </c>
      <c r="AT314" s="216" t="s">
        <v>136</v>
      </c>
      <c r="AU314" s="216" t="s">
        <v>83</v>
      </c>
      <c r="AY314" s="3" t="s">
        <v>135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3</v>
      </c>
      <c r="BK314" s="217" t="n">
        <f aca="false">ROUND(I314*H314,2)</f>
        <v>0</v>
      </c>
      <c r="BL314" s="3" t="s">
        <v>140</v>
      </c>
      <c r="BM314" s="216" t="s">
        <v>301</v>
      </c>
    </row>
    <row r="315" s="31" customFormat="true" ht="12.8" hidden="false" customHeight="false" outlineLevel="0" collapsed="false">
      <c r="A315" s="24"/>
      <c r="B315" s="25"/>
      <c r="C315" s="26"/>
      <c r="D315" s="218" t="s">
        <v>141</v>
      </c>
      <c r="E315" s="26"/>
      <c r="F315" s="219" t="s">
        <v>201</v>
      </c>
      <c r="G315" s="26"/>
      <c r="H315" s="26"/>
      <c r="I315" s="220"/>
      <c r="J315" s="26"/>
      <c r="K315" s="26"/>
      <c r="L315" s="30"/>
      <c r="M315" s="221"/>
      <c r="N315" s="22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18" t="s">
        <v>142</v>
      </c>
      <c r="E316" s="26"/>
      <c r="F316" s="223" t="s">
        <v>146</v>
      </c>
      <c r="G316" s="26"/>
      <c r="H316" s="26"/>
      <c r="I316" s="220"/>
      <c r="J316" s="26"/>
      <c r="K316" s="26"/>
      <c r="L316" s="30"/>
      <c r="M316" s="221"/>
      <c r="N316" s="222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83</v>
      </c>
    </row>
    <row r="317" s="31" customFormat="true" ht="16.5" hidden="false" customHeight="true" outlineLevel="0" collapsed="false">
      <c r="A317" s="24"/>
      <c r="B317" s="25"/>
      <c r="C317" s="205" t="s">
        <v>236</v>
      </c>
      <c r="D317" s="205" t="s">
        <v>136</v>
      </c>
      <c r="E317" s="206" t="s">
        <v>203</v>
      </c>
      <c r="F317" s="207" t="s">
        <v>149</v>
      </c>
      <c r="G317" s="208" t="s">
        <v>139</v>
      </c>
      <c r="H317" s="209" t="n">
        <v>2</v>
      </c>
      <c r="I317" s="210"/>
      <c r="J317" s="211" t="n">
        <f aca="false">ROUND(I317*H317,2)</f>
        <v>0</v>
      </c>
      <c r="K317" s="207"/>
      <c r="L317" s="30"/>
      <c r="M317" s="212"/>
      <c r="N317" s="213" t="s">
        <v>40</v>
      </c>
      <c r="O317" s="74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0</v>
      </c>
      <c r="AT317" s="216" t="s">
        <v>136</v>
      </c>
      <c r="AU317" s="216" t="s">
        <v>83</v>
      </c>
      <c r="AY317" s="3" t="s">
        <v>13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140</v>
      </c>
      <c r="BM317" s="216" t="s">
        <v>302</v>
      </c>
    </row>
    <row r="318" s="31" customFormat="true" ht="12.8" hidden="false" customHeight="false" outlineLevel="0" collapsed="false">
      <c r="A318" s="24"/>
      <c r="B318" s="25"/>
      <c r="C318" s="26"/>
      <c r="D318" s="218" t="s">
        <v>141</v>
      </c>
      <c r="E318" s="26"/>
      <c r="F318" s="219" t="s">
        <v>149</v>
      </c>
      <c r="G318" s="26"/>
      <c r="H318" s="26"/>
      <c r="I318" s="220"/>
      <c r="J318" s="26"/>
      <c r="K318" s="26"/>
      <c r="L318" s="30"/>
      <c r="M318" s="221"/>
      <c r="N318" s="22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3</v>
      </c>
    </row>
    <row r="319" s="31" customFormat="true" ht="16.5" hidden="false" customHeight="true" outlineLevel="0" collapsed="false">
      <c r="A319" s="24"/>
      <c r="B319" s="25"/>
      <c r="C319" s="205" t="s">
        <v>303</v>
      </c>
      <c r="D319" s="205" t="s">
        <v>136</v>
      </c>
      <c r="E319" s="206" t="s">
        <v>205</v>
      </c>
      <c r="F319" s="207" t="s">
        <v>152</v>
      </c>
      <c r="G319" s="208" t="s">
        <v>139</v>
      </c>
      <c r="H319" s="209" t="n">
        <v>2</v>
      </c>
      <c r="I319" s="210"/>
      <c r="J319" s="211" t="n">
        <f aca="false">ROUND(I319*H319,2)</f>
        <v>0</v>
      </c>
      <c r="K319" s="207"/>
      <c r="L319" s="30"/>
      <c r="M319" s="212"/>
      <c r="N319" s="213" t="s">
        <v>40</v>
      </c>
      <c r="O319" s="74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40</v>
      </c>
      <c r="AT319" s="216" t="s">
        <v>136</v>
      </c>
      <c r="AU319" s="216" t="s">
        <v>83</v>
      </c>
      <c r="AY319" s="3" t="s">
        <v>135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3</v>
      </c>
      <c r="BK319" s="217" t="n">
        <f aca="false">ROUND(I319*H319,2)</f>
        <v>0</v>
      </c>
      <c r="BL319" s="3" t="s">
        <v>140</v>
      </c>
      <c r="BM319" s="216" t="s">
        <v>304</v>
      </c>
    </row>
    <row r="320" s="31" customFormat="true" ht="12.8" hidden="false" customHeight="false" outlineLevel="0" collapsed="false">
      <c r="A320" s="24"/>
      <c r="B320" s="25"/>
      <c r="C320" s="26"/>
      <c r="D320" s="218" t="s">
        <v>141</v>
      </c>
      <c r="E320" s="26"/>
      <c r="F320" s="219" t="s">
        <v>152</v>
      </c>
      <c r="G320" s="26"/>
      <c r="H320" s="26"/>
      <c r="I320" s="220"/>
      <c r="J320" s="26"/>
      <c r="K320" s="26"/>
      <c r="L320" s="30"/>
      <c r="M320" s="221"/>
      <c r="N320" s="222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205" t="s">
        <v>238</v>
      </c>
      <c r="D321" s="205" t="s">
        <v>136</v>
      </c>
      <c r="E321" s="206" t="s">
        <v>208</v>
      </c>
      <c r="F321" s="207" t="s">
        <v>209</v>
      </c>
      <c r="G321" s="208" t="s">
        <v>139</v>
      </c>
      <c r="H321" s="209" t="n">
        <v>2</v>
      </c>
      <c r="I321" s="210"/>
      <c r="J321" s="211" t="n">
        <f aca="false">ROUND(I321*H321,2)</f>
        <v>0</v>
      </c>
      <c r="K321" s="207"/>
      <c r="L321" s="30"/>
      <c r="M321" s="212"/>
      <c r="N321" s="213" t="s">
        <v>40</v>
      </c>
      <c r="O321" s="74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0</v>
      </c>
      <c r="AT321" s="216" t="s">
        <v>136</v>
      </c>
      <c r="AU321" s="216" t="s">
        <v>83</v>
      </c>
      <c r="AY321" s="3" t="s">
        <v>135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3</v>
      </c>
      <c r="BK321" s="217" t="n">
        <f aca="false">ROUND(I321*H321,2)</f>
        <v>0</v>
      </c>
      <c r="BL321" s="3" t="s">
        <v>140</v>
      </c>
      <c r="BM321" s="216" t="s">
        <v>305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1</v>
      </c>
      <c r="E322" s="26"/>
      <c r="F322" s="219" t="s">
        <v>209</v>
      </c>
      <c r="G322" s="26"/>
      <c r="H322" s="26"/>
      <c r="I322" s="220"/>
      <c r="J322" s="26"/>
      <c r="K322" s="26"/>
      <c r="L322" s="30"/>
      <c r="M322" s="221"/>
      <c r="N322" s="222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1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05" t="s">
        <v>306</v>
      </c>
      <c r="D323" s="205" t="s">
        <v>136</v>
      </c>
      <c r="E323" s="206" t="s">
        <v>244</v>
      </c>
      <c r="F323" s="207" t="s">
        <v>156</v>
      </c>
      <c r="G323" s="208" t="s">
        <v>139</v>
      </c>
      <c r="H323" s="209" t="n">
        <v>2</v>
      </c>
      <c r="I323" s="210"/>
      <c r="J323" s="211" t="n">
        <f aca="false">ROUND(I323*H323,2)</f>
        <v>0</v>
      </c>
      <c r="K323" s="207"/>
      <c r="L323" s="30"/>
      <c r="M323" s="212"/>
      <c r="N323" s="213" t="s">
        <v>40</v>
      </c>
      <c r="O323" s="74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40</v>
      </c>
      <c r="AT323" s="216" t="s">
        <v>136</v>
      </c>
      <c r="AU323" s="216" t="s">
        <v>83</v>
      </c>
      <c r="AY323" s="3" t="s">
        <v>135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3</v>
      </c>
      <c r="BK323" s="217" t="n">
        <f aca="false">ROUND(I323*H323,2)</f>
        <v>0</v>
      </c>
      <c r="BL323" s="3" t="s">
        <v>140</v>
      </c>
      <c r="BM323" s="216" t="s">
        <v>307</v>
      </c>
    </row>
    <row r="324" s="31" customFormat="true" ht="12.8" hidden="false" customHeight="false" outlineLevel="0" collapsed="false">
      <c r="A324" s="24"/>
      <c r="B324" s="25"/>
      <c r="C324" s="26"/>
      <c r="D324" s="218" t="s">
        <v>141</v>
      </c>
      <c r="E324" s="26"/>
      <c r="F324" s="219" t="s">
        <v>156</v>
      </c>
      <c r="G324" s="26"/>
      <c r="H324" s="26"/>
      <c r="I324" s="220"/>
      <c r="J324" s="26"/>
      <c r="K324" s="26"/>
      <c r="L324" s="30"/>
      <c r="M324" s="221"/>
      <c r="N324" s="222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05" t="s">
        <v>239</v>
      </c>
      <c r="D325" s="205" t="s">
        <v>136</v>
      </c>
      <c r="E325" s="206" t="s">
        <v>161</v>
      </c>
      <c r="F325" s="207" t="s">
        <v>162</v>
      </c>
      <c r="G325" s="208" t="s">
        <v>139</v>
      </c>
      <c r="H325" s="209" t="n">
        <v>2</v>
      </c>
      <c r="I325" s="210"/>
      <c r="J325" s="211" t="n">
        <f aca="false">ROUND(I325*H325,2)</f>
        <v>0</v>
      </c>
      <c r="K325" s="207"/>
      <c r="L325" s="30"/>
      <c r="M325" s="212"/>
      <c r="N325" s="213" t="s">
        <v>40</v>
      </c>
      <c r="O325" s="74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40</v>
      </c>
      <c r="AT325" s="216" t="s">
        <v>136</v>
      </c>
      <c r="AU325" s="216" t="s">
        <v>83</v>
      </c>
      <c r="AY325" s="3" t="s">
        <v>13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3</v>
      </c>
      <c r="BK325" s="217" t="n">
        <f aca="false">ROUND(I325*H325,2)</f>
        <v>0</v>
      </c>
      <c r="BL325" s="3" t="s">
        <v>140</v>
      </c>
      <c r="BM325" s="216" t="s">
        <v>308</v>
      </c>
    </row>
    <row r="326" s="31" customFormat="true" ht="12.8" hidden="false" customHeight="false" outlineLevel="0" collapsed="false">
      <c r="A326" s="24"/>
      <c r="B326" s="25"/>
      <c r="C326" s="26"/>
      <c r="D326" s="218" t="s">
        <v>141</v>
      </c>
      <c r="E326" s="26"/>
      <c r="F326" s="219" t="s">
        <v>162</v>
      </c>
      <c r="G326" s="26"/>
      <c r="H326" s="26"/>
      <c r="I326" s="220"/>
      <c r="J326" s="26"/>
      <c r="K326" s="26"/>
      <c r="L326" s="30"/>
      <c r="M326" s="221"/>
      <c r="N326" s="222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42</v>
      </c>
      <c r="E327" s="26"/>
      <c r="F327" s="223" t="s">
        <v>215</v>
      </c>
      <c r="G327" s="26"/>
      <c r="H327" s="26"/>
      <c r="I327" s="220"/>
      <c r="J327" s="26"/>
      <c r="K327" s="26"/>
      <c r="L327" s="30"/>
      <c r="M327" s="221"/>
      <c r="N327" s="22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3</v>
      </c>
    </row>
    <row r="328" s="31" customFormat="true" ht="21.75" hidden="false" customHeight="true" outlineLevel="0" collapsed="false">
      <c r="A328" s="24"/>
      <c r="B328" s="25"/>
      <c r="C328" s="205" t="s">
        <v>309</v>
      </c>
      <c r="D328" s="205" t="s">
        <v>136</v>
      </c>
      <c r="E328" s="206" t="s">
        <v>165</v>
      </c>
      <c r="F328" s="207" t="s">
        <v>166</v>
      </c>
      <c r="G328" s="208" t="s">
        <v>167</v>
      </c>
      <c r="H328" s="209" t="n">
        <v>1</v>
      </c>
      <c r="I328" s="210"/>
      <c r="J328" s="211" t="n">
        <f aca="false">ROUND(I328*H328,2)</f>
        <v>0</v>
      </c>
      <c r="K328" s="207"/>
      <c r="L328" s="30"/>
      <c r="M328" s="212"/>
      <c r="N328" s="213" t="s">
        <v>40</v>
      </c>
      <c r="O328" s="74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40</v>
      </c>
      <c r="AT328" s="216" t="s">
        <v>136</v>
      </c>
      <c r="AU328" s="216" t="s">
        <v>83</v>
      </c>
      <c r="AY328" s="3" t="s">
        <v>135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140</v>
      </c>
      <c r="BM328" s="216" t="s">
        <v>310</v>
      </c>
    </row>
    <row r="329" s="31" customFormat="true" ht="12.8" hidden="false" customHeight="false" outlineLevel="0" collapsed="false">
      <c r="A329" s="24"/>
      <c r="B329" s="25"/>
      <c r="C329" s="26"/>
      <c r="D329" s="218" t="s">
        <v>141</v>
      </c>
      <c r="E329" s="26"/>
      <c r="F329" s="219" t="s">
        <v>166</v>
      </c>
      <c r="G329" s="26"/>
      <c r="H329" s="26"/>
      <c r="I329" s="220"/>
      <c r="J329" s="26"/>
      <c r="K329" s="26"/>
      <c r="L329" s="30"/>
      <c r="M329" s="221"/>
      <c r="N329" s="22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3</v>
      </c>
    </row>
    <row r="330" s="190" customFormat="true" ht="25.9" hidden="false" customHeight="true" outlineLevel="0" collapsed="false">
      <c r="B330" s="191"/>
      <c r="C330" s="192"/>
      <c r="D330" s="193" t="s">
        <v>74</v>
      </c>
      <c r="E330" s="194" t="s">
        <v>311</v>
      </c>
      <c r="F330" s="194" t="s">
        <v>312</v>
      </c>
      <c r="G330" s="192"/>
      <c r="H330" s="192"/>
      <c r="I330" s="195"/>
      <c r="J330" s="196" t="n">
        <f aca="false">BK330</f>
        <v>0</v>
      </c>
      <c r="K330" s="192"/>
      <c r="L330" s="197"/>
      <c r="M330" s="198"/>
      <c r="N330" s="199"/>
      <c r="O330" s="199"/>
      <c r="P330" s="200" t="n">
        <f aca="false">SUM(P331:P370)</f>
        <v>0</v>
      </c>
      <c r="Q330" s="199"/>
      <c r="R330" s="200" t="n">
        <f aca="false">SUM(R331:R370)</f>
        <v>0</v>
      </c>
      <c r="S330" s="199"/>
      <c r="T330" s="201" t="n">
        <f aca="false">SUM(T331:T370)</f>
        <v>0</v>
      </c>
      <c r="AR330" s="202" t="s">
        <v>83</v>
      </c>
      <c r="AT330" s="203" t="s">
        <v>74</v>
      </c>
      <c r="AU330" s="203" t="s">
        <v>75</v>
      </c>
      <c r="AY330" s="202" t="s">
        <v>135</v>
      </c>
      <c r="BK330" s="204" t="n">
        <f aca="false">SUM(BK331:BK370)</f>
        <v>0</v>
      </c>
    </row>
    <row r="331" s="31" customFormat="true" ht="16.5" hidden="false" customHeight="true" outlineLevel="0" collapsed="false">
      <c r="A331" s="24"/>
      <c r="B331" s="25"/>
      <c r="C331" s="205" t="s">
        <v>241</v>
      </c>
      <c r="D331" s="205" t="s">
        <v>136</v>
      </c>
      <c r="E331" s="206" t="s">
        <v>137</v>
      </c>
      <c r="F331" s="207" t="s">
        <v>138</v>
      </c>
      <c r="G331" s="208" t="s">
        <v>139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0</v>
      </c>
      <c r="O331" s="74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40</v>
      </c>
      <c r="AT331" s="216" t="s">
        <v>136</v>
      </c>
      <c r="AU331" s="216" t="s">
        <v>83</v>
      </c>
      <c r="AY331" s="3" t="s">
        <v>13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3</v>
      </c>
      <c r="BK331" s="217" t="n">
        <f aca="false">ROUND(I331*H331,2)</f>
        <v>0</v>
      </c>
      <c r="BL331" s="3" t="s">
        <v>140</v>
      </c>
      <c r="BM331" s="216" t="s">
        <v>313</v>
      </c>
    </row>
    <row r="332" s="31" customFormat="true" ht="12.8" hidden="false" customHeight="false" outlineLevel="0" collapsed="false">
      <c r="A332" s="24"/>
      <c r="B332" s="25"/>
      <c r="C332" s="26"/>
      <c r="D332" s="218" t="s">
        <v>141</v>
      </c>
      <c r="E332" s="26"/>
      <c r="F332" s="219" t="s">
        <v>138</v>
      </c>
      <c r="G332" s="26"/>
      <c r="H332" s="26"/>
      <c r="I332" s="220"/>
      <c r="J332" s="26"/>
      <c r="K332" s="26"/>
      <c r="L332" s="30"/>
      <c r="M332" s="221"/>
      <c r="N332" s="22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1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2</v>
      </c>
      <c r="E333" s="26"/>
      <c r="F333" s="223" t="s">
        <v>143</v>
      </c>
      <c r="G333" s="26"/>
      <c r="H333" s="26"/>
      <c r="I333" s="220"/>
      <c r="J333" s="26"/>
      <c r="K333" s="26"/>
      <c r="L333" s="30"/>
      <c r="M333" s="221"/>
      <c r="N333" s="22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3</v>
      </c>
    </row>
    <row r="334" s="31" customFormat="true" ht="16.5" hidden="false" customHeight="true" outlineLevel="0" collapsed="false">
      <c r="A334" s="24"/>
      <c r="B334" s="25"/>
      <c r="C334" s="205" t="s">
        <v>314</v>
      </c>
      <c r="D334" s="205" t="s">
        <v>136</v>
      </c>
      <c r="E334" s="206" t="s">
        <v>200</v>
      </c>
      <c r="F334" s="207" t="s">
        <v>201</v>
      </c>
      <c r="G334" s="208" t="s">
        <v>139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0</v>
      </c>
      <c r="O334" s="74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40</v>
      </c>
      <c r="AT334" s="216" t="s">
        <v>136</v>
      </c>
      <c r="AU334" s="216" t="s">
        <v>83</v>
      </c>
      <c r="AY334" s="3" t="s">
        <v>135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3</v>
      </c>
      <c r="BK334" s="217" t="n">
        <f aca="false">ROUND(I334*H334,2)</f>
        <v>0</v>
      </c>
      <c r="BL334" s="3" t="s">
        <v>140</v>
      </c>
      <c r="BM334" s="216" t="s">
        <v>315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1</v>
      </c>
      <c r="E335" s="26"/>
      <c r="F335" s="219" t="s">
        <v>201</v>
      </c>
      <c r="G335" s="26"/>
      <c r="H335" s="26"/>
      <c r="I335" s="220"/>
      <c r="J335" s="26"/>
      <c r="K335" s="26"/>
      <c r="L335" s="30"/>
      <c r="M335" s="221"/>
      <c r="N335" s="22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18" t="s">
        <v>142</v>
      </c>
      <c r="E336" s="26"/>
      <c r="F336" s="223" t="s">
        <v>146</v>
      </c>
      <c r="G336" s="26"/>
      <c r="H336" s="26"/>
      <c r="I336" s="220"/>
      <c r="J336" s="26"/>
      <c r="K336" s="26"/>
      <c r="L336" s="30"/>
      <c r="M336" s="221"/>
      <c r="N336" s="22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2</v>
      </c>
      <c r="AU336" s="3" t="s">
        <v>83</v>
      </c>
    </row>
    <row r="337" s="31" customFormat="true" ht="16.5" hidden="false" customHeight="true" outlineLevel="0" collapsed="false">
      <c r="A337" s="24"/>
      <c r="B337" s="25"/>
      <c r="C337" s="205" t="s">
        <v>242</v>
      </c>
      <c r="D337" s="205" t="s">
        <v>136</v>
      </c>
      <c r="E337" s="206" t="s">
        <v>203</v>
      </c>
      <c r="F337" s="207" t="s">
        <v>149</v>
      </c>
      <c r="G337" s="208" t="s">
        <v>139</v>
      </c>
      <c r="H337" s="209" t="n">
        <v>1</v>
      </c>
      <c r="I337" s="210"/>
      <c r="J337" s="211" t="n">
        <f aca="false">ROUND(I337*H337,2)</f>
        <v>0</v>
      </c>
      <c r="K337" s="207"/>
      <c r="L337" s="30"/>
      <c r="M337" s="212"/>
      <c r="N337" s="213" t="s">
        <v>40</v>
      </c>
      <c r="O337" s="74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40</v>
      </c>
      <c r="AT337" s="216" t="s">
        <v>136</v>
      </c>
      <c r="AU337" s="216" t="s">
        <v>83</v>
      </c>
      <c r="AY337" s="3" t="s">
        <v>135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3</v>
      </c>
      <c r="BK337" s="217" t="n">
        <f aca="false">ROUND(I337*H337,2)</f>
        <v>0</v>
      </c>
      <c r="BL337" s="3" t="s">
        <v>140</v>
      </c>
      <c r="BM337" s="216" t="s">
        <v>316</v>
      </c>
    </row>
    <row r="338" s="31" customFormat="true" ht="12.8" hidden="false" customHeight="false" outlineLevel="0" collapsed="false">
      <c r="A338" s="24"/>
      <c r="B338" s="25"/>
      <c r="C338" s="26"/>
      <c r="D338" s="218" t="s">
        <v>141</v>
      </c>
      <c r="E338" s="26"/>
      <c r="F338" s="219" t="s">
        <v>149</v>
      </c>
      <c r="G338" s="26"/>
      <c r="H338" s="26"/>
      <c r="I338" s="220"/>
      <c r="J338" s="26"/>
      <c r="K338" s="26"/>
      <c r="L338" s="30"/>
      <c r="M338" s="221"/>
      <c r="N338" s="22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205" t="s">
        <v>317</v>
      </c>
      <c r="D339" s="205" t="s">
        <v>136</v>
      </c>
      <c r="E339" s="206" t="s">
        <v>205</v>
      </c>
      <c r="F339" s="207" t="s">
        <v>152</v>
      </c>
      <c r="G339" s="208" t="s">
        <v>139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40</v>
      </c>
      <c r="O339" s="74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40</v>
      </c>
      <c r="AT339" s="216" t="s">
        <v>136</v>
      </c>
      <c r="AU339" s="216" t="s">
        <v>83</v>
      </c>
      <c r="AY339" s="3" t="s">
        <v>135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3</v>
      </c>
      <c r="BK339" s="217" t="n">
        <f aca="false">ROUND(I339*H339,2)</f>
        <v>0</v>
      </c>
      <c r="BL339" s="3" t="s">
        <v>140</v>
      </c>
      <c r="BM339" s="216" t="s">
        <v>318</v>
      </c>
    </row>
    <row r="340" s="31" customFormat="true" ht="12.8" hidden="false" customHeight="false" outlineLevel="0" collapsed="false">
      <c r="A340" s="24"/>
      <c r="B340" s="25"/>
      <c r="C340" s="26"/>
      <c r="D340" s="218" t="s">
        <v>141</v>
      </c>
      <c r="E340" s="26"/>
      <c r="F340" s="219" t="s">
        <v>152</v>
      </c>
      <c r="G340" s="26"/>
      <c r="H340" s="26"/>
      <c r="I340" s="220"/>
      <c r="J340" s="26"/>
      <c r="K340" s="26"/>
      <c r="L340" s="30"/>
      <c r="M340" s="221"/>
      <c r="N340" s="22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1</v>
      </c>
      <c r="AU340" s="3" t="s">
        <v>83</v>
      </c>
    </row>
    <row r="341" s="31" customFormat="true" ht="16.5" hidden="false" customHeight="true" outlineLevel="0" collapsed="false">
      <c r="A341" s="24"/>
      <c r="B341" s="25"/>
      <c r="C341" s="205" t="s">
        <v>245</v>
      </c>
      <c r="D341" s="205" t="s">
        <v>136</v>
      </c>
      <c r="E341" s="206" t="s">
        <v>208</v>
      </c>
      <c r="F341" s="207" t="s">
        <v>209</v>
      </c>
      <c r="G341" s="208" t="s">
        <v>139</v>
      </c>
      <c r="H341" s="209" t="n">
        <v>1</v>
      </c>
      <c r="I341" s="210"/>
      <c r="J341" s="211" t="n">
        <f aca="false">ROUND(I341*H341,2)</f>
        <v>0</v>
      </c>
      <c r="K341" s="207"/>
      <c r="L341" s="30"/>
      <c r="M341" s="212"/>
      <c r="N341" s="213" t="s">
        <v>40</v>
      </c>
      <c r="O341" s="74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40</v>
      </c>
      <c r="AT341" s="216" t="s">
        <v>136</v>
      </c>
      <c r="AU341" s="216" t="s">
        <v>83</v>
      </c>
      <c r="AY341" s="3" t="s">
        <v>135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3</v>
      </c>
      <c r="BK341" s="217" t="n">
        <f aca="false">ROUND(I341*H341,2)</f>
        <v>0</v>
      </c>
      <c r="BL341" s="3" t="s">
        <v>140</v>
      </c>
      <c r="BM341" s="216" t="s">
        <v>319</v>
      </c>
    </row>
    <row r="342" s="31" customFormat="true" ht="12.8" hidden="false" customHeight="false" outlineLevel="0" collapsed="false">
      <c r="A342" s="24"/>
      <c r="B342" s="25"/>
      <c r="C342" s="26"/>
      <c r="D342" s="218" t="s">
        <v>141</v>
      </c>
      <c r="E342" s="26"/>
      <c r="F342" s="219" t="s">
        <v>209</v>
      </c>
      <c r="G342" s="26"/>
      <c r="H342" s="26"/>
      <c r="I342" s="220"/>
      <c r="J342" s="26"/>
      <c r="K342" s="26"/>
      <c r="L342" s="30"/>
      <c r="M342" s="221"/>
      <c r="N342" s="22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3</v>
      </c>
    </row>
    <row r="343" s="31" customFormat="true" ht="16.5" hidden="false" customHeight="true" outlineLevel="0" collapsed="false">
      <c r="A343" s="24"/>
      <c r="B343" s="25"/>
      <c r="C343" s="205" t="s">
        <v>320</v>
      </c>
      <c r="D343" s="205" t="s">
        <v>136</v>
      </c>
      <c r="E343" s="206" t="s">
        <v>211</v>
      </c>
      <c r="F343" s="207" t="s">
        <v>156</v>
      </c>
      <c r="G343" s="208" t="s">
        <v>139</v>
      </c>
      <c r="H343" s="209" t="n">
        <v>1</v>
      </c>
      <c r="I343" s="210"/>
      <c r="J343" s="211" t="n">
        <f aca="false">ROUND(I343*H343,2)</f>
        <v>0</v>
      </c>
      <c r="K343" s="207"/>
      <c r="L343" s="30"/>
      <c r="M343" s="212"/>
      <c r="N343" s="213" t="s">
        <v>40</v>
      </c>
      <c r="O343" s="74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40</v>
      </c>
      <c r="AT343" s="216" t="s">
        <v>136</v>
      </c>
      <c r="AU343" s="216" t="s">
        <v>83</v>
      </c>
      <c r="AY343" s="3" t="s">
        <v>135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3</v>
      </c>
      <c r="BK343" s="217" t="n">
        <f aca="false">ROUND(I343*H343,2)</f>
        <v>0</v>
      </c>
      <c r="BL343" s="3" t="s">
        <v>140</v>
      </c>
      <c r="BM343" s="216" t="s">
        <v>321</v>
      </c>
    </row>
    <row r="344" s="31" customFormat="true" ht="12.8" hidden="false" customHeight="false" outlineLevel="0" collapsed="false">
      <c r="A344" s="24"/>
      <c r="B344" s="25"/>
      <c r="C344" s="26"/>
      <c r="D344" s="218" t="s">
        <v>141</v>
      </c>
      <c r="E344" s="26"/>
      <c r="F344" s="219" t="s">
        <v>156</v>
      </c>
      <c r="G344" s="26"/>
      <c r="H344" s="26"/>
      <c r="I344" s="220"/>
      <c r="J344" s="26"/>
      <c r="K344" s="26"/>
      <c r="L344" s="30"/>
      <c r="M344" s="221"/>
      <c r="N344" s="22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205" t="s">
        <v>246</v>
      </c>
      <c r="D345" s="205" t="s">
        <v>136</v>
      </c>
      <c r="E345" s="206" t="s">
        <v>161</v>
      </c>
      <c r="F345" s="207" t="s">
        <v>162</v>
      </c>
      <c r="G345" s="208" t="s">
        <v>139</v>
      </c>
      <c r="H345" s="209" t="n">
        <v>1</v>
      </c>
      <c r="I345" s="210"/>
      <c r="J345" s="211" t="n">
        <f aca="false">ROUND(I345*H345,2)</f>
        <v>0</v>
      </c>
      <c r="K345" s="207"/>
      <c r="L345" s="30"/>
      <c r="M345" s="212"/>
      <c r="N345" s="213" t="s">
        <v>40</v>
      </c>
      <c r="O345" s="74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40</v>
      </c>
      <c r="AT345" s="216" t="s">
        <v>136</v>
      </c>
      <c r="AU345" s="216" t="s">
        <v>83</v>
      </c>
      <c r="AY345" s="3" t="s">
        <v>135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3</v>
      </c>
      <c r="BK345" s="217" t="n">
        <f aca="false">ROUND(I345*H345,2)</f>
        <v>0</v>
      </c>
      <c r="BL345" s="3" t="s">
        <v>140</v>
      </c>
      <c r="BM345" s="216" t="s">
        <v>322</v>
      </c>
    </row>
    <row r="346" s="31" customFormat="true" ht="12.8" hidden="false" customHeight="false" outlineLevel="0" collapsed="false">
      <c r="A346" s="24"/>
      <c r="B346" s="25"/>
      <c r="C346" s="26"/>
      <c r="D346" s="218" t="s">
        <v>141</v>
      </c>
      <c r="E346" s="26"/>
      <c r="F346" s="219" t="s">
        <v>162</v>
      </c>
      <c r="G346" s="26"/>
      <c r="H346" s="26"/>
      <c r="I346" s="220"/>
      <c r="J346" s="26"/>
      <c r="K346" s="26"/>
      <c r="L346" s="30"/>
      <c r="M346" s="221"/>
      <c r="N346" s="22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1</v>
      </c>
      <c r="AU346" s="3" t="s">
        <v>83</v>
      </c>
    </row>
    <row r="347" s="31" customFormat="true" ht="12.8" hidden="false" customHeight="false" outlineLevel="0" collapsed="false">
      <c r="A347" s="24"/>
      <c r="B347" s="25"/>
      <c r="C347" s="26"/>
      <c r="D347" s="218" t="s">
        <v>142</v>
      </c>
      <c r="E347" s="26"/>
      <c r="F347" s="223" t="s">
        <v>215</v>
      </c>
      <c r="G347" s="26"/>
      <c r="H347" s="26"/>
      <c r="I347" s="220"/>
      <c r="J347" s="26"/>
      <c r="K347" s="26"/>
      <c r="L347" s="30"/>
      <c r="M347" s="221"/>
      <c r="N347" s="22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2</v>
      </c>
      <c r="AU347" s="3" t="s">
        <v>83</v>
      </c>
    </row>
    <row r="348" s="31" customFormat="true" ht="21.75" hidden="false" customHeight="true" outlineLevel="0" collapsed="false">
      <c r="A348" s="24"/>
      <c r="B348" s="25"/>
      <c r="C348" s="205" t="s">
        <v>323</v>
      </c>
      <c r="D348" s="205" t="s">
        <v>136</v>
      </c>
      <c r="E348" s="206" t="s">
        <v>165</v>
      </c>
      <c r="F348" s="207" t="s">
        <v>166</v>
      </c>
      <c r="G348" s="208" t="s">
        <v>167</v>
      </c>
      <c r="H348" s="209" t="n">
        <v>1</v>
      </c>
      <c r="I348" s="210"/>
      <c r="J348" s="211" t="n">
        <f aca="false">ROUND(I348*H348,2)</f>
        <v>0</v>
      </c>
      <c r="K348" s="207"/>
      <c r="L348" s="30"/>
      <c r="M348" s="212"/>
      <c r="N348" s="213" t="s">
        <v>40</v>
      </c>
      <c r="O348" s="74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40</v>
      </c>
      <c r="AT348" s="216" t="s">
        <v>136</v>
      </c>
      <c r="AU348" s="216" t="s">
        <v>83</v>
      </c>
      <c r="AY348" s="3" t="s">
        <v>135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3</v>
      </c>
      <c r="BK348" s="217" t="n">
        <f aca="false">ROUND(I348*H348,2)</f>
        <v>0</v>
      </c>
      <c r="BL348" s="3" t="s">
        <v>140</v>
      </c>
      <c r="BM348" s="216" t="s">
        <v>324</v>
      </c>
    </row>
    <row r="349" s="31" customFormat="true" ht="12.8" hidden="false" customHeight="false" outlineLevel="0" collapsed="false">
      <c r="A349" s="24"/>
      <c r="B349" s="25"/>
      <c r="C349" s="26"/>
      <c r="D349" s="218" t="s">
        <v>141</v>
      </c>
      <c r="E349" s="26"/>
      <c r="F349" s="219" t="s">
        <v>166</v>
      </c>
      <c r="G349" s="26"/>
      <c r="H349" s="26"/>
      <c r="I349" s="220"/>
      <c r="J349" s="26"/>
      <c r="K349" s="26"/>
      <c r="L349" s="30"/>
      <c r="M349" s="221"/>
      <c r="N349" s="22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3</v>
      </c>
    </row>
    <row r="350" s="31" customFormat="true" ht="16.5" hidden="false" customHeight="true" outlineLevel="0" collapsed="false">
      <c r="A350" s="24"/>
      <c r="B350" s="25"/>
      <c r="C350" s="205" t="s">
        <v>248</v>
      </c>
      <c r="D350" s="205" t="s">
        <v>136</v>
      </c>
      <c r="E350" s="206" t="s">
        <v>137</v>
      </c>
      <c r="F350" s="207" t="s">
        <v>138</v>
      </c>
      <c r="G350" s="208" t="s">
        <v>139</v>
      </c>
      <c r="H350" s="209" t="n">
        <v>4</v>
      </c>
      <c r="I350" s="210"/>
      <c r="J350" s="211" t="n">
        <f aca="false">ROUND(I350*H350,2)</f>
        <v>0</v>
      </c>
      <c r="K350" s="207"/>
      <c r="L350" s="30"/>
      <c r="M350" s="212"/>
      <c r="N350" s="213" t="s">
        <v>40</v>
      </c>
      <c r="O350" s="74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40</v>
      </c>
      <c r="AT350" s="216" t="s">
        <v>136</v>
      </c>
      <c r="AU350" s="216" t="s">
        <v>83</v>
      </c>
      <c r="AY350" s="3" t="s">
        <v>135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3</v>
      </c>
      <c r="BK350" s="217" t="n">
        <f aca="false">ROUND(I350*H350,2)</f>
        <v>0</v>
      </c>
      <c r="BL350" s="3" t="s">
        <v>140</v>
      </c>
      <c r="BM350" s="216" t="s">
        <v>325</v>
      </c>
    </row>
    <row r="351" s="31" customFormat="true" ht="12.8" hidden="false" customHeight="false" outlineLevel="0" collapsed="false">
      <c r="A351" s="24"/>
      <c r="B351" s="25"/>
      <c r="C351" s="26"/>
      <c r="D351" s="218" t="s">
        <v>141</v>
      </c>
      <c r="E351" s="26"/>
      <c r="F351" s="219" t="s">
        <v>138</v>
      </c>
      <c r="G351" s="26"/>
      <c r="H351" s="26"/>
      <c r="I351" s="220"/>
      <c r="J351" s="26"/>
      <c r="K351" s="26"/>
      <c r="L351" s="30"/>
      <c r="M351" s="221"/>
      <c r="N351" s="222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18" t="s">
        <v>142</v>
      </c>
      <c r="E352" s="26"/>
      <c r="F352" s="223" t="s">
        <v>143</v>
      </c>
      <c r="G352" s="26"/>
      <c r="H352" s="26"/>
      <c r="I352" s="220"/>
      <c r="J352" s="26"/>
      <c r="K352" s="26"/>
      <c r="L352" s="30"/>
      <c r="M352" s="221"/>
      <c r="N352" s="22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05" t="s">
        <v>326</v>
      </c>
      <c r="D353" s="205" t="s">
        <v>136</v>
      </c>
      <c r="E353" s="206" t="s">
        <v>200</v>
      </c>
      <c r="F353" s="207" t="s">
        <v>201</v>
      </c>
      <c r="G353" s="208" t="s">
        <v>139</v>
      </c>
      <c r="H353" s="209" t="n">
        <v>4</v>
      </c>
      <c r="I353" s="210"/>
      <c r="J353" s="211" t="n">
        <f aca="false">ROUND(I353*H353,2)</f>
        <v>0</v>
      </c>
      <c r="K353" s="207"/>
      <c r="L353" s="30"/>
      <c r="M353" s="212"/>
      <c r="N353" s="213" t="s">
        <v>40</v>
      </c>
      <c r="O353" s="74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40</v>
      </c>
      <c r="AT353" s="216" t="s">
        <v>136</v>
      </c>
      <c r="AU353" s="216" t="s">
        <v>83</v>
      </c>
      <c r="AY353" s="3" t="s">
        <v>135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3</v>
      </c>
      <c r="BK353" s="217" t="n">
        <f aca="false">ROUND(I353*H353,2)</f>
        <v>0</v>
      </c>
      <c r="BL353" s="3" t="s">
        <v>140</v>
      </c>
      <c r="BM353" s="216" t="s">
        <v>327</v>
      </c>
    </row>
    <row r="354" s="31" customFormat="true" ht="12.8" hidden="false" customHeight="false" outlineLevel="0" collapsed="false">
      <c r="A354" s="24"/>
      <c r="B354" s="25"/>
      <c r="C354" s="26"/>
      <c r="D354" s="218" t="s">
        <v>141</v>
      </c>
      <c r="E354" s="26"/>
      <c r="F354" s="219" t="s">
        <v>201</v>
      </c>
      <c r="G354" s="26"/>
      <c r="H354" s="26"/>
      <c r="I354" s="220"/>
      <c r="J354" s="26"/>
      <c r="K354" s="26"/>
      <c r="L354" s="30"/>
      <c r="M354" s="221"/>
      <c r="N354" s="22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1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42</v>
      </c>
      <c r="E355" s="26"/>
      <c r="F355" s="223" t="s">
        <v>146</v>
      </c>
      <c r="G355" s="26"/>
      <c r="H355" s="26"/>
      <c r="I355" s="220"/>
      <c r="J355" s="26"/>
      <c r="K355" s="26"/>
      <c r="L355" s="30"/>
      <c r="M355" s="221"/>
      <c r="N355" s="22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83</v>
      </c>
    </row>
    <row r="356" s="31" customFormat="true" ht="16.5" hidden="false" customHeight="true" outlineLevel="0" collapsed="false">
      <c r="A356" s="24"/>
      <c r="B356" s="25"/>
      <c r="C356" s="205" t="s">
        <v>251</v>
      </c>
      <c r="D356" s="205" t="s">
        <v>136</v>
      </c>
      <c r="E356" s="206" t="s">
        <v>203</v>
      </c>
      <c r="F356" s="207" t="s">
        <v>149</v>
      </c>
      <c r="G356" s="208" t="s">
        <v>139</v>
      </c>
      <c r="H356" s="209" t="n">
        <v>4</v>
      </c>
      <c r="I356" s="210"/>
      <c r="J356" s="211" t="n">
        <f aca="false">ROUND(I356*H356,2)</f>
        <v>0</v>
      </c>
      <c r="K356" s="207"/>
      <c r="L356" s="30"/>
      <c r="M356" s="212"/>
      <c r="N356" s="213" t="s">
        <v>40</v>
      </c>
      <c r="O356" s="74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40</v>
      </c>
      <c r="AT356" s="216" t="s">
        <v>136</v>
      </c>
      <c r="AU356" s="216" t="s">
        <v>83</v>
      </c>
      <c r="AY356" s="3" t="s">
        <v>135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3</v>
      </c>
      <c r="BK356" s="217" t="n">
        <f aca="false">ROUND(I356*H356,2)</f>
        <v>0</v>
      </c>
      <c r="BL356" s="3" t="s">
        <v>140</v>
      </c>
      <c r="BM356" s="216" t="s">
        <v>328</v>
      </c>
    </row>
    <row r="357" s="31" customFormat="true" ht="12.8" hidden="false" customHeight="false" outlineLevel="0" collapsed="false">
      <c r="A357" s="24"/>
      <c r="B357" s="25"/>
      <c r="C357" s="26"/>
      <c r="D357" s="218" t="s">
        <v>141</v>
      </c>
      <c r="E357" s="26"/>
      <c r="F357" s="219" t="s">
        <v>149</v>
      </c>
      <c r="G357" s="26"/>
      <c r="H357" s="26"/>
      <c r="I357" s="220"/>
      <c r="J357" s="26"/>
      <c r="K357" s="26"/>
      <c r="L357" s="30"/>
      <c r="M357" s="221"/>
      <c r="N357" s="22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3</v>
      </c>
    </row>
    <row r="358" s="31" customFormat="true" ht="16.5" hidden="false" customHeight="true" outlineLevel="0" collapsed="false">
      <c r="A358" s="24"/>
      <c r="B358" s="25"/>
      <c r="C358" s="205" t="s">
        <v>329</v>
      </c>
      <c r="D358" s="205" t="s">
        <v>136</v>
      </c>
      <c r="E358" s="206" t="s">
        <v>205</v>
      </c>
      <c r="F358" s="207" t="s">
        <v>152</v>
      </c>
      <c r="G358" s="208" t="s">
        <v>139</v>
      </c>
      <c r="H358" s="209" t="n">
        <v>4</v>
      </c>
      <c r="I358" s="210"/>
      <c r="J358" s="211" t="n">
        <f aca="false">ROUND(I358*H358,2)</f>
        <v>0</v>
      </c>
      <c r="K358" s="207"/>
      <c r="L358" s="30"/>
      <c r="M358" s="212"/>
      <c r="N358" s="213" t="s">
        <v>40</v>
      </c>
      <c r="O358" s="74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40</v>
      </c>
      <c r="AT358" s="216" t="s">
        <v>136</v>
      </c>
      <c r="AU358" s="216" t="s">
        <v>83</v>
      </c>
      <c r="AY358" s="3" t="s">
        <v>135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3</v>
      </c>
      <c r="BK358" s="217" t="n">
        <f aca="false">ROUND(I358*H358,2)</f>
        <v>0</v>
      </c>
      <c r="BL358" s="3" t="s">
        <v>140</v>
      </c>
      <c r="BM358" s="216" t="s">
        <v>33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1</v>
      </c>
      <c r="E359" s="26"/>
      <c r="F359" s="219" t="s">
        <v>152</v>
      </c>
      <c r="G359" s="26"/>
      <c r="H359" s="26"/>
      <c r="I359" s="220"/>
      <c r="J359" s="26"/>
      <c r="K359" s="26"/>
      <c r="L359" s="30"/>
      <c r="M359" s="221"/>
      <c r="N359" s="22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3</v>
      </c>
    </row>
    <row r="360" s="31" customFormat="true" ht="16.5" hidden="false" customHeight="true" outlineLevel="0" collapsed="false">
      <c r="A360" s="24"/>
      <c r="B360" s="25"/>
      <c r="C360" s="205" t="s">
        <v>256</v>
      </c>
      <c r="D360" s="205" t="s">
        <v>136</v>
      </c>
      <c r="E360" s="206" t="s">
        <v>208</v>
      </c>
      <c r="F360" s="207" t="s">
        <v>209</v>
      </c>
      <c r="G360" s="208" t="s">
        <v>139</v>
      </c>
      <c r="H360" s="209" t="n">
        <v>4</v>
      </c>
      <c r="I360" s="210"/>
      <c r="J360" s="211" t="n">
        <f aca="false">ROUND(I360*H360,2)</f>
        <v>0</v>
      </c>
      <c r="K360" s="207"/>
      <c r="L360" s="30"/>
      <c r="M360" s="212"/>
      <c r="N360" s="213" t="s">
        <v>40</v>
      </c>
      <c r="O360" s="74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40</v>
      </c>
      <c r="AT360" s="216" t="s">
        <v>136</v>
      </c>
      <c r="AU360" s="216" t="s">
        <v>83</v>
      </c>
      <c r="AY360" s="3" t="s">
        <v>135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3</v>
      </c>
      <c r="BK360" s="217" t="n">
        <f aca="false">ROUND(I360*H360,2)</f>
        <v>0</v>
      </c>
      <c r="BL360" s="3" t="s">
        <v>140</v>
      </c>
      <c r="BM360" s="216" t="s">
        <v>331</v>
      </c>
    </row>
    <row r="361" s="31" customFormat="true" ht="12.8" hidden="false" customHeight="false" outlineLevel="0" collapsed="false">
      <c r="A361" s="24"/>
      <c r="B361" s="25"/>
      <c r="C361" s="26"/>
      <c r="D361" s="218" t="s">
        <v>141</v>
      </c>
      <c r="E361" s="26"/>
      <c r="F361" s="219" t="s">
        <v>209</v>
      </c>
      <c r="G361" s="26"/>
      <c r="H361" s="26"/>
      <c r="I361" s="220"/>
      <c r="J361" s="26"/>
      <c r="K361" s="26"/>
      <c r="L361" s="30"/>
      <c r="M361" s="221"/>
      <c r="N361" s="22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3</v>
      </c>
    </row>
    <row r="362" s="31" customFormat="true" ht="16.5" hidden="false" customHeight="true" outlineLevel="0" collapsed="false">
      <c r="A362" s="24"/>
      <c r="B362" s="25"/>
      <c r="C362" s="205" t="s">
        <v>332</v>
      </c>
      <c r="D362" s="205" t="s">
        <v>136</v>
      </c>
      <c r="E362" s="206" t="s">
        <v>158</v>
      </c>
      <c r="F362" s="207" t="s">
        <v>156</v>
      </c>
      <c r="G362" s="208" t="s">
        <v>139</v>
      </c>
      <c r="H362" s="209" t="n">
        <v>4</v>
      </c>
      <c r="I362" s="210"/>
      <c r="J362" s="211" t="n">
        <f aca="false">ROUND(I362*H362,2)</f>
        <v>0</v>
      </c>
      <c r="K362" s="207"/>
      <c r="L362" s="30"/>
      <c r="M362" s="212"/>
      <c r="N362" s="213" t="s">
        <v>40</v>
      </c>
      <c r="O362" s="74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40</v>
      </c>
      <c r="AT362" s="216" t="s">
        <v>136</v>
      </c>
      <c r="AU362" s="216" t="s">
        <v>83</v>
      </c>
      <c r="AY362" s="3" t="s">
        <v>135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3</v>
      </c>
      <c r="BK362" s="217" t="n">
        <f aca="false">ROUND(I362*H362,2)</f>
        <v>0</v>
      </c>
      <c r="BL362" s="3" t="s">
        <v>140</v>
      </c>
      <c r="BM362" s="216" t="s">
        <v>33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41</v>
      </c>
      <c r="E363" s="26"/>
      <c r="F363" s="219" t="s">
        <v>156</v>
      </c>
      <c r="G363" s="26"/>
      <c r="H363" s="26"/>
      <c r="I363" s="220"/>
      <c r="J363" s="26"/>
      <c r="K363" s="26"/>
      <c r="L363" s="30"/>
      <c r="M363" s="221"/>
      <c r="N363" s="22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3</v>
      </c>
    </row>
    <row r="364" s="31" customFormat="true" ht="16.5" hidden="false" customHeight="true" outlineLevel="0" collapsed="false">
      <c r="A364" s="24"/>
      <c r="B364" s="25"/>
      <c r="C364" s="205" t="s">
        <v>257</v>
      </c>
      <c r="D364" s="205" t="s">
        <v>136</v>
      </c>
      <c r="E364" s="206" t="s">
        <v>161</v>
      </c>
      <c r="F364" s="207" t="s">
        <v>162</v>
      </c>
      <c r="G364" s="208" t="s">
        <v>139</v>
      </c>
      <c r="H364" s="209" t="n">
        <v>4</v>
      </c>
      <c r="I364" s="210"/>
      <c r="J364" s="211" t="n">
        <f aca="false">ROUND(I364*H364,2)</f>
        <v>0</v>
      </c>
      <c r="K364" s="207"/>
      <c r="L364" s="30"/>
      <c r="M364" s="212"/>
      <c r="N364" s="213" t="s">
        <v>40</v>
      </c>
      <c r="O364" s="74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40</v>
      </c>
      <c r="AT364" s="216" t="s">
        <v>136</v>
      </c>
      <c r="AU364" s="216" t="s">
        <v>83</v>
      </c>
      <c r="AY364" s="3" t="s">
        <v>135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3</v>
      </c>
      <c r="BK364" s="217" t="n">
        <f aca="false">ROUND(I364*H364,2)</f>
        <v>0</v>
      </c>
      <c r="BL364" s="3" t="s">
        <v>140</v>
      </c>
      <c r="BM364" s="216" t="s">
        <v>334</v>
      </c>
    </row>
    <row r="365" s="31" customFormat="true" ht="12.8" hidden="false" customHeight="false" outlineLevel="0" collapsed="false">
      <c r="A365" s="24"/>
      <c r="B365" s="25"/>
      <c r="C365" s="26"/>
      <c r="D365" s="218" t="s">
        <v>141</v>
      </c>
      <c r="E365" s="26"/>
      <c r="F365" s="219" t="s">
        <v>162</v>
      </c>
      <c r="G365" s="26"/>
      <c r="H365" s="26"/>
      <c r="I365" s="220"/>
      <c r="J365" s="26"/>
      <c r="K365" s="26"/>
      <c r="L365" s="30"/>
      <c r="M365" s="221"/>
      <c r="N365" s="22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42</v>
      </c>
      <c r="E366" s="26"/>
      <c r="F366" s="223" t="s">
        <v>215</v>
      </c>
      <c r="G366" s="26"/>
      <c r="H366" s="26"/>
      <c r="I366" s="220"/>
      <c r="J366" s="26"/>
      <c r="K366" s="26"/>
      <c r="L366" s="30"/>
      <c r="M366" s="221"/>
      <c r="N366" s="22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2</v>
      </c>
      <c r="AU366" s="3" t="s">
        <v>83</v>
      </c>
    </row>
    <row r="367" s="31" customFormat="true" ht="21.75" hidden="false" customHeight="true" outlineLevel="0" collapsed="false">
      <c r="A367" s="24"/>
      <c r="B367" s="25"/>
      <c r="C367" s="205" t="s">
        <v>335</v>
      </c>
      <c r="D367" s="205" t="s">
        <v>136</v>
      </c>
      <c r="E367" s="206" t="s">
        <v>165</v>
      </c>
      <c r="F367" s="207" t="s">
        <v>166</v>
      </c>
      <c r="G367" s="208" t="s">
        <v>167</v>
      </c>
      <c r="H367" s="209" t="n">
        <v>1</v>
      </c>
      <c r="I367" s="210"/>
      <c r="J367" s="211" t="n">
        <f aca="false">ROUND(I367*H367,2)</f>
        <v>0</v>
      </c>
      <c r="K367" s="207"/>
      <c r="L367" s="30"/>
      <c r="M367" s="212"/>
      <c r="N367" s="213" t="s">
        <v>40</v>
      </c>
      <c r="O367" s="74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40</v>
      </c>
      <c r="AT367" s="216" t="s">
        <v>136</v>
      </c>
      <c r="AU367" s="216" t="s">
        <v>83</v>
      </c>
      <c r="AY367" s="3" t="s">
        <v>135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3</v>
      </c>
      <c r="BK367" s="217" t="n">
        <f aca="false">ROUND(I367*H367,2)</f>
        <v>0</v>
      </c>
      <c r="BL367" s="3" t="s">
        <v>140</v>
      </c>
      <c r="BM367" s="216" t="s">
        <v>33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41</v>
      </c>
      <c r="E368" s="26"/>
      <c r="F368" s="219" t="s">
        <v>166</v>
      </c>
      <c r="G368" s="26"/>
      <c r="H368" s="26"/>
      <c r="I368" s="220"/>
      <c r="J368" s="26"/>
      <c r="K368" s="26"/>
      <c r="L368" s="30"/>
      <c r="M368" s="221"/>
      <c r="N368" s="22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3</v>
      </c>
    </row>
    <row r="369" s="31" customFormat="true" ht="66.75" hidden="false" customHeight="true" outlineLevel="0" collapsed="false">
      <c r="A369" s="24"/>
      <c r="B369" s="25"/>
      <c r="C369" s="205" t="s">
        <v>259</v>
      </c>
      <c r="D369" s="205" t="s">
        <v>136</v>
      </c>
      <c r="E369" s="206" t="s">
        <v>337</v>
      </c>
      <c r="F369" s="207" t="s">
        <v>338</v>
      </c>
      <c r="G369" s="208" t="s">
        <v>167</v>
      </c>
      <c r="H369" s="209" t="n">
        <v>1</v>
      </c>
      <c r="I369" s="210"/>
      <c r="J369" s="211" t="n">
        <f aca="false">ROUND(I369*H369,2)</f>
        <v>0</v>
      </c>
      <c r="K369" s="207"/>
      <c r="L369" s="30"/>
      <c r="M369" s="212"/>
      <c r="N369" s="213" t="s">
        <v>40</v>
      </c>
      <c r="O369" s="74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40</v>
      </c>
      <c r="AT369" s="216" t="s">
        <v>136</v>
      </c>
      <c r="AU369" s="216" t="s">
        <v>83</v>
      </c>
      <c r="AY369" s="3" t="s">
        <v>135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140</v>
      </c>
      <c r="BM369" s="216" t="s">
        <v>339</v>
      </c>
    </row>
    <row r="370" s="31" customFormat="true" ht="12.8" hidden="false" customHeight="false" outlineLevel="0" collapsed="false">
      <c r="A370" s="24"/>
      <c r="B370" s="25"/>
      <c r="C370" s="26"/>
      <c r="D370" s="218" t="s">
        <v>141</v>
      </c>
      <c r="E370" s="26"/>
      <c r="F370" s="219" t="s">
        <v>340</v>
      </c>
      <c r="G370" s="26"/>
      <c r="H370" s="26"/>
      <c r="I370" s="220"/>
      <c r="J370" s="26"/>
      <c r="K370" s="26"/>
      <c r="L370" s="30"/>
      <c r="M370" s="221"/>
      <c r="N370" s="22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3</v>
      </c>
    </row>
    <row r="371" s="190" customFormat="true" ht="25.9" hidden="false" customHeight="true" outlineLevel="0" collapsed="false">
      <c r="B371" s="191"/>
      <c r="C371" s="192"/>
      <c r="D371" s="193" t="s">
        <v>74</v>
      </c>
      <c r="E371" s="194" t="s">
        <v>341</v>
      </c>
      <c r="F371" s="194" t="s">
        <v>342</v>
      </c>
      <c r="G371" s="192"/>
      <c r="H371" s="192"/>
      <c r="I371" s="195"/>
      <c r="J371" s="196" t="n">
        <f aca="false">BK371</f>
        <v>0</v>
      </c>
      <c r="K371" s="192"/>
      <c r="L371" s="197"/>
      <c r="M371" s="198"/>
      <c r="N371" s="199"/>
      <c r="O371" s="199"/>
      <c r="P371" s="200" t="n">
        <f aca="false">SUM(P372:P409)</f>
        <v>0</v>
      </c>
      <c r="Q371" s="199"/>
      <c r="R371" s="200" t="n">
        <f aca="false">SUM(R372:R409)</f>
        <v>0</v>
      </c>
      <c r="S371" s="199"/>
      <c r="T371" s="201" t="n">
        <f aca="false">SUM(T372:T409)</f>
        <v>0</v>
      </c>
      <c r="AR371" s="202" t="s">
        <v>83</v>
      </c>
      <c r="AT371" s="203" t="s">
        <v>74</v>
      </c>
      <c r="AU371" s="203" t="s">
        <v>75</v>
      </c>
      <c r="AY371" s="202" t="s">
        <v>135</v>
      </c>
      <c r="BK371" s="204" t="n">
        <f aca="false">SUM(BK372:BK409)</f>
        <v>0</v>
      </c>
    </row>
    <row r="372" s="31" customFormat="true" ht="16.5" hidden="false" customHeight="true" outlineLevel="0" collapsed="false">
      <c r="A372" s="24"/>
      <c r="B372" s="25"/>
      <c r="C372" s="205" t="s">
        <v>343</v>
      </c>
      <c r="D372" s="205" t="s">
        <v>136</v>
      </c>
      <c r="E372" s="206" t="s">
        <v>137</v>
      </c>
      <c r="F372" s="207" t="s">
        <v>138</v>
      </c>
      <c r="G372" s="208" t="s">
        <v>139</v>
      </c>
      <c r="H372" s="209" t="n">
        <v>4</v>
      </c>
      <c r="I372" s="210"/>
      <c r="J372" s="211" t="n">
        <f aca="false">ROUND(I372*H372,2)</f>
        <v>0</v>
      </c>
      <c r="K372" s="207"/>
      <c r="L372" s="30"/>
      <c r="M372" s="212"/>
      <c r="N372" s="213" t="s">
        <v>40</v>
      </c>
      <c r="O372" s="74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40</v>
      </c>
      <c r="AT372" s="216" t="s">
        <v>136</v>
      </c>
      <c r="AU372" s="216" t="s">
        <v>83</v>
      </c>
      <c r="AY372" s="3" t="s">
        <v>135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3</v>
      </c>
      <c r="BK372" s="217" t="n">
        <f aca="false">ROUND(I372*H372,2)</f>
        <v>0</v>
      </c>
      <c r="BL372" s="3" t="s">
        <v>140</v>
      </c>
      <c r="BM372" s="216" t="s">
        <v>344</v>
      </c>
    </row>
    <row r="373" s="31" customFormat="true" ht="12.8" hidden="false" customHeight="false" outlineLevel="0" collapsed="false">
      <c r="A373" s="24"/>
      <c r="B373" s="25"/>
      <c r="C373" s="26"/>
      <c r="D373" s="218" t="s">
        <v>141</v>
      </c>
      <c r="E373" s="26"/>
      <c r="F373" s="219" t="s">
        <v>138</v>
      </c>
      <c r="G373" s="26"/>
      <c r="H373" s="26"/>
      <c r="I373" s="220"/>
      <c r="J373" s="26"/>
      <c r="K373" s="26"/>
      <c r="L373" s="30"/>
      <c r="M373" s="221"/>
      <c r="N373" s="222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42</v>
      </c>
      <c r="E374" s="26"/>
      <c r="F374" s="223" t="s">
        <v>143</v>
      </c>
      <c r="G374" s="26"/>
      <c r="H374" s="26"/>
      <c r="I374" s="220"/>
      <c r="J374" s="26"/>
      <c r="K374" s="26"/>
      <c r="L374" s="30"/>
      <c r="M374" s="221"/>
      <c r="N374" s="22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2</v>
      </c>
      <c r="AU374" s="3" t="s">
        <v>83</v>
      </c>
    </row>
    <row r="375" s="31" customFormat="true" ht="16.5" hidden="false" customHeight="true" outlineLevel="0" collapsed="false">
      <c r="A375" s="24"/>
      <c r="B375" s="25"/>
      <c r="C375" s="205" t="s">
        <v>260</v>
      </c>
      <c r="D375" s="205" t="s">
        <v>136</v>
      </c>
      <c r="E375" s="206" t="s">
        <v>200</v>
      </c>
      <c r="F375" s="207" t="s">
        <v>201</v>
      </c>
      <c r="G375" s="208" t="s">
        <v>139</v>
      </c>
      <c r="H375" s="209" t="n">
        <v>4</v>
      </c>
      <c r="I375" s="210"/>
      <c r="J375" s="211" t="n">
        <f aca="false">ROUND(I375*H375,2)</f>
        <v>0</v>
      </c>
      <c r="K375" s="207"/>
      <c r="L375" s="30"/>
      <c r="M375" s="212"/>
      <c r="N375" s="213" t="s">
        <v>40</v>
      </c>
      <c r="O375" s="74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40</v>
      </c>
      <c r="AT375" s="216" t="s">
        <v>136</v>
      </c>
      <c r="AU375" s="216" t="s">
        <v>83</v>
      </c>
      <c r="AY375" s="3" t="s">
        <v>135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3</v>
      </c>
      <c r="BK375" s="217" t="n">
        <f aca="false">ROUND(I375*H375,2)</f>
        <v>0</v>
      </c>
      <c r="BL375" s="3" t="s">
        <v>140</v>
      </c>
      <c r="BM375" s="216" t="s">
        <v>345</v>
      </c>
    </row>
    <row r="376" s="31" customFormat="true" ht="12.8" hidden="false" customHeight="false" outlineLevel="0" collapsed="false">
      <c r="A376" s="24"/>
      <c r="B376" s="25"/>
      <c r="C376" s="26"/>
      <c r="D376" s="218" t="s">
        <v>141</v>
      </c>
      <c r="E376" s="26"/>
      <c r="F376" s="219" t="s">
        <v>201</v>
      </c>
      <c r="G376" s="26"/>
      <c r="H376" s="26"/>
      <c r="I376" s="220"/>
      <c r="J376" s="26"/>
      <c r="K376" s="26"/>
      <c r="L376" s="30"/>
      <c r="M376" s="221"/>
      <c r="N376" s="22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42</v>
      </c>
      <c r="E377" s="26"/>
      <c r="F377" s="223" t="s">
        <v>146</v>
      </c>
      <c r="G377" s="26"/>
      <c r="H377" s="26"/>
      <c r="I377" s="220"/>
      <c r="J377" s="26"/>
      <c r="K377" s="26"/>
      <c r="L377" s="30"/>
      <c r="M377" s="221"/>
      <c r="N377" s="22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2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05" t="s">
        <v>346</v>
      </c>
      <c r="D378" s="205" t="s">
        <v>136</v>
      </c>
      <c r="E378" s="206" t="s">
        <v>203</v>
      </c>
      <c r="F378" s="207" t="s">
        <v>149</v>
      </c>
      <c r="G378" s="208" t="s">
        <v>139</v>
      </c>
      <c r="H378" s="209" t="n">
        <v>4</v>
      </c>
      <c r="I378" s="210"/>
      <c r="J378" s="211" t="n">
        <f aca="false">ROUND(I378*H378,2)</f>
        <v>0</v>
      </c>
      <c r="K378" s="207"/>
      <c r="L378" s="30"/>
      <c r="M378" s="212"/>
      <c r="N378" s="213" t="s">
        <v>40</v>
      </c>
      <c r="O378" s="74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40</v>
      </c>
      <c r="AT378" s="216" t="s">
        <v>136</v>
      </c>
      <c r="AU378" s="216" t="s">
        <v>83</v>
      </c>
      <c r="AY378" s="3" t="s">
        <v>135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3</v>
      </c>
      <c r="BK378" s="217" t="n">
        <f aca="false">ROUND(I378*H378,2)</f>
        <v>0</v>
      </c>
      <c r="BL378" s="3" t="s">
        <v>140</v>
      </c>
      <c r="BM378" s="216" t="s">
        <v>347</v>
      </c>
    </row>
    <row r="379" s="31" customFormat="true" ht="12.8" hidden="false" customHeight="false" outlineLevel="0" collapsed="false">
      <c r="A379" s="24"/>
      <c r="B379" s="25"/>
      <c r="C379" s="26"/>
      <c r="D379" s="218" t="s">
        <v>141</v>
      </c>
      <c r="E379" s="26"/>
      <c r="F379" s="219" t="s">
        <v>149</v>
      </c>
      <c r="G379" s="26"/>
      <c r="H379" s="26"/>
      <c r="I379" s="220"/>
      <c r="J379" s="26"/>
      <c r="K379" s="26"/>
      <c r="L379" s="30"/>
      <c r="M379" s="221"/>
      <c r="N379" s="22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205" t="s">
        <v>262</v>
      </c>
      <c r="D380" s="205" t="s">
        <v>136</v>
      </c>
      <c r="E380" s="206" t="s">
        <v>205</v>
      </c>
      <c r="F380" s="207" t="s">
        <v>152</v>
      </c>
      <c r="G380" s="208" t="s">
        <v>139</v>
      </c>
      <c r="H380" s="209" t="n">
        <v>4</v>
      </c>
      <c r="I380" s="210"/>
      <c r="J380" s="211" t="n">
        <f aca="false">ROUND(I380*H380,2)</f>
        <v>0</v>
      </c>
      <c r="K380" s="207"/>
      <c r="L380" s="30"/>
      <c r="M380" s="212"/>
      <c r="N380" s="213" t="s">
        <v>40</v>
      </c>
      <c r="O380" s="74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40</v>
      </c>
      <c r="AT380" s="216" t="s">
        <v>136</v>
      </c>
      <c r="AU380" s="216" t="s">
        <v>83</v>
      </c>
      <c r="AY380" s="3" t="s">
        <v>135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3</v>
      </c>
      <c r="BK380" s="217" t="n">
        <f aca="false">ROUND(I380*H380,2)</f>
        <v>0</v>
      </c>
      <c r="BL380" s="3" t="s">
        <v>140</v>
      </c>
      <c r="BM380" s="216" t="s">
        <v>348</v>
      </c>
    </row>
    <row r="381" s="31" customFormat="true" ht="12.8" hidden="false" customHeight="false" outlineLevel="0" collapsed="false">
      <c r="A381" s="24"/>
      <c r="B381" s="25"/>
      <c r="C381" s="26"/>
      <c r="D381" s="218" t="s">
        <v>141</v>
      </c>
      <c r="E381" s="26"/>
      <c r="F381" s="219" t="s">
        <v>152</v>
      </c>
      <c r="G381" s="26"/>
      <c r="H381" s="26"/>
      <c r="I381" s="220"/>
      <c r="J381" s="26"/>
      <c r="K381" s="26"/>
      <c r="L381" s="30"/>
      <c r="M381" s="221"/>
      <c r="N381" s="22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3</v>
      </c>
    </row>
    <row r="382" s="31" customFormat="true" ht="16.5" hidden="false" customHeight="true" outlineLevel="0" collapsed="false">
      <c r="A382" s="24"/>
      <c r="B382" s="25"/>
      <c r="C382" s="205" t="s">
        <v>349</v>
      </c>
      <c r="D382" s="205" t="s">
        <v>136</v>
      </c>
      <c r="E382" s="206" t="s">
        <v>208</v>
      </c>
      <c r="F382" s="207" t="s">
        <v>209</v>
      </c>
      <c r="G382" s="208" t="s">
        <v>139</v>
      </c>
      <c r="H382" s="209" t="n">
        <v>4</v>
      </c>
      <c r="I382" s="210"/>
      <c r="J382" s="211" t="n">
        <f aca="false">ROUND(I382*H382,2)</f>
        <v>0</v>
      </c>
      <c r="K382" s="207"/>
      <c r="L382" s="30"/>
      <c r="M382" s="212"/>
      <c r="N382" s="213" t="s">
        <v>40</v>
      </c>
      <c r="O382" s="74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40</v>
      </c>
      <c r="AT382" s="216" t="s">
        <v>136</v>
      </c>
      <c r="AU382" s="216" t="s">
        <v>83</v>
      </c>
      <c r="AY382" s="3" t="s">
        <v>135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3</v>
      </c>
      <c r="BK382" s="217" t="n">
        <f aca="false">ROUND(I382*H382,2)</f>
        <v>0</v>
      </c>
      <c r="BL382" s="3" t="s">
        <v>140</v>
      </c>
      <c r="BM382" s="216" t="s">
        <v>350</v>
      </c>
    </row>
    <row r="383" s="31" customFormat="true" ht="12.8" hidden="false" customHeight="false" outlineLevel="0" collapsed="false">
      <c r="A383" s="24"/>
      <c r="B383" s="25"/>
      <c r="C383" s="26"/>
      <c r="D383" s="218" t="s">
        <v>141</v>
      </c>
      <c r="E383" s="26"/>
      <c r="F383" s="219" t="s">
        <v>209</v>
      </c>
      <c r="G383" s="26"/>
      <c r="H383" s="26"/>
      <c r="I383" s="220"/>
      <c r="J383" s="26"/>
      <c r="K383" s="26"/>
      <c r="L383" s="30"/>
      <c r="M383" s="221"/>
      <c r="N383" s="22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3</v>
      </c>
    </row>
    <row r="384" s="31" customFormat="true" ht="16.5" hidden="false" customHeight="true" outlineLevel="0" collapsed="false">
      <c r="A384" s="24"/>
      <c r="B384" s="25"/>
      <c r="C384" s="205" t="s">
        <v>263</v>
      </c>
      <c r="D384" s="205" t="s">
        <v>136</v>
      </c>
      <c r="E384" s="206" t="s">
        <v>158</v>
      </c>
      <c r="F384" s="207" t="s">
        <v>156</v>
      </c>
      <c r="G384" s="208" t="s">
        <v>139</v>
      </c>
      <c r="H384" s="209" t="n">
        <v>4</v>
      </c>
      <c r="I384" s="210"/>
      <c r="J384" s="211" t="n">
        <f aca="false">ROUND(I384*H384,2)</f>
        <v>0</v>
      </c>
      <c r="K384" s="207"/>
      <c r="L384" s="30"/>
      <c r="M384" s="212"/>
      <c r="N384" s="213" t="s">
        <v>40</v>
      </c>
      <c r="O384" s="74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40</v>
      </c>
      <c r="AT384" s="216" t="s">
        <v>136</v>
      </c>
      <c r="AU384" s="216" t="s">
        <v>83</v>
      </c>
      <c r="AY384" s="3" t="s">
        <v>135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3</v>
      </c>
      <c r="BK384" s="217" t="n">
        <f aca="false">ROUND(I384*H384,2)</f>
        <v>0</v>
      </c>
      <c r="BL384" s="3" t="s">
        <v>140</v>
      </c>
      <c r="BM384" s="216" t="s">
        <v>351</v>
      </c>
    </row>
    <row r="385" s="31" customFormat="true" ht="12.8" hidden="false" customHeight="false" outlineLevel="0" collapsed="false">
      <c r="A385" s="24"/>
      <c r="B385" s="25"/>
      <c r="C385" s="26"/>
      <c r="D385" s="218" t="s">
        <v>141</v>
      </c>
      <c r="E385" s="26"/>
      <c r="F385" s="219" t="s">
        <v>156</v>
      </c>
      <c r="G385" s="26"/>
      <c r="H385" s="26"/>
      <c r="I385" s="220"/>
      <c r="J385" s="26"/>
      <c r="K385" s="26"/>
      <c r="L385" s="30"/>
      <c r="M385" s="221"/>
      <c r="N385" s="22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1</v>
      </c>
      <c r="AU385" s="3" t="s">
        <v>83</v>
      </c>
    </row>
    <row r="386" s="31" customFormat="true" ht="16.5" hidden="false" customHeight="true" outlineLevel="0" collapsed="false">
      <c r="A386" s="24"/>
      <c r="B386" s="25"/>
      <c r="C386" s="205" t="s">
        <v>352</v>
      </c>
      <c r="D386" s="205" t="s">
        <v>136</v>
      </c>
      <c r="E386" s="206" t="s">
        <v>161</v>
      </c>
      <c r="F386" s="207" t="s">
        <v>162</v>
      </c>
      <c r="G386" s="208" t="s">
        <v>139</v>
      </c>
      <c r="H386" s="209" t="n">
        <v>4</v>
      </c>
      <c r="I386" s="210"/>
      <c r="J386" s="211" t="n">
        <f aca="false">ROUND(I386*H386,2)</f>
        <v>0</v>
      </c>
      <c r="K386" s="207"/>
      <c r="L386" s="30"/>
      <c r="M386" s="212"/>
      <c r="N386" s="213" t="s">
        <v>40</v>
      </c>
      <c r="O386" s="74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40</v>
      </c>
      <c r="AT386" s="216" t="s">
        <v>136</v>
      </c>
      <c r="AU386" s="216" t="s">
        <v>83</v>
      </c>
      <c r="AY386" s="3" t="s">
        <v>135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3</v>
      </c>
      <c r="BK386" s="217" t="n">
        <f aca="false">ROUND(I386*H386,2)</f>
        <v>0</v>
      </c>
      <c r="BL386" s="3" t="s">
        <v>140</v>
      </c>
      <c r="BM386" s="216" t="s">
        <v>353</v>
      </c>
    </row>
    <row r="387" s="31" customFormat="true" ht="12.8" hidden="false" customHeight="false" outlineLevel="0" collapsed="false">
      <c r="A387" s="24"/>
      <c r="B387" s="25"/>
      <c r="C387" s="26"/>
      <c r="D387" s="218" t="s">
        <v>141</v>
      </c>
      <c r="E387" s="26"/>
      <c r="F387" s="219" t="s">
        <v>162</v>
      </c>
      <c r="G387" s="26"/>
      <c r="H387" s="26"/>
      <c r="I387" s="220"/>
      <c r="J387" s="26"/>
      <c r="K387" s="26"/>
      <c r="L387" s="30"/>
      <c r="M387" s="221"/>
      <c r="N387" s="22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3</v>
      </c>
    </row>
    <row r="388" s="31" customFormat="true" ht="12.8" hidden="false" customHeight="false" outlineLevel="0" collapsed="false">
      <c r="A388" s="24"/>
      <c r="B388" s="25"/>
      <c r="C388" s="26"/>
      <c r="D388" s="218" t="s">
        <v>142</v>
      </c>
      <c r="E388" s="26"/>
      <c r="F388" s="223" t="s">
        <v>215</v>
      </c>
      <c r="G388" s="26"/>
      <c r="H388" s="26"/>
      <c r="I388" s="220"/>
      <c r="J388" s="26"/>
      <c r="K388" s="26"/>
      <c r="L388" s="30"/>
      <c r="M388" s="221"/>
      <c r="N388" s="22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83</v>
      </c>
    </row>
    <row r="389" s="31" customFormat="true" ht="21.75" hidden="false" customHeight="true" outlineLevel="0" collapsed="false">
      <c r="A389" s="24"/>
      <c r="B389" s="25"/>
      <c r="C389" s="205" t="s">
        <v>265</v>
      </c>
      <c r="D389" s="205" t="s">
        <v>136</v>
      </c>
      <c r="E389" s="206" t="s">
        <v>165</v>
      </c>
      <c r="F389" s="207" t="s">
        <v>166</v>
      </c>
      <c r="G389" s="208" t="s">
        <v>167</v>
      </c>
      <c r="H389" s="209" t="n">
        <v>1</v>
      </c>
      <c r="I389" s="210"/>
      <c r="J389" s="211" t="n">
        <f aca="false">ROUND(I389*H389,2)</f>
        <v>0</v>
      </c>
      <c r="K389" s="207"/>
      <c r="L389" s="30"/>
      <c r="M389" s="212"/>
      <c r="N389" s="213" t="s">
        <v>40</v>
      </c>
      <c r="O389" s="74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40</v>
      </c>
      <c r="AT389" s="216" t="s">
        <v>136</v>
      </c>
      <c r="AU389" s="216" t="s">
        <v>83</v>
      </c>
      <c r="AY389" s="3" t="s">
        <v>135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3</v>
      </c>
      <c r="BK389" s="217" t="n">
        <f aca="false">ROUND(I389*H389,2)</f>
        <v>0</v>
      </c>
      <c r="BL389" s="3" t="s">
        <v>140</v>
      </c>
      <c r="BM389" s="216" t="s">
        <v>354</v>
      </c>
    </row>
    <row r="390" s="31" customFormat="true" ht="12.8" hidden="false" customHeight="false" outlineLevel="0" collapsed="false">
      <c r="A390" s="24"/>
      <c r="B390" s="25"/>
      <c r="C390" s="26"/>
      <c r="D390" s="218" t="s">
        <v>141</v>
      </c>
      <c r="E390" s="26"/>
      <c r="F390" s="219" t="s">
        <v>166</v>
      </c>
      <c r="G390" s="26"/>
      <c r="H390" s="26"/>
      <c r="I390" s="220"/>
      <c r="J390" s="26"/>
      <c r="K390" s="26"/>
      <c r="L390" s="30"/>
      <c r="M390" s="221"/>
      <c r="N390" s="222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1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05" t="s">
        <v>355</v>
      </c>
      <c r="D391" s="205" t="s">
        <v>136</v>
      </c>
      <c r="E391" s="206" t="s">
        <v>137</v>
      </c>
      <c r="F391" s="207" t="s">
        <v>138</v>
      </c>
      <c r="G391" s="208" t="s">
        <v>139</v>
      </c>
      <c r="H391" s="209" t="n">
        <v>4</v>
      </c>
      <c r="I391" s="210"/>
      <c r="J391" s="211" t="n">
        <f aca="false">ROUND(I391*H391,2)</f>
        <v>0</v>
      </c>
      <c r="K391" s="207"/>
      <c r="L391" s="30"/>
      <c r="M391" s="212"/>
      <c r="N391" s="213" t="s">
        <v>40</v>
      </c>
      <c r="O391" s="74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40</v>
      </c>
      <c r="AT391" s="216" t="s">
        <v>136</v>
      </c>
      <c r="AU391" s="216" t="s">
        <v>83</v>
      </c>
      <c r="AY391" s="3" t="s">
        <v>135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3</v>
      </c>
      <c r="BK391" s="217" t="n">
        <f aca="false">ROUND(I391*H391,2)</f>
        <v>0</v>
      </c>
      <c r="BL391" s="3" t="s">
        <v>140</v>
      </c>
      <c r="BM391" s="216" t="s">
        <v>356</v>
      </c>
    </row>
    <row r="392" s="31" customFormat="true" ht="12.8" hidden="false" customHeight="false" outlineLevel="0" collapsed="false">
      <c r="A392" s="24"/>
      <c r="B392" s="25"/>
      <c r="C392" s="26"/>
      <c r="D392" s="218" t="s">
        <v>141</v>
      </c>
      <c r="E392" s="26"/>
      <c r="F392" s="219" t="s">
        <v>138</v>
      </c>
      <c r="G392" s="26"/>
      <c r="H392" s="26"/>
      <c r="I392" s="220"/>
      <c r="J392" s="26"/>
      <c r="K392" s="26"/>
      <c r="L392" s="30"/>
      <c r="M392" s="221"/>
      <c r="N392" s="22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18" t="s">
        <v>142</v>
      </c>
      <c r="E393" s="26"/>
      <c r="F393" s="223" t="s">
        <v>143</v>
      </c>
      <c r="G393" s="26"/>
      <c r="H393" s="26"/>
      <c r="I393" s="220"/>
      <c r="J393" s="26"/>
      <c r="K393" s="26"/>
      <c r="L393" s="30"/>
      <c r="M393" s="221"/>
      <c r="N393" s="22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2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05" t="s">
        <v>266</v>
      </c>
      <c r="D394" s="205" t="s">
        <v>136</v>
      </c>
      <c r="E394" s="206" t="s">
        <v>200</v>
      </c>
      <c r="F394" s="207" t="s">
        <v>201</v>
      </c>
      <c r="G394" s="208" t="s">
        <v>139</v>
      </c>
      <c r="H394" s="209" t="n">
        <v>4</v>
      </c>
      <c r="I394" s="210"/>
      <c r="J394" s="211" t="n">
        <f aca="false">ROUND(I394*H394,2)</f>
        <v>0</v>
      </c>
      <c r="K394" s="207"/>
      <c r="L394" s="30"/>
      <c r="M394" s="212"/>
      <c r="N394" s="213" t="s">
        <v>40</v>
      </c>
      <c r="O394" s="74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40</v>
      </c>
      <c r="AT394" s="216" t="s">
        <v>136</v>
      </c>
      <c r="AU394" s="216" t="s">
        <v>83</v>
      </c>
      <c r="AY394" s="3" t="s">
        <v>135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3</v>
      </c>
      <c r="BK394" s="217" t="n">
        <f aca="false">ROUND(I394*H394,2)</f>
        <v>0</v>
      </c>
      <c r="BL394" s="3" t="s">
        <v>140</v>
      </c>
      <c r="BM394" s="216" t="s">
        <v>357</v>
      </c>
    </row>
    <row r="395" s="31" customFormat="true" ht="12.8" hidden="false" customHeight="false" outlineLevel="0" collapsed="false">
      <c r="A395" s="24"/>
      <c r="B395" s="25"/>
      <c r="C395" s="26"/>
      <c r="D395" s="218" t="s">
        <v>141</v>
      </c>
      <c r="E395" s="26"/>
      <c r="F395" s="219" t="s">
        <v>201</v>
      </c>
      <c r="G395" s="26"/>
      <c r="H395" s="26"/>
      <c r="I395" s="220"/>
      <c r="J395" s="26"/>
      <c r="K395" s="26"/>
      <c r="L395" s="30"/>
      <c r="M395" s="221"/>
      <c r="N395" s="22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1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18" t="s">
        <v>142</v>
      </c>
      <c r="E396" s="26"/>
      <c r="F396" s="223" t="s">
        <v>146</v>
      </c>
      <c r="G396" s="26"/>
      <c r="H396" s="26"/>
      <c r="I396" s="220"/>
      <c r="J396" s="26"/>
      <c r="K396" s="26"/>
      <c r="L396" s="30"/>
      <c r="M396" s="221"/>
      <c r="N396" s="22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2</v>
      </c>
      <c r="AU396" s="3" t="s">
        <v>83</v>
      </c>
    </row>
    <row r="397" s="31" customFormat="true" ht="16.5" hidden="false" customHeight="true" outlineLevel="0" collapsed="false">
      <c r="A397" s="24"/>
      <c r="B397" s="25"/>
      <c r="C397" s="205" t="s">
        <v>358</v>
      </c>
      <c r="D397" s="205" t="s">
        <v>136</v>
      </c>
      <c r="E397" s="206" t="s">
        <v>203</v>
      </c>
      <c r="F397" s="207" t="s">
        <v>149</v>
      </c>
      <c r="G397" s="208" t="s">
        <v>139</v>
      </c>
      <c r="H397" s="209" t="n">
        <v>4</v>
      </c>
      <c r="I397" s="210"/>
      <c r="J397" s="211" t="n">
        <f aca="false">ROUND(I397*H397,2)</f>
        <v>0</v>
      </c>
      <c r="K397" s="207"/>
      <c r="L397" s="30"/>
      <c r="M397" s="212"/>
      <c r="N397" s="213" t="s">
        <v>40</v>
      </c>
      <c r="O397" s="74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40</v>
      </c>
      <c r="AT397" s="216" t="s">
        <v>136</v>
      </c>
      <c r="AU397" s="216" t="s">
        <v>83</v>
      </c>
      <c r="AY397" s="3" t="s">
        <v>135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3</v>
      </c>
      <c r="BK397" s="217" t="n">
        <f aca="false">ROUND(I397*H397,2)</f>
        <v>0</v>
      </c>
      <c r="BL397" s="3" t="s">
        <v>140</v>
      </c>
      <c r="BM397" s="216" t="s">
        <v>359</v>
      </c>
    </row>
    <row r="398" s="31" customFormat="true" ht="12.8" hidden="false" customHeight="false" outlineLevel="0" collapsed="false">
      <c r="A398" s="24"/>
      <c r="B398" s="25"/>
      <c r="C398" s="26"/>
      <c r="D398" s="218" t="s">
        <v>141</v>
      </c>
      <c r="E398" s="26"/>
      <c r="F398" s="219" t="s">
        <v>149</v>
      </c>
      <c r="G398" s="26"/>
      <c r="H398" s="26"/>
      <c r="I398" s="220"/>
      <c r="J398" s="26"/>
      <c r="K398" s="26"/>
      <c r="L398" s="30"/>
      <c r="M398" s="221"/>
      <c r="N398" s="222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83</v>
      </c>
    </row>
    <row r="399" s="31" customFormat="true" ht="16.5" hidden="false" customHeight="true" outlineLevel="0" collapsed="false">
      <c r="A399" s="24"/>
      <c r="B399" s="25"/>
      <c r="C399" s="205" t="s">
        <v>268</v>
      </c>
      <c r="D399" s="205" t="s">
        <v>136</v>
      </c>
      <c r="E399" s="206" t="s">
        <v>205</v>
      </c>
      <c r="F399" s="207" t="s">
        <v>152</v>
      </c>
      <c r="G399" s="208" t="s">
        <v>139</v>
      </c>
      <c r="H399" s="209" t="n">
        <v>4</v>
      </c>
      <c r="I399" s="210"/>
      <c r="J399" s="211" t="n">
        <f aca="false">ROUND(I399*H399,2)</f>
        <v>0</v>
      </c>
      <c r="K399" s="207"/>
      <c r="L399" s="30"/>
      <c r="M399" s="212"/>
      <c r="N399" s="213" t="s">
        <v>40</v>
      </c>
      <c r="O399" s="74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40</v>
      </c>
      <c r="AT399" s="216" t="s">
        <v>136</v>
      </c>
      <c r="AU399" s="216" t="s">
        <v>83</v>
      </c>
      <c r="AY399" s="3" t="s">
        <v>135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140</v>
      </c>
      <c r="BM399" s="216" t="s">
        <v>360</v>
      </c>
    </row>
    <row r="400" s="31" customFormat="true" ht="12.8" hidden="false" customHeight="false" outlineLevel="0" collapsed="false">
      <c r="A400" s="24"/>
      <c r="B400" s="25"/>
      <c r="C400" s="26"/>
      <c r="D400" s="218" t="s">
        <v>141</v>
      </c>
      <c r="E400" s="26"/>
      <c r="F400" s="219" t="s">
        <v>152</v>
      </c>
      <c r="G400" s="26"/>
      <c r="H400" s="26"/>
      <c r="I400" s="220"/>
      <c r="J400" s="26"/>
      <c r="K400" s="26"/>
      <c r="L400" s="30"/>
      <c r="M400" s="221"/>
      <c r="N400" s="222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3</v>
      </c>
    </row>
    <row r="401" s="31" customFormat="true" ht="16.5" hidden="false" customHeight="true" outlineLevel="0" collapsed="false">
      <c r="A401" s="24"/>
      <c r="B401" s="25"/>
      <c r="C401" s="205" t="s">
        <v>361</v>
      </c>
      <c r="D401" s="205" t="s">
        <v>136</v>
      </c>
      <c r="E401" s="206" t="s">
        <v>208</v>
      </c>
      <c r="F401" s="207" t="s">
        <v>209</v>
      </c>
      <c r="G401" s="208" t="s">
        <v>139</v>
      </c>
      <c r="H401" s="209" t="n">
        <v>4</v>
      </c>
      <c r="I401" s="210"/>
      <c r="J401" s="211" t="n">
        <f aca="false">ROUND(I401*H401,2)</f>
        <v>0</v>
      </c>
      <c r="K401" s="207"/>
      <c r="L401" s="30"/>
      <c r="M401" s="212"/>
      <c r="N401" s="213" t="s">
        <v>40</v>
      </c>
      <c r="O401" s="74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40</v>
      </c>
      <c r="AT401" s="216" t="s">
        <v>136</v>
      </c>
      <c r="AU401" s="216" t="s">
        <v>83</v>
      </c>
      <c r="AY401" s="3" t="s">
        <v>135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3</v>
      </c>
      <c r="BK401" s="217" t="n">
        <f aca="false">ROUND(I401*H401,2)</f>
        <v>0</v>
      </c>
      <c r="BL401" s="3" t="s">
        <v>140</v>
      </c>
      <c r="BM401" s="216" t="s">
        <v>362</v>
      </c>
    </row>
    <row r="402" s="31" customFormat="true" ht="12.8" hidden="false" customHeight="false" outlineLevel="0" collapsed="false">
      <c r="A402" s="24"/>
      <c r="B402" s="25"/>
      <c r="C402" s="26"/>
      <c r="D402" s="218" t="s">
        <v>141</v>
      </c>
      <c r="E402" s="26"/>
      <c r="F402" s="219" t="s">
        <v>209</v>
      </c>
      <c r="G402" s="26"/>
      <c r="H402" s="26"/>
      <c r="I402" s="220"/>
      <c r="J402" s="26"/>
      <c r="K402" s="26"/>
      <c r="L402" s="30"/>
      <c r="M402" s="221"/>
      <c r="N402" s="222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1</v>
      </c>
      <c r="AU402" s="3" t="s">
        <v>83</v>
      </c>
    </row>
    <row r="403" s="31" customFormat="true" ht="16.5" hidden="false" customHeight="true" outlineLevel="0" collapsed="false">
      <c r="A403" s="24"/>
      <c r="B403" s="25"/>
      <c r="C403" s="205" t="s">
        <v>269</v>
      </c>
      <c r="D403" s="205" t="s">
        <v>136</v>
      </c>
      <c r="E403" s="206" t="s">
        <v>244</v>
      </c>
      <c r="F403" s="207" t="s">
        <v>156</v>
      </c>
      <c r="G403" s="208" t="s">
        <v>139</v>
      </c>
      <c r="H403" s="209" t="n">
        <v>4</v>
      </c>
      <c r="I403" s="210"/>
      <c r="J403" s="211" t="n">
        <f aca="false">ROUND(I403*H403,2)</f>
        <v>0</v>
      </c>
      <c r="K403" s="207"/>
      <c r="L403" s="30"/>
      <c r="M403" s="212"/>
      <c r="N403" s="213" t="s">
        <v>40</v>
      </c>
      <c r="O403" s="74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40</v>
      </c>
      <c r="AT403" s="216" t="s">
        <v>136</v>
      </c>
      <c r="AU403" s="216" t="s">
        <v>83</v>
      </c>
      <c r="AY403" s="3" t="s">
        <v>135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3</v>
      </c>
      <c r="BK403" s="217" t="n">
        <f aca="false">ROUND(I403*H403,2)</f>
        <v>0</v>
      </c>
      <c r="BL403" s="3" t="s">
        <v>140</v>
      </c>
      <c r="BM403" s="216" t="s">
        <v>363</v>
      </c>
    </row>
    <row r="404" s="31" customFormat="true" ht="12.8" hidden="false" customHeight="false" outlineLevel="0" collapsed="false">
      <c r="A404" s="24"/>
      <c r="B404" s="25"/>
      <c r="C404" s="26"/>
      <c r="D404" s="218" t="s">
        <v>141</v>
      </c>
      <c r="E404" s="26"/>
      <c r="F404" s="219" t="s">
        <v>156</v>
      </c>
      <c r="G404" s="26"/>
      <c r="H404" s="26"/>
      <c r="I404" s="220"/>
      <c r="J404" s="26"/>
      <c r="K404" s="26"/>
      <c r="L404" s="30"/>
      <c r="M404" s="221"/>
      <c r="N404" s="22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1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205" t="s">
        <v>364</v>
      </c>
      <c r="D405" s="205" t="s">
        <v>136</v>
      </c>
      <c r="E405" s="206" t="s">
        <v>161</v>
      </c>
      <c r="F405" s="207" t="s">
        <v>162</v>
      </c>
      <c r="G405" s="208" t="s">
        <v>139</v>
      </c>
      <c r="H405" s="209" t="n">
        <v>4</v>
      </c>
      <c r="I405" s="210"/>
      <c r="J405" s="211" t="n">
        <f aca="false">ROUND(I405*H405,2)</f>
        <v>0</v>
      </c>
      <c r="K405" s="207"/>
      <c r="L405" s="30"/>
      <c r="M405" s="212"/>
      <c r="N405" s="213" t="s">
        <v>40</v>
      </c>
      <c r="O405" s="74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40</v>
      </c>
      <c r="AT405" s="216" t="s">
        <v>136</v>
      </c>
      <c r="AU405" s="216" t="s">
        <v>83</v>
      </c>
      <c r="AY405" s="3" t="s">
        <v>135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140</v>
      </c>
      <c r="BM405" s="216" t="s">
        <v>365</v>
      </c>
    </row>
    <row r="406" s="31" customFormat="true" ht="12.8" hidden="false" customHeight="false" outlineLevel="0" collapsed="false">
      <c r="A406" s="24"/>
      <c r="B406" s="25"/>
      <c r="C406" s="26"/>
      <c r="D406" s="218" t="s">
        <v>141</v>
      </c>
      <c r="E406" s="26"/>
      <c r="F406" s="219" t="s">
        <v>162</v>
      </c>
      <c r="G406" s="26"/>
      <c r="H406" s="26"/>
      <c r="I406" s="220"/>
      <c r="J406" s="26"/>
      <c r="K406" s="26"/>
      <c r="L406" s="30"/>
      <c r="M406" s="221"/>
      <c r="N406" s="222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18" t="s">
        <v>142</v>
      </c>
      <c r="E407" s="26"/>
      <c r="F407" s="223" t="s">
        <v>215</v>
      </c>
      <c r="G407" s="26"/>
      <c r="H407" s="26"/>
      <c r="I407" s="220"/>
      <c r="J407" s="26"/>
      <c r="K407" s="26"/>
      <c r="L407" s="30"/>
      <c r="M407" s="221"/>
      <c r="N407" s="22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2</v>
      </c>
      <c r="AU407" s="3" t="s">
        <v>83</v>
      </c>
    </row>
    <row r="408" s="31" customFormat="true" ht="21.75" hidden="false" customHeight="true" outlineLevel="0" collapsed="false">
      <c r="A408" s="24"/>
      <c r="B408" s="25"/>
      <c r="C408" s="205" t="s">
        <v>271</v>
      </c>
      <c r="D408" s="205" t="s">
        <v>136</v>
      </c>
      <c r="E408" s="206" t="s">
        <v>165</v>
      </c>
      <c r="F408" s="207" t="s">
        <v>166</v>
      </c>
      <c r="G408" s="208" t="s">
        <v>167</v>
      </c>
      <c r="H408" s="209" t="n">
        <v>1</v>
      </c>
      <c r="I408" s="210"/>
      <c r="J408" s="211" t="n">
        <f aca="false">ROUND(I408*H408,2)</f>
        <v>0</v>
      </c>
      <c r="K408" s="207"/>
      <c r="L408" s="30"/>
      <c r="M408" s="212"/>
      <c r="N408" s="213" t="s">
        <v>40</v>
      </c>
      <c r="O408" s="74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40</v>
      </c>
      <c r="AT408" s="216" t="s">
        <v>136</v>
      </c>
      <c r="AU408" s="216" t="s">
        <v>83</v>
      </c>
      <c r="AY408" s="3" t="s">
        <v>135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3</v>
      </c>
      <c r="BK408" s="217" t="n">
        <f aca="false">ROUND(I408*H408,2)</f>
        <v>0</v>
      </c>
      <c r="BL408" s="3" t="s">
        <v>140</v>
      </c>
      <c r="BM408" s="216" t="s">
        <v>366</v>
      </c>
    </row>
    <row r="409" s="31" customFormat="true" ht="12.8" hidden="false" customHeight="false" outlineLevel="0" collapsed="false">
      <c r="A409" s="24"/>
      <c r="B409" s="25"/>
      <c r="C409" s="26"/>
      <c r="D409" s="218" t="s">
        <v>141</v>
      </c>
      <c r="E409" s="26"/>
      <c r="F409" s="219" t="s">
        <v>166</v>
      </c>
      <c r="G409" s="26"/>
      <c r="H409" s="26"/>
      <c r="I409" s="220"/>
      <c r="J409" s="26"/>
      <c r="K409" s="26"/>
      <c r="L409" s="30"/>
      <c r="M409" s="221"/>
      <c r="N409" s="22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1</v>
      </c>
      <c r="AU409" s="3" t="s">
        <v>83</v>
      </c>
    </row>
    <row r="410" s="190" customFormat="true" ht="25.9" hidden="false" customHeight="true" outlineLevel="0" collapsed="false">
      <c r="B410" s="191"/>
      <c r="C410" s="192"/>
      <c r="D410" s="193" t="s">
        <v>74</v>
      </c>
      <c r="E410" s="194" t="s">
        <v>367</v>
      </c>
      <c r="F410" s="194" t="s">
        <v>368</v>
      </c>
      <c r="G410" s="192"/>
      <c r="H410" s="192"/>
      <c r="I410" s="195"/>
      <c r="J410" s="196" t="n">
        <f aca="false">BK410</f>
        <v>0</v>
      </c>
      <c r="K410" s="192"/>
      <c r="L410" s="197"/>
      <c r="M410" s="198"/>
      <c r="N410" s="199"/>
      <c r="O410" s="199"/>
      <c r="P410" s="200" t="n">
        <f aca="false">SUM(P411:P450)</f>
        <v>0</v>
      </c>
      <c r="Q410" s="199"/>
      <c r="R410" s="200" t="n">
        <f aca="false">SUM(R411:R450)</f>
        <v>0</v>
      </c>
      <c r="S410" s="199"/>
      <c r="T410" s="201" t="n">
        <f aca="false">SUM(T411:T450)</f>
        <v>0</v>
      </c>
      <c r="AR410" s="202" t="s">
        <v>83</v>
      </c>
      <c r="AT410" s="203" t="s">
        <v>74</v>
      </c>
      <c r="AU410" s="203" t="s">
        <v>75</v>
      </c>
      <c r="AY410" s="202" t="s">
        <v>135</v>
      </c>
      <c r="BK410" s="204" t="n">
        <f aca="false">SUM(BK411:BK450)</f>
        <v>0</v>
      </c>
    </row>
    <row r="411" s="31" customFormat="true" ht="16.5" hidden="false" customHeight="true" outlineLevel="0" collapsed="false">
      <c r="A411" s="24"/>
      <c r="B411" s="25"/>
      <c r="C411" s="205" t="s">
        <v>369</v>
      </c>
      <c r="D411" s="205" t="s">
        <v>136</v>
      </c>
      <c r="E411" s="206" t="s">
        <v>137</v>
      </c>
      <c r="F411" s="207" t="s">
        <v>138</v>
      </c>
      <c r="G411" s="208" t="s">
        <v>139</v>
      </c>
      <c r="H411" s="209" t="n">
        <v>2</v>
      </c>
      <c r="I411" s="210"/>
      <c r="J411" s="211" t="n">
        <f aca="false">ROUND(I411*H411,2)</f>
        <v>0</v>
      </c>
      <c r="K411" s="207"/>
      <c r="L411" s="30"/>
      <c r="M411" s="212"/>
      <c r="N411" s="213" t="s">
        <v>40</v>
      </c>
      <c r="O411" s="74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40</v>
      </c>
      <c r="AT411" s="216" t="s">
        <v>136</v>
      </c>
      <c r="AU411" s="216" t="s">
        <v>83</v>
      </c>
      <c r="AY411" s="3" t="s">
        <v>135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140</v>
      </c>
      <c r="BM411" s="216" t="s">
        <v>370</v>
      </c>
    </row>
    <row r="412" s="31" customFormat="true" ht="12.8" hidden="false" customHeight="false" outlineLevel="0" collapsed="false">
      <c r="A412" s="24"/>
      <c r="B412" s="25"/>
      <c r="C412" s="26"/>
      <c r="D412" s="218" t="s">
        <v>141</v>
      </c>
      <c r="E412" s="26"/>
      <c r="F412" s="219" t="s">
        <v>138</v>
      </c>
      <c r="G412" s="26"/>
      <c r="H412" s="26"/>
      <c r="I412" s="220"/>
      <c r="J412" s="26"/>
      <c r="K412" s="26"/>
      <c r="L412" s="30"/>
      <c r="M412" s="221"/>
      <c r="N412" s="22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18" t="s">
        <v>142</v>
      </c>
      <c r="E413" s="26"/>
      <c r="F413" s="223" t="s">
        <v>143</v>
      </c>
      <c r="G413" s="26"/>
      <c r="H413" s="26"/>
      <c r="I413" s="220"/>
      <c r="J413" s="26"/>
      <c r="K413" s="26"/>
      <c r="L413" s="30"/>
      <c r="M413" s="221"/>
      <c r="N413" s="22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2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205" t="s">
        <v>272</v>
      </c>
      <c r="D414" s="205" t="s">
        <v>136</v>
      </c>
      <c r="E414" s="206" t="s">
        <v>200</v>
      </c>
      <c r="F414" s="207" t="s">
        <v>201</v>
      </c>
      <c r="G414" s="208" t="s">
        <v>139</v>
      </c>
      <c r="H414" s="209" t="n">
        <v>2</v>
      </c>
      <c r="I414" s="210"/>
      <c r="J414" s="211" t="n">
        <f aca="false">ROUND(I414*H414,2)</f>
        <v>0</v>
      </c>
      <c r="K414" s="207"/>
      <c r="L414" s="30"/>
      <c r="M414" s="212"/>
      <c r="N414" s="213" t="s">
        <v>40</v>
      </c>
      <c r="O414" s="74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40</v>
      </c>
      <c r="AT414" s="216" t="s">
        <v>136</v>
      </c>
      <c r="AU414" s="216" t="s">
        <v>83</v>
      </c>
      <c r="AY414" s="3" t="s">
        <v>135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3</v>
      </c>
      <c r="BK414" s="217" t="n">
        <f aca="false">ROUND(I414*H414,2)</f>
        <v>0</v>
      </c>
      <c r="BL414" s="3" t="s">
        <v>140</v>
      </c>
      <c r="BM414" s="216" t="s">
        <v>371</v>
      </c>
    </row>
    <row r="415" s="31" customFormat="true" ht="12.8" hidden="false" customHeight="false" outlineLevel="0" collapsed="false">
      <c r="A415" s="24"/>
      <c r="B415" s="25"/>
      <c r="C415" s="26"/>
      <c r="D415" s="218" t="s">
        <v>141</v>
      </c>
      <c r="E415" s="26"/>
      <c r="F415" s="219" t="s">
        <v>201</v>
      </c>
      <c r="G415" s="26"/>
      <c r="H415" s="26"/>
      <c r="I415" s="220"/>
      <c r="J415" s="26"/>
      <c r="K415" s="26"/>
      <c r="L415" s="30"/>
      <c r="M415" s="221"/>
      <c r="N415" s="22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1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18" t="s">
        <v>142</v>
      </c>
      <c r="E416" s="26"/>
      <c r="F416" s="223" t="s">
        <v>146</v>
      </c>
      <c r="G416" s="26"/>
      <c r="H416" s="26"/>
      <c r="I416" s="220"/>
      <c r="J416" s="26"/>
      <c r="K416" s="26"/>
      <c r="L416" s="30"/>
      <c r="M416" s="221"/>
      <c r="N416" s="222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83</v>
      </c>
    </row>
    <row r="417" s="31" customFormat="true" ht="16.5" hidden="false" customHeight="true" outlineLevel="0" collapsed="false">
      <c r="A417" s="24"/>
      <c r="B417" s="25"/>
      <c r="C417" s="205" t="s">
        <v>372</v>
      </c>
      <c r="D417" s="205" t="s">
        <v>136</v>
      </c>
      <c r="E417" s="206" t="s">
        <v>203</v>
      </c>
      <c r="F417" s="207" t="s">
        <v>149</v>
      </c>
      <c r="G417" s="208" t="s">
        <v>139</v>
      </c>
      <c r="H417" s="209" t="n">
        <v>2</v>
      </c>
      <c r="I417" s="210"/>
      <c r="J417" s="211" t="n">
        <f aca="false">ROUND(I417*H417,2)</f>
        <v>0</v>
      </c>
      <c r="K417" s="207"/>
      <c r="L417" s="30"/>
      <c r="M417" s="212"/>
      <c r="N417" s="213" t="s">
        <v>40</v>
      </c>
      <c r="O417" s="74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40</v>
      </c>
      <c r="AT417" s="216" t="s">
        <v>136</v>
      </c>
      <c r="AU417" s="216" t="s">
        <v>83</v>
      </c>
      <c r="AY417" s="3" t="s">
        <v>135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3</v>
      </c>
      <c r="BK417" s="217" t="n">
        <f aca="false">ROUND(I417*H417,2)</f>
        <v>0</v>
      </c>
      <c r="BL417" s="3" t="s">
        <v>140</v>
      </c>
      <c r="BM417" s="216" t="s">
        <v>373</v>
      </c>
    </row>
    <row r="418" s="31" customFormat="true" ht="12.8" hidden="false" customHeight="false" outlineLevel="0" collapsed="false">
      <c r="A418" s="24"/>
      <c r="B418" s="25"/>
      <c r="C418" s="26"/>
      <c r="D418" s="218" t="s">
        <v>141</v>
      </c>
      <c r="E418" s="26"/>
      <c r="F418" s="219" t="s">
        <v>149</v>
      </c>
      <c r="G418" s="26"/>
      <c r="H418" s="26"/>
      <c r="I418" s="220"/>
      <c r="J418" s="26"/>
      <c r="K418" s="26"/>
      <c r="L418" s="30"/>
      <c r="M418" s="221"/>
      <c r="N418" s="22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1</v>
      </c>
      <c r="AU418" s="3" t="s">
        <v>83</v>
      </c>
    </row>
    <row r="419" s="31" customFormat="true" ht="16.5" hidden="false" customHeight="true" outlineLevel="0" collapsed="false">
      <c r="A419" s="24"/>
      <c r="B419" s="25"/>
      <c r="C419" s="205" t="s">
        <v>274</v>
      </c>
      <c r="D419" s="205" t="s">
        <v>136</v>
      </c>
      <c r="E419" s="206" t="s">
        <v>205</v>
      </c>
      <c r="F419" s="207" t="s">
        <v>152</v>
      </c>
      <c r="G419" s="208" t="s">
        <v>139</v>
      </c>
      <c r="H419" s="209" t="n">
        <v>2</v>
      </c>
      <c r="I419" s="210"/>
      <c r="J419" s="211" t="n">
        <f aca="false">ROUND(I419*H419,2)</f>
        <v>0</v>
      </c>
      <c r="K419" s="207"/>
      <c r="L419" s="30"/>
      <c r="M419" s="212"/>
      <c r="N419" s="213" t="s">
        <v>40</v>
      </c>
      <c r="O419" s="74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40</v>
      </c>
      <c r="AT419" s="216" t="s">
        <v>136</v>
      </c>
      <c r="AU419" s="216" t="s">
        <v>83</v>
      </c>
      <c r="AY419" s="3" t="s">
        <v>135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3</v>
      </c>
      <c r="BK419" s="217" t="n">
        <f aca="false">ROUND(I419*H419,2)</f>
        <v>0</v>
      </c>
      <c r="BL419" s="3" t="s">
        <v>140</v>
      </c>
      <c r="BM419" s="216" t="s">
        <v>374</v>
      </c>
    </row>
    <row r="420" s="31" customFormat="true" ht="12.8" hidden="false" customHeight="false" outlineLevel="0" collapsed="false">
      <c r="A420" s="24"/>
      <c r="B420" s="25"/>
      <c r="C420" s="26"/>
      <c r="D420" s="218" t="s">
        <v>141</v>
      </c>
      <c r="E420" s="26"/>
      <c r="F420" s="219" t="s">
        <v>152</v>
      </c>
      <c r="G420" s="26"/>
      <c r="H420" s="26"/>
      <c r="I420" s="220"/>
      <c r="J420" s="26"/>
      <c r="K420" s="26"/>
      <c r="L420" s="30"/>
      <c r="M420" s="221"/>
      <c r="N420" s="22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3</v>
      </c>
    </row>
    <row r="421" s="31" customFormat="true" ht="16.5" hidden="false" customHeight="true" outlineLevel="0" collapsed="false">
      <c r="A421" s="24"/>
      <c r="B421" s="25"/>
      <c r="C421" s="205" t="s">
        <v>375</v>
      </c>
      <c r="D421" s="205" t="s">
        <v>136</v>
      </c>
      <c r="E421" s="206" t="s">
        <v>208</v>
      </c>
      <c r="F421" s="207" t="s">
        <v>209</v>
      </c>
      <c r="G421" s="208" t="s">
        <v>139</v>
      </c>
      <c r="H421" s="209" t="n">
        <v>2</v>
      </c>
      <c r="I421" s="210"/>
      <c r="J421" s="211" t="n">
        <f aca="false">ROUND(I421*H421,2)</f>
        <v>0</v>
      </c>
      <c r="K421" s="207"/>
      <c r="L421" s="30"/>
      <c r="M421" s="212"/>
      <c r="N421" s="213" t="s">
        <v>40</v>
      </c>
      <c r="O421" s="74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40</v>
      </c>
      <c r="AT421" s="216" t="s">
        <v>136</v>
      </c>
      <c r="AU421" s="216" t="s">
        <v>83</v>
      </c>
      <c r="AY421" s="3" t="s">
        <v>135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3</v>
      </c>
      <c r="BK421" s="217" t="n">
        <f aca="false">ROUND(I421*H421,2)</f>
        <v>0</v>
      </c>
      <c r="BL421" s="3" t="s">
        <v>140</v>
      </c>
      <c r="BM421" s="216" t="s">
        <v>376</v>
      </c>
    </row>
    <row r="422" s="31" customFormat="true" ht="12.8" hidden="false" customHeight="false" outlineLevel="0" collapsed="false">
      <c r="A422" s="24"/>
      <c r="B422" s="25"/>
      <c r="C422" s="26"/>
      <c r="D422" s="218" t="s">
        <v>141</v>
      </c>
      <c r="E422" s="26"/>
      <c r="F422" s="219" t="s">
        <v>209</v>
      </c>
      <c r="G422" s="26"/>
      <c r="H422" s="26"/>
      <c r="I422" s="220"/>
      <c r="J422" s="26"/>
      <c r="K422" s="26"/>
      <c r="L422" s="30"/>
      <c r="M422" s="221"/>
      <c r="N422" s="22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1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05" t="s">
        <v>275</v>
      </c>
      <c r="D423" s="205" t="s">
        <v>136</v>
      </c>
      <c r="E423" s="206" t="s">
        <v>211</v>
      </c>
      <c r="F423" s="207" t="s">
        <v>156</v>
      </c>
      <c r="G423" s="208" t="s">
        <v>139</v>
      </c>
      <c r="H423" s="209" t="n">
        <v>2</v>
      </c>
      <c r="I423" s="210"/>
      <c r="J423" s="211" t="n">
        <f aca="false">ROUND(I423*H423,2)</f>
        <v>0</v>
      </c>
      <c r="K423" s="207"/>
      <c r="L423" s="30"/>
      <c r="M423" s="212"/>
      <c r="N423" s="213" t="s">
        <v>40</v>
      </c>
      <c r="O423" s="74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40</v>
      </c>
      <c r="AT423" s="216" t="s">
        <v>136</v>
      </c>
      <c r="AU423" s="216" t="s">
        <v>83</v>
      </c>
      <c r="AY423" s="3" t="s">
        <v>135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3</v>
      </c>
      <c r="BK423" s="217" t="n">
        <f aca="false">ROUND(I423*H423,2)</f>
        <v>0</v>
      </c>
      <c r="BL423" s="3" t="s">
        <v>140</v>
      </c>
      <c r="BM423" s="216" t="s">
        <v>377</v>
      </c>
    </row>
    <row r="424" s="31" customFormat="true" ht="12.8" hidden="false" customHeight="false" outlineLevel="0" collapsed="false">
      <c r="A424" s="24"/>
      <c r="B424" s="25"/>
      <c r="C424" s="26"/>
      <c r="D424" s="218" t="s">
        <v>141</v>
      </c>
      <c r="E424" s="26"/>
      <c r="F424" s="219" t="s">
        <v>156</v>
      </c>
      <c r="G424" s="26"/>
      <c r="H424" s="26"/>
      <c r="I424" s="220"/>
      <c r="J424" s="26"/>
      <c r="K424" s="26"/>
      <c r="L424" s="30"/>
      <c r="M424" s="221"/>
      <c r="N424" s="22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83</v>
      </c>
    </row>
    <row r="425" s="31" customFormat="true" ht="16.5" hidden="false" customHeight="true" outlineLevel="0" collapsed="false">
      <c r="A425" s="24"/>
      <c r="B425" s="25"/>
      <c r="C425" s="205" t="s">
        <v>378</v>
      </c>
      <c r="D425" s="205" t="s">
        <v>136</v>
      </c>
      <c r="E425" s="206" t="s">
        <v>161</v>
      </c>
      <c r="F425" s="207" t="s">
        <v>162</v>
      </c>
      <c r="G425" s="208" t="s">
        <v>139</v>
      </c>
      <c r="H425" s="209" t="n">
        <v>2</v>
      </c>
      <c r="I425" s="210"/>
      <c r="J425" s="211" t="n">
        <f aca="false">ROUND(I425*H425,2)</f>
        <v>0</v>
      </c>
      <c r="K425" s="207"/>
      <c r="L425" s="30"/>
      <c r="M425" s="212"/>
      <c r="N425" s="213" t="s">
        <v>40</v>
      </c>
      <c r="O425" s="74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40</v>
      </c>
      <c r="AT425" s="216" t="s">
        <v>136</v>
      </c>
      <c r="AU425" s="216" t="s">
        <v>83</v>
      </c>
      <c r="AY425" s="3" t="s">
        <v>135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3</v>
      </c>
      <c r="BK425" s="217" t="n">
        <f aca="false">ROUND(I425*H425,2)</f>
        <v>0</v>
      </c>
      <c r="BL425" s="3" t="s">
        <v>140</v>
      </c>
      <c r="BM425" s="216" t="s">
        <v>379</v>
      </c>
    </row>
    <row r="426" s="31" customFormat="true" ht="12.8" hidden="false" customHeight="false" outlineLevel="0" collapsed="false">
      <c r="A426" s="24"/>
      <c r="B426" s="25"/>
      <c r="C426" s="26"/>
      <c r="D426" s="218" t="s">
        <v>141</v>
      </c>
      <c r="E426" s="26"/>
      <c r="F426" s="219" t="s">
        <v>162</v>
      </c>
      <c r="G426" s="26"/>
      <c r="H426" s="26"/>
      <c r="I426" s="220"/>
      <c r="J426" s="26"/>
      <c r="K426" s="26"/>
      <c r="L426" s="30"/>
      <c r="M426" s="221"/>
      <c r="N426" s="22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1</v>
      </c>
      <c r="AU426" s="3" t="s">
        <v>83</v>
      </c>
    </row>
    <row r="427" s="31" customFormat="true" ht="12.8" hidden="false" customHeight="false" outlineLevel="0" collapsed="false">
      <c r="A427" s="24"/>
      <c r="B427" s="25"/>
      <c r="C427" s="26"/>
      <c r="D427" s="218" t="s">
        <v>142</v>
      </c>
      <c r="E427" s="26"/>
      <c r="F427" s="223" t="s">
        <v>215</v>
      </c>
      <c r="G427" s="26"/>
      <c r="H427" s="26"/>
      <c r="I427" s="220"/>
      <c r="J427" s="26"/>
      <c r="K427" s="26"/>
      <c r="L427" s="30"/>
      <c r="M427" s="221"/>
      <c r="N427" s="22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83</v>
      </c>
    </row>
    <row r="428" s="31" customFormat="true" ht="21.75" hidden="false" customHeight="true" outlineLevel="0" collapsed="false">
      <c r="A428" s="24"/>
      <c r="B428" s="25"/>
      <c r="C428" s="205" t="s">
        <v>277</v>
      </c>
      <c r="D428" s="205" t="s">
        <v>136</v>
      </c>
      <c r="E428" s="206" t="s">
        <v>165</v>
      </c>
      <c r="F428" s="207" t="s">
        <v>166</v>
      </c>
      <c r="G428" s="208" t="s">
        <v>167</v>
      </c>
      <c r="H428" s="209" t="n">
        <v>1</v>
      </c>
      <c r="I428" s="210"/>
      <c r="J428" s="211" t="n">
        <f aca="false">ROUND(I428*H428,2)</f>
        <v>0</v>
      </c>
      <c r="K428" s="207"/>
      <c r="L428" s="30"/>
      <c r="M428" s="212"/>
      <c r="N428" s="213" t="s">
        <v>40</v>
      </c>
      <c r="O428" s="74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40</v>
      </c>
      <c r="AT428" s="216" t="s">
        <v>136</v>
      </c>
      <c r="AU428" s="216" t="s">
        <v>83</v>
      </c>
      <c r="AY428" s="3" t="s">
        <v>135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3</v>
      </c>
      <c r="BK428" s="217" t="n">
        <f aca="false">ROUND(I428*H428,2)</f>
        <v>0</v>
      </c>
      <c r="BL428" s="3" t="s">
        <v>140</v>
      </c>
      <c r="BM428" s="216" t="s">
        <v>380</v>
      </c>
    </row>
    <row r="429" s="31" customFormat="true" ht="12.8" hidden="false" customHeight="false" outlineLevel="0" collapsed="false">
      <c r="A429" s="24"/>
      <c r="B429" s="25"/>
      <c r="C429" s="26"/>
      <c r="D429" s="218" t="s">
        <v>141</v>
      </c>
      <c r="E429" s="26"/>
      <c r="F429" s="219" t="s">
        <v>166</v>
      </c>
      <c r="G429" s="26"/>
      <c r="H429" s="26"/>
      <c r="I429" s="220"/>
      <c r="J429" s="26"/>
      <c r="K429" s="26"/>
      <c r="L429" s="30"/>
      <c r="M429" s="221"/>
      <c r="N429" s="22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205" t="s">
        <v>381</v>
      </c>
      <c r="D430" s="205" t="s">
        <v>136</v>
      </c>
      <c r="E430" s="206" t="s">
        <v>137</v>
      </c>
      <c r="F430" s="207" t="s">
        <v>138</v>
      </c>
      <c r="G430" s="208" t="s">
        <v>139</v>
      </c>
      <c r="H430" s="209" t="n">
        <v>6</v>
      </c>
      <c r="I430" s="210"/>
      <c r="J430" s="211" t="n">
        <f aca="false">ROUND(I430*H430,2)</f>
        <v>0</v>
      </c>
      <c r="K430" s="207"/>
      <c r="L430" s="30"/>
      <c r="M430" s="212"/>
      <c r="N430" s="213" t="s">
        <v>40</v>
      </c>
      <c r="O430" s="74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40</v>
      </c>
      <c r="AT430" s="216" t="s">
        <v>136</v>
      </c>
      <c r="AU430" s="216" t="s">
        <v>83</v>
      </c>
      <c r="AY430" s="3" t="s">
        <v>135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3</v>
      </c>
      <c r="BK430" s="217" t="n">
        <f aca="false">ROUND(I430*H430,2)</f>
        <v>0</v>
      </c>
      <c r="BL430" s="3" t="s">
        <v>140</v>
      </c>
      <c r="BM430" s="216" t="s">
        <v>382</v>
      </c>
    </row>
    <row r="431" s="31" customFormat="true" ht="12.8" hidden="false" customHeight="false" outlineLevel="0" collapsed="false">
      <c r="A431" s="24"/>
      <c r="B431" s="25"/>
      <c r="C431" s="26"/>
      <c r="D431" s="218" t="s">
        <v>141</v>
      </c>
      <c r="E431" s="26"/>
      <c r="F431" s="219" t="s">
        <v>138</v>
      </c>
      <c r="G431" s="26"/>
      <c r="H431" s="26"/>
      <c r="I431" s="220"/>
      <c r="J431" s="26"/>
      <c r="K431" s="26"/>
      <c r="L431" s="30"/>
      <c r="M431" s="221"/>
      <c r="N431" s="22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3</v>
      </c>
    </row>
    <row r="432" s="31" customFormat="true" ht="12.8" hidden="false" customHeight="false" outlineLevel="0" collapsed="false">
      <c r="A432" s="24"/>
      <c r="B432" s="25"/>
      <c r="C432" s="26"/>
      <c r="D432" s="218" t="s">
        <v>142</v>
      </c>
      <c r="E432" s="26"/>
      <c r="F432" s="223" t="s">
        <v>143</v>
      </c>
      <c r="G432" s="26"/>
      <c r="H432" s="26"/>
      <c r="I432" s="220"/>
      <c r="J432" s="26"/>
      <c r="K432" s="26"/>
      <c r="L432" s="30"/>
      <c r="M432" s="221"/>
      <c r="N432" s="22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2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205" t="s">
        <v>278</v>
      </c>
      <c r="D433" s="205" t="s">
        <v>136</v>
      </c>
      <c r="E433" s="206" t="s">
        <v>200</v>
      </c>
      <c r="F433" s="207" t="s">
        <v>201</v>
      </c>
      <c r="G433" s="208" t="s">
        <v>139</v>
      </c>
      <c r="H433" s="209" t="n">
        <v>6</v>
      </c>
      <c r="I433" s="210"/>
      <c r="J433" s="211" t="n">
        <f aca="false">ROUND(I433*H433,2)</f>
        <v>0</v>
      </c>
      <c r="K433" s="207"/>
      <c r="L433" s="30"/>
      <c r="M433" s="212"/>
      <c r="N433" s="213" t="s">
        <v>40</v>
      </c>
      <c r="O433" s="74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40</v>
      </c>
      <c r="AT433" s="216" t="s">
        <v>136</v>
      </c>
      <c r="AU433" s="216" t="s">
        <v>83</v>
      </c>
      <c r="AY433" s="3" t="s">
        <v>135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3</v>
      </c>
      <c r="BK433" s="217" t="n">
        <f aca="false">ROUND(I433*H433,2)</f>
        <v>0</v>
      </c>
      <c r="BL433" s="3" t="s">
        <v>140</v>
      </c>
      <c r="BM433" s="216" t="s">
        <v>383</v>
      </c>
    </row>
    <row r="434" s="31" customFormat="true" ht="12.8" hidden="false" customHeight="false" outlineLevel="0" collapsed="false">
      <c r="A434" s="24"/>
      <c r="B434" s="25"/>
      <c r="C434" s="26"/>
      <c r="D434" s="218" t="s">
        <v>141</v>
      </c>
      <c r="E434" s="26"/>
      <c r="F434" s="219" t="s">
        <v>201</v>
      </c>
      <c r="G434" s="26"/>
      <c r="H434" s="26"/>
      <c r="I434" s="220"/>
      <c r="J434" s="26"/>
      <c r="K434" s="26"/>
      <c r="L434" s="30"/>
      <c r="M434" s="221"/>
      <c r="N434" s="22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1</v>
      </c>
      <c r="AU434" s="3" t="s">
        <v>83</v>
      </c>
    </row>
    <row r="435" s="31" customFormat="true" ht="12.8" hidden="false" customHeight="false" outlineLevel="0" collapsed="false">
      <c r="A435" s="24"/>
      <c r="B435" s="25"/>
      <c r="C435" s="26"/>
      <c r="D435" s="218" t="s">
        <v>142</v>
      </c>
      <c r="E435" s="26"/>
      <c r="F435" s="223" t="s">
        <v>146</v>
      </c>
      <c r="G435" s="26"/>
      <c r="H435" s="26"/>
      <c r="I435" s="220"/>
      <c r="J435" s="26"/>
      <c r="K435" s="26"/>
      <c r="L435" s="30"/>
      <c r="M435" s="221"/>
      <c r="N435" s="22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2</v>
      </c>
      <c r="AU435" s="3" t="s">
        <v>83</v>
      </c>
    </row>
    <row r="436" s="31" customFormat="true" ht="16.5" hidden="false" customHeight="true" outlineLevel="0" collapsed="false">
      <c r="A436" s="24"/>
      <c r="B436" s="25"/>
      <c r="C436" s="205" t="s">
        <v>384</v>
      </c>
      <c r="D436" s="205" t="s">
        <v>136</v>
      </c>
      <c r="E436" s="206" t="s">
        <v>203</v>
      </c>
      <c r="F436" s="207" t="s">
        <v>149</v>
      </c>
      <c r="G436" s="208" t="s">
        <v>139</v>
      </c>
      <c r="H436" s="209" t="n">
        <v>6</v>
      </c>
      <c r="I436" s="210"/>
      <c r="J436" s="211" t="n">
        <f aca="false">ROUND(I436*H436,2)</f>
        <v>0</v>
      </c>
      <c r="K436" s="207"/>
      <c r="L436" s="30"/>
      <c r="M436" s="212"/>
      <c r="N436" s="213" t="s">
        <v>40</v>
      </c>
      <c r="O436" s="74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40</v>
      </c>
      <c r="AT436" s="216" t="s">
        <v>136</v>
      </c>
      <c r="AU436" s="216" t="s">
        <v>83</v>
      </c>
      <c r="AY436" s="3" t="s">
        <v>135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3</v>
      </c>
      <c r="BK436" s="217" t="n">
        <f aca="false">ROUND(I436*H436,2)</f>
        <v>0</v>
      </c>
      <c r="BL436" s="3" t="s">
        <v>140</v>
      </c>
      <c r="BM436" s="216" t="s">
        <v>385</v>
      </c>
    </row>
    <row r="437" s="31" customFormat="true" ht="12.8" hidden="false" customHeight="false" outlineLevel="0" collapsed="false">
      <c r="A437" s="24"/>
      <c r="B437" s="25"/>
      <c r="C437" s="26"/>
      <c r="D437" s="218" t="s">
        <v>141</v>
      </c>
      <c r="E437" s="26"/>
      <c r="F437" s="219" t="s">
        <v>149</v>
      </c>
      <c r="G437" s="26"/>
      <c r="H437" s="26"/>
      <c r="I437" s="220"/>
      <c r="J437" s="26"/>
      <c r="K437" s="26"/>
      <c r="L437" s="30"/>
      <c r="M437" s="221"/>
      <c r="N437" s="22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3</v>
      </c>
    </row>
    <row r="438" s="31" customFormat="true" ht="16.5" hidden="false" customHeight="true" outlineLevel="0" collapsed="false">
      <c r="A438" s="24"/>
      <c r="B438" s="25"/>
      <c r="C438" s="205" t="s">
        <v>282</v>
      </c>
      <c r="D438" s="205" t="s">
        <v>136</v>
      </c>
      <c r="E438" s="206" t="s">
        <v>205</v>
      </c>
      <c r="F438" s="207" t="s">
        <v>152</v>
      </c>
      <c r="G438" s="208" t="s">
        <v>139</v>
      </c>
      <c r="H438" s="209" t="n">
        <v>6</v>
      </c>
      <c r="I438" s="210"/>
      <c r="J438" s="211" t="n">
        <f aca="false">ROUND(I438*H438,2)</f>
        <v>0</v>
      </c>
      <c r="K438" s="207"/>
      <c r="L438" s="30"/>
      <c r="M438" s="212"/>
      <c r="N438" s="213" t="s">
        <v>40</v>
      </c>
      <c r="O438" s="74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40</v>
      </c>
      <c r="AT438" s="216" t="s">
        <v>136</v>
      </c>
      <c r="AU438" s="216" t="s">
        <v>83</v>
      </c>
      <c r="AY438" s="3" t="s">
        <v>135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3</v>
      </c>
      <c r="BK438" s="217" t="n">
        <f aca="false">ROUND(I438*H438,2)</f>
        <v>0</v>
      </c>
      <c r="BL438" s="3" t="s">
        <v>140</v>
      </c>
      <c r="BM438" s="216" t="s">
        <v>386</v>
      </c>
    </row>
    <row r="439" s="31" customFormat="true" ht="12.8" hidden="false" customHeight="false" outlineLevel="0" collapsed="false">
      <c r="A439" s="24"/>
      <c r="B439" s="25"/>
      <c r="C439" s="26"/>
      <c r="D439" s="218" t="s">
        <v>141</v>
      </c>
      <c r="E439" s="26"/>
      <c r="F439" s="219" t="s">
        <v>152</v>
      </c>
      <c r="G439" s="26"/>
      <c r="H439" s="26"/>
      <c r="I439" s="220"/>
      <c r="J439" s="26"/>
      <c r="K439" s="26"/>
      <c r="L439" s="30"/>
      <c r="M439" s="221"/>
      <c r="N439" s="22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1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205" t="s">
        <v>387</v>
      </c>
      <c r="D440" s="205" t="s">
        <v>136</v>
      </c>
      <c r="E440" s="206" t="s">
        <v>208</v>
      </c>
      <c r="F440" s="207" t="s">
        <v>209</v>
      </c>
      <c r="G440" s="208" t="s">
        <v>139</v>
      </c>
      <c r="H440" s="209" t="n">
        <v>6</v>
      </c>
      <c r="I440" s="210"/>
      <c r="J440" s="211" t="n">
        <f aca="false">ROUND(I440*H440,2)</f>
        <v>0</v>
      </c>
      <c r="K440" s="207"/>
      <c r="L440" s="30"/>
      <c r="M440" s="212"/>
      <c r="N440" s="213" t="s">
        <v>40</v>
      </c>
      <c r="O440" s="74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40</v>
      </c>
      <c r="AT440" s="216" t="s">
        <v>136</v>
      </c>
      <c r="AU440" s="216" t="s">
        <v>83</v>
      </c>
      <c r="AY440" s="3" t="s">
        <v>135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3</v>
      </c>
      <c r="BK440" s="217" t="n">
        <f aca="false">ROUND(I440*H440,2)</f>
        <v>0</v>
      </c>
      <c r="BL440" s="3" t="s">
        <v>140</v>
      </c>
      <c r="BM440" s="216" t="s">
        <v>388</v>
      </c>
    </row>
    <row r="441" s="31" customFormat="true" ht="12.8" hidden="false" customHeight="false" outlineLevel="0" collapsed="false">
      <c r="A441" s="24"/>
      <c r="B441" s="25"/>
      <c r="C441" s="26"/>
      <c r="D441" s="218" t="s">
        <v>141</v>
      </c>
      <c r="E441" s="26"/>
      <c r="F441" s="219" t="s">
        <v>209</v>
      </c>
      <c r="G441" s="26"/>
      <c r="H441" s="26"/>
      <c r="I441" s="220"/>
      <c r="J441" s="26"/>
      <c r="K441" s="26"/>
      <c r="L441" s="30"/>
      <c r="M441" s="221"/>
      <c r="N441" s="22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83</v>
      </c>
    </row>
    <row r="442" s="31" customFormat="true" ht="16.5" hidden="false" customHeight="true" outlineLevel="0" collapsed="false">
      <c r="A442" s="24"/>
      <c r="B442" s="25"/>
      <c r="C442" s="205" t="s">
        <v>285</v>
      </c>
      <c r="D442" s="205" t="s">
        <v>136</v>
      </c>
      <c r="E442" s="206" t="s">
        <v>158</v>
      </c>
      <c r="F442" s="207" t="s">
        <v>156</v>
      </c>
      <c r="G442" s="208" t="s">
        <v>139</v>
      </c>
      <c r="H442" s="209" t="n">
        <v>6</v>
      </c>
      <c r="I442" s="210"/>
      <c r="J442" s="211" t="n">
        <f aca="false">ROUND(I442*H442,2)</f>
        <v>0</v>
      </c>
      <c r="K442" s="207"/>
      <c r="L442" s="30"/>
      <c r="M442" s="212"/>
      <c r="N442" s="213" t="s">
        <v>40</v>
      </c>
      <c r="O442" s="74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40</v>
      </c>
      <c r="AT442" s="216" t="s">
        <v>136</v>
      </c>
      <c r="AU442" s="216" t="s">
        <v>83</v>
      </c>
      <c r="AY442" s="3" t="s">
        <v>135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3</v>
      </c>
      <c r="BK442" s="217" t="n">
        <f aca="false">ROUND(I442*H442,2)</f>
        <v>0</v>
      </c>
      <c r="BL442" s="3" t="s">
        <v>140</v>
      </c>
      <c r="BM442" s="216" t="s">
        <v>389</v>
      </c>
    </row>
    <row r="443" s="31" customFormat="true" ht="12.8" hidden="false" customHeight="false" outlineLevel="0" collapsed="false">
      <c r="A443" s="24"/>
      <c r="B443" s="25"/>
      <c r="C443" s="26"/>
      <c r="D443" s="218" t="s">
        <v>141</v>
      </c>
      <c r="E443" s="26"/>
      <c r="F443" s="219" t="s">
        <v>156</v>
      </c>
      <c r="G443" s="26"/>
      <c r="H443" s="26"/>
      <c r="I443" s="220"/>
      <c r="J443" s="26"/>
      <c r="K443" s="26"/>
      <c r="L443" s="30"/>
      <c r="M443" s="221"/>
      <c r="N443" s="22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1</v>
      </c>
      <c r="AU443" s="3" t="s">
        <v>83</v>
      </c>
    </row>
    <row r="444" s="31" customFormat="true" ht="16.5" hidden="false" customHeight="true" outlineLevel="0" collapsed="false">
      <c r="A444" s="24"/>
      <c r="B444" s="25"/>
      <c r="C444" s="205" t="s">
        <v>390</v>
      </c>
      <c r="D444" s="205" t="s">
        <v>136</v>
      </c>
      <c r="E444" s="206" t="s">
        <v>161</v>
      </c>
      <c r="F444" s="207" t="s">
        <v>162</v>
      </c>
      <c r="G444" s="208" t="s">
        <v>139</v>
      </c>
      <c r="H444" s="209" t="n">
        <v>6</v>
      </c>
      <c r="I444" s="210"/>
      <c r="J444" s="211" t="n">
        <f aca="false">ROUND(I444*H444,2)</f>
        <v>0</v>
      </c>
      <c r="K444" s="207"/>
      <c r="L444" s="30"/>
      <c r="M444" s="212"/>
      <c r="N444" s="213" t="s">
        <v>40</v>
      </c>
      <c r="O444" s="74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40</v>
      </c>
      <c r="AT444" s="216" t="s">
        <v>136</v>
      </c>
      <c r="AU444" s="216" t="s">
        <v>83</v>
      </c>
      <c r="AY444" s="3" t="s">
        <v>135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3</v>
      </c>
      <c r="BK444" s="217" t="n">
        <f aca="false">ROUND(I444*H444,2)</f>
        <v>0</v>
      </c>
      <c r="BL444" s="3" t="s">
        <v>140</v>
      </c>
      <c r="BM444" s="216" t="s">
        <v>391</v>
      </c>
    </row>
    <row r="445" s="31" customFormat="true" ht="12.8" hidden="false" customHeight="false" outlineLevel="0" collapsed="false">
      <c r="A445" s="24"/>
      <c r="B445" s="25"/>
      <c r="C445" s="26"/>
      <c r="D445" s="218" t="s">
        <v>141</v>
      </c>
      <c r="E445" s="26"/>
      <c r="F445" s="219" t="s">
        <v>162</v>
      </c>
      <c r="G445" s="26"/>
      <c r="H445" s="26"/>
      <c r="I445" s="220"/>
      <c r="J445" s="26"/>
      <c r="K445" s="26"/>
      <c r="L445" s="30"/>
      <c r="M445" s="221"/>
      <c r="N445" s="22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83</v>
      </c>
    </row>
    <row r="446" s="31" customFormat="true" ht="12.8" hidden="false" customHeight="false" outlineLevel="0" collapsed="false">
      <c r="A446" s="24"/>
      <c r="B446" s="25"/>
      <c r="C446" s="26"/>
      <c r="D446" s="218" t="s">
        <v>142</v>
      </c>
      <c r="E446" s="26"/>
      <c r="F446" s="223" t="s">
        <v>215</v>
      </c>
      <c r="G446" s="26"/>
      <c r="H446" s="26"/>
      <c r="I446" s="220"/>
      <c r="J446" s="26"/>
      <c r="K446" s="26"/>
      <c r="L446" s="30"/>
      <c r="M446" s="221"/>
      <c r="N446" s="22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2</v>
      </c>
      <c r="AU446" s="3" t="s">
        <v>83</v>
      </c>
    </row>
    <row r="447" s="31" customFormat="true" ht="21.75" hidden="false" customHeight="true" outlineLevel="0" collapsed="false">
      <c r="A447" s="24"/>
      <c r="B447" s="25"/>
      <c r="C447" s="205" t="s">
        <v>287</v>
      </c>
      <c r="D447" s="205" t="s">
        <v>136</v>
      </c>
      <c r="E447" s="206" t="s">
        <v>165</v>
      </c>
      <c r="F447" s="207" t="s">
        <v>166</v>
      </c>
      <c r="G447" s="208" t="s">
        <v>167</v>
      </c>
      <c r="H447" s="209" t="n">
        <v>1</v>
      </c>
      <c r="I447" s="210"/>
      <c r="J447" s="211" t="n">
        <f aca="false">ROUND(I447*H447,2)</f>
        <v>0</v>
      </c>
      <c r="K447" s="207"/>
      <c r="L447" s="30"/>
      <c r="M447" s="212"/>
      <c r="N447" s="213" t="s">
        <v>40</v>
      </c>
      <c r="O447" s="74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40</v>
      </c>
      <c r="AT447" s="216" t="s">
        <v>136</v>
      </c>
      <c r="AU447" s="216" t="s">
        <v>83</v>
      </c>
      <c r="AY447" s="3" t="s">
        <v>135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3</v>
      </c>
      <c r="BK447" s="217" t="n">
        <f aca="false">ROUND(I447*H447,2)</f>
        <v>0</v>
      </c>
      <c r="BL447" s="3" t="s">
        <v>140</v>
      </c>
      <c r="BM447" s="216" t="s">
        <v>392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1</v>
      </c>
      <c r="E448" s="26"/>
      <c r="F448" s="219" t="s">
        <v>166</v>
      </c>
      <c r="G448" s="26"/>
      <c r="H448" s="26"/>
      <c r="I448" s="220"/>
      <c r="J448" s="26"/>
      <c r="K448" s="26"/>
      <c r="L448" s="30"/>
      <c r="M448" s="221"/>
      <c r="N448" s="22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1</v>
      </c>
      <c r="AU448" s="3" t="s">
        <v>83</v>
      </c>
    </row>
    <row r="449" s="31" customFormat="true" ht="66.75" hidden="false" customHeight="true" outlineLevel="0" collapsed="false">
      <c r="A449" s="24"/>
      <c r="B449" s="25"/>
      <c r="C449" s="205" t="s">
        <v>393</v>
      </c>
      <c r="D449" s="205" t="s">
        <v>136</v>
      </c>
      <c r="E449" s="206" t="s">
        <v>394</v>
      </c>
      <c r="F449" s="207" t="s">
        <v>395</v>
      </c>
      <c r="G449" s="208" t="s">
        <v>167</v>
      </c>
      <c r="H449" s="209" t="n">
        <v>1</v>
      </c>
      <c r="I449" s="210"/>
      <c r="J449" s="211" t="n">
        <f aca="false">ROUND(I449*H449,2)</f>
        <v>0</v>
      </c>
      <c r="K449" s="207"/>
      <c r="L449" s="30"/>
      <c r="M449" s="212"/>
      <c r="N449" s="213" t="s">
        <v>40</v>
      </c>
      <c r="O449" s="74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40</v>
      </c>
      <c r="AT449" s="216" t="s">
        <v>136</v>
      </c>
      <c r="AU449" s="216" t="s">
        <v>83</v>
      </c>
      <c r="AY449" s="3" t="s">
        <v>135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3</v>
      </c>
      <c r="BK449" s="217" t="n">
        <f aca="false">ROUND(I449*H449,2)</f>
        <v>0</v>
      </c>
      <c r="BL449" s="3" t="s">
        <v>140</v>
      </c>
      <c r="BM449" s="216" t="s">
        <v>396</v>
      </c>
    </row>
    <row r="450" s="31" customFormat="true" ht="12.8" hidden="false" customHeight="false" outlineLevel="0" collapsed="false">
      <c r="A450" s="24"/>
      <c r="B450" s="25"/>
      <c r="C450" s="26"/>
      <c r="D450" s="218" t="s">
        <v>141</v>
      </c>
      <c r="E450" s="26"/>
      <c r="F450" s="219" t="s">
        <v>397</v>
      </c>
      <c r="G450" s="26"/>
      <c r="H450" s="26"/>
      <c r="I450" s="220"/>
      <c r="J450" s="26"/>
      <c r="K450" s="26"/>
      <c r="L450" s="30"/>
      <c r="M450" s="221"/>
      <c r="N450" s="22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1</v>
      </c>
      <c r="AU450" s="3" t="s">
        <v>83</v>
      </c>
    </row>
    <row r="451" s="190" customFormat="true" ht="25.9" hidden="false" customHeight="true" outlineLevel="0" collapsed="false">
      <c r="B451" s="191"/>
      <c r="C451" s="192"/>
      <c r="D451" s="193" t="s">
        <v>74</v>
      </c>
      <c r="E451" s="194" t="s">
        <v>398</v>
      </c>
      <c r="F451" s="194" t="s">
        <v>399</v>
      </c>
      <c r="G451" s="192"/>
      <c r="H451" s="192"/>
      <c r="I451" s="195"/>
      <c r="J451" s="196" t="n">
        <f aca="false">BK451</f>
        <v>0</v>
      </c>
      <c r="K451" s="192"/>
      <c r="L451" s="197"/>
      <c r="M451" s="198"/>
      <c r="N451" s="199"/>
      <c r="O451" s="199"/>
      <c r="P451" s="200" t="n">
        <f aca="false">SUM(P452:P491)</f>
        <v>0</v>
      </c>
      <c r="Q451" s="199"/>
      <c r="R451" s="200" t="n">
        <f aca="false">SUM(R452:R491)</f>
        <v>0</v>
      </c>
      <c r="S451" s="199"/>
      <c r="T451" s="201" t="n">
        <f aca="false">SUM(T452:T491)</f>
        <v>0</v>
      </c>
      <c r="AR451" s="202" t="s">
        <v>83</v>
      </c>
      <c r="AT451" s="203" t="s">
        <v>74</v>
      </c>
      <c r="AU451" s="203" t="s">
        <v>75</v>
      </c>
      <c r="AY451" s="202" t="s">
        <v>135</v>
      </c>
      <c r="BK451" s="204" t="n">
        <f aca="false">SUM(BK452:BK491)</f>
        <v>0</v>
      </c>
    </row>
    <row r="452" s="31" customFormat="true" ht="16.5" hidden="false" customHeight="true" outlineLevel="0" collapsed="false">
      <c r="A452" s="24"/>
      <c r="B452" s="25"/>
      <c r="C452" s="205" t="s">
        <v>290</v>
      </c>
      <c r="D452" s="205" t="s">
        <v>136</v>
      </c>
      <c r="E452" s="206" t="s">
        <v>137</v>
      </c>
      <c r="F452" s="207" t="s">
        <v>138</v>
      </c>
      <c r="G452" s="208" t="s">
        <v>139</v>
      </c>
      <c r="H452" s="209" t="n">
        <v>4</v>
      </c>
      <c r="I452" s="210"/>
      <c r="J452" s="211" t="n">
        <f aca="false">ROUND(I452*H452,2)</f>
        <v>0</v>
      </c>
      <c r="K452" s="207"/>
      <c r="L452" s="30"/>
      <c r="M452" s="212"/>
      <c r="N452" s="213" t="s">
        <v>40</v>
      </c>
      <c r="O452" s="74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40</v>
      </c>
      <c r="AT452" s="216" t="s">
        <v>136</v>
      </c>
      <c r="AU452" s="216" t="s">
        <v>83</v>
      </c>
      <c r="AY452" s="3" t="s">
        <v>135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3</v>
      </c>
      <c r="BK452" s="217" t="n">
        <f aca="false">ROUND(I452*H452,2)</f>
        <v>0</v>
      </c>
      <c r="BL452" s="3" t="s">
        <v>140</v>
      </c>
      <c r="BM452" s="216" t="s">
        <v>40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41</v>
      </c>
      <c r="E453" s="26"/>
      <c r="F453" s="219" t="s">
        <v>138</v>
      </c>
      <c r="G453" s="26"/>
      <c r="H453" s="26"/>
      <c r="I453" s="220"/>
      <c r="J453" s="26"/>
      <c r="K453" s="26"/>
      <c r="L453" s="30"/>
      <c r="M453" s="221"/>
      <c r="N453" s="22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1</v>
      </c>
      <c r="AU453" s="3" t="s">
        <v>83</v>
      </c>
    </row>
    <row r="454" s="31" customFormat="true" ht="12.8" hidden="false" customHeight="false" outlineLevel="0" collapsed="false">
      <c r="A454" s="24"/>
      <c r="B454" s="25"/>
      <c r="C454" s="26"/>
      <c r="D454" s="218" t="s">
        <v>142</v>
      </c>
      <c r="E454" s="26"/>
      <c r="F454" s="223" t="s">
        <v>143</v>
      </c>
      <c r="G454" s="26"/>
      <c r="H454" s="26"/>
      <c r="I454" s="220"/>
      <c r="J454" s="26"/>
      <c r="K454" s="26"/>
      <c r="L454" s="30"/>
      <c r="M454" s="221"/>
      <c r="N454" s="22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2</v>
      </c>
      <c r="AU454" s="3" t="s">
        <v>83</v>
      </c>
    </row>
    <row r="455" s="31" customFormat="true" ht="16.5" hidden="false" customHeight="true" outlineLevel="0" collapsed="false">
      <c r="A455" s="24"/>
      <c r="B455" s="25"/>
      <c r="C455" s="205" t="s">
        <v>401</v>
      </c>
      <c r="D455" s="205" t="s">
        <v>136</v>
      </c>
      <c r="E455" s="206" t="s">
        <v>200</v>
      </c>
      <c r="F455" s="207" t="s">
        <v>201</v>
      </c>
      <c r="G455" s="208" t="s">
        <v>139</v>
      </c>
      <c r="H455" s="209" t="n">
        <v>4</v>
      </c>
      <c r="I455" s="210"/>
      <c r="J455" s="211" t="n">
        <f aca="false">ROUND(I455*H455,2)</f>
        <v>0</v>
      </c>
      <c r="K455" s="207"/>
      <c r="L455" s="30"/>
      <c r="M455" s="212"/>
      <c r="N455" s="213" t="s">
        <v>40</v>
      </c>
      <c r="O455" s="74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40</v>
      </c>
      <c r="AT455" s="216" t="s">
        <v>136</v>
      </c>
      <c r="AU455" s="216" t="s">
        <v>83</v>
      </c>
      <c r="AY455" s="3" t="s">
        <v>135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3</v>
      </c>
      <c r="BK455" s="217" t="n">
        <f aca="false">ROUND(I455*H455,2)</f>
        <v>0</v>
      </c>
      <c r="BL455" s="3" t="s">
        <v>140</v>
      </c>
      <c r="BM455" s="216" t="s">
        <v>402</v>
      </c>
    </row>
    <row r="456" s="31" customFormat="true" ht="12.8" hidden="false" customHeight="false" outlineLevel="0" collapsed="false">
      <c r="A456" s="24"/>
      <c r="B456" s="25"/>
      <c r="C456" s="26"/>
      <c r="D456" s="218" t="s">
        <v>141</v>
      </c>
      <c r="E456" s="26"/>
      <c r="F456" s="219" t="s">
        <v>201</v>
      </c>
      <c r="G456" s="26"/>
      <c r="H456" s="26"/>
      <c r="I456" s="220"/>
      <c r="J456" s="26"/>
      <c r="K456" s="26"/>
      <c r="L456" s="30"/>
      <c r="M456" s="221"/>
      <c r="N456" s="22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1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18" t="s">
        <v>142</v>
      </c>
      <c r="E457" s="26"/>
      <c r="F457" s="223" t="s">
        <v>146</v>
      </c>
      <c r="G457" s="26"/>
      <c r="H457" s="26"/>
      <c r="I457" s="220"/>
      <c r="J457" s="26"/>
      <c r="K457" s="26"/>
      <c r="L457" s="30"/>
      <c r="M457" s="221"/>
      <c r="N457" s="22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2</v>
      </c>
      <c r="AU457" s="3" t="s">
        <v>83</v>
      </c>
    </row>
    <row r="458" s="31" customFormat="true" ht="16.5" hidden="false" customHeight="true" outlineLevel="0" collapsed="false">
      <c r="A458" s="24"/>
      <c r="B458" s="25"/>
      <c r="C458" s="205" t="s">
        <v>292</v>
      </c>
      <c r="D458" s="205" t="s">
        <v>136</v>
      </c>
      <c r="E458" s="206" t="s">
        <v>203</v>
      </c>
      <c r="F458" s="207" t="s">
        <v>149</v>
      </c>
      <c r="G458" s="208" t="s">
        <v>139</v>
      </c>
      <c r="H458" s="209" t="n">
        <v>4</v>
      </c>
      <c r="I458" s="210"/>
      <c r="J458" s="211" t="n">
        <f aca="false">ROUND(I458*H458,2)</f>
        <v>0</v>
      </c>
      <c r="K458" s="207"/>
      <c r="L458" s="30"/>
      <c r="M458" s="212"/>
      <c r="N458" s="213" t="s">
        <v>40</v>
      </c>
      <c r="O458" s="74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40</v>
      </c>
      <c r="AT458" s="216" t="s">
        <v>136</v>
      </c>
      <c r="AU458" s="216" t="s">
        <v>83</v>
      </c>
      <c r="AY458" s="3" t="s">
        <v>135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3</v>
      </c>
      <c r="BK458" s="217" t="n">
        <f aca="false">ROUND(I458*H458,2)</f>
        <v>0</v>
      </c>
      <c r="BL458" s="3" t="s">
        <v>140</v>
      </c>
      <c r="BM458" s="216" t="s">
        <v>403</v>
      </c>
    </row>
    <row r="459" s="31" customFormat="true" ht="12.8" hidden="false" customHeight="false" outlineLevel="0" collapsed="false">
      <c r="A459" s="24"/>
      <c r="B459" s="25"/>
      <c r="C459" s="26"/>
      <c r="D459" s="218" t="s">
        <v>141</v>
      </c>
      <c r="E459" s="26"/>
      <c r="F459" s="219" t="s">
        <v>149</v>
      </c>
      <c r="G459" s="26"/>
      <c r="H459" s="26"/>
      <c r="I459" s="220"/>
      <c r="J459" s="26"/>
      <c r="K459" s="26"/>
      <c r="L459" s="30"/>
      <c r="M459" s="221"/>
      <c r="N459" s="22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1</v>
      </c>
      <c r="AU459" s="3" t="s">
        <v>83</v>
      </c>
    </row>
    <row r="460" s="31" customFormat="true" ht="16.5" hidden="false" customHeight="true" outlineLevel="0" collapsed="false">
      <c r="A460" s="24"/>
      <c r="B460" s="25"/>
      <c r="C460" s="205" t="s">
        <v>404</v>
      </c>
      <c r="D460" s="205" t="s">
        <v>136</v>
      </c>
      <c r="E460" s="206" t="s">
        <v>205</v>
      </c>
      <c r="F460" s="207" t="s">
        <v>152</v>
      </c>
      <c r="G460" s="208" t="s">
        <v>139</v>
      </c>
      <c r="H460" s="209" t="n">
        <v>4</v>
      </c>
      <c r="I460" s="210"/>
      <c r="J460" s="211" t="n">
        <f aca="false">ROUND(I460*H460,2)</f>
        <v>0</v>
      </c>
      <c r="K460" s="207"/>
      <c r="L460" s="30"/>
      <c r="M460" s="212"/>
      <c r="N460" s="213" t="s">
        <v>40</v>
      </c>
      <c r="O460" s="74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40</v>
      </c>
      <c r="AT460" s="216" t="s">
        <v>136</v>
      </c>
      <c r="AU460" s="216" t="s">
        <v>83</v>
      </c>
      <c r="AY460" s="3" t="s">
        <v>135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3</v>
      </c>
      <c r="BK460" s="217" t="n">
        <f aca="false">ROUND(I460*H460,2)</f>
        <v>0</v>
      </c>
      <c r="BL460" s="3" t="s">
        <v>140</v>
      </c>
      <c r="BM460" s="216" t="s">
        <v>405</v>
      </c>
    </row>
    <row r="461" s="31" customFormat="true" ht="12.8" hidden="false" customHeight="false" outlineLevel="0" collapsed="false">
      <c r="A461" s="24"/>
      <c r="B461" s="25"/>
      <c r="C461" s="26"/>
      <c r="D461" s="218" t="s">
        <v>141</v>
      </c>
      <c r="E461" s="26"/>
      <c r="F461" s="219" t="s">
        <v>152</v>
      </c>
      <c r="G461" s="26"/>
      <c r="H461" s="26"/>
      <c r="I461" s="220"/>
      <c r="J461" s="26"/>
      <c r="K461" s="26"/>
      <c r="L461" s="30"/>
      <c r="M461" s="221"/>
      <c r="N461" s="222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1</v>
      </c>
      <c r="AU461" s="3" t="s">
        <v>83</v>
      </c>
    </row>
    <row r="462" s="31" customFormat="true" ht="16.5" hidden="false" customHeight="true" outlineLevel="0" collapsed="false">
      <c r="A462" s="24"/>
      <c r="B462" s="25"/>
      <c r="C462" s="205" t="s">
        <v>293</v>
      </c>
      <c r="D462" s="205" t="s">
        <v>136</v>
      </c>
      <c r="E462" s="206" t="s">
        <v>208</v>
      </c>
      <c r="F462" s="207" t="s">
        <v>209</v>
      </c>
      <c r="G462" s="208" t="s">
        <v>139</v>
      </c>
      <c r="H462" s="209" t="n">
        <v>4</v>
      </c>
      <c r="I462" s="210"/>
      <c r="J462" s="211" t="n">
        <f aca="false">ROUND(I462*H462,2)</f>
        <v>0</v>
      </c>
      <c r="K462" s="207"/>
      <c r="L462" s="30"/>
      <c r="M462" s="212"/>
      <c r="N462" s="213" t="s">
        <v>40</v>
      </c>
      <c r="O462" s="74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40</v>
      </c>
      <c r="AT462" s="216" t="s">
        <v>136</v>
      </c>
      <c r="AU462" s="216" t="s">
        <v>83</v>
      </c>
      <c r="AY462" s="3" t="s">
        <v>135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3</v>
      </c>
      <c r="BK462" s="217" t="n">
        <f aca="false">ROUND(I462*H462,2)</f>
        <v>0</v>
      </c>
      <c r="BL462" s="3" t="s">
        <v>140</v>
      </c>
      <c r="BM462" s="216" t="s">
        <v>406</v>
      </c>
    </row>
    <row r="463" s="31" customFormat="true" ht="12.8" hidden="false" customHeight="false" outlineLevel="0" collapsed="false">
      <c r="A463" s="24"/>
      <c r="B463" s="25"/>
      <c r="C463" s="26"/>
      <c r="D463" s="218" t="s">
        <v>141</v>
      </c>
      <c r="E463" s="26"/>
      <c r="F463" s="219" t="s">
        <v>209</v>
      </c>
      <c r="G463" s="26"/>
      <c r="H463" s="26"/>
      <c r="I463" s="220"/>
      <c r="J463" s="26"/>
      <c r="K463" s="26"/>
      <c r="L463" s="30"/>
      <c r="M463" s="221"/>
      <c r="N463" s="222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83</v>
      </c>
    </row>
    <row r="464" s="31" customFormat="true" ht="16.5" hidden="false" customHeight="true" outlineLevel="0" collapsed="false">
      <c r="A464" s="24"/>
      <c r="B464" s="25"/>
      <c r="C464" s="205" t="s">
        <v>407</v>
      </c>
      <c r="D464" s="205" t="s">
        <v>136</v>
      </c>
      <c r="E464" s="206" t="s">
        <v>211</v>
      </c>
      <c r="F464" s="207" t="s">
        <v>156</v>
      </c>
      <c r="G464" s="208" t="s">
        <v>139</v>
      </c>
      <c r="H464" s="209" t="n">
        <v>4</v>
      </c>
      <c r="I464" s="210"/>
      <c r="J464" s="211" t="n">
        <f aca="false">ROUND(I464*H464,2)</f>
        <v>0</v>
      </c>
      <c r="K464" s="207"/>
      <c r="L464" s="30"/>
      <c r="M464" s="212"/>
      <c r="N464" s="213" t="s">
        <v>40</v>
      </c>
      <c r="O464" s="74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40</v>
      </c>
      <c r="AT464" s="216" t="s">
        <v>136</v>
      </c>
      <c r="AU464" s="216" t="s">
        <v>83</v>
      </c>
      <c r="AY464" s="3" t="s">
        <v>135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3</v>
      </c>
      <c r="BK464" s="217" t="n">
        <f aca="false">ROUND(I464*H464,2)</f>
        <v>0</v>
      </c>
      <c r="BL464" s="3" t="s">
        <v>140</v>
      </c>
      <c r="BM464" s="216" t="s">
        <v>408</v>
      </c>
    </row>
    <row r="465" s="31" customFormat="true" ht="12.8" hidden="false" customHeight="false" outlineLevel="0" collapsed="false">
      <c r="A465" s="24"/>
      <c r="B465" s="25"/>
      <c r="C465" s="26"/>
      <c r="D465" s="218" t="s">
        <v>141</v>
      </c>
      <c r="E465" s="26"/>
      <c r="F465" s="219" t="s">
        <v>156</v>
      </c>
      <c r="G465" s="26"/>
      <c r="H465" s="26"/>
      <c r="I465" s="220"/>
      <c r="J465" s="26"/>
      <c r="K465" s="26"/>
      <c r="L465" s="30"/>
      <c r="M465" s="221"/>
      <c r="N465" s="222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1</v>
      </c>
      <c r="AU465" s="3" t="s">
        <v>83</v>
      </c>
    </row>
    <row r="466" s="31" customFormat="true" ht="16.5" hidden="false" customHeight="true" outlineLevel="0" collapsed="false">
      <c r="A466" s="24"/>
      <c r="B466" s="25"/>
      <c r="C466" s="205" t="s">
        <v>295</v>
      </c>
      <c r="D466" s="205" t="s">
        <v>136</v>
      </c>
      <c r="E466" s="206" t="s">
        <v>161</v>
      </c>
      <c r="F466" s="207" t="s">
        <v>162</v>
      </c>
      <c r="G466" s="208" t="s">
        <v>139</v>
      </c>
      <c r="H466" s="209" t="n">
        <v>4</v>
      </c>
      <c r="I466" s="210"/>
      <c r="J466" s="211" t="n">
        <f aca="false">ROUND(I466*H466,2)</f>
        <v>0</v>
      </c>
      <c r="K466" s="207"/>
      <c r="L466" s="30"/>
      <c r="M466" s="212"/>
      <c r="N466" s="213" t="s">
        <v>40</v>
      </c>
      <c r="O466" s="74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40</v>
      </c>
      <c r="AT466" s="216" t="s">
        <v>136</v>
      </c>
      <c r="AU466" s="216" t="s">
        <v>83</v>
      </c>
      <c r="AY466" s="3" t="s">
        <v>135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3</v>
      </c>
      <c r="BK466" s="217" t="n">
        <f aca="false">ROUND(I466*H466,2)</f>
        <v>0</v>
      </c>
      <c r="BL466" s="3" t="s">
        <v>140</v>
      </c>
      <c r="BM466" s="216" t="s">
        <v>409</v>
      </c>
    </row>
    <row r="467" s="31" customFormat="true" ht="12.8" hidden="false" customHeight="false" outlineLevel="0" collapsed="false">
      <c r="A467" s="24"/>
      <c r="B467" s="25"/>
      <c r="C467" s="26"/>
      <c r="D467" s="218" t="s">
        <v>141</v>
      </c>
      <c r="E467" s="26"/>
      <c r="F467" s="219" t="s">
        <v>162</v>
      </c>
      <c r="G467" s="26"/>
      <c r="H467" s="26"/>
      <c r="I467" s="220"/>
      <c r="J467" s="26"/>
      <c r="K467" s="26"/>
      <c r="L467" s="30"/>
      <c r="M467" s="221"/>
      <c r="N467" s="222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1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18" t="s">
        <v>142</v>
      </c>
      <c r="E468" s="26"/>
      <c r="F468" s="223" t="s">
        <v>215</v>
      </c>
      <c r="G468" s="26"/>
      <c r="H468" s="26"/>
      <c r="I468" s="220"/>
      <c r="J468" s="26"/>
      <c r="K468" s="26"/>
      <c r="L468" s="30"/>
      <c r="M468" s="221"/>
      <c r="N468" s="22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2</v>
      </c>
      <c r="AU468" s="3" t="s">
        <v>83</v>
      </c>
    </row>
    <row r="469" s="31" customFormat="true" ht="21.75" hidden="false" customHeight="true" outlineLevel="0" collapsed="false">
      <c r="A469" s="24"/>
      <c r="B469" s="25"/>
      <c r="C469" s="205" t="s">
        <v>410</v>
      </c>
      <c r="D469" s="205" t="s">
        <v>136</v>
      </c>
      <c r="E469" s="206" t="s">
        <v>165</v>
      </c>
      <c r="F469" s="207" t="s">
        <v>166</v>
      </c>
      <c r="G469" s="208" t="s">
        <v>167</v>
      </c>
      <c r="H469" s="209" t="n">
        <v>1</v>
      </c>
      <c r="I469" s="210"/>
      <c r="J469" s="211" t="n">
        <f aca="false">ROUND(I469*H469,2)</f>
        <v>0</v>
      </c>
      <c r="K469" s="207"/>
      <c r="L469" s="30"/>
      <c r="M469" s="212"/>
      <c r="N469" s="213" t="s">
        <v>40</v>
      </c>
      <c r="O469" s="74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40</v>
      </c>
      <c r="AT469" s="216" t="s">
        <v>136</v>
      </c>
      <c r="AU469" s="216" t="s">
        <v>83</v>
      </c>
      <c r="AY469" s="3" t="s">
        <v>135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3</v>
      </c>
      <c r="BK469" s="217" t="n">
        <f aca="false">ROUND(I469*H469,2)</f>
        <v>0</v>
      </c>
      <c r="BL469" s="3" t="s">
        <v>140</v>
      </c>
      <c r="BM469" s="216" t="s">
        <v>411</v>
      </c>
    </row>
    <row r="470" s="31" customFormat="true" ht="12.8" hidden="false" customHeight="false" outlineLevel="0" collapsed="false">
      <c r="A470" s="24"/>
      <c r="B470" s="25"/>
      <c r="C470" s="26"/>
      <c r="D470" s="218" t="s">
        <v>141</v>
      </c>
      <c r="E470" s="26"/>
      <c r="F470" s="219" t="s">
        <v>166</v>
      </c>
      <c r="G470" s="26"/>
      <c r="H470" s="26"/>
      <c r="I470" s="220"/>
      <c r="J470" s="26"/>
      <c r="K470" s="26"/>
      <c r="L470" s="30"/>
      <c r="M470" s="221"/>
      <c r="N470" s="22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1</v>
      </c>
      <c r="AU470" s="3" t="s">
        <v>83</v>
      </c>
    </row>
    <row r="471" s="31" customFormat="true" ht="16.5" hidden="false" customHeight="true" outlineLevel="0" collapsed="false">
      <c r="A471" s="24"/>
      <c r="B471" s="25"/>
      <c r="C471" s="205" t="s">
        <v>296</v>
      </c>
      <c r="D471" s="205" t="s">
        <v>136</v>
      </c>
      <c r="E471" s="206" t="s">
        <v>137</v>
      </c>
      <c r="F471" s="207" t="s">
        <v>138</v>
      </c>
      <c r="G471" s="208" t="s">
        <v>139</v>
      </c>
      <c r="H471" s="209" t="n">
        <v>2</v>
      </c>
      <c r="I471" s="210"/>
      <c r="J471" s="211" t="n">
        <f aca="false">ROUND(I471*H471,2)</f>
        <v>0</v>
      </c>
      <c r="K471" s="207"/>
      <c r="L471" s="30"/>
      <c r="M471" s="212"/>
      <c r="N471" s="213" t="s">
        <v>40</v>
      </c>
      <c r="O471" s="74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40</v>
      </c>
      <c r="AT471" s="216" t="s">
        <v>136</v>
      </c>
      <c r="AU471" s="216" t="s">
        <v>83</v>
      </c>
      <c r="AY471" s="3" t="s">
        <v>135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3</v>
      </c>
      <c r="BK471" s="217" t="n">
        <f aca="false">ROUND(I471*H471,2)</f>
        <v>0</v>
      </c>
      <c r="BL471" s="3" t="s">
        <v>140</v>
      </c>
      <c r="BM471" s="216" t="s">
        <v>412</v>
      </c>
    </row>
    <row r="472" s="31" customFormat="true" ht="12.8" hidden="false" customHeight="false" outlineLevel="0" collapsed="false">
      <c r="A472" s="24"/>
      <c r="B472" s="25"/>
      <c r="C472" s="26"/>
      <c r="D472" s="218" t="s">
        <v>141</v>
      </c>
      <c r="E472" s="26"/>
      <c r="F472" s="219" t="s">
        <v>138</v>
      </c>
      <c r="G472" s="26"/>
      <c r="H472" s="26"/>
      <c r="I472" s="220"/>
      <c r="J472" s="26"/>
      <c r="K472" s="26"/>
      <c r="L472" s="30"/>
      <c r="M472" s="221"/>
      <c r="N472" s="22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1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18" t="s">
        <v>142</v>
      </c>
      <c r="E473" s="26"/>
      <c r="F473" s="223" t="s">
        <v>143</v>
      </c>
      <c r="G473" s="26"/>
      <c r="H473" s="26"/>
      <c r="I473" s="220"/>
      <c r="J473" s="26"/>
      <c r="K473" s="26"/>
      <c r="L473" s="30"/>
      <c r="M473" s="221"/>
      <c r="N473" s="222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2</v>
      </c>
      <c r="AU473" s="3" t="s">
        <v>83</v>
      </c>
    </row>
    <row r="474" s="31" customFormat="true" ht="16.5" hidden="false" customHeight="true" outlineLevel="0" collapsed="false">
      <c r="A474" s="24"/>
      <c r="B474" s="25"/>
      <c r="C474" s="205" t="s">
        <v>413</v>
      </c>
      <c r="D474" s="205" t="s">
        <v>136</v>
      </c>
      <c r="E474" s="206" t="s">
        <v>200</v>
      </c>
      <c r="F474" s="207" t="s">
        <v>201</v>
      </c>
      <c r="G474" s="208" t="s">
        <v>139</v>
      </c>
      <c r="H474" s="209" t="n">
        <v>2</v>
      </c>
      <c r="I474" s="210"/>
      <c r="J474" s="211" t="n">
        <f aca="false">ROUND(I474*H474,2)</f>
        <v>0</v>
      </c>
      <c r="K474" s="207"/>
      <c r="L474" s="30"/>
      <c r="M474" s="212"/>
      <c r="N474" s="213" t="s">
        <v>40</v>
      </c>
      <c r="O474" s="74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40</v>
      </c>
      <c r="AT474" s="216" t="s">
        <v>136</v>
      </c>
      <c r="AU474" s="216" t="s">
        <v>83</v>
      </c>
      <c r="AY474" s="3" t="s">
        <v>135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3</v>
      </c>
      <c r="BK474" s="217" t="n">
        <f aca="false">ROUND(I474*H474,2)</f>
        <v>0</v>
      </c>
      <c r="BL474" s="3" t="s">
        <v>140</v>
      </c>
      <c r="BM474" s="216" t="s">
        <v>414</v>
      </c>
    </row>
    <row r="475" s="31" customFormat="true" ht="12.8" hidden="false" customHeight="false" outlineLevel="0" collapsed="false">
      <c r="A475" s="24"/>
      <c r="B475" s="25"/>
      <c r="C475" s="26"/>
      <c r="D475" s="218" t="s">
        <v>141</v>
      </c>
      <c r="E475" s="26"/>
      <c r="F475" s="219" t="s">
        <v>201</v>
      </c>
      <c r="G475" s="26"/>
      <c r="H475" s="26"/>
      <c r="I475" s="220"/>
      <c r="J475" s="26"/>
      <c r="K475" s="26"/>
      <c r="L475" s="30"/>
      <c r="M475" s="221"/>
      <c r="N475" s="222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1</v>
      </c>
      <c r="AU475" s="3" t="s">
        <v>83</v>
      </c>
    </row>
    <row r="476" s="31" customFormat="true" ht="12.8" hidden="false" customHeight="false" outlineLevel="0" collapsed="false">
      <c r="A476" s="24"/>
      <c r="B476" s="25"/>
      <c r="C476" s="26"/>
      <c r="D476" s="218" t="s">
        <v>142</v>
      </c>
      <c r="E476" s="26"/>
      <c r="F476" s="223" t="s">
        <v>146</v>
      </c>
      <c r="G476" s="26"/>
      <c r="H476" s="26"/>
      <c r="I476" s="220"/>
      <c r="J476" s="26"/>
      <c r="K476" s="26"/>
      <c r="L476" s="30"/>
      <c r="M476" s="221"/>
      <c r="N476" s="22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2</v>
      </c>
      <c r="AU476" s="3" t="s">
        <v>83</v>
      </c>
    </row>
    <row r="477" s="31" customFormat="true" ht="16.5" hidden="false" customHeight="true" outlineLevel="0" collapsed="false">
      <c r="A477" s="24"/>
      <c r="B477" s="25"/>
      <c r="C477" s="205" t="s">
        <v>298</v>
      </c>
      <c r="D477" s="205" t="s">
        <v>136</v>
      </c>
      <c r="E477" s="206" t="s">
        <v>203</v>
      </c>
      <c r="F477" s="207" t="s">
        <v>149</v>
      </c>
      <c r="G477" s="208" t="s">
        <v>139</v>
      </c>
      <c r="H477" s="209" t="n">
        <v>2</v>
      </c>
      <c r="I477" s="210"/>
      <c r="J477" s="211" t="n">
        <f aca="false">ROUND(I477*H477,2)</f>
        <v>0</v>
      </c>
      <c r="K477" s="207"/>
      <c r="L477" s="30"/>
      <c r="M477" s="212"/>
      <c r="N477" s="213" t="s">
        <v>40</v>
      </c>
      <c r="O477" s="74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40</v>
      </c>
      <c r="AT477" s="216" t="s">
        <v>136</v>
      </c>
      <c r="AU477" s="216" t="s">
        <v>83</v>
      </c>
      <c r="AY477" s="3" t="s">
        <v>135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3</v>
      </c>
      <c r="BK477" s="217" t="n">
        <f aca="false">ROUND(I477*H477,2)</f>
        <v>0</v>
      </c>
      <c r="BL477" s="3" t="s">
        <v>140</v>
      </c>
      <c r="BM477" s="216" t="s">
        <v>415</v>
      </c>
    </row>
    <row r="478" s="31" customFormat="true" ht="12.8" hidden="false" customHeight="false" outlineLevel="0" collapsed="false">
      <c r="A478" s="24"/>
      <c r="B478" s="25"/>
      <c r="C478" s="26"/>
      <c r="D478" s="218" t="s">
        <v>141</v>
      </c>
      <c r="E478" s="26"/>
      <c r="F478" s="219" t="s">
        <v>149</v>
      </c>
      <c r="G478" s="26"/>
      <c r="H478" s="26"/>
      <c r="I478" s="220"/>
      <c r="J478" s="26"/>
      <c r="K478" s="26"/>
      <c r="L478" s="30"/>
      <c r="M478" s="221"/>
      <c r="N478" s="22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1</v>
      </c>
      <c r="AU478" s="3" t="s">
        <v>83</v>
      </c>
    </row>
    <row r="479" s="31" customFormat="true" ht="16.5" hidden="false" customHeight="true" outlineLevel="0" collapsed="false">
      <c r="A479" s="24"/>
      <c r="B479" s="25"/>
      <c r="C479" s="205" t="s">
        <v>416</v>
      </c>
      <c r="D479" s="205" t="s">
        <v>136</v>
      </c>
      <c r="E479" s="206" t="s">
        <v>205</v>
      </c>
      <c r="F479" s="207" t="s">
        <v>152</v>
      </c>
      <c r="G479" s="208" t="s">
        <v>139</v>
      </c>
      <c r="H479" s="209" t="n">
        <v>2</v>
      </c>
      <c r="I479" s="210"/>
      <c r="J479" s="211" t="n">
        <f aca="false">ROUND(I479*H479,2)</f>
        <v>0</v>
      </c>
      <c r="K479" s="207"/>
      <c r="L479" s="30"/>
      <c r="M479" s="212"/>
      <c r="N479" s="213" t="s">
        <v>40</v>
      </c>
      <c r="O479" s="74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40</v>
      </c>
      <c r="AT479" s="216" t="s">
        <v>136</v>
      </c>
      <c r="AU479" s="216" t="s">
        <v>83</v>
      </c>
      <c r="AY479" s="3" t="s">
        <v>135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3</v>
      </c>
      <c r="BK479" s="217" t="n">
        <f aca="false">ROUND(I479*H479,2)</f>
        <v>0</v>
      </c>
      <c r="BL479" s="3" t="s">
        <v>140</v>
      </c>
      <c r="BM479" s="216" t="s">
        <v>417</v>
      </c>
    </row>
    <row r="480" s="31" customFormat="true" ht="12.8" hidden="false" customHeight="false" outlineLevel="0" collapsed="false">
      <c r="A480" s="24"/>
      <c r="B480" s="25"/>
      <c r="C480" s="26"/>
      <c r="D480" s="218" t="s">
        <v>141</v>
      </c>
      <c r="E480" s="26"/>
      <c r="F480" s="219" t="s">
        <v>152</v>
      </c>
      <c r="G480" s="26"/>
      <c r="H480" s="26"/>
      <c r="I480" s="220"/>
      <c r="J480" s="26"/>
      <c r="K480" s="26"/>
      <c r="L480" s="30"/>
      <c r="M480" s="221"/>
      <c r="N480" s="22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1</v>
      </c>
      <c r="AU480" s="3" t="s">
        <v>83</v>
      </c>
    </row>
    <row r="481" s="31" customFormat="true" ht="16.5" hidden="false" customHeight="true" outlineLevel="0" collapsed="false">
      <c r="A481" s="24"/>
      <c r="B481" s="25"/>
      <c r="C481" s="205" t="s">
        <v>299</v>
      </c>
      <c r="D481" s="205" t="s">
        <v>136</v>
      </c>
      <c r="E481" s="206" t="s">
        <v>208</v>
      </c>
      <c r="F481" s="207" t="s">
        <v>209</v>
      </c>
      <c r="G481" s="208" t="s">
        <v>139</v>
      </c>
      <c r="H481" s="209" t="n">
        <v>2</v>
      </c>
      <c r="I481" s="210"/>
      <c r="J481" s="211" t="n">
        <f aca="false">ROUND(I481*H481,2)</f>
        <v>0</v>
      </c>
      <c r="K481" s="207"/>
      <c r="L481" s="30"/>
      <c r="M481" s="212"/>
      <c r="N481" s="213" t="s">
        <v>40</v>
      </c>
      <c r="O481" s="74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40</v>
      </c>
      <c r="AT481" s="216" t="s">
        <v>136</v>
      </c>
      <c r="AU481" s="216" t="s">
        <v>83</v>
      </c>
      <c r="AY481" s="3" t="s">
        <v>135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3</v>
      </c>
      <c r="BK481" s="217" t="n">
        <f aca="false">ROUND(I481*H481,2)</f>
        <v>0</v>
      </c>
      <c r="BL481" s="3" t="s">
        <v>140</v>
      </c>
      <c r="BM481" s="216" t="s">
        <v>418</v>
      </c>
    </row>
    <row r="482" s="31" customFormat="true" ht="12.8" hidden="false" customHeight="false" outlineLevel="0" collapsed="false">
      <c r="A482" s="24"/>
      <c r="B482" s="25"/>
      <c r="C482" s="26"/>
      <c r="D482" s="218" t="s">
        <v>141</v>
      </c>
      <c r="E482" s="26"/>
      <c r="F482" s="219" t="s">
        <v>209</v>
      </c>
      <c r="G482" s="26"/>
      <c r="H482" s="26"/>
      <c r="I482" s="220"/>
      <c r="J482" s="26"/>
      <c r="K482" s="26"/>
      <c r="L482" s="30"/>
      <c r="M482" s="221"/>
      <c r="N482" s="22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1</v>
      </c>
      <c r="AU482" s="3" t="s">
        <v>83</v>
      </c>
    </row>
    <row r="483" s="31" customFormat="true" ht="16.5" hidden="false" customHeight="true" outlineLevel="0" collapsed="false">
      <c r="A483" s="24"/>
      <c r="B483" s="25"/>
      <c r="C483" s="205" t="s">
        <v>419</v>
      </c>
      <c r="D483" s="205" t="s">
        <v>136</v>
      </c>
      <c r="E483" s="206" t="s">
        <v>158</v>
      </c>
      <c r="F483" s="207" t="s">
        <v>156</v>
      </c>
      <c r="G483" s="208" t="s">
        <v>139</v>
      </c>
      <c r="H483" s="209" t="n">
        <v>6</v>
      </c>
      <c r="I483" s="210"/>
      <c r="J483" s="211" t="n">
        <f aca="false">ROUND(I483*H483,2)</f>
        <v>0</v>
      </c>
      <c r="K483" s="207"/>
      <c r="L483" s="30"/>
      <c r="M483" s="212"/>
      <c r="N483" s="213" t="s">
        <v>40</v>
      </c>
      <c r="O483" s="74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40</v>
      </c>
      <c r="AT483" s="216" t="s">
        <v>136</v>
      </c>
      <c r="AU483" s="216" t="s">
        <v>83</v>
      </c>
      <c r="AY483" s="3" t="s">
        <v>135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3</v>
      </c>
      <c r="BK483" s="217" t="n">
        <f aca="false">ROUND(I483*H483,2)</f>
        <v>0</v>
      </c>
      <c r="BL483" s="3" t="s">
        <v>140</v>
      </c>
      <c r="BM483" s="216" t="s">
        <v>420</v>
      </c>
    </row>
    <row r="484" s="31" customFormat="true" ht="12.8" hidden="false" customHeight="false" outlineLevel="0" collapsed="false">
      <c r="A484" s="24"/>
      <c r="B484" s="25"/>
      <c r="C484" s="26"/>
      <c r="D484" s="218" t="s">
        <v>141</v>
      </c>
      <c r="E484" s="26"/>
      <c r="F484" s="219" t="s">
        <v>156</v>
      </c>
      <c r="G484" s="26"/>
      <c r="H484" s="26"/>
      <c r="I484" s="220"/>
      <c r="J484" s="26"/>
      <c r="K484" s="26"/>
      <c r="L484" s="30"/>
      <c r="M484" s="221"/>
      <c r="N484" s="22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1</v>
      </c>
      <c r="AU484" s="3" t="s">
        <v>83</v>
      </c>
    </row>
    <row r="485" s="31" customFormat="true" ht="16.5" hidden="false" customHeight="true" outlineLevel="0" collapsed="false">
      <c r="A485" s="24"/>
      <c r="B485" s="25"/>
      <c r="C485" s="205" t="s">
        <v>301</v>
      </c>
      <c r="D485" s="205" t="s">
        <v>136</v>
      </c>
      <c r="E485" s="206" t="s">
        <v>161</v>
      </c>
      <c r="F485" s="207" t="s">
        <v>162</v>
      </c>
      <c r="G485" s="208" t="s">
        <v>139</v>
      </c>
      <c r="H485" s="209" t="n">
        <v>2</v>
      </c>
      <c r="I485" s="210"/>
      <c r="J485" s="211" t="n">
        <f aca="false">ROUND(I485*H485,2)</f>
        <v>0</v>
      </c>
      <c r="K485" s="207"/>
      <c r="L485" s="30"/>
      <c r="M485" s="212"/>
      <c r="N485" s="213" t="s">
        <v>40</v>
      </c>
      <c r="O485" s="74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40</v>
      </c>
      <c r="AT485" s="216" t="s">
        <v>136</v>
      </c>
      <c r="AU485" s="216" t="s">
        <v>83</v>
      </c>
      <c r="AY485" s="3" t="s">
        <v>135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3</v>
      </c>
      <c r="BK485" s="217" t="n">
        <f aca="false">ROUND(I485*H485,2)</f>
        <v>0</v>
      </c>
      <c r="BL485" s="3" t="s">
        <v>140</v>
      </c>
      <c r="BM485" s="216" t="s">
        <v>421</v>
      </c>
    </row>
    <row r="486" s="31" customFormat="true" ht="12.8" hidden="false" customHeight="false" outlineLevel="0" collapsed="false">
      <c r="A486" s="24"/>
      <c r="B486" s="25"/>
      <c r="C486" s="26"/>
      <c r="D486" s="218" t="s">
        <v>141</v>
      </c>
      <c r="E486" s="26"/>
      <c r="F486" s="219" t="s">
        <v>162</v>
      </c>
      <c r="G486" s="26"/>
      <c r="H486" s="26"/>
      <c r="I486" s="220"/>
      <c r="J486" s="26"/>
      <c r="K486" s="26"/>
      <c r="L486" s="30"/>
      <c r="M486" s="221"/>
      <c r="N486" s="22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1</v>
      </c>
      <c r="AU486" s="3" t="s">
        <v>83</v>
      </c>
    </row>
    <row r="487" s="31" customFormat="true" ht="12.8" hidden="false" customHeight="false" outlineLevel="0" collapsed="false">
      <c r="A487" s="24"/>
      <c r="B487" s="25"/>
      <c r="C487" s="26"/>
      <c r="D487" s="218" t="s">
        <v>142</v>
      </c>
      <c r="E487" s="26"/>
      <c r="F487" s="223" t="s">
        <v>215</v>
      </c>
      <c r="G487" s="26"/>
      <c r="H487" s="26"/>
      <c r="I487" s="220"/>
      <c r="J487" s="26"/>
      <c r="K487" s="26"/>
      <c r="L487" s="30"/>
      <c r="M487" s="221"/>
      <c r="N487" s="22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2</v>
      </c>
      <c r="AU487" s="3" t="s">
        <v>83</v>
      </c>
    </row>
    <row r="488" s="31" customFormat="true" ht="21.75" hidden="false" customHeight="true" outlineLevel="0" collapsed="false">
      <c r="A488" s="24"/>
      <c r="B488" s="25"/>
      <c r="C488" s="205" t="s">
        <v>422</v>
      </c>
      <c r="D488" s="205" t="s">
        <v>136</v>
      </c>
      <c r="E488" s="206" t="s">
        <v>165</v>
      </c>
      <c r="F488" s="207" t="s">
        <v>166</v>
      </c>
      <c r="G488" s="208" t="s">
        <v>167</v>
      </c>
      <c r="H488" s="209" t="n">
        <v>1</v>
      </c>
      <c r="I488" s="210"/>
      <c r="J488" s="211" t="n">
        <f aca="false">ROUND(I488*H488,2)</f>
        <v>0</v>
      </c>
      <c r="K488" s="207"/>
      <c r="L488" s="30"/>
      <c r="M488" s="212"/>
      <c r="N488" s="213" t="s">
        <v>40</v>
      </c>
      <c r="O488" s="74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40</v>
      </c>
      <c r="AT488" s="216" t="s">
        <v>136</v>
      </c>
      <c r="AU488" s="216" t="s">
        <v>83</v>
      </c>
      <c r="AY488" s="3" t="s">
        <v>135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83</v>
      </c>
      <c r="BK488" s="217" t="n">
        <f aca="false">ROUND(I488*H488,2)</f>
        <v>0</v>
      </c>
      <c r="BL488" s="3" t="s">
        <v>140</v>
      </c>
      <c r="BM488" s="216" t="s">
        <v>423</v>
      </c>
    </row>
    <row r="489" s="31" customFormat="true" ht="12.8" hidden="false" customHeight="false" outlineLevel="0" collapsed="false">
      <c r="A489" s="24"/>
      <c r="B489" s="25"/>
      <c r="C489" s="26"/>
      <c r="D489" s="218" t="s">
        <v>141</v>
      </c>
      <c r="E489" s="26"/>
      <c r="F489" s="219" t="s">
        <v>166</v>
      </c>
      <c r="G489" s="26"/>
      <c r="H489" s="26"/>
      <c r="I489" s="220"/>
      <c r="J489" s="26"/>
      <c r="K489" s="26"/>
      <c r="L489" s="30"/>
      <c r="M489" s="221"/>
      <c r="N489" s="22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1</v>
      </c>
      <c r="AU489" s="3" t="s">
        <v>83</v>
      </c>
    </row>
    <row r="490" s="31" customFormat="true" ht="55.5" hidden="false" customHeight="true" outlineLevel="0" collapsed="false">
      <c r="A490" s="24"/>
      <c r="B490" s="25"/>
      <c r="C490" s="205" t="s">
        <v>302</v>
      </c>
      <c r="D490" s="205" t="s">
        <v>136</v>
      </c>
      <c r="E490" s="206" t="s">
        <v>424</v>
      </c>
      <c r="F490" s="207" t="s">
        <v>425</v>
      </c>
      <c r="G490" s="208" t="s">
        <v>167</v>
      </c>
      <c r="H490" s="209" t="n">
        <v>1</v>
      </c>
      <c r="I490" s="210"/>
      <c r="J490" s="211" t="n">
        <f aca="false">ROUND(I490*H490,2)</f>
        <v>0</v>
      </c>
      <c r="K490" s="207"/>
      <c r="L490" s="30"/>
      <c r="M490" s="212"/>
      <c r="N490" s="213" t="s">
        <v>40</v>
      </c>
      <c r="O490" s="74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40</v>
      </c>
      <c r="AT490" s="216" t="s">
        <v>136</v>
      </c>
      <c r="AU490" s="216" t="s">
        <v>83</v>
      </c>
      <c r="AY490" s="3" t="s">
        <v>135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3</v>
      </c>
      <c r="BK490" s="217" t="n">
        <f aca="false">ROUND(I490*H490,2)</f>
        <v>0</v>
      </c>
      <c r="BL490" s="3" t="s">
        <v>140</v>
      </c>
      <c r="BM490" s="216" t="s">
        <v>426</v>
      </c>
    </row>
    <row r="491" s="31" customFormat="true" ht="12.8" hidden="false" customHeight="false" outlineLevel="0" collapsed="false">
      <c r="A491" s="24"/>
      <c r="B491" s="25"/>
      <c r="C491" s="26"/>
      <c r="D491" s="218" t="s">
        <v>141</v>
      </c>
      <c r="E491" s="26"/>
      <c r="F491" s="219" t="s">
        <v>425</v>
      </c>
      <c r="G491" s="26"/>
      <c r="H491" s="26"/>
      <c r="I491" s="220"/>
      <c r="J491" s="26"/>
      <c r="K491" s="26"/>
      <c r="L491" s="30"/>
      <c r="M491" s="221"/>
      <c r="N491" s="22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1</v>
      </c>
      <c r="AU491" s="3" t="s">
        <v>83</v>
      </c>
    </row>
    <row r="492" s="190" customFormat="true" ht="25.9" hidden="false" customHeight="true" outlineLevel="0" collapsed="false">
      <c r="B492" s="191"/>
      <c r="C492" s="192"/>
      <c r="D492" s="193" t="s">
        <v>74</v>
      </c>
      <c r="E492" s="194" t="s">
        <v>427</v>
      </c>
      <c r="F492" s="194" t="s">
        <v>428</v>
      </c>
      <c r="G492" s="192"/>
      <c r="H492" s="192"/>
      <c r="I492" s="195"/>
      <c r="J492" s="196" t="n">
        <f aca="false">BK492</f>
        <v>0</v>
      </c>
      <c r="K492" s="192"/>
      <c r="L492" s="197"/>
      <c r="M492" s="198"/>
      <c r="N492" s="199"/>
      <c r="O492" s="199"/>
      <c r="P492" s="200" t="n">
        <f aca="false">SUM(P493:P515)</f>
        <v>0</v>
      </c>
      <c r="Q492" s="199"/>
      <c r="R492" s="200" t="n">
        <f aca="false">SUM(R493:R515)</f>
        <v>35</v>
      </c>
      <c r="S492" s="199"/>
      <c r="T492" s="201" t="n">
        <f aca="false">SUM(T493:T515)</f>
        <v>0</v>
      </c>
      <c r="AR492" s="202" t="s">
        <v>83</v>
      </c>
      <c r="AT492" s="203" t="s">
        <v>74</v>
      </c>
      <c r="AU492" s="203" t="s">
        <v>75</v>
      </c>
      <c r="AY492" s="202" t="s">
        <v>135</v>
      </c>
      <c r="BK492" s="204" t="n">
        <f aca="false">SUM(BK493:BK515)</f>
        <v>0</v>
      </c>
    </row>
    <row r="493" s="31" customFormat="true" ht="37.8" hidden="false" customHeight="true" outlineLevel="0" collapsed="false">
      <c r="A493" s="24"/>
      <c r="B493" s="25"/>
      <c r="C493" s="205" t="s">
        <v>429</v>
      </c>
      <c r="D493" s="205" t="s">
        <v>136</v>
      </c>
      <c r="E493" s="206" t="s">
        <v>430</v>
      </c>
      <c r="F493" s="207" t="s">
        <v>431</v>
      </c>
      <c r="G493" s="208" t="s">
        <v>139</v>
      </c>
      <c r="H493" s="209" t="n">
        <v>1</v>
      </c>
      <c r="I493" s="210"/>
      <c r="J493" s="211" t="n">
        <f aca="false">ROUND(I493*H493,2)</f>
        <v>0</v>
      </c>
      <c r="K493" s="207"/>
      <c r="L493" s="30"/>
      <c r="M493" s="212"/>
      <c r="N493" s="213" t="s">
        <v>40</v>
      </c>
      <c r="O493" s="74"/>
      <c r="P493" s="214" t="n">
        <f aca="false">O493*H493</f>
        <v>0</v>
      </c>
      <c r="Q493" s="214" t="n">
        <v>35</v>
      </c>
      <c r="R493" s="214" t="n">
        <f aca="false">Q493*H493</f>
        <v>35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40</v>
      </c>
      <c r="AT493" s="216" t="s">
        <v>136</v>
      </c>
      <c r="AU493" s="216" t="s">
        <v>83</v>
      </c>
      <c r="AY493" s="3" t="s">
        <v>135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3</v>
      </c>
      <c r="BK493" s="217" t="n">
        <f aca="false">ROUND(I493*H493,2)</f>
        <v>0</v>
      </c>
      <c r="BL493" s="3" t="s">
        <v>140</v>
      </c>
      <c r="BM493" s="216" t="s">
        <v>432</v>
      </c>
    </row>
    <row r="494" s="31" customFormat="true" ht="12.8" hidden="false" customHeight="false" outlineLevel="0" collapsed="false">
      <c r="A494" s="24"/>
      <c r="B494" s="25"/>
      <c r="C494" s="26"/>
      <c r="D494" s="218" t="s">
        <v>141</v>
      </c>
      <c r="E494" s="26"/>
      <c r="F494" s="219" t="s">
        <v>431</v>
      </c>
      <c r="G494" s="26"/>
      <c r="H494" s="26"/>
      <c r="I494" s="220"/>
      <c r="J494" s="26"/>
      <c r="K494" s="26"/>
      <c r="L494" s="30"/>
      <c r="M494" s="221"/>
      <c r="N494" s="22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1</v>
      </c>
      <c r="AU494" s="3" t="s">
        <v>83</v>
      </c>
    </row>
    <row r="495" s="31" customFormat="true" ht="16.5" hidden="false" customHeight="true" outlineLevel="0" collapsed="false">
      <c r="A495" s="24"/>
      <c r="B495" s="25"/>
      <c r="C495" s="205" t="s">
        <v>304</v>
      </c>
      <c r="D495" s="205" t="s">
        <v>136</v>
      </c>
      <c r="E495" s="206" t="s">
        <v>433</v>
      </c>
      <c r="F495" s="207" t="s">
        <v>434</v>
      </c>
      <c r="G495" s="208" t="s">
        <v>139</v>
      </c>
      <c r="H495" s="209" t="n">
        <v>1</v>
      </c>
      <c r="I495" s="210"/>
      <c r="J495" s="211" t="n">
        <f aca="false">ROUND(I495*H495,2)</f>
        <v>0</v>
      </c>
      <c r="K495" s="207"/>
      <c r="L495" s="30"/>
      <c r="M495" s="212"/>
      <c r="N495" s="213" t="s">
        <v>40</v>
      </c>
      <c r="O495" s="74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40</v>
      </c>
      <c r="AT495" s="216" t="s">
        <v>136</v>
      </c>
      <c r="AU495" s="216" t="s">
        <v>83</v>
      </c>
      <c r="AY495" s="3" t="s">
        <v>135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3</v>
      </c>
      <c r="BK495" s="217" t="n">
        <f aca="false">ROUND(I495*H495,2)</f>
        <v>0</v>
      </c>
      <c r="BL495" s="3" t="s">
        <v>140</v>
      </c>
      <c r="BM495" s="216" t="s">
        <v>435</v>
      </c>
    </row>
    <row r="496" s="31" customFormat="true" ht="12.8" hidden="false" customHeight="false" outlineLevel="0" collapsed="false">
      <c r="A496" s="24"/>
      <c r="B496" s="25"/>
      <c r="C496" s="26"/>
      <c r="D496" s="218" t="s">
        <v>141</v>
      </c>
      <c r="E496" s="26"/>
      <c r="F496" s="219" t="s">
        <v>434</v>
      </c>
      <c r="G496" s="26"/>
      <c r="H496" s="26"/>
      <c r="I496" s="220"/>
      <c r="J496" s="26"/>
      <c r="K496" s="26"/>
      <c r="L496" s="30"/>
      <c r="M496" s="221"/>
      <c r="N496" s="22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1</v>
      </c>
      <c r="AU496" s="3" t="s">
        <v>83</v>
      </c>
    </row>
    <row r="497" s="31" customFormat="true" ht="16.5" hidden="false" customHeight="true" outlineLevel="0" collapsed="false">
      <c r="A497" s="24"/>
      <c r="B497" s="25"/>
      <c r="C497" s="205" t="s">
        <v>436</v>
      </c>
      <c r="D497" s="205" t="s">
        <v>136</v>
      </c>
      <c r="E497" s="206" t="s">
        <v>437</v>
      </c>
      <c r="F497" s="207" t="s">
        <v>438</v>
      </c>
      <c r="G497" s="208" t="s">
        <v>139</v>
      </c>
      <c r="H497" s="209" t="n">
        <v>1</v>
      </c>
      <c r="I497" s="210"/>
      <c r="J497" s="211" t="n">
        <f aca="false">ROUND(I497*H497,2)</f>
        <v>0</v>
      </c>
      <c r="K497" s="207"/>
      <c r="L497" s="30"/>
      <c r="M497" s="212"/>
      <c r="N497" s="213" t="s">
        <v>40</v>
      </c>
      <c r="O497" s="74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40</v>
      </c>
      <c r="AT497" s="216" t="s">
        <v>136</v>
      </c>
      <c r="AU497" s="216" t="s">
        <v>83</v>
      </c>
      <c r="AY497" s="3" t="s">
        <v>135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3</v>
      </c>
      <c r="BK497" s="217" t="n">
        <f aca="false">ROUND(I497*H497,2)</f>
        <v>0</v>
      </c>
      <c r="BL497" s="3" t="s">
        <v>140</v>
      </c>
      <c r="BM497" s="216" t="s">
        <v>439</v>
      </c>
    </row>
    <row r="498" s="31" customFormat="true" ht="12.8" hidden="false" customHeight="false" outlineLevel="0" collapsed="false">
      <c r="A498" s="24"/>
      <c r="B498" s="25"/>
      <c r="C498" s="26"/>
      <c r="D498" s="218" t="s">
        <v>141</v>
      </c>
      <c r="E498" s="26"/>
      <c r="F498" s="219" t="s">
        <v>438</v>
      </c>
      <c r="G498" s="26"/>
      <c r="H498" s="26"/>
      <c r="I498" s="220"/>
      <c r="J498" s="26"/>
      <c r="K498" s="26"/>
      <c r="L498" s="30"/>
      <c r="M498" s="221"/>
      <c r="N498" s="22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1</v>
      </c>
      <c r="AU498" s="3" t="s">
        <v>83</v>
      </c>
    </row>
    <row r="499" s="31" customFormat="true" ht="12.8" hidden="false" customHeight="false" outlineLevel="0" collapsed="false">
      <c r="A499" s="24"/>
      <c r="B499" s="25"/>
      <c r="C499" s="26"/>
      <c r="D499" s="218" t="s">
        <v>142</v>
      </c>
      <c r="E499" s="26"/>
      <c r="F499" s="223" t="s">
        <v>143</v>
      </c>
      <c r="G499" s="26"/>
      <c r="H499" s="26"/>
      <c r="I499" s="220"/>
      <c r="J499" s="26"/>
      <c r="K499" s="26"/>
      <c r="L499" s="30"/>
      <c r="M499" s="221"/>
      <c r="N499" s="22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2</v>
      </c>
      <c r="AU499" s="3" t="s">
        <v>83</v>
      </c>
    </row>
    <row r="500" s="31" customFormat="true" ht="16.5" hidden="false" customHeight="true" outlineLevel="0" collapsed="false">
      <c r="A500" s="24"/>
      <c r="B500" s="25"/>
      <c r="C500" s="205" t="s">
        <v>305</v>
      </c>
      <c r="D500" s="205" t="s">
        <v>136</v>
      </c>
      <c r="E500" s="206" t="s">
        <v>440</v>
      </c>
      <c r="F500" s="207" t="s">
        <v>162</v>
      </c>
      <c r="G500" s="208" t="s">
        <v>139</v>
      </c>
      <c r="H500" s="209" t="n">
        <v>1</v>
      </c>
      <c r="I500" s="210"/>
      <c r="J500" s="211" t="n">
        <f aca="false">ROUND(I500*H500,2)</f>
        <v>0</v>
      </c>
      <c r="K500" s="207"/>
      <c r="L500" s="30"/>
      <c r="M500" s="212"/>
      <c r="N500" s="213" t="s">
        <v>40</v>
      </c>
      <c r="O500" s="74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40</v>
      </c>
      <c r="AT500" s="216" t="s">
        <v>136</v>
      </c>
      <c r="AU500" s="216" t="s">
        <v>83</v>
      </c>
      <c r="AY500" s="3" t="s">
        <v>135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3</v>
      </c>
      <c r="BK500" s="217" t="n">
        <f aca="false">ROUND(I500*H500,2)</f>
        <v>0</v>
      </c>
      <c r="BL500" s="3" t="s">
        <v>140</v>
      </c>
      <c r="BM500" s="216" t="s">
        <v>441</v>
      </c>
    </row>
    <row r="501" s="31" customFormat="true" ht="12.8" hidden="false" customHeight="false" outlineLevel="0" collapsed="false">
      <c r="A501" s="24"/>
      <c r="B501" s="25"/>
      <c r="C501" s="26"/>
      <c r="D501" s="218" t="s">
        <v>141</v>
      </c>
      <c r="E501" s="26"/>
      <c r="F501" s="219" t="s">
        <v>162</v>
      </c>
      <c r="G501" s="26"/>
      <c r="H501" s="26"/>
      <c r="I501" s="220"/>
      <c r="J501" s="26"/>
      <c r="K501" s="26"/>
      <c r="L501" s="30"/>
      <c r="M501" s="221"/>
      <c r="N501" s="222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1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18" t="s">
        <v>142</v>
      </c>
      <c r="E502" s="26"/>
      <c r="F502" s="223" t="s">
        <v>442</v>
      </c>
      <c r="G502" s="26"/>
      <c r="H502" s="26"/>
      <c r="I502" s="220"/>
      <c r="J502" s="26"/>
      <c r="K502" s="26"/>
      <c r="L502" s="30"/>
      <c r="M502" s="221"/>
      <c r="N502" s="22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2</v>
      </c>
      <c r="AU502" s="3" t="s">
        <v>83</v>
      </c>
    </row>
    <row r="503" s="31" customFormat="true" ht="16.5" hidden="false" customHeight="true" outlineLevel="0" collapsed="false">
      <c r="A503" s="24"/>
      <c r="B503" s="25"/>
      <c r="C503" s="205" t="s">
        <v>443</v>
      </c>
      <c r="D503" s="205" t="s">
        <v>136</v>
      </c>
      <c r="E503" s="206" t="s">
        <v>444</v>
      </c>
      <c r="F503" s="207" t="s">
        <v>201</v>
      </c>
      <c r="G503" s="208" t="s">
        <v>139</v>
      </c>
      <c r="H503" s="209" t="n">
        <v>1</v>
      </c>
      <c r="I503" s="210"/>
      <c r="J503" s="211" t="n">
        <f aca="false">ROUND(I503*H503,2)</f>
        <v>0</v>
      </c>
      <c r="K503" s="207"/>
      <c r="L503" s="30"/>
      <c r="M503" s="212"/>
      <c r="N503" s="213" t="s">
        <v>40</v>
      </c>
      <c r="O503" s="74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40</v>
      </c>
      <c r="AT503" s="216" t="s">
        <v>136</v>
      </c>
      <c r="AU503" s="216" t="s">
        <v>83</v>
      </c>
      <c r="AY503" s="3" t="s">
        <v>135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3</v>
      </c>
      <c r="BK503" s="217" t="n">
        <f aca="false">ROUND(I503*H503,2)</f>
        <v>0</v>
      </c>
      <c r="BL503" s="3" t="s">
        <v>140</v>
      </c>
      <c r="BM503" s="216" t="s">
        <v>445</v>
      </c>
    </row>
    <row r="504" s="31" customFormat="true" ht="12.8" hidden="false" customHeight="false" outlineLevel="0" collapsed="false">
      <c r="A504" s="24"/>
      <c r="B504" s="25"/>
      <c r="C504" s="26"/>
      <c r="D504" s="218" t="s">
        <v>141</v>
      </c>
      <c r="E504" s="26"/>
      <c r="F504" s="219" t="s">
        <v>201</v>
      </c>
      <c r="G504" s="26"/>
      <c r="H504" s="26"/>
      <c r="I504" s="220"/>
      <c r="J504" s="26"/>
      <c r="K504" s="26"/>
      <c r="L504" s="30"/>
      <c r="M504" s="221"/>
      <c r="N504" s="22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1</v>
      </c>
      <c r="AU504" s="3" t="s">
        <v>83</v>
      </c>
    </row>
    <row r="505" s="31" customFormat="true" ht="12.8" hidden="false" customHeight="false" outlineLevel="0" collapsed="false">
      <c r="A505" s="24"/>
      <c r="B505" s="25"/>
      <c r="C505" s="26"/>
      <c r="D505" s="218" t="s">
        <v>142</v>
      </c>
      <c r="E505" s="26"/>
      <c r="F505" s="223" t="s">
        <v>146</v>
      </c>
      <c r="G505" s="26"/>
      <c r="H505" s="26"/>
      <c r="I505" s="220"/>
      <c r="J505" s="26"/>
      <c r="K505" s="26"/>
      <c r="L505" s="30"/>
      <c r="M505" s="221"/>
      <c r="N505" s="222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2</v>
      </c>
      <c r="AU505" s="3" t="s">
        <v>83</v>
      </c>
    </row>
    <row r="506" s="31" customFormat="true" ht="16.5" hidden="false" customHeight="true" outlineLevel="0" collapsed="false">
      <c r="A506" s="24"/>
      <c r="B506" s="25"/>
      <c r="C506" s="205" t="s">
        <v>307</v>
      </c>
      <c r="D506" s="205" t="s">
        <v>136</v>
      </c>
      <c r="E506" s="206" t="s">
        <v>446</v>
      </c>
      <c r="F506" s="207" t="s">
        <v>149</v>
      </c>
      <c r="G506" s="208" t="s">
        <v>139</v>
      </c>
      <c r="H506" s="209" t="n">
        <v>1</v>
      </c>
      <c r="I506" s="210"/>
      <c r="J506" s="211" t="n">
        <f aca="false">ROUND(I506*H506,2)</f>
        <v>0</v>
      </c>
      <c r="K506" s="207"/>
      <c r="L506" s="30"/>
      <c r="M506" s="212"/>
      <c r="N506" s="213" t="s">
        <v>40</v>
      </c>
      <c r="O506" s="74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40</v>
      </c>
      <c r="AT506" s="216" t="s">
        <v>136</v>
      </c>
      <c r="AU506" s="216" t="s">
        <v>83</v>
      </c>
      <c r="AY506" s="3" t="s">
        <v>135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3</v>
      </c>
      <c r="BK506" s="217" t="n">
        <f aca="false">ROUND(I506*H506,2)</f>
        <v>0</v>
      </c>
      <c r="BL506" s="3" t="s">
        <v>140</v>
      </c>
      <c r="BM506" s="216" t="s">
        <v>447</v>
      </c>
    </row>
    <row r="507" s="31" customFormat="true" ht="12.8" hidden="false" customHeight="false" outlineLevel="0" collapsed="false">
      <c r="A507" s="24"/>
      <c r="B507" s="25"/>
      <c r="C507" s="26"/>
      <c r="D507" s="218" t="s">
        <v>141</v>
      </c>
      <c r="E507" s="26"/>
      <c r="F507" s="219" t="s">
        <v>149</v>
      </c>
      <c r="G507" s="26"/>
      <c r="H507" s="26"/>
      <c r="I507" s="220"/>
      <c r="J507" s="26"/>
      <c r="K507" s="26"/>
      <c r="L507" s="30"/>
      <c r="M507" s="221"/>
      <c r="N507" s="22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1</v>
      </c>
      <c r="AU507" s="3" t="s">
        <v>83</v>
      </c>
    </row>
    <row r="508" s="31" customFormat="true" ht="16.5" hidden="false" customHeight="true" outlineLevel="0" collapsed="false">
      <c r="A508" s="24"/>
      <c r="B508" s="25"/>
      <c r="C508" s="205" t="s">
        <v>448</v>
      </c>
      <c r="D508" s="205" t="s">
        <v>136</v>
      </c>
      <c r="E508" s="206" t="s">
        <v>449</v>
      </c>
      <c r="F508" s="207" t="s">
        <v>152</v>
      </c>
      <c r="G508" s="208" t="s">
        <v>139</v>
      </c>
      <c r="H508" s="209" t="n">
        <v>1</v>
      </c>
      <c r="I508" s="210"/>
      <c r="J508" s="211" t="n">
        <f aca="false">ROUND(I508*H508,2)</f>
        <v>0</v>
      </c>
      <c r="K508" s="207"/>
      <c r="L508" s="30"/>
      <c r="M508" s="212"/>
      <c r="N508" s="213" t="s">
        <v>40</v>
      </c>
      <c r="O508" s="74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40</v>
      </c>
      <c r="AT508" s="216" t="s">
        <v>136</v>
      </c>
      <c r="AU508" s="216" t="s">
        <v>83</v>
      </c>
      <c r="AY508" s="3" t="s">
        <v>135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3</v>
      </c>
      <c r="BK508" s="217" t="n">
        <f aca="false">ROUND(I508*H508,2)</f>
        <v>0</v>
      </c>
      <c r="BL508" s="3" t="s">
        <v>140</v>
      </c>
      <c r="BM508" s="216" t="s">
        <v>450</v>
      </c>
    </row>
    <row r="509" s="31" customFormat="true" ht="12.8" hidden="false" customHeight="false" outlineLevel="0" collapsed="false">
      <c r="A509" s="24"/>
      <c r="B509" s="25"/>
      <c r="C509" s="26"/>
      <c r="D509" s="218" t="s">
        <v>141</v>
      </c>
      <c r="E509" s="26"/>
      <c r="F509" s="219" t="s">
        <v>152</v>
      </c>
      <c r="G509" s="26"/>
      <c r="H509" s="26"/>
      <c r="I509" s="220"/>
      <c r="J509" s="26"/>
      <c r="K509" s="26"/>
      <c r="L509" s="30"/>
      <c r="M509" s="221"/>
      <c r="N509" s="22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1</v>
      </c>
      <c r="AU509" s="3" t="s">
        <v>83</v>
      </c>
    </row>
    <row r="510" s="31" customFormat="true" ht="16.5" hidden="false" customHeight="true" outlineLevel="0" collapsed="false">
      <c r="A510" s="24"/>
      <c r="B510" s="25"/>
      <c r="C510" s="205" t="s">
        <v>308</v>
      </c>
      <c r="D510" s="205" t="s">
        <v>136</v>
      </c>
      <c r="E510" s="206" t="s">
        <v>451</v>
      </c>
      <c r="F510" s="207" t="s">
        <v>156</v>
      </c>
      <c r="G510" s="208" t="s">
        <v>139</v>
      </c>
      <c r="H510" s="209" t="n">
        <v>1</v>
      </c>
      <c r="I510" s="210"/>
      <c r="J510" s="211" t="n">
        <f aca="false">ROUND(I510*H510,2)</f>
        <v>0</v>
      </c>
      <c r="K510" s="207"/>
      <c r="L510" s="30"/>
      <c r="M510" s="212"/>
      <c r="N510" s="213" t="s">
        <v>40</v>
      </c>
      <c r="O510" s="74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40</v>
      </c>
      <c r="AT510" s="216" t="s">
        <v>136</v>
      </c>
      <c r="AU510" s="216" t="s">
        <v>83</v>
      </c>
      <c r="AY510" s="3" t="s">
        <v>135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3</v>
      </c>
      <c r="BK510" s="217" t="n">
        <f aca="false">ROUND(I510*H510,2)</f>
        <v>0</v>
      </c>
      <c r="BL510" s="3" t="s">
        <v>140</v>
      </c>
      <c r="BM510" s="216" t="s">
        <v>452</v>
      </c>
    </row>
    <row r="511" s="31" customFormat="true" ht="12.8" hidden="false" customHeight="false" outlineLevel="0" collapsed="false">
      <c r="A511" s="24"/>
      <c r="B511" s="25"/>
      <c r="C511" s="26"/>
      <c r="D511" s="218" t="s">
        <v>141</v>
      </c>
      <c r="E511" s="26"/>
      <c r="F511" s="219" t="s">
        <v>156</v>
      </c>
      <c r="G511" s="26"/>
      <c r="H511" s="26"/>
      <c r="I511" s="220"/>
      <c r="J511" s="26"/>
      <c r="K511" s="26"/>
      <c r="L511" s="30"/>
      <c r="M511" s="221"/>
      <c r="N511" s="22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1</v>
      </c>
      <c r="AU511" s="3" t="s">
        <v>83</v>
      </c>
    </row>
    <row r="512" s="31" customFormat="true" ht="16.5" hidden="false" customHeight="true" outlineLevel="0" collapsed="false">
      <c r="A512" s="24"/>
      <c r="B512" s="25"/>
      <c r="C512" s="205" t="s">
        <v>453</v>
      </c>
      <c r="D512" s="205" t="s">
        <v>136</v>
      </c>
      <c r="E512" s="206" t="s">
        <v>454</v>
      </c>
      <c r="F512" s="207" t="s">
        <v>156</v>
      </c>
      <c r="G512" s="208" t="s">
        <v>139</v>
      </c>
      <c r="H512" s="209" t="n">
        <v>1</v>
      </c>
      <c r="I512" s="210"/>
      <c r="J512" s="211" t="n">
        <f aca="false">ROUND(I512*H512,2)</f>
        <v>0</v>
      </c>
      <c r="K512" s="207"/>
      <c r="L512" s="30"/>
      <c r="M512" s="212"/>
      <c r="N512" s="213" t="s">
        <v>40</v>
      </c>
      <c r="O512" s="74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40</v>
      </c>
      <c r="AT512" s="216" t="s">
        <v>136</v>
      </c>
      <c r="AU512" s="216" t="s">
        <v>83</v>
      </c>
      <c r="AY512" s="3" t="s">
        <v>135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3</v>
      </c>
      <c r="BK512" s="217" t="n">
        <f aca="false">ROUND(I512*H512,2)</f>
        <v>0</v>
      </c>
      <c r="BL512" s="3" t="s">
        <v>140</v>
      </c>
      <c r="BM512" s="216" t="s">
        <v>455</v>
      </c>
    </row>
    <row r="513" s="31" customFormat="true" ht="12.8" hidden="false" customHeight="false" outlineLevel="0" collapsed="false">
      <c r="A513" s="24"/>
      <c r="B513" s="25"/>
      <c r="C513" s="26"/>
      <c r="D513" s="218" t="s">
        <v>141</v>
      </c>
      <c r="E513" s="26"/>
      <c r="F513" s="219" t="s">
        <v>156</v>
      </c>
      <c r="G513" s="26"/>
      <c r="H513" s="26"/>
      <c r="I513" s="220"/>
      <c r="J513" s="26"/>
      <c r="K513" s="26"/>
      <c r="L513" s="30"/>
      <c r="M513" s="221"/>
      <c r="N513" s="22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1</v>
      </c>
      <c r="AU513" s="3" t="s">
        <v>83</v>
      </c>
    </row>
    <row r="514" s="31" customFormat="true" ht="16.5" hidden="false" customHeight="true" outlineLevel="0" collapsed="false">
      <c r="A514" s="24"/>
      <c r="B514" s="25"/>
      <c r="C514" s="205" t="s">
        <v>310</v>
      </c>
      <c r="D514" s="205" t="s">
        <v>136</v>
      </c>
      <c r="E514" s="206" t="s">
        <v>456</v>
      </c>
      <c r="F514" s="207" t="s">
        <v>162</v>
      </c>
      <c r="G514" s="208" t="s">
        <v>457</v>
      </c>
      <c r="H514" s="209" t="n">
        <v>0.8</v>
      </c>
      <c r="I514" s="210"/>
      <c r="J514" s="211" t="n">
        <f aca="false">ROUND(I514*H514,2)</f>
        <v>0</v>
      </c>
      <c r="K514" s="207"/>
      <c r="L514" s="30"/>
      <c r="M514" s="212"/>
      <c r="N514" s="213" t="s">
        <v>40</v>
      </c>
      <c r="O514" s="74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40</v>
      </c>
      <c r="AT514" s="216" t="s">
        <v>136</v>
      </c>
      <c r="AU514" s="216" t="s">
        <v>83</v>
      </c>
      <c r="AY514" s="3" t="s">
        <v>135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3</v>
      </c>
      <c r="BK514" s="217" t="n">
        <f aca="false">ROUND(I514*H514,2)</f>
        <v>0</v>
      </c>
      <c r="BL514" s="3" t="s">
        <v>140</v>
      </c>
      <c r="BM514" s="216" t="s">
        <v>458</v>
      </c>
    </row>
    <row r="515" s="31" customFormat="true" ht="12.8" hidden="false" customHeight="false" outlineLevel="0" collapsed="false">
      <c r="A515" s="24"/>
      <c r="B515" s="25"/>
      <c r="C515" s="26"/>
      <c r="D515" s="218" t="s">
        <v>141</v>
      </c>
      <c r="E515" s="26"/>
      <c r="F515" s="219" t="s">
        <v>162</v>
      </c>
      <c r="G515" s="26"/>
      <c r="H515" s="26"/>
      <c r="I515" s="220"/>
      <c r="J515" s="26"/>
      <c r="K515" s="26"/>
      <c r="L515" s="30"/>
      <c r="M515" s="221"/>
      <c r="N515" s="22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1</v>
      </c>
      <c r="AU515" s="3" t="s">
        <v>83</v>
      </c>
    </row>
    <row r="516" s="190" customFormat="true" ht="25.9" hidden="false" customHeight="true" outlineLevel="0" collapsed="false">
      <c r="B516" s="191"/>
      <c r="C516" s="192"/>
      <c r="D516" s="193" t="s">
        <v>74</v>
      </c>
      <c r="E516" s="194" t="s">
        <v>459</v>
      </c>
      <c r="F516" s="194" t="s">
        <v>460</v>
      </c>
      <c r="G516" s="192"/>
      <c r="H516" s="192"/>
      <c r="I516" s="195"/>
      <c r="J516" s="196" t="n">
        <f aca="false">BK516</f>
        <v>0</v>
      </c>
      <c r="K516" s="192"/>
      <c r="L516" s="197"/>
      <c r="M516" s="198"/>
      <c r="N516" s="199"/>
      <c r="O516" s="199"/>
      <c r="P516" s="200" t="n">
        <f aca="false">SUM(P517:P543)</f>
        <v>0</v>
      </c>
      <c r="Q516" s="199"/>
      <c r="R516" s="200" t="n">
        <f aca="false">SUM(R517:R543)</f>
        <v>27.5</v>
      </c>
      <c r="S516" s="199"/>
      <c r="T516" s="201" t="n">
        <f aca="false">SUM(T517:T543)</f>
        <v>0</v>
      </c>
      <c r="AR516" s="202" t="s">
        <v>83</v>
      </c>
      <c r="AT516" s="203" t="s">
        <v>74</v>
      </c>
      <c r="AU516" s="203" t="s">
        <v>75</v>
      </c>
      <c r="AY516" s="202" t="s">
        <v>135</v>
      </c>
      <c r="BK516" s="204" t="n">
        <f aca="false">SUM(BK517:BK543)</f>
        <v>0</v>
      </c>
    </row>
    <row r="517" s="31" customFormat="true" ht="37.8" hidden="false" customHeight="true" outlineLevel="0" collapsed="false">
      <c r="A517" s="24"/>
      <c r="B517" s="25"/>
      <c r="C517" s="205" t="s">
        <v>461</v>
      </c>
      <c r="D517" s="205" t="s">
        <v>136</v>
      </c>
      <c r="E517" s="206" t="s">
        <v>462</v>
      </c>
      <c r="F517" s="207" t="s">
        <v>463</v>
      </c>
      <c r="G517" s="208" t="s">
        <v>139</v>
      </c>
      <c r="H517" s="209" t="n">
        <v>1</v>
      </c>
      <c r="I517" s="210"/>
      <c r="J517" s="211" t="n">
        <f aca="false">ROUND(I517*H517,2)</f>
        <v>0</v>
      </c>
      <c r="K517" s="207"/>
      <c r="L517" s="30"/>
      <c r="M517" s="212"/>
      <c r="N517" s="213" t="s">
        <v>40</v>
      </c>
      <c r="O517" s="74"/>
      <c r="P517" s="214" t="n">
        <f aca="false">O517*H517</f>
        <v>0</v>
      </c>
      <c r="Q517" s="214" t="n">
        <v>27.5</v>
      </c>
      <c r="R517" s="214" t="n">
        <f aca="false">Q517*H517</f>
        <v>27.5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40</v>
      </c>
      <c r="AT517" s="216" t="s">
        <v>136</v>
      </c>
      <c r="AU517" s="216" t="s">
        <v>83</v>
      </c>
      <c r="AY517" s="3" t="s">
        <v>135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3</v>
      </c>
      <c r="BK517" s="217" t="n">
        <f aca="false">ROUND(I517*H517,2)</f>
        <v>0</v>
      </c>
      <c r="BL517" s="3" t="s">
        <v>140</v>
      </c>
      <c r="BM517" s="216" t="s">
        <v>464</v>
      </c>
    </row>
    <row r="518" s="31" customFormat="true" ht="12.8" hidden="false" customHeight="false" outlineLevel="0" collapsed="false">
      <c r="A518" s="24"/>
      <c r="B518" s="25"/>
      <c r="C518" s="26"/>
      <c r="D518" s="218" t="s">
        <v>141</v>
      </c>
      <c r="E518" s="26"/>
      <c r="F518" s="219" t="s">
        <v>463</v>
      </c>
      <c r="G518" s="26"/>
      <c r="H518" s="26"/>
      <c r="I518" s="220"/>
      <c r="J518" s="26"/>
      <c r="K518" s="26"/>
      <c r="L518" s="30"/>
      <c r="M518" s="221"/>
      <c r="N518" s="22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1</v>
      </c>
      <c r="AU518" s="3" t="s">
        <v>83</v>
      </c>
    </row>
    <row r="519" s="31" customFormat="true" ht="16.5" hidden="false" customHeight="true" outlineLevel="0" collapsed="false">
      <c r="A519" s="24"/>
      <c r="B519" s="25"/>
      <c r="C519" s="205" t="s">
        <v>313</v>
      </c>
      <c r="D519" s="205" t="s">
        <v>136</v>
      </c>
      <c r="E519" s="206" t="s">
        <v>465</v>
      </c>
      <c r="F519" s="207" t="s">
        <v>466</v>
      </c>
      <c r="G519" s="208" t="s">
        <v>139</v>
      </c>
      <c r="H519" s="209" t="n">
        <v>1</v>
      </c>
      <c r="I519" s="210"/>
      <c r="J519" s="211" t="n">
        <f aca="false">ROUND(I519*H519,2)</f>
        <v>0</v>
      </c>
      <c r="K519" s="207"/>
      <c r="L519" s="30"/>
      <c r="M519" s="212"/>
      <c r="N519" s="213" t="s">
        <v>40</v>
      </c>
      <c r="O519" s="74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40</v>
      </c>
      <c r="AT519" s="216" t="s">
        <v>136</v>
      </c>
      <c r="AU519" s="216" t="s">
        <v>83</v>
      </c>
      <c r="AY519" s="3" t="s">
        <v>135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3</v>
      </c>
      <c r="BK519" s="217" t="n">
        <f aca="false">ROUND(I519*H519,2)</f>
        <v>0</v>
      </c>
      <c r="BL519" s="3" t="s">
        <v>140</v>
      </c>
      <c r="BM519" s="216" t="s">
        <v>467</v>
      </c>
    </row>
    <row r="520" s="31" customFormat="true" ht="12.8" hidden="false" customHeight="false" outlineLevel="0" collapsed="false">
      <c r="A520" s="24"/>
      <c r="B520" s="25"/>
      <c r="C520" s="26"/>
      <c r="D520" s="218" t="s">
        <v>141</v>
      </c>
      <c r="E520" s="26"/>
      <c r="F520" s="219" t="s">
        <v>466</v>
      </c>
      <c r="G520" s="26"/>
      <c r="H520" s="26"/>
      <c r="I520" s="220"/>
      <c r="J520" s="26"/>
      <c r="K520" s="26"/>
      <c r="L520" s="30"/>
      <c r="M520" s="221"/>
      <c r="N520" s="22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1</v>
      </c>
      <c r="AU520" s="3" t="s">
        <v>83</v>
      </c>
    </row>
    <row r="521" s="31" customFormat="true" ht="16.5" hidden="false" customHeight="true" outlineLevel="0" collapsed="false">
      <c r="A521" s="24"/>
      <c r="B521" s="25"/>
      <c r="C521" s="205" t="s">
        <v>468</v>
      </c>
      <c r="D521" s="205" t="s">
        <v>136</v>
      </c>
      <c r="E521" s="206" t="s">
        <v>437</v>
      </c>
      <c r="F521" s="207" t="s">
        <v>438</v>
      </c>
      <c r="G521" s="208" t="s">
        <v>139</v>
      </c>
      <c r="H521" s="209" t="n">
        <v>1</v>
      </c>
      <c r="I521" s="210"/>
      <c r="J521" s="211" t="n">
        <f aca="false">ROUND(I521*H521,2)</f>
        <v>0</v>
      </c>
      <c r="K521" s="207"/>
      <c r="L521" s="30"/>
      <c r="M521" s="212"/>
      <c r="N521" s="213" t="s">
        <v>40</v>
      </c>
      <c r="O521" s="74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40</v>
      </c>
      <c r="AT521" s="216" t="s">
        <v>136</v>
      </c>
      <c r="AU521" s="216" t="s">
        <v>83</v>
      </c>
      <c r="AY521" s="3" t="s">
        <v>135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3</v>
      </c>
      <c r="BK521" s="217" t="n">
        <f aca="false">ROUND(I521*H521,2)</f>
        <v>0</v>
      </c>
      <c r="BL521" s="3" t="s">
        <v>140</v>
      </c>
      <c r="BM521" s="216" t="s">
        <v>469</v>
      </c>
    </row>
    <row r="522" s="31" customFormat="true" ht="12.8" hidden="false" customHeight="false" outlineLevel="0" collapsed="false">
      <c r="A522" s="24"/>
      <c r="B522" s="25"/>
      <c r="C522" s="26"/>
      <c r="D522" s="218" t="s">
        <v>141</v>
      </c>
      <c r="E522" s="26"/>
      <c r="F522" s="219" t="s">
        <v>438</v>
      </c>
      <c r="G522" s="26"/>
      <c r="H522" s="26"/>
      <c r="I522" s="220"/>
      <c r="J522" s="26"/>
      <c r="K522" s="26"/>
      <c r="L522" s="30"/>
      <c r="M522" s="221"/>
      <c r="N522" s="22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1</v>
      </c>
      <c r="AU522" s="3" t="s">
        <v>83</v>
      </c>
    </row>
    <row r="523" s="31" customFormat="true" ht="12.8" hidden="false" customHeight="false" outlineLevel="0" collapsed="false">
      <c r="A523" s="24"/>
      <c r="B523" s="25"/>
      <c r="C523" s="26"/>
      <c r="D523" s="218" t="s">
        <v>142</v>
      </c>
      <c r="E523" s="26"/>
      <c r="F523" s="223" t="s">
        <v>143</v>
      </c>
      <c r="G523" s="26"/>
      <c r="H523" s="26"/>
      <c r="I523" s="220"/>
      <c r="J523" s="26"/>
      <c r="K523" s="26"/>
      <c r="L523" s="30"/>
      <c r="M523" s="221"/>
      <c r="N523" s="22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2</v>
      </c>
      <c r="AU523" s="3" t="s">
        <v>83</v>
      </c>
    </row>
    <row r="524" s="31" customFormat="true" ht="16.5" hidden="false" customHeight="true" outlineLevel="0" collapsed="false">
      <c r="A524" s="24"/>
      <c r="B524" s="25"/>
      <c r="C524" s="205" t="s">
        <v>315</v>
      </c>
      <c r="D524" s="205" t="s">
        <v>136</v>
      </c>
      <c r="E524" s="206" t="s">
        <v>440</v>
      </c>
      <c r="F524" s="207" t="s">
        <v>162</v>
      </c>
      <c r="G524" s="208" t="s">
        <v>139</v>
      </c>
      <c r="H524" s="209" t="n">
        <v>1</v>
      </c>
      <c r="I524" s="210"/>
      <c r="J524" s="211" t="n">
        <f aca="false">ROUND(I524*H524,2)</f>
        <v>0</v>
      </c>
      <c r="K524" s="207"/>
      <c r="L524" s="30"/>
      <c r="M524" s="212"/>
      <c r="N524" s="213" t="s">
        <v>40</v>
      </c>
      <c r="O524" s="74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40</v>
      </c>
      <c r="AT524" s="216" t="s">
        <v>136</v>
      </c>
      <c r="AU524" s="216" t="s">
        <v>83</v>
      </c>
      <c r="AY524" s="3" t="s">
        <v>135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3</v>
      </c>
      <c r="BK524" s="217" t="n">
        <f aca="false">ROUND(I524*H524,2)</f>
        <v>0</v>
      </c>
      <c r="BL524" s="3" t="s">
        <v>140</v>
      </c>
      <c r="BM524" s="216" t="s">
        <v>470</v>
      </c>
    </row>
    <row r="525" s="31" customFormat="true" ht="12.8" hidden="false" customHeight="false" outlineLevel="0" collapsed="false">
      <c r="A525" s="24"/>
      <c r="B525" s="25"/>
      <c r="C525" s="26"/>
      <c r="D525" s="218" t="s">
        <v>141</v>
      </c>
      <c r="E525" s="26"/>
      <c r="F525" s="219" t="s">
        <v>162</v>
      </c>
      <c r="G525" s="26"/>
      <c r="H525" s="26"/>
      <c r="I525" s="220"/>
      <c r="J525" s="26"/>
      <c r="K525" s="26"/>
      <c r="L525" s="30"/>
      <c r="M525" s="221"/>
      <c r="N525" s="222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1</v>
      </c>
      <c r="AU525" s="3" t="s">
        <v>83</v>
      </c>
    </row>
    <row r="526" s="31" customFormat="true" ht="12.8" hidden="false" customHeight="false" outlineLevel="0" collapsed="false">
      <c r="A526" s="24"/>
      <c r="B526" s="25"/>
      <c r="C526" s="26"/>
      <c r="D526" s="218" t="s">
        <v>142</v>
      </c>
      <c r="E526" s="26"/>
      <c r="F526" s="223" t="s">
        <v>442</v>
      </c>
      <c r="G526" s="26"/>
      <c r="H526" s="26"/>
      <c r="I526" s="220"/>
      <c r="J526" s="26"/>
      <c r="K526" s="26"/>
      <c r="L526" s="30"/>
      <c r="M526" s="221"/>
      <c r="N526" s="22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2</v>
      </c>
      <c r="AU526" s="3" t="s">
        <v>83</v>
      </c>
    </row>
    <row r="527" s="31" customFormat="true" ht="16.5" hidden="false" customHeight="true" outlineLevel="0" collapsed="false">
      <c r="A527" s="24"/>
      <c r="B527" s="25"/>
      <c r="C527" s="205" t="s">
        <v>471</v>
      </c>
      <c r="D527" s="205" t="s">
        <v>136</v>
      </c>
      <c r="E527" s="206" t="s">
        <v>472</v>
      </c>
      <c r="F527" s="207" t="s">
        <v>145</v>
      </c>
      <c r="G527" s="208" t="s">
        <v>139</v>
      </c>
      <c r="H527" s="209" t="n">
        <v>1</v>
      </c>
      <c r="I527" s="210"/>
      <c r="J527" s="211" t="n">
        <f aca="false">ROUND(I527*H527,2)</f>
        <v>0</v>
      </c>
      <c r="K527" s="207"/>
      <c r="L527" s="30"/>
      <c r="M527" s="212"/>
      <c r="N527" s="213" t="s">
        <v>40</v>
      </c>
      <c r="O527" s="74"/>
      <c r="P527" s="214" t="n">
        <f aca="false">O527*H527</f>
        <v>0</v>
      </c>
      <c r="Q527" s="214" t="n">
        <v>0</v>
      </c>
      <c r="R527" s="214" t="n">
        <f aca="false">Q527*H527</f>
        <v>0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40</v>
      </c>
      <c r="AT527" s="216" t="s">
        <v>136</v>
      </c>
      <c r="AU527" s="216" t="s">
        <v>83</v>
      </c>
      <c r="AY527" s="3" t="s">
        <v>135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3</v>
      </c>
      <c r="BK527" s="217" t="n">
        <f aca="false">ROUND(I527*H527,2)</f>
        <v>0</v>
      </c>
      <c r="BL527" s="3" t="s">
        <v>140</v>
      </c>
      <c r="BM527" s="216" t="s">
        <v>473</v>
      </c>
    </row>
    <row r="528" s="31" customFormat="true" ht="12.8" hidden="false" customHeight="false" outlineLevel="0" collapsed="false">
      <c r="A528" s="24"/>
      <c r="B528" s="25"/>
      <c r="C528" s="26"/>
      <c r="D528" s="218" t="s">
        <v>141</v>
      </c>
      <c r="E528" s="26"/>
      <c r="F528" s="219" t="s">
        <v>145</v>
      </c>
      <c r="G528" s="26"/>
      <c r="H528" s="26"/>
      <c r="I528" s="220"/>
      <c r="J528" s="26"/>
      <c r="K528" s="26"/>
      <c r="L528" s="30"/>
      <c r="M528" s="221"/>
      <c r="N528" s="22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1</v>
      </c>
      <c r="AU528" s="3" t="s">
        <v>83</v>
      </c>
    </row>
    <row r="529" s="31" customFormat="true" ht="12.8" hidden="false" customHeight="false" outlineLevel="0" collapsed="false">
      <c r="A529" s="24"/>
      <c r="B529" s="25"/>
      <c r="C529" s="26"/>
      <c r="D529" s="218" t="s">
        <v>142</v>
      </c>
      <c r="E529" s="26"/>
      <c r="F529" s="223" t="s">
        <v>146</v>
      </c>
      <c r="G529" s="26"/>
      <c r="H529" s="26"/>
      <c r="I529" s="220"/>
      <c r="J529" s="26"/>
      <c r="K529" s="26"/>
      <c r="L529" s="30"/>
      <c r="M529" s="221"/>
      <c r="N529" s="22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2</v>
      </c>
      <c r="AU529" s="3" t="s">
        <v>83</v>
      </c>
    </row>
    <row r="530" s="31" customFormat="true" ht="16.5" hidden="false" customHeight="true" outlineLevel="0" collapsed="false">
      <c r="A530" s="24"/>
      <c r="B530" s="25"/>
      <c r="C530" s="205" t="s">
        <v>316</v>
      </c>
      <c r="D530" s="205" t="s">
        <v>136</v>
      </c>
      <c r="E530" s="206" t="s">
        <v>474</v>
      </c>
      <c r="F530" s="207" t="s">
        <v>149</v>
      </c>
      <c r="G530" s="208" t="s">
        <v>139</v>
      </c>
      <c r="H530" s="209" t="n">
        <v>1</v>
      </c>
      <c r="I530" s="210"/>
      <c r="J530" s="211" t="n">
        <f aca="false">ROUND(I530*H530,2)</f>
        <v>0</v>
      </c>
      <c r="K530" s="207"/>
      <c r="L530" s="30"/>
      <c r="M530" s="212"/>
      <c r="N530" s="213" t="s">
        <v>40</v>
      </c>
      <c r="O530" s="74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40</v>
      </c>
      <c r="AT530" s="216" t="s">
        <v>136</v>
      </c>
      <c r="AU530" s="216" t="s">
        <v>83</v>
      </c>
      <c r="AY530" s="3" t="s">
        <v>135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3</v>
      </c>
      <c r="BK530" s="217" t="n">
        <f aca="false">ROUND(I530*H530,2)</f>
        <v>0</v>
      </c>
      <c r="BL530" s="3" t="s">
        <v>140</v>
      </c>
      <c r="BM530" s="216" t="s">
        <v>475</v>
      </c>
    </row>
    <row r="531" s="31" customFormat="true" ht="12.8" hidden="false" customHeight="false" outlineLevel="0" collapsed="false">
      <c r="A531" s="24"/>
      <c r="B531" s="25"/>
      <c r="C531" s="26"/>
      <c r="D531" s="218" t="s">
        <v>141</v>
      </c>
      <c r="E531" s="26"/>
      <c r="F531" s="219" t="s">
        <v>149</v>
      </c>
      <c r="G531" s="26"/>
      <c r="H531" s="26"/>
      <c r="I531" s="220"/>
      <c r="J531" s="26"/>
      <c r="K531" s="26"/>
      <c r="L531" s="30"/>
      <c r="M531" s="221"/>
      <c r="N531" s="222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1</v>
      </c>
      <c r="AU531" s="3" t="s">
        <v>83</v>
      </c>
    </row>
    <row r="532" s="31" customFormat="true" ht="16.5" hidden="false" customHeight="true" outlineLevel="0" collapsed="false">
      <c r="A532" s="24"/>
      <c r="B532" s="25"/>
      <c r="C532" s="205" t="s">
        <v>476</v>
      </c>
      <c r="D532" s="205" t="s">
        <v>136</v>
      </c>
      <c r="E532" s="206" t="s">
        <v>477</v>
      </c>
      <c r="F532" s="207" t="s">
        <v>152</v>
      </c>
      <c r="G532" s="208" t="s">
        <v>139</v>
      </c>
      <c r="H532" s="209" t="n">
        <v>1</v>
      </c>
      <c r="I532" s="210"/>
      <c r="J532" s="211" t="n">
        <f aca="false">ROUND(I532*H532,2)</f>
        <v>0</v>
      </c>
      <c r="K532" s="207"/>
      <c r="L532" s="30"/>
      <c r="M532" s="212"/>
      <c r="N532" s="213" t="s">
        <v>40</v>
      </c>
      <c r="O532" s="74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40</v>
      </c>
      <c r="AT532" s="216" t="s">
        <v>136</v>
      </c>
      <c r="AU532" s="216" t="s">
        <v>83</v>
      </c>
      <c r="AY532" s="3" t="s">
        <v>135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3</v>
      </c>
      <c r="BK532" s="217" t="n">
        <f aca="false">ROUND(I532*H532,2)</f>
        <v>0</v>
      </c>
      <c r="BL532" s="3" t="s">
        <v>140</v>
      </c>
      <c r="BM532" s="216" t="s">
        <v>478</v>
      </c>
    </row>
    <row r="533" s="31" customFormat="true" ht="12.8" hidden="false" customHeight="false" outlineLevel="0" collapsed="false">
      <c r="A533" s="24"/>
      <c r="B533" s="25"/>
      <c r="C533" s="26"/>
      <c r="D533" s="218" t="s">
        <v>141</v>
      </c>
      <c r="E533" s="26"/>
      <c r="F533" s="219" t="s">
        <v>152</v>
      </c>
      <c r="G533" s="26"/>
      <c r="H533" s="26"/>
      <c r="I533" s="220"/>
      <c r="J533" s="26"/>
      <c r="K533" s="26"/>
      <c r="L533" s="30"/>
      <c r="M533" s="221"/>
      <c r="N533" s="22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1</v>
      </c>
      <c r="AU533" s="3" t="s">
        <v>83</v>
      </c>
    </row>
    <row r="534" s="31" customFormat="true" ht="16.5" hidden="false" customHeight="true" outlineLevel="0" collapsed="false">
      <c r="A534" s="24"/>
      <c r="B534" s="25"/>
      <c r="C534" s="205" t="s">
        <v>318</v>
      </c>
      <c r="D534" s="205" t="s">
        <v>136</v>
      </c>
      <c r="E534" s="206" t="s">
        <v>479</v>
      </c>
      <c r="F534" s="207" t="s">
        <v>156</v>
      </c>
      <c r="G534" s="208" t="s">
        <v>139</v>
      </c>
      <c r="H534" s="209" t="n">
        <v>1</v>
      </c>
      <c r="I534" s="210"/>
      <c r="J534" s="211" t="n">
        <f aca="false">ROUND(I534*H534,2)</f>
        <v>0</v>
      </c>
      <c r="K534" s="207"/>
      <c r="L534" s="30"/>
      <c r="M534" s="212"/>
      <c r="N534" s="213" t="s">
        <v>40</v>
      </c>
      <c r="O534" s="74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40</v>
      </c>
      <c r="AT534" s="216" t="s">
        <v>136</v>
      </c>
      <c r="AU534" s="216" t="s">
        <v>83</v>
      </c>
      <c r="AY534" s="3" t="s">
        <v>135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3</v>
      </c>
      <c r="BK534" s="217" t="n">
        <f aca="false">ROUND(I534*H534,2)</f>
        <v>0</v>
      </c>
      <c r="BL534" s="3" t="s">
        <v>140</v>
      </c>
      <c r="BM534" s="216" t="s">
        <v>480</v>
      </c>
    </row>
    <row r="535" s="31" customFormat="true" ht="12.8" hidden="false" customHeight="false" outlineLevel="0" collapsed="false">
      <c r="A535" s="24"/>
      <c r="B535" s="25"/>
      <c r="C535" s="26"/>
      <c r="D535" s="218" t="s">
        <v>141</v>
      </c>
      <c r="E535" s="26"/>
      <c r="F535" s="219" t="s">
        <v>156</v>
      </c>
      <c r="G535" s="26"/>
      <c r="H535" s="26"/>
      <c r="I535" s="220"/>
      <c r="J535" s="26"/>
      <c r="K535" s="26"/>
      <c r="L535" s="30"/>
      <c r="M535" s="221"/>
      <c r="N535" s="22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1</v>
      </c>
      <c r="AU535" s="3" t="s">
        <v>83</v>
      </c>
    </row>
    <row r="536" s="31" customFormat="true" ht="16.5" hidden="false" customHeight="true" outlineLevel="0" collapsed="false">
      <c r="A536" s="24"/>
      <c r="B536" s="25"/>
      <c r="C536" s="205" t="s">
        <v>481</v>
      </c>
      <c r="D536" s="205" t="s">
        <v>136</v>
      </c>
      <c r="E536" s="206" t="s">
        <v>454</v>
      </c>
      <c r="F536" s="207" t="s">
        <v>156</v>
      </c>
      <c r="G536" s="208" t="s">
        <v>139</v>
      </c>
      <c r="H536" s="209" t="n">
        <v>1</v>
      </c>
      <c r="I536" s="210"/>
      <c r="J536" s="211" t="n">
        <f aca="false">ROUND(I536*H536,2)</f>
        <v>0</v>
      </c>
      <c r="K536" s="207"/>
      <c r="L536" s="30"/>
      <c r="M536" s="212"/>
      <c r="N536" s="213" t="s">
        <v>40</v>
      </c>
      <c r="O536" s="74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40</v>
      </c>
      <c r="AT536" s="216" t="s">
        <v>136</v>
      </c>
      <c r="AU536" s="216" t="s">
        <v>83</v>
      </c>
      <c r="AY536" s="3" t="s">
        <v>135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3</v>
      </c>
      <c r="BK536" s="217" t="n">
        <f aca="false">ROUND(I536*H536,2)</f>
        <v>0</v>
      </c>
      <c r="BL536" s="3" t="s">
        <v>140</v>
      </c>
      <c r="BM536" s="216" t="s">
        <v>482</v>
      </c>
    </row>
    <row r="537" s="31" customFormat="true" ht="12.8" hidden="false" customHeight="false" outlineLevel="0" collapsed="false">
      <c r="A537" s="24"/>
      <c r="B537" s="25"/>
      <c r="C537" s="26"/>
      <c r="D537" s="218" t="s">
        <v>141</v>
      </c>
      <c r="E537" s="26"/>
      <c r="F537" s="219" t="s">
        <v>156</v>
      </c>
      <c r="G537" s="26"/>
      <c r="H537" s="26"/>
      <c r="I537" s="220"/>
      <c r="J537" s="26"/>
      <c r="K537" s="26"/>
      <c r="L537" s="30"/>
      <c r="M537" s="221"/>
      <c r="N537" s="222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1</v>
      </c>
      <c r="AU537" s="3" t="s">
        <v>83</v>
      </c>
    </row>
    <row r="538" s="31" customFormat="true" ht="21.75" hidden="false" customHeight="true" outlineLevel="0" collapsed="false">
      <c r="A538" s="24"/>
      <c r="B538" s="25"/>
      <c r="C538" s="205" t="s">
        <v>319</v>
      </c>
      <c r="D538" s="205" t="s">
        <v>136</v>
      </c>
      <c r="E538" s="206" t="s">
        <v>483</v>
      </c>
      <c r="F538" s="207" t="s">
        <v>484</v>
      </c>
      <c r="G538" s="208" t="s">
        <v>139</v>
      </c>
      <c r="H538" s="209" t="n">
        <v>2</v>
      </c>
      <c r="I538" s="210"/>
      <c r="J538" s="211" t="n">
        <f aca="false">ROUND(I538*H538,2)</f>
        <v>0</v>
      </c>
      <c r="K538" s="207"/>
      <c r="L538" s="30"/>
      <c r="M538" s="212"/>
      <c r="N538" s="213" t="s">
        <v>40</v>
      </c>
      <c r="O538" s="74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40</v>
      </c>
      <c r="AT538" s="216" t="s">
        <v>136</v>
      </c>
      <c r="AU538" s="216" t="s">
        <v>83</v>
      </c>
      <c r="AY538" s="3" t="s">
        <v>135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3</v>
      </c>
      <c r="BK538" s="217" t="n">
        <f aca="false">ROUND(I538*H538,2)</f>
        <v>0</v>
      </c>
      <c r="BL538" s="3" t="s">
        <v>140</v>
      </c>
      <c r="BM538" s="216" t="s">
        <v>485</v>
      </c>
    </row>
    <row r="539" s="31" customFormat="true" ht="12.8" hidden="false" customHeight="false" outlineLevel="0" collapsed="false">
      <c r="A539" s="24"/>
      <c r="B539" s="25"/>
      <c r="C539" s="26"/>
      <c r="D539" s="218" t="s">
        <v>141</v>
      </c>
      <c r="E539" s="26"/>
      <c r="F539" s="219" t="s">
        <v>484</v>
      </c>
      <c r="G539" s="26"/>
      <c r="H539" s="26"/>
      <c r="I539" s="220"/>
      <c r="J539" s="26"/>
      <c r="K539" s="26"/>
      <c r="L539" s="30"/>
      <c r="M539" s="221"/>
      <c r="N539" s="222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1</v>
      </c>
      <c r="AU539" s="3" t="s">
        <v>83</v>
      </c>
    </row>
    <row r="540" s="31" customFormat="true" ht="16.5" hidden="false" customHeight="true" outlineLevel="0" collapsed="false">
      <c r="A540" s="24"/>
      <c r="B540" s="25"/>
      <c r="C540" s="205" t="s">
        <v>486</v>
      </c>
      <c r="D540" s="205" t="s">
        <v>136</v>
      </c>
      <c r="E540" s="206" t="s">
        <v>487</v>
      </c>
      <c r="F540" s="207" t="s">
        <v>488</v>
      </c>
      <c r="G540" s="208" t="s">
        <v>457</v>
      </c>
      <c r="H540" s="209" t="n">
        <v>0.8</v>
      </c>
      <c r="I540" s="210"/>
      <c r="J540" s="211" t="n">
        <f aca="false">ROUND(I540*H540,2)</f>
        <v>0</v>
      </c>
      <c r="K540" s="207"/>
      <c r="L540" s="30"/>
      <c r="M540" s="212"/>
      <c r="N540" s="213" t="s">
        <v>40</v>
      </c>
      <c r="O540" s="74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40</v>
      </c>
      <c r="AT540" s="216" t="s">
        <v>136</v>
      </c>
      <c r="AU540" s="216" t="s">
        <v>83</v>
      </c>
      <c r="AY540" s="3" t="s">
        <v>135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3</v>
      </c>
      <c r="BK540" s="217" t="n">
        <f aca="false">ROUND(I540*H540,2)</f>
        <v>0</v>
      </c>
      <c r="BL540" s="3" t="s">
        <v>140</v>
      </c>
      <c r="BM540" s="216" t="s">
        <v>489</v>
      </c>
    </row>
    <row r="541" s="31" customFormat="true" ht="12.8" hidden="false" customHeight="false" outlineLevel="0" collapsed="false">
      <c r="A541" s="24"/>
      <c r="B541" s="25"/>
      <c r="C541" s="26"/>
      <c r="D541" s="218" t="s">
        <v>141</v>
      </c>
      <c r="E541" s="26"/>
      <c r="F541" s="219" t="s">
        <v>488</v>
      </c>
      <c r="G541" s="26"/>
      <c r="H541" s="26"/>
      <c r="I541" s="220"/>
      <c r="J541" s="26"/>
      <c r="K541" s="26"/>
      <c r="L541" s="30"/>
      <c r="M541" s="221"/>
      <c r="N541" s="22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1</v>
      </c>
      <c r="AU541" s="3" t="s">
        <v>83</v>
      </c>
    </row>
    <row r="542" s="31" customFormat="true" ht="24.15" hidden="false" customHeight="true" outlineLevel="0" collapsed="false">
      <c r="A542" s="24"/>
      <c r="B542" s="25"/>
      <c r="C542" s="205" t="s">
        <v>321</v>
      </c>
      <c r="D542" s="205" t="s">
        <v>136</v>
      </c>
      <c r="E542" s="206" t="s">
        <v>490</v>
      </c>
      <c r="F542" s="207" t="s">
        <v>491</v>
      </c>
      <c r="G542" s="208" t="s">
        <v>167</v>
      </c>
      <c r="H542" s="209" t="n">
        <v>1</v>
      </c>
      <c r="I542" s="210"/>
      <c r="J542" s="211" t="n">
        <f aca="false">ROUND(I542*H542,2)</f>
        <v>0</v>
      </c>
      <c r="K542" s="207"/>
      <c r="L542" s="30"/>
      <c r="M542" s="212"/>
      <c r="N542" s="213" t="s">
        <v>40</v>
      </c>
      <c r="O542" s="74"/>
      <c r="P542" s="214" t="n">
        <f aca="false">O542*H542</f>
        <v>0</v>
      </c>
      <c r="Q542" s="214" t="n">
        <v>0</v>
      </c>
      <c r="R542" s="214" t="n">
        <f aca="false">Q542*H542</f>
        <v>0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40</v>
      </c>
      <c r="AT542" s="216" t="s">
        <v>136</v>
      </c>
      <c r="AU542" s="216" t="s">
        <v>83</v>
      </c>
      <c r="AY542" s="3" t="s">
        <v>135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83</v>
      </c>
      <c r="BK542" s="217" t="n">
        <f aca="false">ROUND(I542*H542,2)</f>
        <v>0</v>
      </c>
      <c r="BL542" s="3" t="s">
        <v>140</v>
      </c>
      <c r="BM542" s="216" t="s">
        <v>492</v>
      </c>
    </row>
    <row r="543" s="31" customFormat="true" ht="12.8" hidden="false" customHeight="false" outlineLevel="0" collapsed="false">
      <c r="A543" s="24"/>
      <c r="B543" s="25"/>
      <c r="C543" s="26"/>
      <c r="D543" s="218" t="s">
        <v>141</v>
      </c>
      <c r="E543" s="26"/>
      <c r="F543" s="219" t="s">
        <v>491</v>
      </c>
      <c r="G543" s="26"/>
      <c r="H543" s="26"/>
      <c r="I543" s="220"/>
      <c r="J543" s="26"/>
      <c r="K543" s="26"/>
      <c r="L543" s="30"/>
      <c r="M543" s="221"/>
      <c r="N543" s="22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1</v>
      </c>
      <c r="AU543" s="3" t="s">
        <v>83</v>
      </c>
    </row>
    <row r="544" s="190" customFormat="true" ht="25.9" hidden="false" customHeight="true" outlineLevel="0" collapsed="false">
      <c r="B544" s="191"/>
      <c r="C544" s="192"/>
      <c r="D544" s="193" t="s">
        <v>74</v>
      </c>
      <c r="E544" s="194" t="s">
        <v>493</v>
      </c>
      <c r="F544" s="194" t="s">
        <v>494</v>
      </c>
      <c r="G544" s="192"/>
      <c r="H544" s="192"/>
      <c r="I544" s="195"/>
      <c r="J544" s="196" t="n">
        <f aca="false">BK544</f>
        <v>0</v>
      </c>
      <c r="K544" s="192"/>
      <c r="L544" s="197"/>
      <c r="M544" s="198"/>
      <c r="N544" s="199"/>
      <c r="O544" s="199"/>
      <c r="P544" s="200" t="n">
        <f aca="false">SUM(P545:P571)</f>
        <v>0</v>
      </c>
      <c r="Q544" s="199"/>
      <c r="R544" s="200" t="n">
        <f aca="false">SUM(R545:R571)</f>
        <v>36</v>
      </c>
      <c r="S544" s="199"/>
      <c r="T544" s="201" t="n">
        <f aca="false">SUM(T545:T571)</f>
        <v>0</v>
      </c>
      <c r="AR544" s="202" t="s">
        <v>83</v>
      </c>
      <c r="AT544" s="203" t="s">
        <v>74</v>
      </c>
      <c r="AU544" s="203" t="s">
        <v>75</v>
      </c>
      <c r="AY544" s="202" t="s">
        <v>135</v>
      </c>
      <c r="BK544" s="204" t="n">
        <f aca="false">SUM(BK545:BK571)</f>
        <v>0</v>
      </c>
    </row>
    <row r="545" s="31" customFormat="true" ht="37.8" hidden="false" customHeight="true" outlineLevel="0" collapsed="false">
      <c r="A545" s="24"/>
      <c r="B545" s="25"/>
      <c r="C545" s="205" t="s">
        <v>495</v>
      </c>
      <c r="D545" s="205" t="s">
        <v>136</v>
      </c>
      <c r="E545" s="206" t="s">
        <v>496</v>
      </c>
      <c r="F545" s="207" t="s">
        <v>497</v>
      </c>
      <c r="G545" s="208" t="s">
        <v>139</v>
      </c>
      <c r="H545" s="209" t="n">
        <v>1</v>
      </c>
      <c r="I545" s="210"/>
      <c r="J545" s="211" t="n">
        <f aca="false">ROUND(I545*H545,2)</f>
        <v>0</v>
      </c>
      <c r="K545" s="207"/>
      <c r="L545" s="30"/>
      <c r="M545" s="212"/>
      <c r="N545" s="213" t="s">
        <v>40</v>
      </c>
      <c r="O545" s="74"/>
      <c r="P545" s="214" t="n">
        <f aca="false">O545*H545</f>
        <v>0</v>
      </c>
      <c r="Q545" s="214" t="n">
        <v>36</v>
      </c>
      <c r="R545" s="214" t="n">
        <f aca="false">Q545*H545</f>
        <v>36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40</v>
      </c>
      <c r="AT545" s="216" t="s">
        <v>136</v>
      </c>
      <c r="AU545" s="216" t="s">
        <v>83</v>
      </c>
      <c r="AY545" s="3" t="s">
        <v>135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3</v>
      </c>
      <c r="BK545" s="217" t="n">
        <f aca="false">ROUND(I545*H545,2)</f>
        <v>0</v>
      </c>
      <c r="BL545" s="3" t="s">
        <v>140</v>
      </c>
      <c r="BM545" s="216" t="s">
        <v>498</v>
      </c>
    </row>
    <row r="546" s="31" customFormat="true" ht="12.8" hidden="false" customHeight="false" outlineLevel="0" collapsed="false">
      <c r="A546" s="24"/>
      <c r="B546" s="25"/>
      <c r="C546" s="26"/>
      <c r="D546" s="218" t="s">
        <v>141</v>
      </c>
      <c r="E546" s="26"/>
      <c r="F546" s="219" t="s">
        <v>497</v>
      </c>
      <c r="G546" s="26"/>
      <c r="H546" s="26"/>
      <c r="I546" s="220"/>
      <c r="J546" s="26"/>
      <c r="K546" s="26"/>
      <c r="L546" s="30"/>
      <c r="M546" s="221"/>
      <c r="N546" s="222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1</v>
      </c>
      <c r="AU546" s="3" t="s">
        <v>83</v>
      </c>
    </row>
    <row r="547" s="31" customFormat="true" ht="16.5" hidden="false" customHeight="true" outlineLevel="0" collapsed="false">
      <c r="A547" s="24"/>
      <c r="B547" s="25"/>
      <c r="C547" s="205" t="s">
        <v>322</v>
      </c>
      <c r="D547" s="205" t="s">
        <v>136</v>
      </c>
      <c r="E547" s="206" t="s">
        <v>499</v>
      </c>
      <c r="F547" s="207" t="s">
        <v>500</v>
      </c>
      <c r="G547" s="208" t="s">
        <v>139</v>
      </c>
      <c r="H547" s="209" t="n">
        <v>1</v>
      </c>
      <c r="I547" s="210"/>
      <c r="J547" s="211" t="n">
        <f aca="false">ROUND(I547*H547,2)</f>
        <v>0</v>
      </c>
      <c r="K547" s="207"/>
      <c r="L547" s="30"/>
      <c r="M547" s="212"/>
      <c r="N547" s="213" t="s">
        <v>40</v>
      </c>
      <c r="O547" s="74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140</v>
      </c>
      <c r="AT547" s="216" t="s">
        <v>136</v>
      </c>
      <c r="AU547" s="216" t="s">
        <v>83</v>
      </c>
      <c r="AY547" s="3" t="s">
        <v>135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3</v>
      </c>
      <c r="BK547" s="217" t="n">
        <f aca="false">ROUND(I547*H547,2)</f>
        <v>0</v>
      </c>
      <c r="BL547" s="3" t="s">
        <v>140</v>
      </c>
      <c r="BM547" s="216" t="s">
        <v>501</v>
      </c>
    </row>
    <row r="548" s="31" customFormat="true" ht="12.8" hidden="false" customHeight="false" outlineLevel="0" collapsed="false">
      <c r="A548" s="24"/>
      <c r="B548" s="25"/>
      <c r="C548" s="26"/>
      <c r="D548" s="218" t="s">
        <v>141</v>
      </c>
      <c r="E548" s="26"/>
      <c r="F548" s="219" t="s">
        <v>500</v>
      </c>
      <c r="G548" s="26"/>
      <c r="H548" s="26"/>
      <c r="I548" s="220"/>
      <c r="J548" s="26"/>
      <c r="K548" s="26"/>
      <c r="L548" s="30"/>
      <c r="M548" s="221"/>
      <c r="N548" s="222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1</v>
      </c>
      <c r="AU548" s="3" t="s">
        <v>83</v>
      </c>
    </row>
    <row r="549" s="31" customFormat="true" ht="16.5" hidden="false" customHeight="true" outlineLevel="0" collapsed="false">
      <c r="A549" s="24"/>
      <c r="B549" s="25"/>
      <c r="C549" s="205" t="s">
        <v>502</v>
      </c>
      <c r="D549" s="205" t="s">
        <v>136</v>
      </c>
      <c r="E549" s="206" t="s">
        <v>437</v>
      </c>
      <c r="F549" s="207" t="s">
        <v>438</v>
      </c>
      <c r="G549" s="208" t="s">
        <v>139</v>
      </c>
      <c r="H549" s="209" t="n">
        <v>1</v>
      </c>
      <c r="I549" s="210"/>
      <c r="J549" s="211" t="n">
        <f aca="false">ROUND(I549*H549,2)</f>
        <v>0</v>
      </c>
      <c r="K549" s="207"/>
      <c r="L549" s="30"/>
      <c r="M549" s="212"/>
      <c r="N549" s="213" t="s">
        <v>40</v>
      </c>
      <c r="O549" s="74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40</v>
      </c>
      <c r="AT549" s="216" t="s">
        <v>136</v>
      </c>
      <c r="AU549" s="216" t="s">
        <v>83</v>
      </c>
      <c r="AY549" s="3" t="s">
        <v>135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3</v>
      </c>
      <c r="BK549" s="217" t="n">
        <f aca="false">ROUND(I549*H549,2)</f>
        <v>0</v>
      </c>
      <c r="BL549" s="3" t="s">
        <v>140</v>
      </c>
      <c r="BM549" s="216" t="s">
        <v>503</v>
      </c>
    </row>
    <row r="550" s="31" customFormat="true" ht="12.8" hidden="false" customHeight="false" outlineLevel="0" collapsed="false">
      <c r="A550" s="24"/>
      <c r="B550" s="25"/>
      <c r="C550" s="26"/>
      <c r="D550" s="218" t="s">
        <v>141</v>
      </c>
      <c r="E550" s="26"/>
      <c r="F550" s="219" t="s">
        <v>438</v>
      </c>
      <c r="G550" s="26"/>
      <c r="H550" s="26"/>
      <c r="I550" s="220"/>
      <c r="J550" s="26"/>
      <c r="K550" s="26"/>
      <c r="L550" s="30"/>
      <c r="M550" s="221"/>
      <c r="N550" s="222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1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18" t="s">
        <v>142</v>
      </c>
      <c r="E551" s="26"/>
      <c r="F551" s="223" t="s">
        <v>143</v>
      </c>
      <c r="G551" s="26"/>
      <c r="H551" s="26"/>
      <c r="I551" s="220"/>
      <c r="J551" s="26"/>
      <c r="K551" s="26"/>
      <c r="L551" s="30"/>
      <c r="M551" s="221"/>
      <c r="N551" s="22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2</v>
      </c>
      <c r="AU551" s="3" t="s">
        <v>83</v>
      </c>
    </row>
    <row r="552" s="31" customFormat="true" ht="16.5" hidden="false" customHeight="true" outlineLevel="0" collapsed="false">
      <c r="A552" s="24"/>
      <c r="B552" s="25"/>
      <c r="C552" s="205" t="s">
        <v>324</v>
      </c>
      <c r="D552" s="205" t="s">
        <v>136</v>
      </c>
      <c r="E552" s="206" t="s">
        <v>440</v>
      </c>
      <c r="F552" s="207" t="s">
        <v>162</v>
      </c>
      <c r="G552" s="208" t="s">
        <v>139</v>
      </c>
      <c r="H552" s="209" t="n">
        <v>1</v>
      </c>
      <c r="I552" s="210"/>
      <c r="J552" s="211" t="n">
        <f aca="false">ROUND(I552*H552,2)</f>
        <v>0</v>
      </c>
      <c r="K552" s="207"/>
      <c r="L552" s="30"/>
      <c r="M552" s="212"/>
      <c r="N552" s="213" t="s">
        <v>40</v>
      </c>
      <c r="O552" s="74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40</v>
      </c>
      <c r="AT552" s="216" t="s">
        <v>136</v>
      </c>
      <c r="AU552" s="216" t="s">
        <v>83</v>
      </c>
      <c r="AY552" s="3" t="s">
        <v>135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3</v>
      </c>
      <c r="BK552" s="217" t="n">
        <f aca="false">ROUND(I552*H552,2)</f>
        <v>0</v>
      </c>
      <c r="BL552" s="3" t="s">
        <v>140</v>
      </c>
      <c r="BM552" s="216" t="s">
        <v>504</v>
      </c>
    </row>
    <row r="553" s="31" customFormat="true" ht="12.8" hidden="false" customHeight="false" outlineLevel="0" collapsed="false">
      <c r="A553" s="24"/>
      <c r="B553" s="25"/>
      <c r="C553" s="26"/>
      <c r="D553" s="218" t="s">
        <v>141</v>
      </c>
      <c r="E553" s="26"/>
      <c r="F553" s="219" t="s">
        <v>162</v>
      </c>
      <c r="G553" s="26"/>
      <c r="H553" s="26"/>
      <c r="I553" s="220"/>
      <c r="J553" s="26"/>
      <c r="K553" s="26"/>
      <c r="L553" s="30"/>
      <c r="M553" s="221"/>
      <c r="N553" s="22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1</v>
      </c>
      <c r="AU553" s="3" t="s">
        <v>83</v>
      </c>
    </row>
    <row r="554" s="31" customFormat="true" ht="12.8" hidden="false" customHeight="false" outlineLevel="0" collapsed="false">
      <c r="A554" s="24"/>
      <c r="B554" s="25"/>
      <c r="C554" s="26"/>
      <c r="D554" s="218" t="s">
        <v>142</v>
      </c>
      <c r="E554" s="26"/>
      <c r="F554" s="223" t="s">
        <v>442</v>
      </c>
      <c r="G554" s="26"/>
      <c r="H554" s="26"/>
      <c r="I554" s="220"/>
      <c r="J554" s="26"/>
      <c r="K554" s="26"/>
      <c r="L554" s="30"/>
      <c r="M554" s="221"/>
      <c r="N554" s="222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2</v>
      </c>
      <c r="AU554" s="3" t="s">
        <v>83</v>
      </c>
    </row>
    <row r="555" s="31" customFormat="true" ht="16.5" hidden="false" customHeight="true" outlineLevel="0" collapsed="false">
      <c r="A555" s="24"/>
      <c r="B555" s="25"/>
      <c r="C555" s="205" t="s">
        <v>505</v>
      </c>
      <c r="D555" s="205" t="s">
        <v>136</v>
      </c>
      <c r="E555" s="206" t="s">
        <v>472</v>
      </c>
      <c r="F555" s="207" t="s">
        <v>145</v>
      </c>
      <c r="G555" s="208" t="s">
        <v>139</v>
      </c>
      <c r="H555" s="209" t="n">
        <v>1</v>
      </c>
      <c r="I555" s="210"/>
      <c r="J555" s="211" t="n">
        <f aca="false">ROUND(I555*H555,2)</f>
        <v>0</v>
      </c>
      <c r="K555" s="207"/>
      <c r="L555" s="30"/>
      <c r="M555" s="212"/>
      <c r="N555" s="213" t="s">
        <v>40</v>
      </c>
      <c r="O555" s="74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40</v>
      </c>
      <c r="AT555" s="216" t="s">
        <v>136</v>
      </c>
      <c r="AU555" s="216" t="s">
        <v>83</v>
      </c>
      <c r="AY555" s="3" t="s">
        <v>135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3</v>
      </c>
      <c r="BK555" s="217" t="n">
        <f aca="false">ROUND(I555*H555,2)</f>
        <v>0</v>
      </c>
      <c r="BL555" s="3" t="s">
        <v>140</v>
      </c>
      <c r="BM555" s="216" t="s">
        <v>506</v>
      </c>
    </row>
    <row r="556" s="31" customFormat="true" ht="12.8" hidden="false" customHeight="false" outlineLevel="0" collapsed="false">
      <c r="A556" s="24"/>
      <c r="B556" s="25"/>
      <c r="C556" s="26"/>
      <c r="D556" s="218" t="s">
        <v>141</v>
      </c>
      <c r="E556" s="26"/>
      <c r="F556" s="219" t="s">
        <v>145</v>
      </c>
      <c r="G556" s="26"/>
      <c r="H556" s="26"/>
      <c r="I556" s="220"/>
      <c r="J556" s="26"/>
      <c r="K556" s="26"/>
      <c r="L556" s="30"/>
      <c r="M556" s="221"/>
      <c r="N556" s="222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1</v>
      </c>
      <c r="AU556" s="3" t="s">
        <v>83</v>
      </c>
    </row>
    <row r="557" s="31" customFormat="true" ht="12.8" hidden="false" customHeight="false" outlineLevel="0" collapsed="false">
      <c r="A557" s="24"/>
      <c r="B557" s="25"/>
      <c r="C557" s="26"/>
      <c r="D557" s="218" t="s">
        <v>142</v>
      </c>
      <c r="E557" s="26"/>
      <c r="F557" s="223" t="s">
        <v>146</v>
      </c>
      <c r="G557" s="26"/>
      <c r="H557" s="26"/>
      <c r="I557" s="220"/>
      <c r="J557" s="26"/>
      <c r="K557" s="26"/>
      <c r="L557" s="30"/>
      <c r="M557" s="221"/>
      <c r="N557" s="22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2</v>
      </c>
      <c r="AU557" s="3" t="s">
        <v>83</v>
      </c>
    </row>
    <row r="558" s="31" customFormat="true" ht="16.5" hidden="false" customHeight="true" outlineLevel="0" collapsed="false">
      <c r="A558" s="24"/>
      <c r="B558" s="25"/>
      <c r="C558" s="205" t="s">
        <v>325</v>
      </c>
      <c r="D558" s="205" t="s">
        <v>136</v>
      </c>
      <c r="E558" s="206" t="s">
        <v>474</v>
      </c>
      <c r="F558" s="207" t="s">
        <v>149</v>
      </c>
      <c r="G558" s="208" t="s">
        <v>139</v>
      </c>
      <c r="H558" s="209" t="n">
        <v>1</v>
      </c>
      <c r="I558" s="210"/>
      <c r="J558" s="211" t="n">
        <f aca="false">ROUND(I558*H558,2)</f>
        <v>0</v>
      </c>
      <c r="K558" s="207"/>
      <c r="L558" s="30"/>
      <c r="M558" s="212"/>
      <c r="N558" s="213" t="s">
        <v>40</v>
      </c>
      <c r="O558" s="74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40</v>
      </c>
      <c r="AT558" s="216" t="s">
        <v>136</v>
      </c>
      <c r="AU558" s="216" t="s">
        <v>83</v>
      </c>
      <c r="AY558" s="3" t="s">
        <v>135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3</v>
      </c>
      <c r="BK558" s="217" t="n">
        <f aca="false">ROUND(I558*H558,2)</f>
        <v>0</v>
      </c>
      <c r="BL558" s="3" t="s">
        <v>140</v>
      </c>
      <c r="BM558" s="216" t="s">
        <v>507</v>
      </c>
    </row>
    <row r="559" s="31" customFormat="true" ht="12.8" hidden="false" customHeight="false" outlineLevel="0" collapsed="false">
      <c r="A559" s="24"/>
      <c r="B559" s="25"/>
      <c r="C559" s="26"/>
      <c r="D559" s="218" t="s">
        <v>141</v>
      </c>
      <c r="E559" s="26"/>
      <c r="F559" s="219" t="s">
        <v>149</v>
      </c>
      <c r="G559" s="26"/>
      <c r="H559" s="26"/>
      <c r="I559" s="220"/>
      <c r="J559" s="26"/>
      <c r="K559" s="26"/>
      <c r="L559" s="30"/>
      <c r="M559" s="221"/>
      <c r="N559" s="22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1</v>
      </c>
      <c r="AU559" s="3" t="s">
        <v>83</v>
      </c>
    </row>
    <row r="560" s="31" customFormat="true" ht="16.5" hidden="false" customHeight="true" outlineLevel="0" collapsed="false">
      <c r="A560" s="24"/>
      <c r="B560" s="25"/>
      <c r="C560" s="205" t="s">
        <v>508</v>
      </c>
      <c r="D560" s="205" t="s">
        <v>136</v>
      </c>
      <c r="E560" s="206" t="s">
        <v>477</v>
      </c>
      <c r="F560" s="207" t="s">
        <v>152</v>
      </c>
      <c r="G560" s="208" t="s">
        <v>139</v>
      </c>
      <c r="H560" s="209" t="n">
        <v>1</v>
      </c>
      <c r="I560" s="210"/>
      <c r="J560" s="211" t="n">
        <f aca="false">ROUND(I560*H560,2)</f>
        <v>0</v>
      </c>
      <c r="K560" s="207"/>
      <c r="L560" s="30"/>
      <c r="M560" s="212"/>
      <c r="N560" s="213" t="s">
        <v>40</v>
      </c>
      <c r="O560" s="74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40</v>
      </c>
      <c r="AT560" s="216" t="s">
        <v>136</v>
      </c>
      <c r="AU560" s="216" t="s">
        <v>83</v>
      </c>
      <c r="AY560" s="3" t="s">
        <v>135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3</v>
      </c>
      <c r="BK560" s="217" t="n">
        <f aca="false">ROUND(I560*H560,2)</f>
        <v>0</v>
      </c>
      <c r="BL560" s="3" t="s">
        <v>140</v>
      </c>
      <c r="BM560" s="216" t="s">
        <v>509</v>
      </c>
    </row>
    <row r="561" s="31" customFormat="true" ht="12.8" hidden="false" customHeight="false" outlineLevel="0" collapsed="false">
      <c r="A561" s="24"/>
      <c r="B561" s="25"/>
      <c r="C561" s="26"/>
      <c r="D561" s="218" t="s">
        <v>141</v>
      </c>
      <c r="E561" s="26"/>
      <c r="F561" s="219" t="s">
        <v>152</v>
      </c>
      <c r="G561" s="26"/>
      <c r="H561" s="26"/>
      <c r="I561" s="220"/>
      <c r="J561" s="26"/>
      <c r="K561" s="26"/>
      <c r="L561" s="30"/>
      <c r="M561" s="221"/>
      <c r="N561" s="22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1</v>
      </c>
      <c r="AU561" s="3" t="s">
        <v>83</v>
      </c>
    </row>
    <row r="562" s="31" customFormat="true" ht="16.5" hidden="false" customHeight="true" outlineLevel="0" collapsed="false">
      <c r="A562" s="24"/>
      <c r="B562" s="25"/>
      <c r="C562" s="205" t="s">
        <v>327</v>
      </c>
      <c r="D562" s="205" t="s">
        <v>136</v>
      </c>
      <c r="E562" s="206" t="s">
        <v>479</v>
      </c>
      <c r="F562" s="207" t="s">
        <v>156</v>
      </c>
      <c r="G562" s="208" t="s">
        <v>139</v>
      </c>
      <c r="H562" s="209" t="n">
        <v>1</v>
      </c>
      <c r="I562" s="210"/>
      <c r="J562" s="211" t="n">
        <f aca="false">ROUND(I562*H562,2)</f>
        <v>0</v>
      </c>
      <c r="K562" s="207"/>
      <c r="L562" s="30"/>
      <c r="M562" s="212"/>
      <c r="N562" s="213" t="s">
        <v>40</v>
      </c>
      <c r="O562" s="74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40</v>
      </c>
      <c r="AT562" s="216" t="s">
        <v>136</v>
      </c>
      <c r="AU562" s="216" t="s">
        <v>83</v>
      </c>
      <c r="AY562" s="3" t="s">
        <v>135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3</v>
      </c>
      <c r="BK562" s="217" t="n">
        <f aca="false">ROUND(I562*H562,2)</f>
        <v>0</v>
      </c>
      <c r="BL562" s="3" t="s">
        <v>140</v>
      </c>
      <c r="BM562" s="216" t="s">
        <v>510</v>
      </c>
    </row>
    <row r="563" s="31" customFormat="true" ht="12.8" hidden="false" customHeight="false" outlineLevel="0" collapsed="false">
      <c r="A563" s="24"/>
      <c r="B563" s="25"/>
      <c r="C563" s="26"/>
      <c r="D563" s="218" t="s">
        <v>141</v>
      </c>
      <c r="E563" s="26"/>
      <c r="F563" s="219" t="s">
        <v>156</v>
      </c>
      <c r="G563" s="26"/>
      <c r="H563" s="26"/>
      <c r="I563" s="220"/>
      <c r="J563" s="26"/>
      <c r="K563" s="26"/>
      <c r="L563" s="30"/>
      <c r="M563" s="221"/>
      <c r="N563" s="22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1</v>
      </c>
      <c r="AU563" s="3" t="s">
        <v>83</v>
      </c>
    </row>
    <row r="564" s="31" customFormat="true" ht="16.5" hidden="false" customHeight="true" outlineLevel="0" collapsed="false">
      <c r="A564" s="24"/>
      <c r="B564" s="25"/>
      <c r="C564" s="205" t="s">
        <v>511</v>
      </c>
      <c r="D564" s="205" t="s">
        <v>136</v>
      </c>
      <c r="E564" s="206" t="s">
        <v>512</v>
      </c>
      <c r="F564" s="207" t="s">
        <v>156</v>
      </c>
      <c r="G564" s="208" t="s">
        <v>139</v>
      </c>
      <c r="H564" s="209" t="n">
        <v>1</v>
      </c>
      <c r="I564" s="210"/>
      <c r="J564" s="211" t="n">
        <f aca="false">ROUND(I564*H564,2)</f>
        <v>0</v>
      </c>
      <c r="K564" s="207"/>
      <c r="L564" s="30"/>
      <c r="M564" s="212"/>
      <c r="N564" s="213" t="s">
        <v>40</v>
      </c>
      <c r="O564" s="74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40</v>
      </c>
      <c r="AT564" s="216" t="s">
        <v>136</v>
      </c>
      <c r="AU564" s="216" t="s">
        <v>83</v>
      </c>
      <c r="AY564" s="3" t="s">
        <v>135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3</v>
      </c>
      <c r="BK564" s="217" t="n">
        <f aca="false">ROUND(I564*H564,2)</f>
        <v>0</v>
      </c>
      <c r="BL564" s="3" t="s">
        <v>140</v>
      </c>
      <c r="BM564" s="216" t="s">
        <v>513</v>
      </c>
    </row>
    <row r="565" s="31" customFormat="true" ht="12.8" hidden="false" customHeight="false" outlineLevel="0" collapsed="false">
      <c r="A565" s="24"/>
      <c r="B565" s="25"/>
      <c r="C565" s="26"/>
      <c r="D565" s="218" t="s">
        <v>141</v>
      </c>
      <c r="E565" s="26"/>
      <c r="F565" s="219" t="s">
        <v>156</v>
      </c>
      <c r="G565" s="26"/>
      <c r="H565" s="26"/>
      <c r="I565" s="220"/>
      <c r="J565" s="26"/>
      <c r="K565" s="26"/>
      <c r="L565" s="30"/>
      <c r="M565" s="221"/>
      <c r="N565" s="22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1</v>
      </c>
      <c r="AU565" s="3" t="s">
        <v>83</v>
      </c>
    </row>
    <row r="566" s="31" customFormat="true" ht="21.75" hidden="false" customHeight="true" outlineLevel="0" collapsed="false">
      <c r="A566" s="24"/>
      <c r="B566" s="25"/>
      <c r="C566" s="205" t="s">
        <v>328</v>
      </c>
      <c r="D566" s="205" t="s">
        <v>136</v>
      </c>
      <c r="E566" s="206" t="s">
        <v>483</v>
      </c>
      <c r="F566" s="207" t="s">
        <v>484</v>
      </c>
      <c r="G566" s="208" t="s">
        <v>139</v>
      </c>
      <c r="H566" s="209" t="n">
        <v>2</v>
      </c>
      <c r="I566" s="210"/>
      <c r="J566" s="211" t="n">
        <f aca="false">ROUND(I566*H566,2)</f>
        <v>0</v>
      </c>
      <c r="K566" s="207"/>
      <c r="L566" s="30"/>
      <c r="M566" s="212"/>
      <c r="N566" s="213" t="s">
        <v>40</v>
      </c>
      <c r="O566" s="74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40</v>
      </c>
      <c r="AT566" s="216" t="s">
        <v>136</v>
      </c>
      <c r="AU566" s="216" t="s">
        <v>83</v>
      </c>
      <c r="AY566" s="3" t="s">
        <v>135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83</v>
      </c>
      <c r="BK566" s="217" t="n">
        <f aca="false">ROUND(I566*H566,2)</f>
        <v>0</v>
      </c>
      <c r="BL566" s="3" t="s">
        <v>140</v>
      </c>
      <c r="BM566" s="216" t="s">
        <v>514</v>
      </c>
    </row>
    <row r="567" s="31" customFormat="true" ht="12.8" hidden="false" customHeight="false" outlineLevel="0" collapsed="false">
      <c r="A567" s="24"/>
      <c r="B567" s="25"/>
      <c r="C567" s="26"/>
      <c r="D567" s="218" t="s">
        <v>141</v>
      </c>
      <c r="E567" s="26"/>
      <c r="F567" s="219" t="s">
        <v>484</v>
      </c>
      <c r="G567" s="26"/>
      <c r="H567" s="26"/>
      <c r="I567" s="220"/>
      <c r="J567" s="26"/>
      <c r="K567" s="26"/>
      <c r="L567" s="30"/>
      <c r="M567" s="221"/>
      <c r="N567" s="22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1</v>
      </c>
      <c r="AU567" s="3" t="s">
        <v>83</v>
      </c>
    </row>
    <row r="568" s="31" customFormat="true" ht="16.5" hidden="false" customHeight="true" outlineLevel="0" collapsed="false">
      <c r="A568" s="24"/>
      <c r="B568" s="25"/>
      <c r="C568" s="205" t="s">
        <v>515</v>
      </c>
      <c r="D568" s="205" t="s">
        <v>136</v>
      </c>
      <c r="E568" s="206" t="s">
        <v>487</v>
      </c>
      <c r="F568" s="207" t="s">
        <v>488</v>
      </c>
      <c r="G568" s="208" t="s">
        <v>457</v>
      </c>
      <c r="H568" s="209" t="n">
        <v>0.8</v>
      </c>
      <c r="I568" s="210"/>
      <c r="J568" s="211" t="n">
        <f aca="false">ROUND(I568*H568,2)</f>
        <v>0</v>
      </c>
      <c r="K568" s="207"/>
      <c r="L568" s="30"/>
      <c r="M568" s="212"/>
      <c r="N568" s="213" t="s">
        <v>40</v>
      </c>
      <c r="O568" s="74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40</v>
      </c>
      <c r="AT568" s="216" t="s">
        <v>136</v>
      </c>
      <c r="AU568" s="216" t="s">
        <v>83</v>
      </c>
      <c r="AY568" s="3" t="s">
        <v>135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3</v>
      </c>
      <c r="BK568" s="217" t="n">
        <f aca="false">ROUND(I568*H568,2)</f>
        <v>0</v>
      </c>
      <c r="BL568" s="3" t="s">
        <v>140</v>
      </c>
      <c r="BM568" s="216" t="s">
        <v>516</v>
      </c>
    </row>
    <row r="569" s="31" customFormat="true" ht="12.8" hidden="false" customHeight="false" outlineLevel="0" collapsed="false">
      <c r="A569" s="24"/>
      <c r="B569" s="25"/>
      <c r="C569" s="26"/>
      <c r="D569" s="218" t="s">
        <v>141</v>
      </c>
      <c r="E569" s="26"/>
      <c r="F569" s="219" t="s">
        <v>488</v>
      </c>
      <c r="G569" s="26"/>
      <c r="H569" s="26"/>
      <c r="I569" s="220"/>
      <c r="J569" s="26"/>
      <c r="K569" s="26"/>
      <c r="L569" s="30"/>
      <c r="M569" s="221"/>
      <c r="N569" s="222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1</v>
      </c>
      <c r="AU569" s="3" t="s">
        <v>83</v>
      </c>
    </row>
    <row r="570" s="31" customFormat="true" ht="24.15" hidden="false" customHeight="true" outlineLevel="0" collapsed="false">
      <c r="A570" s="24"/>
      <c r="B570" s="25"/>
      <c r="C570" s="205" t="s">
        <v>330</v>
      </c>
      <c r="D570" s="205" t="s">
        <v>136</v>
      </c>
      <c r="E570" s="206" t="s">
        <v>517</v>
      </c>
      <c r="F570" s="207" t="s">
        <v>491</v>
      </c>
      <c r="G570" s="208" t="s">
        <v>167</v>
      </c>
      <c r="H570" s="209" t="n">
        <v>1</v>
      </c>
      <c r="I570" s="210"/>
      <c r="J570" s="211" t="n">
        <f aca="false">ROUND(I570*H570,2)</f>
        <v>0</v>
      </c>
      <c r="K570" s="207"/>
      <c r="L570" s="30"/>
      <c r="M570" s="212"/>
      <c r="N570" s="213" t="s">
        <v>40</v>
      </c>
      <c r="O570" s="74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40</v>
      </c>
      <c r="AT570" s="216" t="s">
        <v>136</v>
      </c>
      <c r="AU570" s="216" t="s">
        <v>83</v>
      </c>
      <c r="AY570" s="3" t="s">
        <v>135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3</v>
      </c>
      <c r="BK570" s="217" t="n">
        <f aca="false">ROUND(I570*H570,2)</f>
        <v>0</v>
      </c>
      <c r="BL570" s="3" t="s">
        <v>140</v>
      </c>
      <c r="BM570" s="216" t="s">
        <v>518</v>
      </c>
    </row>
    <row r="571" s="31" customFormat="true" ht="12.8" hidden="false" customHeight="false" outlineLevel="0" collapsed="false">
      <c r="A571" s="24"/>
      <c r="B571" s="25"/>
      <c r="C571" s="26"/>
      <c r="D571" s="218" t="s">
        <v>141</v>
      </c>
      <c r="E571" s="26"/>
      <c r="F571" s="219" t="s">
        <v>491</v>
      </c>
      <c r="G571" s="26"/>
      <c r="H571" s="26"/>
      <c r="I571" s="220"/>
      <c r="J571" s="26"/>
      <c r="K571" s="26"/>
      <c r="L571" s="30"/>
      <c r="M571" s="221"/>
      <c r="N571" s="22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1</v>
      </c>
      <c r="AU571" s="3" t="s">
        <v>83</v>
      </c>
    </row>
    <row r="572" s="190" customFormat="true" ht="25.9" hidden="false" customHeight="true" outlineLevel="0" collapsed="false">
      <c r="B572" s="191"/>
      <c r="C572" s="192"/>
      <c r="D572" s="193" t="s">
        <v>74</v>
      </c>
      <c r="E572" s="194" t="s">
        <v>519</v>
      </c>
      <c r="F572" s="194" t="s">
        <v>520</v>
      </c>
      <c r="G572" s="192"/>
      <c r="H572" s="192"/>
      <c r="I572" s="195"/>
      <c r="J572" s="196" t="n">
        <f aca="false">BK572</f>
        <v>0</v>
      </c>
      <c r="K572" s="192"/>
      <c r="L572" s="197"/>
      <c r="M572" s="198"/>
      <c r="N572" s="199"/>
      <c r="O572" s="199"/>
      <c r="P572" s="200" t="n">
        <f aca="false">SUM(P573:P612)</f>
        <v>0</v>
      </c>
      <c r="Q572" s="199"/>
      <c r="R572" s="200" t="n">
        <f aca="false">SUM(R573:R612)</f>
        <v>76</v>
      </c>
      <c r="S572" s="199"/>
      <c r="T572" s="201" t="n">
        <f aca="false">SUM(T573:T612)</f>
        <v>0</v>
      </c>
      <c r="AR572" s="202" t="s">
        <v>83</v>
      </c>
      <c r="AT572" s="203" t="s">
        <v>74</v>
      </c>
      <c r="AU572" s="203" t="s">
        <v>75</v>
      </c>
      <c r="AY572" s="202" t="s">
        <v>135</v>
      </c>
      <c r="BK572" s="204" t="n">
        <f aca="false">SUM(BK573:BK612)</f>
        <v>0</v>
      </c>
    </row>
    <row r="573" s="31" customFormat="true" ht="16.5" hidden="false" customHeight="true" outlineLevel="0" collapsed="false">
      <c r="A573" s="24"/>
      <c r="B573" s="25"/>
      <c r="C573" s="205" t="s">
        <v>521</v>
      </c>
      <c r="D573" s="205" t="s">
        <v>136</v>
      </c>
      <c r="E573" s="206" t="s">
        <v>522</v>
      </c>
      <c r="F573" s="207" t="s">
        <v>523</v>
      </c>
      <c r="G573" s="208" t="s">
        <v>524</v>
      </c>
      <c r="H573" s="209" t="n">
        <v>20.5</v>
      </c>
      <c r="I573" s="210"/>
      <c r="J573" s="211" t="n">
        <f aca="false">ROUND(I573*H573,2)</f>
        <v>0</v>
      </c>
      <c r="K573" s="207"/>
      <c r="L573" s="30"/>
      <c r="M573" s="212"/>
      <c r="N573" s="213" t="s">
        <v>40</v>
      </c>
      <c r="O573" s="74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140</v>
      </c>
      <c r="AT573" s="216" t="s">
        <v>136</v>
      </c>
      <c r="AU573" s="216" t="s">
        <v>83</v>
      </c>
      <c r="AY573" s="3" t="s">
        <v>135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83</v>
      </c>
      <c r="BK573" s="217" t="n">
        <f aca="false">ROUND(I573*H573,2)</f>
        <v>0</v>
      </c>
      <c r="BL573" s="3" t="s">
        <v>140</v>
      </c>
      <c r="BM573" s="216" t="s">
        <v>525</v>
      </c>
    </row>
    <row r="574" s="31" customFormat="true" ht="12.8" hidden="false" customHeight="false" outlineLevel="0" collapsed="false">
      <c r="A574" s="24"/>
      <c r="B574" s="25"/>
      <c r="C574" s="26"/>
      <c r="D574" s="218" t="s">
        <v>141</v>
      </c>
      <c r="E574" s="26"/>
      <c r="F574" s="219" t="s">
        <v>523</v>
      </c>
      <c r="G574" s="26"/>
      <c r="H574" s="26"/>
      <c r="I574" s="220"/>
      <c r="J574" s="26"/>
      <c r="K574" s="26"/>
      <c r="L574" s="30"/>
      <c r="M574" s="221"/>
      <c r="N574" s="22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1</v>
      </c>
      <c r="AU574" s="3" t="s">
        <v>83</v>
      </c>
    </row>
    <row r="575" s="31" customFormat="true" ht="37.8" hidden="false" customHeight="true" outlineLevel="0" collapsed="false">
      <c r="A575" s="24"/>
      <c r="B575" s="25"/>
      <c r="C575" s="205" t="s">
        <v>331</v>
      </c>
      <c r="D575" s="205" t="s">
        <v>136</v>
      </c>
      <c r="E575" s="206" t="s">
        <v>526</v>
      </c>
      <c r="F575" s="207" t="s">
        <v>527</v>
      </c>
      <c r="G575" s="208" t="s">
        <v>139</v>
      </c>
      <c r="H575" s="209" t="n">
        <v>1</v>
      </c>
      <c r="I575" s="210"/>
      <c r="J575" s="211" t="n">
        <f aca="false">ROUND(I575*H575,2)</f>
        <v>0</v>
      </c>
      <c r="K575" s="207"/>
      <c r="L575" s="30"/>
      <c r="M575" s="212"/>
      <c r="N575" s="213" t="s">
        <v>40</v>
      </c>
      <c r="O575" s="74"/>
      <c r="P575" s="214" t="n">
        <f aca="false">O575*H575</f>
        <v>0</v>
      </c>
      <c r="Q575" s="214" t="n">
        <v>76</v>
      </c>
      <c r="R575" s="214" t="n">
        <f aca="false">Q575*H575</f>
        <v>76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140</v>
      </c>
      <c r="AT575" s="216" t="s">
        <v>136</v>
      </c>
      <c r="AU575" s="216" t="s">
        <v>83</v>
      </c>
      <c r="AY575" s="3" t="s">
        <v>135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3</v>
      </c>
      <c r="BK575" s="217" t="n">
        <f aca="false">ROUND(I575*H575,2)</f>
        <v>0</v>
      </c>
      <c r="BL575" s="3" t="s">
        <v>140</v>
      </c>
      <c r="BM575" s="216" t="s">
        <v>528</v>
      </c>
    </row>
    <row r="576" s="31" customFormat="true" ht="12.8" hidden="false" customHeight="false" outlineLevel="0" collapsed="false">
      <c r="A576" s="24"/>
      <c r="B576" s="25"/>
      <c r="C576" s="26"/>
      <c r="D576" s="218" t="s">
        <v>141</v>
      </c>
      <c r="E576" s="26"/>
      <c r="F576" s="219" t="s">
        <v>527</v>
      </c>
      <c r="G576" s="26"/>
      <c r="H576" s="26"/>
      <c r="I576" s="220"/>
      <c r="J576" s="26"/>
      <c r="K576" s="26"/>
      <c r="L576" s="30"/>
      <c r="M576" s="221"/>
      <c r="N576" s="22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1</v>
      </c>
      <c r="AU576" s="3" t="s">
        <v>83</v>
      </c>
    </row>
    <row r="577" s="31" customFormat="true" ht="16.5" hidden="false" customHeight="true" outlineLevel="0" collapsed="false">
      <c r="A577" s="24"/>
      <c r="B577" s="25"/>
      <c r="C577" s="205" t="s">
        <v>529</v>
      </c>
      <c r="D577" s="205" t="s">
        <v>136</v>
      </c>
      <c r="E577" s="206" t="s">
        <v>530</v>
      </c>
      <c r="F577" s="207" t="s">
        <v>531</v>
      </c>
      <c r="G577" s="208" t="s">
        <v>139</v>
      </c>
      <c r="H577" s="209" t="n">
        <v>1</v>
      </c>
      <c r="I577" s="210"/>
      <c r="J577" s="211" t="n">
        <f aca="false">ROUND(I577*H577,2)</f>
        <v>0</v>
      </c>
      <c r="K577" s="207"/>
      <c r="L577" s="30"/>
      <c r="M577" s="212"/>
      <c r="N577" s="213" t="s">
        <v>40</v>
      </c>
      <c r="O577" s="74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40</v>
      </c>
      <c r="AT577" s="216" t="s">
        <v>136</v>
      </c>
      <c r="AU577" s="216" t="s">
        <v>83</v>
      </c>
      <c r="AY577" s="3" t="s">
        <v>135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3</v>
      </c>
      <c r="BK577" s="217" t="n">
        <f aca="false">ROUND(I577*H577,2)</f>
        <v>0</v>
      </c>
      <c r="BL577" s="3" t="s">
        <v>140</v>
      </c>
      <c r="BM577" s="216" t="s">
        <v>532</v>
      </c>
    </row>
    <row r="578" s="31" customFormat="true" ht="12.8" hidden="false" customHeight="false" outlineLevel="0" collapsed="false">
      <c r="A578" s="24"/>
      <c r="B578" s="25"/>
      <c r="C578" s="26"/>
      <c r="D578" s="218" t="s">
        <v>141</v>
      </c>
      <c r="E578" s="26"/>
      <c r="F578" s="219" t="s">
        <v>531</v>
      </c>
      <c r="G578" s="26"/>
      <c r="H578" s="26"/>
      <c r="I578" s="220"/>
      <c r="J578" s="26"/>
      <c r="K578" s="26"/>
      <c r="L578" s="30"/>
      <c r="M578" s="221"/>
      <c r="N578" s="22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41</v>
      </c>
      <c r="AU578" s="3" t="s">
        <v>83</v>
      </c>
    </row>
    <row r="579" s="31" customFormat="true" ht="16.5" hidden="false" customHeight="true" outlineLevel="0" collapsed="false">
      <c r="A579" s="24"/>
      <c r="B579" s="25"/>
      <c r="C579" s="205" t="s">
        <v>333</v>
      </c>
      <c r="D579" s="205" t="s">
        <v>136</v>
      </c>
      <c r="E579" s="206" t="s">
        <v>533</v>
      </c>
      <c r="F579" s="207" t="s">
        <v>534</v>
      </c>
      <c r="G579" s="208" t="s">
        <v>139</v>
      </c>
      <c r="H579" s="209" t="n">
        <v>4</v>
      </c>
      <c r="I579" s="210"/>
      <c r="J579" s="211" t="n">
        <f aca="false">ROUND(I579*H579,2)</f>
        <v>0</v>
      </c>
      <c r="K579" s="207"/>
      <c r="L579" s="30"/>
      <c r="M579" s="212"/>
      <c r="N579" s="213" t="s">
        <v>40</v>
      </c>
      <c r="O579" s="74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40</v>
      </c>
      <c r="AT579" s="216" t="s">
        <v>136</v>
      </c>
      <c r="AU579" s="216" t="s">
        <v>83</v>
      </c>
      <c r="AY579" s="3" t="s">
        <v>135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3</v>
      </c>
      <c r="BK579" s="217" t="n">
        <f aca="false">ROUND(I579*H579,2)</f>
        <v>0</v>
      </c>
      <c r="BL579" s="3" t="s">
        <v>140</v>
      </c>
      <c r="BM579" s="216" t="s">
        <v>535</v>
      </c>
    </row>
    <row r="580" s="31" customFormat="true" ht="12.8" hidden="false" customHeight="false" outlineLevel="0" collapsed="false">
      <c r="A580" s="24"/>
      <c r="B580" s="25"/>
      <c r="C580" s="26"/>
      <c r="D580" s="218" t="s">
        <v>141</v>
      </c>
      <c r="E580" s="26"/>
      <c r="F580" s="219" t="s">
        <v>534</v>
      </c>
      <c r="G580" s="26"/>
      <c r="H580" s="26"/>
      <c r="I580" s="220"/>
      <c r="J580" s="26"/>
      <c r="K580" s="26"/>
      <c r="L580" s="30"/>
      <c r="M580" s="221"/>
      <c r="N580" s="22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1</v>
      </c>
      <c r="AU580" s="3" t="s">
        <v>83</v>
      </c>
    </row>
    <row r="581" s="31" customFormat="true" ht="16.5" hidden="false" customHeight="true" outlineLevel="0" collapsed="false">
      <c r="A581" s="24"/>
      <c r="B581" s="25"/>
      <c r="C581" s="205" t="s">
        <v>536</v>
      </c>
      <c r="D581" s="205" t="s">
        <v>136</v>
      </c>
      <c r="E581" s="206" t="s">
        <v>537</v>
      </c>
      <c r="F581" s="207" t="s">
        <v>538</v>
      </c>
      <c r="G581" s="208" t="s">
        <v>139</v>
      </c>
      <c r="H581" s="209" t="n">
        <v>1</v>
      </c>
      <c r="I581" s="210"/>
      <c r="J581" s="211" t="n">
        <f aca="false">ROUND(I581*H581,2)</f>
        <v>0</v>
      </c>
      <c r="K581" s="207"/>
      <c r="L581" s="30"/>
      <c r="M581" s="212"/>
      <c r="N581" s="213" t="s">
        <v>40</v>
      </c>
      <c r="O581" s="74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40</v>
      </c>
      <c r="AT581" s="216" t="s">
        <v>136</v>
      </c>
      <c r="AU581" s="216" t="s">
        <v>83</v>
      </c>
      <c r="AY581" s="3" t="s">
        <v>135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3</v>
      </c>
      <c r="BK581" s="217" t="n">
        <f aca="false">ROUND(I581*H581,2)</f>
        <v>0</v>
      </c>
      <c r="BL581" s="3" t="s">
        <v>140</v>
      </c>
      <c r="BM581" s="216" t="s">
        <v>539</v>
      </c>
    </row>
    <row r="582" s="31" customFormat="true" ht="12.8" hidden="false" customHeight="false" outlineLevel="0" collapsed="false">
      <c r="A582" s="24"/>
      <c r="B582" s="25"/>
      <c r="C582" s="26"/>
      <c r="D582" s="218" t="s">
        <v>141</v>
      </c>
      <c r="E582" s="26"/>
      <c r="F582" s="219" t="s">
        <v>538</v>
      </c>
      <c r="G582" s="26"/>
      <c r="H582" s="26"/>
      <c r="I582" s="220"/>
      <c r="J582" s="26"/>
      <c r="K582" s="26"/>
      <c r="L582" s="30"/>
      <c r="M582" s="221"/>
      <c r="N582" s="22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1</v>
      </c>
      <c r="AU582" s="3" t="s">
        <v>83</v>
      </c>
    </row>
    <row r="583" s="31" customFormat="true" ht="12.8" hidden="false" customHeight="false" outlineLevel="0" collapsed="false">
      <c r="A583" s="24"/>
      <c r="B583" s="25"/>
      <c r="C583" s="26"/>
      <c r="D583" s="218" t="s">
        <v>142</v>
      </c>
      <c r="E583" s="26"/>
      <c r="F583" s="223" t="s">
        <v>143</v>
      </c>
      <c r="G583" s="26"/>
      <c r="H583" s="26"/>
      <c r="I583" s="220"/>
      <c r="J583" s="26"/>
      <c r="K583" s="26"/>
      <c r="L583" s="30"/>
      <c r="M583" s="221"/>
      <c r="N583" s="222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2</v>
      </c>
      <c r="AU583" s="3" t="s">
        <v>83</v>
      </c>
    </row>
    <row r="584" s="31" customFormat="true" ht="16.5" hidden="false" customHeight="true" outlineLevel="0" collapsed="false">
      <c r="A584" s="24"/>
      <c r="B584" s="25"/>
      <c r="C584" s="205" t="s">
        <v>334</v>
      </c>
      <c r="D584" s="205" t="s">
        <v>136</v>
      </c>
      <c r="E584" s="206" t="s">
        <v>440</v>
      </c>
      <c r="F584" s="207" t="s">
        <v>162</v>
      </c>
      <c r="G584" s="208" t="s">
        <v>139</v>
      </c>
      <c r="H584" s="209" t="n">
        <v>1</v>
      </c>
      <c r="I584" s="210"/>
      <c r="J584" s="211" t="n">
        <f aca="false">ROUND(I584*H584,2)</f>
        <v>0</v>
      </c>
      <c r="K584" s="207"/>
      <c r="L584" s="30"/>
      <c r="M584" s="212"/>
      <c r="N584" s="213" t="s">
        <v>40</v>
      </c>
      <c r="O584" s="74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140</v>
      </c>
      <c r="AT584" s="216" t="s">
        <v>136</v>
      </c>
      <c r="AU584" s="216" t="s">
        <v>83</v>
      </c>
      <c r="AY584" s="3" t="s">
        <v>135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3</v>
      </c>
      <c r="BK584" s="217" t="n">
        <f aca="false">ROUND(I584*H584,2)</f>
        <v>0</v>
      </c>
      <c r="BL584" s="3" t="s">
        <v>140</v>
      </c>
      <c r="BM584" s="216" t="s">
        <v>540</v>
      </c>
    </row>
    <row r="585" s="31" customFormat="true" ht="12.8" hidden="false" customHeight="false" outlineLevel="0" collapsed="false">
      <c r="A585" s="24"/>
      <c r="B585" s="25"/>
      <c r="C585" s="26"/>
      <c r="D585" s="218" t="s">
        <v>141</v>
      </c>
      <c r="E585" s="26"/>
      <c r="F585" s="219" t="s">
        <v>162</v>
      </c>
      <c r="G585" s="26"/>
      <c r="H585" s="26"/>
      <c r="I585" s="220"/>
      <c r="J585" s="26"/>
      <c r="K585" s="26"/>
      <c r="L585" s="30"/>
      <c r="M585" s="221"/>
      <c r="N585" s="222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1</v>
      </c>
      <c r="AU585" s="3" t="s">
        <v>83</v>
      </c>
    </row>
    <row r="586" s="31" customFormat="true" ht="12.8" hidden="false" customHeight="false" outlineLevel="0" collapsed="false">
      <c r="A586" s="24"/>
      <c r="B586" s="25"/>
      <c r="C586" s="26"/>
      <c r="D586" s="218" t="s">
        <v>142</v>
      </c>
      <c r="E586" s="26"/>
      <c r="F586" s="223" t="s">
        <v>442</v>
      </c>
      <c r="G586" s="26"/>
      <c r="H586" s="26"/>
      <c r="I586" s="220"/>
      <c r="J586" s="26"/>
      <c r="K586" s="26"/>
      <c r="L586" s="30"/>
      <c r="M586" s="221"/>
      <c r="N586" s="22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2</v>
      </c>
      <c r="AU586" s="3" t="s">
        <v>83</v>
      </c>
    </row>
    <row r="587" s="31" customFormat="true" ht="16.5" hidden="false" customHeight="true" outlineLevel="0" collapsed="false">
      <c r="A587" s="24"/>
      <c r="B587" s="25"/>
      <c r="C587" s="205" t="s">
        <v>541</v>
      </c>
      <c r="D587" s="205" t="s">
        <v>136</v>
      </c>
      <c r="E587" s="206" t="s">
        <v>542</v>
      </c>
      <c r="F587" s="207" t="s">
        <v>145</v>
      </c>
      <c r="G587" s="208" t="s">
        <v>139</v>
      </c>
      <c r="H587" s="209" t="n">
        <v>1</v>
      </c>
      <c r="I587" s="210"/>
      <c r="J587" s="211" t="n">
        <f aca="false">ROUND(I587*H587,2)</f>
        <v>0</v>
      </c>
      <c r="K587" s="207"/>
      <c r="L587" s="30"/>
      <c r="M587" s="212"/>
      <c r="N587" s="213" t="s">
        <v>40</v>
      </c>
      <c r="O587" s="74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40</v>
      </c>
      <c r="AT587" s="216" t="s">
        <v>136</v>
      </c>
      <c r="AU587" s="216" t="s">
        <v>83</v>
      </c>
      <c r="AY587" s="3" t="s">
        <v>135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3</v>
      </c>
      <c r="BK587" s="217" t="n">
        <f aca="false">ROUND(I587*H587,2)</f>
        <v>0</v>
      </c>
      <c r="BL587" s="3" t="s">
        <v>140</v>
      </c>
      <c r="BM587" s="216" t="s">
        <v>543</v>
      </c>
    </row>
    <row r="588" s="31" customFormat="true" ht="12.8" hidden="false" customHeight="false" outlineLevel="0" collapsed="false">
      <c r="A588" s="24"/>
      <c r="B588" s="25"/>
      <c r="C588" s="26"/>
      <c r="D588" s="218" t="s">
        <v>141</v>
      </c>
      <c r="E588" s="26"/>
      <c r="F588" s="219" t="s">
        <v>145</v>
      </c>
      <c r="G588" s="26"/>
      <c r="H588" s="26"/>
      <c r="I588" s="220"/>
      <c r="J588" s="26"/>
      <c r="K588" s="26"/>
      <c r="L588" s="30"/>
      <c r="M588" s="221"/>
      <c r="N588" s="22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1</v>
      </c>
      <c r="AU588" s="3" t="s">
        <v>83</v>
      </c>
    </row>
    <row r="589" s="31" customFormat="true" ht="12.8" hidden="false" customHeight="false" outlineLevel="0" collapsed="false">
      <c r="A589" s="24"/>
      <c r="B589" s="25"/>
      <c r="C589" s="26"/>
      <c r="D589" s="218" t="s">
        <v>142</v>
      </c>
      <c r="E589" s="26"/>
      <c r="F589" s="223" t="s">
        <v>146</v>
      </c>
      <c r="G589" s="26"/>
      <c r="H589" s="26"/>
      <c r="I589" s="220"/>
      <c r="J589" s="26"/>
      <c r="K589" s="26"/>
      <c r="L589" s="30"/>
      <c r="M589" s="221"/>
      <c r="N589" s="222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2</v>
      </c>
      <c r="AU589" s="3" t="s">
        <v>83</v>
      </c>
    </row>
    <row r="590" s="31" customFormat="true" ht="16.5" hidden="false" customHeight="true" outlineLevel="0" collapsed="false">
      <c r="A590" s="24"/>
      <c r="B590" s="25"/>
      <c r="C590" s="205" t="s">
        <v>336</v>
      </c>
      <c r="D590" s="205" t="s">
        <v>136</v>
      </c>
      <c r="E590" s="206" t="s">
        <v>544</v>
      </c>
      <c r="F590" s="207" t="s">
        <v>149</v>
      </c>
      <c r="G590" s="208" t="s">
        <v>139</v>
      </c>
      <c r="H590" s="209" t="n">
        <v>1</v>
      </c>
      <c r="I590" s="210"/>
      <c r="J590" s="211" t="n">
        <f aca="false">ROUND(I590*H590,2)</f>
        <v>0</v>
      </c>
      <c r="K590" s="207"/>
      <c r="L590" s="30"/>
      <c r="M590" s="212"/>
      <c r="N590" s="213" t="s">
        <v>40</v>
      </c>
      <c r="O590" s="74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40</v>
      </c>
      <c r="AT590" s="216" t="s">
        <v>136</v>
      </c>
      <c r="AU590" s="216" t="s">
        <v>83</v>
      </c>
      <c r="AY590" s="3" t="s">
        <v>135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3</v>
      </c>
      <c r="BK590" s="217" t="n">
        <f aca="false">ROUND(I590*H590,2)</f>
        <v>0</v>
      </c>
      <c r="BL590" s="3" t="s">
        <v>140</v>
      </c>
      <c r="BM590" s="216" t="s">
        <v>545</v>
      </c>
    </row>
    <row r="591" s="31" customFormat="true" ht="12.8" hidden="false" customHeight="false" outlineLevel="0" collapsed="false">
      <c r="A591" s="24"/>
      <c r="B591" s="25"/>
      <c r="C591" s="26"/>
      <c r="D591" s="218" t="s">
        <v>141</v>
      </c>
      <c r="E591" s="26"/>
      <c r="F591" s="219" t="s">
        <v>149</v>
      </c>
      <c r="G591" s="26"/>
      <c r="H591" s="26"/>
      <c r="I591" s="220"/>
      <c r="J591" s="26"/>
      <c r="K591" s="26"/>
      <c r="L591" s="30"/>
      <c r="M591" s="221"/>
      <c r="N591" s="22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1</v>
      </c>
      <c r="AU591" s="3" t="s">
        <v>83</v>
      </c>
    </row>
    <row r="592" s="31" customFormat="true" ht="16.5" hidden="false" customHeight="true" outlineLevel="0" collapsed="false">
      <c r="A592" s="24"/>
      <c r="B592" s="25"/>
      <c r="C592" s="205" t="s">
        <v>546</v>
      </c>
      <c r="D592" s="205" t="s">
        <v>136</v>
      </c>
      <c r="E592" s="206" t="s">
        <v>547</v>
      </c>
      <c r="F592" s="207" t="s">
        <v>152</v>
      </c>
      <c r="G592" s="208" t="s">
        <v>139</v>
      </c>
      <c r="H592" s="209" t="n">
        <v>1</v>
      </c>
      <c r="I592" s="210"/>
      <c r="J592" s="211" t="n">
        <f aca="false">ROUND(I592*H592,2)</f>
        <v>0</v>
      </c>
      <c r="K592" s="207"/>
      <c r="L592" s="30"/>
      <c r="M592" s="212"/>
      <c r="N592" s="213" t="s">
        <v>40</v>
      </c>
      <c r="O592" s="74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40</v>
      </c>
      <c r="AT592" s="216" t="s">
        <v>136</v>
      </c>
      <c r="AU592" s="216" t="s">
        <v>83</v>
      </c>
      <c r="AY592" s="3" t="s">
        <v>135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3</v>
      </c>
      <c r="BK592" s="217" t="n">
        <f aca="false">ROUND(I592*H592,2)</f>
        <v>0</v>
      </c>
      <c r="BL592" s="3" t="s">
        <v>140</v>
      </c>
      <c r="BM592" s="216" t="s">
        <v>548</v>
      </c>
    </row>
    <row r="593" s="31" customFormat="true" ht="12.8" hidden="false" customHeight="false" outlineLevel="0" collapsed="false">
      <c r="A593" s="24"/>
      <c r="B593" s="25"/>
      <c r="C593" s="26"/>
      <c r="D593" s="218" t="s">
        <v>141</v>
      </c>
      <c r="E593" s="26"/>
      <c r="F593" s="219" t="s">
        <v>152</v>
      </c>
      <c r="G593" s="26"/>
      <c r="H593" s="26"/>
      <c r="I593" s="220"/>
      <c r="J593" s="26"/>
      <c r="K593" s="26"/>
      <c r="L593" s="30"/>
      <c r="M593" s="221"/>
      <c r="N593" s="222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1</v>
      </c>
      <c r="AU593" s="3" t="s">
        <v>83</v>
      </c>
    </row>
    <row r="594" s="31" customFormat="true" ht="16.5" hidden="false" customHeight="true" outlineLevel="0" collapsed="false">
      <c r="A594" s="24"/>
      <c r="B594" s="25"/>
      <c r="C594" s="205" t="s">
        <v>339</v>
      </c>
      <c r="D594" s="205" t="s">
        <v>136</v>
      </c>
      <c r="E594" s="206" t="s">
        <v>549</v>
      </c>
      <c r="F594" s="207" t="s">
        <v>156</v>
      </c>
      <c r="G594" s="208" t="s">
        <v>139</v>
      </c>
      <c r="H594" s="209" t="n">
        <v>1</v>
      </c>
      <c r="I594" s="210"/>
      <c r="J594" s="211" t="n">
        <f aca="false">ROUND(I594*H594,2)</f>
        <v>0</v>
      </c>
      <c r="K594" s="207"/>
      <c r="L594" s="30"/>
      <c r="M594" s="212"/>
      <c r="N594" s="213" t="s">
        <v>40</v>
      </c>
      <c r="O594" s="74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40</v>
      </c>
      <c r="AT594" s="216" t="s">
        <v>136</v>
      </c>
      <c r="AU594" s="216" t="s">
        <v>83</v>
      </c>
      <c r="AY594" s="3" t="s">
        <v>135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3</v>
      </c>
      <c r="BK594" s="217" t="n">
        <f aca="false">ROUND(I594*H594,2)</f>
        <v>0</v>
      </c>
      <c r="BL594" s="3" t="s">
        <v>140</v>
      </c>
      <c r="BM594" s="216" t="s">
        <v>550</v>
      </c>
    </row>
    <row r="595" s="31" customFormat="true" ht="12.8" hidden="false" customHeight="false" outlineLevel="0" collapsed="false">
      <c r="A595" s="24"/>
      <c r="B595" s="25"/>
      <c r="C595" s="26"/>
      <c r="D595" s="218" t="s">
        <v>141</v>
      </c>
      <c r="E595" s="26"/>
      <c r="F595" s="219" t="s">
        <v>156</v>
      </c>
      <c r="G595" s="26"/>
      <c r="H595" s="26"/>
      <c r="I595" s="220"/>
      <c r="J595" s="26"/>
      <c r="K595" s="26"/>
      <c r="L595" s="30"/>
      <c r="M595" s="221"/>
      <c r="N595" s="222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41</v>
      </c>
      <c r="AU595" s="3" t="s">
        <v>83</v>
      </c>
    </row>
    <row r="596" s="31" customFormat="true" ht="16.5" hidden="false" customHeight="true" outlineLevel="0" collapsed="false">
      <c r="A596" s="24"/>
      <c r="B596" s="25"/>
      <c r="C596" s="205" t="s">
        <v>551</v>
      </c>
      <c r="D596" s="205" t="s">
        <v>136</v>
      </c>
      <c r="E596" s="206" t="s">
        <v>552</v>
      </c>
      <c r="F596" s="207" t="s">
        <v>188</v>
      </c>
      <c r="G596" s="208" t="s">
        <v>139</v>
      </c>
      <c r="H596" s="209" t="n">
        <v>1</v>
      </c>
      <c r="I596" s="210"/>
      <c r="J596" s="211" t="n">
        <f aca="false">ROUND(I596*H596,2)</f>
        <v>0</v>
      </c>
      <c r="K596" s="207"/>
      <c r="L596" s="30"/>
      <c r="M596" s="212"/>
      <c r="N596" s="213" t="s">
        <v>40</v>
      </c>
      <c r="O596" s="74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40</v>
      </c>
      <c r="AT596" s="216" t="s">
        <v>136</v>
      </c>
      <c r="AU596" s="216" t="s">
        <v>83</v>
      </c>
      <c r="AY596" s="3" t="s">
        <v>135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3</v>
      </c>
      <c r="BK596" s="217" t="n">
        <f aca="false">ROUND(I596*H596,2)</f>
        <v>0</v>
      </c>
      <c r="BL596" s="3" t="s">
        <v>140</v>
      </c>
      <c r="BM596" s="216" t="s">
        <v>553</v>
      </c>
    </row>
    <row r="597" s="31" customFormat="true" ht="12.8" hidden="false" customHeight="false" outlineLevel="0" collapsed="false">
      <c r="A597" s="24"/>
      <c r="B597" s="25"/>
      <c r="C597" s="26"/>
      <c r="D597" s="218" t="s">
        <v>141</v>
      </c>
      <c r="E597" s="26"/>
      <c r="F597" s="219" t="s">
        <v>188</v>
      </c>
      <c r="G597" s="26"/>
      <c r="H597" s="26"/>
      <c r="I597" s="220"/>
      <c r="J597" s="26"/>
      <c r="K597" s="26"/>
      <c r="L597" s="30"/>
      <c r="M597" s="221"/>
      <c r="N597" s="222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1</v>
      </c>
      <c r="AU597" s="3" t="s">
        <v>83</v>
      </c>
    </row>
    <row r="598" s="31" customFormat="true" ht="21.75" hidden="false" customHeight="true" outlineLevel="0" collapsed="false">
      <c r="A598" s="24"/>
      <c r="B598" s="25"/>
      <c r="C598" s="205" t="s">
        <v>344</v>
      </c>
      <c r="D598" s="205" t="s">
        <v>136</v>
      </c>
      <c r="E598" s="206" t="s">
        <v>483</v>
      </c>
      <c r="F598" s="207" t="s">
        <v>484</v>
      </c>
      <c r="G598" s="208" t="s">
        <v>139</v>
      </c>
      <c r="H598" s="209" t="n">
        <v>2</v>
      </c>
      <c r="I598" s="210"/>
      <c r="J598" s="211" t="n">
        <f aca="false">ROUND(I598*H598,2)</f>
        <v>0</v>
      </c>
      <c r="K598" s="207"/>
      <c r="L598" s="30"/>
      <c r="M598" s="212"/>
      <c r="N598" s="213" t="s">
        <v>40</v>
      </c>
      <c r="O598" s="74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40</v>
      </c>
      <c r="AT598" s="216" t="s">
        <v>136</v>
      </c>
      <c r="AU598" s="216" t="s">
        <v>83</v>
      </c>
      <c r="AY598" s="3" t="s">
        <v>135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83</v>
      </c>
      <c r="BK598" s="217" t="n">
        <f aca="false">ROUND(I598*H598,2)</f>
        <v>0</v>
      </c>
      <c r="BL598" s="3" t="s">
        <v>140</v>
      </c>
      <c r="BM598" s="216" t="s">
        <v>554</v>
      </c>
    </row>
    <row r="599" s="31" customFormat="true" ht="12.8" hidden="false" customHeight="false" outlineLevel="0" collapsed="false">
      <c r="A599" s="24"/>
      <c r="B599" s="25"/>
      <c r="C599" s="26"/>
      <c r="D599" s="218" t="s">
        <v>141</v>
      </c>
      <c r="E599" s="26"/>
      <c r="F599" s="219" t="s">
        <v>484</v>
      </c>
      <c r="G599" s="26"/>
      <c r="H599" s="26"/>
      <c r="I599" s="220"/>
      <c r="J599" s="26"/>
      <c r="K599" s="26"/>
      <c r="L599" s="30"/>
      <c r="M599" s="221"/>
      <c r="N599" s="222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1</v>
      </c>
      <c r="AU599" s="3" t="s">
        <v>83</v>
      </c>
    </row>
    <row r="600" s="31" customFormat="true" ht="21.75" hidden="false" customHeight="true" outlineLevel="0" collapsed="false">
      <c r="A600" s="24"/>
      <c r="B600" s="25"/>
      <c r="C600" s="205" t="s">
        <v>555</v>
      </c>
      <c r="D600" s="205" t="s">
        <v>136</v>
      </c>
      <c r="E600" s="206" t="s">
        <v>556</v>
      </c>
      <c r="F600" s="207" t="s">
        <v>557</v>
      </c>
      <c r="G600" s="208" t="s">
        <v>139</v>
      </c>
      <c r="H600" s="209" t="n">
        <v>4</v>
      </c>
      <c r="I600" s="210"/>
      <c r="J600" s="211" t="n">
        <f aca="false">ROUND(I600*H600,2)</f>
        <v>0</v>
      </c>
      <c r="K600" s="207"/>
      <c r="L600" s="30"/>
      <c r="M600" s="212"/>
      <c r="N600" s="213" t="s">
        <v>40</v>
      </c>
      <c r="O600" s="74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40</v>
      </c>
      <c r="AT600" s="216" t="s">
        <v>136</v>
      </c>
      <c r="AU600" s="216" t="s">
        <v>83</v>
      </c>
      <c r="AY600" s="3" t="s">
        <v>135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3</v>
      </c>
      <c r="BK600" s="217" t="n">
        <f aca="false">ROUND(I600*H600,2)</f>
        <v>0</v>
      </c>
      <c r="BL600" s="3" t="s">
        <v>140</v>
      </c>
      <c r="BM600" s="216" t="s">
        <v>558</v>
      </c>
    </row>
    <row r="601" s="31" customFormat="true" ht="12.8" hidden="false" customHeight="false" outlineLevel="0" collapsed="false">
      <c r="A601" s="24"/>
      <c r="B601" s="25"/>
      <c r="C601" s="26"/>
      <c r="D601" s="218" t="s">
        <v>141</v>
      </c>
      <c r="E601" s="26"/>
      <c r="F601" s="219" t="s">
        <v>557</v>
      </c>
      <c r="G601" s="26"/>
      <c r="H601" s="26"/>
      <c r="I601" s="220"/>
      <c r="J601" s="26"/>
      <c r="K601" s="26"/>
      <c r="L601" s="30"/>
      <c r="M601" s="221"/>
      <c r="N601" s="222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1</v>
      </c>
      <c r="AU601" s="3" t="s">
        <v>83</v>
      </c>
    </row>
    <row r="602" s="31" customFormat="true" ht="21.75" hidden="false" customHeight="true" outlineLevel="0" collapsed="false">
      <c r="A602" s="24"/>
      <c r="B602" s="25"/>
      <c r="C602" s="205" t="s">
        <v>345</v>
      </c>
      <c r="D602" s="205" t="s">
        <v>136</v>
      </c>
      <c r="E602" s="206" t="s">
        <v>559</v>
      </c>
      <c r="F602" s="207" t="s">
        <v>560</v>
      </c>
      <c r="G602" s="208" t="s">
        <v>139</v>
      </c>
      <c r="H602" s="209" t="n">
        <v>4</v>
      </c>
      <c r="I602" s="210"/>
      <c r="J602" s="211" t="n">
        <f aca="false">ROUND(I602*H602,2)</f>
        <v>0</v>
      </c>
      <c r="K602" s="207"/>
      <c r="L602" s="30"/>
      <c r="M602" s="212"/>
      <c r="N602" s="213" t="s">
        <v>40</v>
      </c>
      <c r="O602" s="74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140</v>
      </c>
      <c r="AT602" s="216" t="s">
        <v>136</v>
      </c>
      <c r="AU602" s="216" t="s">
        <v>83</v>
      </c>
      <c r="AY602" s="3" t="s">
        <v>135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83</v>
      </c>
      <c r="BK602" s="217" t="n">
        <f aca="false">ROUND(I602*H602,2)</f>
        <v>0</v>
      </c>
      <c r="BL602" s="3" t="s">
        <v>140</v>
      </c>
      <c r="BM602" s="216" t="s">
        <v>561</v>
      </c>
    </row>
    <row r="603" s="31" customFormat="true" ht="12.8" hidden="false" customHeight="false" outlineLevel="0" collapsed="false">
      <c r="A603" s="24"/>
      <c r="B603" s="25"/>
      <c r="C603" s="26"/>
      <c r="D603" s="218" t="s">
        <v>141</v>
      </c>
      <c r="E603" s="26"/>
      <c r="F603" s="219" t="s">
        <v>560</v>
      </c>
      <c r="G603" s="26"/>
      <c r="H603" s="26"/>
      <c r="I603" s="220"/>
      <c r="J603" s="26"/>
      <c r="K603" s="26"/>
      <c r="L603" s="30"/>
      <c r="M603" s="221"/>
      <c r="N603" s="222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1</v>
      </c>
      <c r="AU603" s="3" t="s">
        <v>83</v>
      </c>
    </row>
    <row r="604" s="31" customFormat="true" ht="24.15" hidden="false" customHeight="true" outlineLevel="0" collapsed="false">
      <c r="A604" s="24"/>
      <c r="B604" s="25"/>
      <c r="C604" s="205" t="s">
        <v>562</v>
      </c>
      <c r="D604" s="205" t="s">
        <v>136</v>
      </c>
      <c r="E604" s="206" t="s">
        <v>563</v>
      </c>
      <c r="F604" s="207" t="s">
        <v>564</v>
      </c>
      <c r="G604" s="208" t="s">
        <v>139</v>
      </c>
      <c r="H604" s="209" t="n">
        <v>1</v>
      </c>
      <c r="I604" s="210"/>
      <c r="J604" s="211" t="n">
        <f aca="false">ROUND(I604*H604,2)</f>
        <v>0</v>
      </c>
      <c r="K604" s="207"/>
      <c r="L604" s="30"/>
      <c r="M604" s="212"/>
      <c r="N604" s="213" t="s">
        <v>40</v>
      </c>
      <c r="O604" s="74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40</v>
      </c>
      <c r="AT604" s="216" t="s">
        <v>136</v>
      </c>
      <c r="AU604" s="216" t="s">
        <v>83</v>
      </c>
      <c r="AY604" s="3" t="s">
        <v>135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3</v>
      </c>
      <c r="BK604" s="217" t="n">
        <f aca="false">ROUND(I604*H604,2)</f>
        <v>0</v>
      </c>
      <c r="BL604" s="3" t="s">
        <v>140</v>
      </c>
      <c r="BM604" s="216" t="s">
        <v>565</v>
      </c>
    </row>
    <row r="605" s="31" customFormat="true" ht="12.8" hidden="false" customHeight="false" outlineLevel="0" collapsed="false">
      <c r="A605" s="24"/>
      <c r="B605" s="25"/>
      <c r="C605" s="26"/>
      <c r="D605" s="218" t="s">
        <v>141</v>
      </c>
      <c r="E605" s="26"/>
      <c r="F605" s="219" t="s">
        <v>564</v>
      </c>
      <c r="G605" s="26"/>
      <c r="H605" s="26"/>
      <c r="I605" s="220"/>
      <c r="J605" s="26"/>
      <c r="K605" s="26"/>
      <c r="L605" s="30"/>
      <c r="M605" s="221"/>
      <c r="N605" s="22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1</v>
      </c>
      <c r="AU605" s="3" t="s">
        <v>83</v>
      </c>
    </row>
    <row r="606" s="31" customFormat="true" ht="16.5" hidden="false" customHeight="true" outlineLevel="0" collapsed="false">
      <c r="A606" s="24"/>
      <c r="B606" s="25"/>
      <c r="C606" s="205" t="s">
        <v>347</v>
      </c>
      <c r="D606" s="205" t="s">
        <v>136</v>
      </c>
      <c r="E606" s="206" t="s">
        <v>566</v>
      </c>
      <c r="F606" s="207" t="s">
        <v>567</v>
      </c>
      <c r="G606" s="208" t="s">
        <v>139</v>
      </c>
      <c r="H606" s="209" t="n">
        <v>1</v>
      </c>
      <c r="I606" s="210"/>
      <c r="J606" s="211" t="n">
        <f aca="false">ROUND(I606*H606,2)</f>
        <v>0</v>
      </c>
      <c r="K606" s="207"/>
      <c r="L606" s="30"/>
      <c r="M606" s="212"/>
      <c r="N606" s="213" t="s">
        <v>40</v>
      </c>
      <c r="O606" s="74"/>
      <c r="P606" s="214" t="n">
        <f aca="false">O606*H606</f>
        <v>0</v>
      </c>
      <c r="Q606" s="214" t="n">
        <v>0</v>
      </c>
      <c r="R606" s="214" t="n">
        <f aca="false">Q606*H606</f>
        <v>0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40</v>
      </c>
      <c r="AT606" s="216" t="s">
        <v>136</v>
      </c>
      <c r="AU606" s="216" t="s">
        <v>83</v>
      </c>
      <c r="AY606" s="3" t="s">
        <v>135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3</v>
      </c>
      <c r="BK606" s="217" t="n">
        <f aca="false">ROUND(I606*H606,2)</f>
        <v>0</v>
      </c>
      <c r="BL606" s="3" t="s">
        <v>140</v>
      </c>
      <c r="BM606" s="216" t="s">
        <v>568</v>
      </c>
    </row>
    <row r="607" s="31" customFormat="true" ht="12.8" hidden="false" customHeight="false" outlineLevel="0" collapsed="false">
      <c r="A607" s="24"/>
      <c r="B607" s="25"/>
      <c r="C607" s="26"/>
      <c r="D607" s="218" t="s">
        <v>141</v>
      </c>
      <c r="E607" s="26"/>
      <c r="F607" s="219" t="s">
        <v>567</v>
      </c>
      <c r="G607" s="26"/>
      <c r="H607" s="26"/>
      <c r="I607" s="220"/>
      <c r="J607" s="26"/>
      <c r="K607" s="26"/>
      <c r="L607" s="30"/>
      <c r="M607" s="221"/>
      <c r="N607" s="222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41</v>
      </c>
      <c r="AU607" s="3" t="s">
        <v>83</v>
      </c>
    </row>
    <row r="608" s="31" customFormat="true" ht="16.5" hidden="false" customHeight="true" outlineLevel="0" collapsed="false">
      <c r="A608" s="24"/>
      <c r="B608" s="25"/>
      <c r="C608" s="205" t="s">
        <v>569</v>
      </c>
      <c r="D608" s="205" t="s">
        <v>136</v>
      </c>
      <c r="E608" s="206" t="s">
        <v>487</v>
      </c>
      <c r="F608" s="207" t="s">
        <v>488</v>
      </c>
      <c r="G608" s="208" t="s">
        <v>457</v>
      </c>
      <c r="H608" s="209" t="n">
        <v>0.8</v>
      </c>
      <c r="I608" s="210"/>
      <c r="J608" s="211" t="n">
        <f aca="false">ROUND(I608*H608,2)</f>
        <v>0</v>
      </c>
      <c r="K608" s="207"/>
      <c r="L608" s="30"/>
      <c r="M608" s="212"/>
      <c r="N608" s="213" t="s">
        <v>40</v>
      </c>
      <c r="O608" s="74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40</v>
      </c>
      <c r="AT608" s="216" t="s">
        <v>136</v>
      </c>
      <c r="AU608" s="216" t="s">
        <v>83</v>
      </c>
      <c r="AY608" s="3" t="s">
        <v>135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3</v>
      </c>
      <c r="BK608" s="217" t="n">
        <f aca="false">ROUND(I608*H608,2)</f>
        <v>0</v>
      </c>
      <c r="BL608" s="3" t="s">
        <v>140</v>
      </c>
      <c r="BM608" s="216" t="s">
        <v>570</v>
      </c>
    </row>
    <row r="609" s="31" customFormat="true" ht="12.8" hidden="false" customHeight="false" outlineLevel="0" collapsed="false">
      <c r="A609" s="24"/>
      <c r="B609" s="25"/>
      <c r="C609" s="26"/>
      <c r="D609" s="218" t="s">
        <v>141</v>
      </c>
      <c r="E609" s="26"/>
      <c r="F609" s="219" t="s">
        <v>488</v>
      </c>
      <c r="G609" s="26"/>
      <c r="H609" s="26"/>
      <c r="I609" s="220"/>
      <c r="J609" s="26"/>
      <c r="K609" s="26"/>
      <c r="L609" s="30"/>
      <c r="M609" s="221"/>
      <c r="N609" s="222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1</v>
      </c>
      <c r="AU609" s="3" t="s">
        <v>83</v>
      </c>
    </row>
    <row r="610" s="31" customFormat="true" ht="24.15" hidden="false" customHeight="true" outlineLevel="0" collapsed="false">
      <c r="A610" s="24"/>
      <c r="B610" s="25"/>
      <c r="C610" s="205" t="s">
        <v>348</v>
      </c>
      <c r="D610" s="205" t="s">
        <v>136</v>
      </c>
      <c r="E610" s="206" t="s">
        <v>571</v>
      </c>
      <c r="F610" s="207" t="s">
        <v>491</v>
      </c>
      <c r="G610" s="208" t="s">
        <v>167</v>
      </c>
      <c r="H610" s="209" t="n">
        <v>1</v>
      </c>
      <c r="I610" s="210"/>
      <c r="J610" s="211" t="n">
        <f aca="false">ROUND(I610*H610,2)</f>
        <v>0</v>
      </c>
      <c r="K610" s="207"/>
      <c r="L610" s="30"/>
      <c r="M610" s="212"/>
      <c r="N610" s="213" t="s">
        <v>40</v>
      </c>
      <c r="O610" s="74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140</v>
      </c>
      <c r="AT610" s="216" t="s">
        <v>136</v>
      </c>
      <c r="AU610" s="216" t="s">
        <v>83</v>
      </c>
      <c r="AY610" s="3" t="s">
        <v>135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83</v>
      </c>
      <c r="BK610" s="217" t="n">
        <f aca="false">ROUND(I610*H610,2)</f>
        <v>0</v>
      </c>
      <c r="BL610" s="3" t="s">
        <v>140</v>
      </c>
      <c r="BM610" s="216" t="s">
        <v>572</v>
      </c>
    </row>
    <row r="611" s="31" customFormat="true" ht="12.8" hidden="false" customHeight="false" outlineLevel="0" collapsed="false">
      <c r="A611" s="24"/>
      <c r="B611" s="25"/>
      <c r="C611" s="26"/>
      <c r="D611" s="218" t="s">
        <v>141</v>
      </c>
      <c r="E611" s="26"/>
      <c r="F611" s="219" t="s">
        <v>491</v>
      </c>
      <c r="G611" s="26"/>
      <c r="H611" s="26"/>
      <c r="I611" s="220"/>
      <c r="J611" s="26"/>
      <c r="K611" s="26"/>
      <c r="L611" s="30"/>
      <c r="M611" s="221"/>
      <c r="N611" s="222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1</v>
      </c>
      <c r="AU611" s="3" t="s">
        <v>83</v>
      </c>
    </row>
    <row r="612" s="31" customFormat="true" ht="12.8" hidden="false" customHeight="false" outlineLevel="0" collapsed="false">
      <c r="A612" s="24"/>
      <c r="B612" s="25"/>
      <c r="C612" s="26"/>
      <c r="D612" s="218" t="s">
        <v>142</v>
      </c>
      <c r="E612" s="26"/>
      <c r="F612" s="223" t="s">
        <v>573</v>
      </c>
      <c r="G612" s="26"/>
      <c r="H612" s="26"/>
      <c r="I612" s="220"/>
      <c r="J612" s="26"/>
      <c r="K612" s="26"/>
      <c r="L612" s="30"/>
      <c r="M612" s="221"/>
      <c r="N612" s="22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2</v>
      </c>
      <c r="AU612" s="3" t="s">
        <v>83</v>
      </c>
    </row>
    <row r="613" s="190" customFormat="true" ht="25.9" hidden="false" customHeight="true" outlineLevel="0" collapsed="false">
      <c r="B613" s="191"/>
      <c r="C613" s="192"/>
      <c r="D613" s="193" t="s">
        <v>74</v>
      </c>
      <c r="E613" s="194" t="s">
        <v>574</v>
      </c>
      <c r="F613" s="194" t="s">
        <v>575</v>
      </c>
      <c r="G613" s="192"/>
      <c r="H613" s="192"/>
      <c r="I613" s="195"/>
      <c r="J613" s="196" t="n">
        <f aca="false">BK613</f>
        <v>0</v>
      </c>
      <c r="K613" s="192"/>
      <c r="L613" s="197"/>
      <c r="M613" s="198"/>
      <c r="N613" s="199"/>
      <c r="O613" s="199"/>
      <c r="P613" s="200" t="n">
        <f aca="false">SUM(P614:P638)</f>
        <v>0</v>
      </c>
      <c r="Q613" s="199"/>
      <c r="R613" s="200" t="n">
        <f aca="false">SUM(R614:R638)</f>
        <v>27.5</v>
      </c>
      <c r="S613" s="199"/>
      <c r="T613" s="201" t="n">
        <f aca="false">SUM(T614:T638)</f>
        <v>0</v>
      </c>
      <c r="AR613" s="202" t="s">
        <v>83</v>
      </c>
      <c r="AT613" s="203" t="s">
        <v>74</v>
      </c>
      <c r="AU613" s="203" t="s">
        <v>75</v>
      </c>
      <c r="AY613" s="202" t="s">
        <v>135</v>
      </c>
      <c r="BK613" s="204" t="n">
        <f aca="false">SUM(BK614:BK638)</f>
        <v>0</v>
      </c>
    </row>
    <row r="614" s="31" customFormat="true" ht="37.8" hidden="false" customHeight="true" outlineLevel="0" collapsed="false">
      <c r="A614" s="24"/>
      <c r="B614" s="25"/>
      <c r="C614" s="205" t="s">
        <v>576</v>
      </c>
      <c r="D614" s="205" t="s">
        <v>136</v>
      </c>
      <c r="E614" s="206" t="s">
        <v>577</v>
      </c>
      <c r="F614" s="207" t="s">
        <v>463</v>
      </c>
      <c r="G614" s="208" t="s">
        <v>139</v>
      </c>
      <c r="H614" s="209" t="n">
        <v>1</v>
      </c>
      <c r="I614" s="210"/>
      <c r="J614" s="211" t="n">
        <f aca="false">ROUND(I614*H614,2)</f>
        <v>0</v>
      </c>
      <c r="K614" s="207"/>
      <c r="L614" s="30"/>
      <c r="M614" s="212"/>
      <c r="N614" s="213" t="s">
        <v>40</v>
      </c>
      <c r="O614" s="74"/>
      <c r="P614" s="214" t="n">
        <f aca="false">O614*H614</f>
        <v>0</v>
      </c>
      <c r="Q614" s="214" t="n">
        <v>27.5</v>
      </c>
      <c r="R614" s="214" t="n">
        <f aca="false">Q614*H614</f>
        <v>27.5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140</v>
      </c>
      <c r="AT614" s="216" t="s">
        <v>136</v>
      </c>
      <c r="AU614" s="216" t="s">
        <v>83</v>
      </c>
      <c r="AY614" s="3" t="s">
        <v>135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3</v>
      </c>
      <c r="BK614" s="217" t="n">
        <f aca="false">ROUND(I614*H614,2)</f>
        <v>0</v>
      </c>
      <c r="BL614" s="3" t="s">
        <v>140</v>
      </c>
      <c r="BM614" s="216" t="s">
        <v>578</v>
      </c>
    </row>
    <row r="615" s="31" customFormat="true" ht="12.8" hidden="false" customHeight="false" outlineLevel="0" collapsed="false">
      <c r="A615" s="24"/>
      <c r="B615" s="25"/>
      <c r="C615" s="26"/>
      <c r="D615" s="218" t="s">
        <v>141</v>
      </c>
      <c r="E615" s="26"/>
      <c r="F615" s="219" t="s">
        <v>463</v>
      </c>
      <c r="G615" s="26"/>
      <c r="H615" s="26"/>
      <c r="I615" s="220"/>
      <c r="J615" s="26"/>
      <c r="K615" s="26"/>
      <c r="L615" s="30"/>
      <c r="M615" s="221"/>
      <c r="N615" s="22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1</v>
      </c>
      <c r="AU615" s="3" t="s">
        <v>83</v>
      </c>
    </row>
    <row r="616" s="31" customFormat="true" ht="16.5" hidden="false" customHeight="true" outlineLevel="0" collapsed="false">
      <c r="A616" s="24"/>
      <c r="B616" s="25"/>
      <c r="C616" s="205" t="s">
        <v>350</v>
      </c>
      <c r="D616" s="205" t="s">
        <v>136</v>
      </c>
      <c r="E616" s="206" t="s">
        <v>579</v>
      </c>
      <c r="F616" s="207" t="s">
        <v>466</v>
      </c>
      <c r="G616" s="208" t="s">
        <v>139</v>
      </c>
      <c r="H616" s="209" t="n">
        <v>1</v>
      </c>
      <c r="I616" s="210"/>
      <c r="J616" s="211" t="n">
        <f aca="false">ROUND(I616*H616,2)</f>
        <v>0</v>
      </c>
      <c r="K616" s="207"/>
      <c r="L616" s="30"/>
      <c r="M616" s="212"/>
      <c r="N616" s="213" t="s">
        <v>40</v>
      </c>
      <c r="O616" s="74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40</v>
      </c>
      <c r="AT616" s="216" t="s">
        <v>136</v>
      </c>
      <c r="AU616" s="216" t="s">
        <v>83</v>
      </c>
      <c r="AY616" s="3" t="s">
        <v>135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3</v>
      </c>
      <c r="BK616" s="217" t="n">
        <f aca="false">ROUND(I616*H616,2)</f>
        <v>0</v>
      </c>
      <c r="BL616" s="3" t="s">
        <v>140</v>
      </c>
      <c r="BM616" s="216" t="s">
        <v>580</v>
      </c>
    </row>
    <row r="617" s="31" customFormat="true" ht="12.8" hidden="false" customHeight="false" outlineLevel="0" collapsed="false">
      <c r="A617" s="24"/>
      <c r="B617" s="25"/>
      <c r="C617" s="26"/>
      <c r="D617" s="218" t="s">
        <v>141</v>
      </c>
      <c r="E617" s="26"/>
      <c r="F617" s="219" t="s">
        <v>466</v>
      </c>
      <c r="G617" s="26"/>
      <c r="H617" s="26"/>
      <c r="I617" s="220"/>
      <c r="J617" s="26"/>
      <c r="K617" s="26"/>
      <c r="L617" s="30"/>
      <c r="M617" s="221"/>
      <c r="N617" s="22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1</v>
      </c>
      <c r="AU617" s="3" t="s">
        <v>83</v>
      </c>
    </row>
    <row r="618" s="31" customFormat="true" ht="16.5" hidden="false" customHeight="true" outlineLevel="0" collapsed="false">
      <c r="A618" s="24"/>
      <c r="B618" s="25"/>
      <c r="C618" s="205" t="s">
        <v>581</v>
      </c>
      <c r="D618" s="205" t="s">
        <v>136</v>
      </c>
      <c r="E618" s="206" t="s">
        <v>437</v>
      </c>
      <c r="F618" s="207" t="s">
        <v>438</v>
      </c>
      <c r="G618" s="208" t="s">
        <v>139</v>
      </c>
      <c r="H618" s="209" t="n">
        <v>1</v>
      </c>
      <c r="I618" s="210"/>
      <c r="J618" s="211" t="n">
        <f aca="false">ROUND(I618*H618,2)</f>
        <v>0</v>
      </c>
      <c r="K618" s="207"/>
      <c r="L618" s="30"/>
      <c r="M618" s="212"/>
      <c r="N618" s="213" t="s">
        <v>40</v>
      </c>
      <c r="O618" s="74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140</v>
      </c>
      <c r="AT618" s="216" t="s">
        <v>136</v>
      </c>
      <c r="AU618" s="216" t="s">
        <v>83</v>
      </c>
      <c r="AY618" s="3" t="s">
        <v>135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3</v>
      </c>
      <c r="BK618" s="217" t="n">
        <f aca="false">ROUND(I618*H618,2)</f>
        <v>0</v>
      </c>
      <c r="BL618" s="3" t="s">
        <v>140</v>
      </c>
      <c r="BM618" s="216" t="s">
        <v>582</v>
      </c>
    </row>
    <row r="619" s="31" customFormat="true" ht="12.8" hidden="false" customHeight="false" outlineLevel="0" collapsed="false">
      <c r="A619" s="24"/>
      <c r="B619" s="25"/>
      <c r="C619" s="26"/>
      <c r="D619" s="218" t="s">
        <v>141</v>
      </c>
      <c r="E619" s="26"/>
      <c r="F619" s="219" t="s">
        <v>438</v>
      </c>
      <c r="G619" s="26"/>
      <c r="H619" s="26"/>
      <c r="I619" s="220"/>
      <c r="J619" s="26"/>
      <c r="K619" s="26"/>
      <c r="L619" s="30"/>
      <c r="M619" s="221"/>
      <c r="N619" s="222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1</v>
      </c>
      <c r="AU619" s="3" t="s">
        <v>83</v>
      </c>
    </row>
    <row r="620" s="31" customFormat="true" ht="12.8" hidden="false" customHeight="false" outlineLevel="0" collapsed="false">
      <c r="A620" s="24"/>
      <c r="B620" s="25"/>
      <c r="C620" s="26"/>
      <c r="D620" s="218" t="s">
        <v>142</v>
      </c>
      <c r="E620" s="26"/>
      <c r="F620" s="223" t="s">
        <v>143</v>
      </c>
      <c r="G620" s="26"/>
      <c r="H620" s="26"/>
      <c r="I620" s="220"/>
      <c r="J620" s="26"/>
      <c r="K620" s="26"/>
      <c r="L620" s="30"/>
      <c r="M620" s="221"/>
      <c r="N620" s="22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2</v>
      </c>
      <c r="AU620" s="3" t="s">
        <v>83</v>
      </c>
    </row>
    <row r="621" s="31" customFormat="true" ht="16.5" hidden="false" customHeight="true" outlineLevel="0" collapsed="false">
      <c r="A621" s="24"/>
      <c r="B621" s="25"/>
      <c r="C621" s="205" t="s">
        <v>351</v>
      </c>
      <c r="D621" s="205" t="s">
        <v>136</v>
      </c>
      <c r="E621" s="206" t="s">
        <v>440</v>
      </c>
      <c r="F621" s="207" t="s">
        <v>162</v>
      </c>
      <c r="G621" s="208" t="s">
        <v>139</v>
      </c>
      <c r="H621" s="209" t="n">
        <v>1</v>
      </c>
      <c r="I621" s="210"/>
      <c r="J621" s="211" t="n">
        <f aca="false">ROUND(I621*H621,2)</f>
        <v>0</v>
      </c>
      <c r="K621" s="207"/>
      <c r="L621" s="30"/>
      <c r="M621" s="212"/>
      <c r="N621" s="213" t="s">
        <v>40</v>
      </c>
      <c r="O621" s="74"/>
      <c r="P621" s="214" t="n">
        <f aca="false">O621*H621</f>
        <v>0</v>
      </c>
      <c r="Q621" s="214" t="n">
        <v>0</v>
      </c>
      <c r="R621" s="214" t="n">
        <f aca="false">Q621*H621</f>
        <v>0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40</v>
      </c>
      <c r="AT621" s="216" t="s">
        <v>136</v>
      </c>
      <c r="AU621" s="216" t="s">
        <v>83</v>
      </c>
      <c r="AY621" s="3" t="s">
        <v>135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83</v>
      </c>
      <c r="BK621" s="217" t="n">
        <f aca="false">ROUND(I621*H621,2)</f>
        <v>0</v>
      </c>
      <c r="BL621" s="3" t="s">
        <v>140</v>
      </c>
      <c r="BM621" s="216" t="s">
        <v>583</v>
      </c>
    </row>
    <row r="622" s="31" customFormat="true" ht="12.8" hidden="false" customHeight="false" outlineLevel="0" collapsed="false">
      <c r="A622" s="24"/>
      <c r="B622" s="25"/>
      <c r="C622" s="26"/>
      <c r="D622" s="218" t="s">
        <v>141</v>
      </c>
      <c r="E622" s="26"/>
      <c r="F622" s="219" t="s">
        <v>162</v>
      </c>
      <c r="G622" s="26"/>
      <c r="H622" s="26"/>
      <c r="I622" s="220"/>
      <c r="J622" s="26"/>
      <c r="K622" s="26"/>
      <c r="L622" s="30"/>
      <c r="M622" s="221"/>
      <c r="N622" s="222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1</v>
      </c>
      <c r="AU622" s="3" t="s">
        <v>83</v>
      </c>
    </row>
    <row r="623" s="31" customFormat="true" ht="12.8" hidden="false" customHeight="false" outlineLevel="0" collapsed="false">
      <c r="A623" s="24"/>
      <c r="B623" s="25"/>
      <c r="C623" s="26"/>
      <c r="D623" s="218" t="s">
        <v>142</v>
      </c>
      <c r="E623" s="26"/>
      <c r="F623" s="223" t="s">
        <v>442</v>
      </c>
      <c r="G623" s="26"/>
      <c r="H623" s="26"/>
      <c r="I623" s="220"/>
      <c r="J623" s="26"/>
      <c r="K623" s="26"/>
      <c r="L623" s="30"/>
      <c r="M623" s="221"/>
      <c r="N623" s="22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2</v>
      </c>
      <c r="AU623" s="3" t="s">
        <v>83</v>
      </c>
    </row>
    <row r="624" s="31" customFormat="true" ht="16.5" hidden="false" customHeight="true" outlineLevel="0" collapsed="false">
      <c r="A624" s="24"/>
      <c r="B624" s="25"/>
      <c r="C624" s="205" t="s">
        <v>584</v>
      </c>
      <c r="D624" s="205" t="s">
        <v>136</v>
      </c>
      <c r="E624" s="206" t="s">
        <v>585</v>
      </c>
      <c r="F624" s="207" t="s">
        <v>145</v>
      </c>
      <c r="G624" s="208" t="s">
        <v>139</v>
      </c>
      <c r="H624" s="209" t="n">
        <v>1</v>
      </c>
      <c r="I624" s="210"/>
      <c r="J624" s="211" t="n">
        <f aca="false">ROUND(I624*H624,2)</f>
        <v>0</v>
      </c>
      <c r="K624" s="207"/>
      <c r="L624" s="30"/>
      <c r="M624" s="212"/>
      <c r="N624" s="213" t="s">
        <v>40</v>
      </c>
      <c r="O624" s="74"/>
      <c r="P624" s="214" t="n">
        <f aca="false">O624*H624</f>
        <v>0</v>
      </c>
      <c r="Q624" s="214" t="n">
        <v>0</v>
      </c>
      <c r="R624" s="214" t="n">
        <f aca="false">Q624*H624</f>
        <v>0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40</v>
      </c>
      <c r="AT624" s="216" t="s">
        <v>136</v>
      </c>
      <c r="AU624" s="216" t="s">
        <v>83</v>
      </c>
      <c r="AY624" s="3" t="s">
        <v>135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83</v>
      </c>
      <c r="BK624" s="217" t="n">
        <f aca="false">ROUND(I624*H624,2)</f>
        <v>0</v>
      </c>
      <c r="BL624" s="3" t="s">
        <v>140</v>
      </c>
      <c r="BM624" s="216" t="s">
        <v>586</v>
      </c>
    </row>
    <row r="625" s="31" customFormat="true" ht="12.8" hidden="false" customHeight="false" outlineLevel="0" collapsed="false">
      <c r="A625" s="24"/>
      <c r="B625" s="25"/>
      <c r="C625" s="26"/>
      <c r="D625" s="218" t="s">
        <v>141</v>
      </c>
      <c r="E625" s="26"/>
      <c r="F625" s="219" t="s">
        <v>145</v>
      </c>
      <c r="G625" s="26"/>
      <c r="H625" s="26"/>
      <c r="I625" s="220"/>
      <c r="J625" s="26"/>
      <c r="K625" s="26"/>
      <c r="L625" s="30"/>
      <c r="M625" s="221"/>
      <c r="N625" s="222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1</v>
      </c>
      <c r="AU625" s="3" t="s">
        <v>83</v>
      </c>
    </row>
    <row r="626" s="31" customFormat="true" ht="12.8" hidden="false" customHeight="false" outlineLevel="0" collapsed="false">
      <c r="A626" s="24"/>
      <c r="B626" s="25"/>
      <c r="C626" s="26"/>
      <c r="D626" s="218" t="s">
        <v>142</v>
      </c>
      <c r="E626" s="26"/>
      <c r="F626" s="223" t="s">
        <v>146</v>
      </c>
      <c r="G626" s="26"/>
      <c r="H626" s="26"/>
      <c r="I626" s="220"/>
      <c r="J626" s="26"/>
      <c r="K626" s="26"/>
      <c r="L626" s="30"/>
      <c r="M626" s="221"/>
      <c r="N626" s="222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2</v>
      </c>
      <c r="AU626" s="3" t="s">
        <v>83</v>
      </c>
    </row>
    <row r="627" s="31" customFormat="true" ht="16.5" hidden="false" customHeight="true" outlineLevel="0" collapsed="false">
      <c r="A627" s="24"/>
      <c r="B627" s="25"/>
      <c r="C627" s="205" t="s">
        <v>353</v>
      </c>
      <c r="D627" s="205" t="s">
        <v>136</v>
      </c>
      <c r="E627" s="206" t="s">
        <v>446</v>
      </c>
      <c r="F627" s="207" t="s">
        <v>149</v>
      </c>
      <c r="G627" s="208" t="s">
        <v>139</v>
      </c>
      <c r="H627" s="209" t="n">
        <v>1</v>
      </c>
      <c r="I627" s="210"/>
      <c r="J627" s="211" t="n">
        <f aca="false">ROUND(I627*H627,2)</f>
        <v>0</v>
      </c>
      <c r="K627" s="207"/>
      <c r="L627" s="30"/>
      <c r="M627" s="212"/>
      <c r="N627" s="213" t="s">
        <v>40</v>
      </c>
      <c r="O627" s="74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40</v>
      </c>
      <c r="AT627" s="216" t="s">
        <v>136</v>
      </c>
      <c r="AU627" s="216" t="s">
        <v>83</v>
      </c>
      <c r="AY627" s="3" t="s">
        <v>135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3</v>
      </c>
      <c r="BK627" s="217" t="n">
        <f aca="false">ROUND(I627*H627,2)</f>
        <v>0</v>
      </c>
      <c r="BL627" s="3" t="s">
        <v>140</v>
      </c>
      <c r="BM627" s="216" t="s">
        <v>587</v>
      </c>
    </row>
    <row r="628" s="31" customFormat="true" ht="12.8" hidden="false" customHeight="false" outlineLevel="0" collapsed="false">
      <c r="A628" s="24"/>
      <c r="B628" s="25"/>
      <c r="C628" s="26"/>
      <c r="D628" s="218" t="s">
        <v>141</v>
      </c>
      <c r="E628" s="26"/>
      <c r="F628" s="219" t="s">
        <v>149</v>
      </c>
      <c r="G628" s="26"/>
      <c r="H628" s="26"/>
      <c r="I628" s="220"/>
      <c r="J628" s="26"/>
      <c r="K628" s="26"/>
      <c r="L628" s="30"/>
      <c r="M628" s="221"/>
      <c r="N628" s="222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41</v>
      </c>
      <c r="AU628" s="3" t="s">
        <v>83</v>
      </c>
    </row>
    <row r="629" s="31" customFormat="true" ht="16.5" hidden="false" customHeight="true" outlineLevel="0" collapsed="false">
      <c r="A629" s="24"/>
      <c r="B629" s="25"/>
      <c r="C629" s="205" t="s">
        <v>588</v>
      </c>
      <c r="D629" s="205" t="s">
        <v>136</v>
      </c>
      <c r="E629" s="206" t="s">
        <v>449</v>
      </c>
      <c r="F629" s="207" t="s">
        <v>152</v>
      </c>
      <c r="G629" s="208" t="s">
        <v>139</v>
      </c>
      <c r="H629" s="209" t="n">
        <v>1</v>
      </c>
      <c r="I629" s="210"/>
      <c r="J629" s="211" t="n">
        <f aca="false">ROUND(I629*H629,2)</f>
        <v>0</v>
      </c>
      <c r="K629" s="207"/>
      <c r="L629" s="30"/>
      <c r="M629" s="212"/>
      <c r="N629" s="213" t="s">
        <v>40</v>
      </c>
      <c r="O629" s="74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40</v>
      </c>
      <c r="AT629" s="216" t="s">
        <v>136</v>
      </c>
      <c r="AU629" s="216" t="s">
        <v>83</v>
      </c>
      <c r="AY629" s="3" t="s">
        <v>135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3</v>
      </c>
      <c r="BK629" s="217" t="n">
        <f aca="false">ROUND(I629*H629,2)</f>
        <v>0</v>
      </c>
      <c r="BL629" s="3" t="s">
        <v>140</v>
      </c>
      <c r="BM629" s="216" t="s">
        <v>589</v>
      </c>
    </row>
    <row r="630" s="31" customFormat="true" ht="12.8" hidden="false" customHeight="false" outlineLevel="0" collapsed="false">
      <c r="A630" s="24"/>
      <c r="B630" s="25"/>
      <c r="C630" s="26"/>
      <c r="D630" s="218" t="s">
        <v>141</v>
      </c>
      <c r="E630" s="26"/>
      <c r="F630" s="219" t="s">
        <v>152</v>
      </c>
      <c r="G630" s="26"/>
      <c r="H630" s="26"/>
      <c r="I630" s="220"/>
      <c r="J630" s="26"/>
      <c r="K630" s="26"/>
      <c r="L630" s="30"/>
      <c r="M630" s="221"/>
      <c r="N630" s="222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1</v>
      </c>
      <c r="AU630" s="3" t="s">
        <v>83</v>
      </c>
    </row>
    <row r="631" s="31" customFormat="true" ht="16.5" hidden="false" customHeight="true" outlineLevel="0" collapsed="false">
      <c r="A631" s="24"/>
      <c r="B631" s="25"/>
      <c r="C631" s="205" t="s">
        <v>354</v>
      </c>
      <c r="D631" s="205" t="s">
        <v>136</v>
      </c>
      <c r="E631" s="206" t="s">
        <v>451</v>
      </c>
      <c r="F631" s="207" t="s">
        <v>156</v>
      </c>
      <c r="G631" s="208" t="s">
        <v>139</v>
      </c>
      <c r="H631" s="209" t="n">
        <v>1</v>
      </c>
      <c r="I631" s="210"/>
      <c r="J631" s="211" t="n">
        <f aca="false">ROUND(I631*H631,2)</f>
        <v>0</v>
      </c>
      <c r="K631" s="207"/>
      <c r="L631" s="30"/>
      <c r="M631" s="212"/>
      <c r="N631" s="213" t="s">
        <v>40</v>
      </c>
      <c r="O631" s="74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40</v>
      </c>
      <c r="AT631" s="216" t="s">
        <v>136</v>
      </c>
      <c r="AU631" s="216" t="s">
        <v>83</v>
      </c>
      <c r="AY631" s="3" t="s">
        <v>135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3</v>
      </c>
      <c r="BK631" s="217" t="n">
        <f aca="false">ROUND(I631*H631,2)</f>
        <v>0</v>
      </c>
      <c r="BL631" s="3" t="s">
        <v>140</v>
      </c>
      <c r="BM631" s="216" t="s">
        <v>590</v>
      </c>
    </row>
    <row r="632" s="31" customFormat="true" ht="12.8" hidden="false" customHeight="false" outlineLevel="0" collapsed="false">
      <c r="A632" s="24"/>
      <c r="B632" s="25"/>
      <c r="C632" s="26"/>
      <c r="D632" s="218" t="s">
        <v>141</v>
      </c>
      <c r="E632" s="26"/>
      <c r="F632" s="219" t="s">
        <v>156</v>
      </c>
      <c r="G632" s="26"/>
      <c r="H632" s="26"/>
      <c r="I632" s="220"/>
      <c r="J632" s="26"/>
      <c r="K632" s="26"/>
      <c r="L632" s="30"/>
      <c r="M632" s="221"/>
      <c r="N632" s="222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1</v>
      </c>
      <c r="AU632" s="3" t="s">
        <v>83</v>
      </c>
    </row>
    <row r="633" s="31" customFormat="true" ht="16.5" hidden="false" customHeight="true" outlineLevel="0" collapsed="false">
      <c r="A633" s="24"/>
      <c r="B633" s="25"/>
      <c r="C633" s="205" t="s">
        <v>591</v>
      </c>
      <c r="D633" s="205" t="s">
        <v>136</v>
      </c>
      <c r="E633" s="206" t="s">
        <v>454</v>
      </c>
      <c r="F633" s="207" t="s">
        <v>156</v>
      </c>
      <c r="G633" s="208" t="s">
        <v>139</v>
      </c>
      <c r="H633" s="209" t="n">
        <v>1</v>
      </c>
      <c r="I633" s="210"/>
      <c r="J633" s="211" t="n">
        <f aca="false">ROUND(I633*H633,2)</f>
        <v>0</v>
      </c>
      <c r="K633" s="207"/>
      <c r="L633" s="30"/>
      <c r="M633" s="212"/>
      <c r="N633" s="213" t="s">
        <v>40</v>
      </c>
      <c r="O633" s="74"/>
      <c r="P633" s="214" t="n">
        <f aca="false">O633*H633</f>
        <v>0</v>
      </c>
      <c r="Q633" s="214" t="n">
        <v>0</v>
      </c>
      <c r="R633" s="214" t="n">
        <f aca="false">Q633*H633</f>
        <v>0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40</v>
      </c>
      <c r="AT633" s="216" t="s">
        <v>136</v>
      </c>
      <c r="AU633" s="216" t="s">
        <v>83</v>
      </c>
      <c r="AY633" s="3" t="s">
        <v>135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83</v>
      </c>
      <c r="BK633" s="217" t="n">
        <f aca="false">ROUND(I633*H633,2)</f>
        <v>0</v>
      </c>
      <c r="BL633" s="3" t="s">
        <v>140</v>
      </c>
      <c r="BM633" s="216" t="s">
        <v>592</v>
      </c>
    </row>
    <row r="634" s="31" customFormat="true" ht="12.8" hidden="false" customHeight="false" outlineLevel="0" collapsed="false">
      <c r="A634" s="24"/>
      <c r="B634" s="25"/>
      <c r="C634" s="26"/>
      <c r="D634" s="218" t="s">
        <v>141</v>
      </c>
      <c r="E634" s="26"/>
      <c r="F634" s="219" t="s">
        <v>156</v>
      </c>
      <c r="G634" s="26"/>
      <c r="H634" s="26"/>
      <c r="I634" s="220"/>
      <c r="J634" s="26"/>
      <c r="K634" s="26"/>
      <c r="L634" s="30"/>
      <c r="M634" s="221"/>
      <c r="N634" s="222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1</v>
      </c>
      <c r="AU634" s="3" t="s">
        <v>83</v>
      </c>
    </row>
    <row r="635" s="31" customFormat="true" ht="16.5" hidden="false" customHeight="true" outlineLevel="0" collapsed="false">
      <c r="A635" s="24"/>
      <c r="B635" s="25"/>
      <c r="C635" s="205" t="s">
        <v>356</v>
      </c>
      <c r="D635" s="205" t="s">
        <v>136</v>
      </c>
      <c r="E635" s="206" t="s">
        <v>487</v>
      </c>
      <c r="F635" s="207" t="s">
        <v>488</v>
      </c>
      <c r="G635" s="208" t="s">
        <v>457</v>
      </c>
      <c r="H635" s="209" t="n">
        <v>0.8</v>
      </c>
      <c r="I635" s="210"/>
      <c r="J635" s="211" t="n">
        <f aca="false">ROUND(I635*H635,2)</f>
        <v>0</v>
      </c>
      <c r="K635" s="207"/>
      <c r="L635" s="30"/>
      <c r="M635" s="212"/>
      <c r="N635" s="213" t="s">
        <v>40</v>
      </c>
      <c r="O635" s="74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40</v>
      </c>
      <c r="AT635" s="216" t="s">
        <v>136</v>
      </c>
      <c r="AU635" s="216" t="s">
        <v>83</v>
      </c>
      <c r="AY635" s="3" t="s">
        <v>135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83</v>
      </c>
      <c r="BK635" s="217" t="n">
        <f aca="false">ROUND(I635*H635,2)</f>
        <v>0</v>
      </c>
      <c r="BL635" s="3" t="s">
        <v>140</v>
      </c>
      <c r="BM635" s="216" t="s">
        <v>593</v>
      </c>
    </row>
    <row r="636" s="31" customFormat="true" ht="12.8" hidden="false" customHeight="false" outlineLevel="0" collapsed="false">
      <c r="A636" s="24"/>
      <c r="B636" s="25"/>
      <c r="C636" s="26"/>
      <c r="D636" s="218" t="s">
        <v>141</v>
      </c>
      <c r="E636" s="26"/>
      <c r="F636" s="219" t="s">
        <v>488</v>
      </c>
      <c r="G636" s="26"/>
      <c r="H636" s="26"/>
      <c r="I636" s="220"/>
      <c r="J636" s="26"/>
      <c r="K636" s="26"/>
      <c r="L636" s="30"/>
      <c r="M636" s="221"/>
      <c r="N636" s="222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1</v>
      </c>
      <c r="AU636" s="3" t="s">
        <v>83</v>
      </c>
    </row>
    <row r="637" s="31" customFormat="true" ht="24.15" hidden="false" customHeight="true" outlineLevel="0" collapsed="false">
      <c r="A637" s="24"/>
      <c r="B637" s="25"/>
      <c r="C637" s="205" t="s">
        <v>594</v>
      </c>
      <c r="D637" s="205" t="s">
        <v>136</v>
      </c>
      <c r="E637" s="206" t="s">
        <v>595</v>
      </c>
      <c r="F637" s="207" t="s">
        <v>491</v>
      </c>
      <c r="G637" s="208" t="s">
        <v>167</v>
      </c>
      <c r="H637" s="209" t="n">
        <v>1</v>
      </c>
      <c r="I637" s="210"/>
      <c r="J637" s="211" t="n">
        <f aca="false">ROUND(I637*H637,2)</f>
        <v>0</v>
      </c>
      <c r="K637" s="207"/>
      <c r="L637" s="30"/>
      <c r="M637" s="212"/>
      <c r="N637" s="213" t="s">
        <v>40</v>
      </c>
      <c r="O637" s="74"/>
      <c r="P637" s="214" t="n">
        <f aca="false">O637*H637</f>
        <v>0</v>
      </c>
      <c r="Q637" s="214" t="n">
        <v>0</v>
      </c>
      <c r="R637" s="214" t="n">
        <f aca="false">Q637*H637</f>
        <v>0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40</v>
      </c>
      <c r="AT637" s="216" t="s">
        <v>136</v>
      </c>
      <c r="AU637" s="216" t="s">
        <v>83</v>
      </c>
      <c r="AY637" s="3" t="s">
        <v>135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3</v>
      </c>
      <c r="BK637" s="217" t="n">
        <f aca="false">ROUND(I637*H637,2)</f>
        <v>0</v>
      </c>
      <c r="BL637" s="3" t="s">
        <v>140</v>
      </c>
      <c r="BM637" s="216" t="s">
        <v>596</v>
      </c>
    </row>
    <row r="638" s="31" customFormat="true" ht="12.8" hidden="false" customHeight="false" outlineLevel="0" collapsed="false">
      <c r="A638" s="24"/>
      <c r="B638" s="25"/>
      <c r="C638" s="26"/>
      <c r="D638" s="218" t="s">
        <v>141</v>
      </c>
      <c r="E638" s="26"/>
      <c r="F638" s="219" t="s">
        <v>491</v>
      </c>
      <c r="G638" s="26"/>
      <c r="H638" s="26"/>
      <c r="I638" s="220"/>
      <c r="J638" s="26"/>
      <c r="K638" s="26"/>
      <c r="L638" s="30"/>
      <c r="M638" s="221"/>
      <c r="N638" s="222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1</v>
      </c>
      <c r="AU638" s="3" t="s">
        <v>83</v>
      </c>
    </row>
    <row r="639" s="190" customFormat="true" ht="25.9" hidden="false" customHeight="true" outlineLevel="0" collapsed="false">
      <c r="B639" s="191"/>
      <c r="C639" s="192"/>
      <c r="D639" s="193" t="s">
        <v>74</v>
      </c>
      <c r="E639" s="194" t="s">
        <v>597</v>
      </c>
      <c r="F639" s="194" t="s">
        <v>598</v>
      </c>
      <c r="G639" s="192"/>
      <c r="H639" s="192"/>
      <c r="I639" s="195"/>
      <c r="J639" s="196" t="n">
        <f aca="false">BK639</f>
        <v>0</v>
      </c>
      <c r="K639" s="192"/>
      <c r="L639" s="197"/>
      <c r="M639" s="198"/>
      <c r="N639" s="199"/>
      <c r="O639" s="199"/>
      <c r="P639" s="200" t="n">
        <f aca="false">SUM(P640:P666)</f>
        <v>0</v>
      </c>
      <c r="Q639" s="199"/>
      <c r="R639" s="200" t="n">
        <f aca="false">SUM(R640:R666)</f>
        <v>27.5</v>
      </c>
      <c r="S639" s="199"/>
      <c r="T639" s="201" t="n">
        <f aca="false">SUM(T640:T666)</f>
        <v>0</v>
      </c>
      <c r="AR639" s="202" t="s">
        <v>83</v>
      </c>
      <c r="AT639" s="203" t="s">
        <v>74</v>
      </c>
      <c r="AU639" s="203" t="s">
        <v>75</v>
      </c>
      <c r="AY639" s="202" t="s">
        <v>135</v>
      </c>
      <c r="BK639" s="204" t="n">
        <f aca="false">SUM(BK640:BK666)</f>
        <v>0</v>
      </c>
    </row>
    <row r="640" s="31" customFormat="true" ht="37.8" hidden="false" customHeight="true" outlineLevel="0" collapsed="false">
      <c r="A640" s="24"/>
      <c r="B640" s="25"/>
      <c r="C640" s="205" t="s">
        <v>357</v>
      </c>
      <c r="D640" s="205" t="s">
        <v>136</v>
      </c>
      <c r="E640" s="206" t="s">
        <v>599</v>
      </c>
      <c r="F640" s="207" t="s">
        <v>463</v>
      </c>
      <c r="G640" s="208" t="s">
        <v>139</v>
      </c>
      <c r="H640" s="209" t="n">
        <v>1</v>
      </c>
      <c r="I640" s="210"/>
      <c r="J640" s="211" t="n">
        <f aca="false">ROUND(I640*H640,2)</f>
        <v>0</v>
      </c>
      <c r="K640" s="207"/>
      <c r="L640" s="30"/>
      <c r="M640" s="212"/>
      <c r="N640" s="213" t="s">
        <v>40</v>
      </c>
      <c r="O640" s="74"/>
      <c r="P640" s="214" t="n">
        <f aca="false">O640*H640</f>
        <v>0</v>
      </c>
      <c r="Q640" s="214" t="n">
        <v>27.5</v>
      </c>
      <c r="R640" s="214" t="n">
        <f aca="false">Q640*H640</f>
        <v>27.5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40</v>
      </c>
      <c r="AT640" s="216" t="s">
        <v>136</v>
      </c>
      <c r="AU640" s="216" t="s">
        <v>83</v>
      </c>
      <c r="AY640" s="3" t="s">
        <v>135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3</v>
      </c>
      <c r="BK640" s="217" t="n">
        <f aca="false">ROUND(I640*H640,2)</f>
        <v>0</v>
      </c>
      <c r="BL640" s="3" t="s">
        <v>140</v>
      </c>
      <c r="BM640" s="216" t="s">
        <v>600</v>
      </c>
    </row>
    <row r="641" s="31" customFormat="true" ht="12.8" hidden="false" customHeight="false" outlineLevel="0" collapsed="false">
      <c r="A641" s="24"/>
      <c r="B641" s="25"/>
      <c r="C641" s="26"/>
      <c r="D641" s="218" t="s">
        <v>141</v>
      </c>
      <c r="E641" s="26"/>
      <c r="F641" s="219" t="s">
        <v>463</v>
      </c>
      <c r="G641" s="26"/>
      <c r="H641" s="26"/>
      <c r="I641" s="220"/>
      <c r="J641" s="26"/>
      <c r="K641" s="26"/>
      <c r="L641" s="30"/>
      <c r="M641" s="221"/>
      <c r="N641" s="222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1</v>
      </c>
      <c r="AU641" s="3" t="s">
        <v>83</v>
      </c>
    </row>
    <row r="642" s="31" customFormat="true" ht="16.5" hidden="false" customHeight="true" outlineLevel="0" collapsed="false">
      <c r="A642" s="24"/>
      <c r="B642" s="25"/>
      <c r="C642" s="205" t="s">
        <v>601</v>
      </c>
      <c r="D642" s="205" t="s">
        <v>136</v>
      </c>
      <c r="E642" s="206" t="s">
        <v>602</v>
      </c>
      <c r="F642" s="207" t="s">
        <v>466</v>
      </c>
      <c r="G642" s="208" t="s">
        <v>139</v>
      </c>
      <c r="H642" s="209" t="n">
        <v>1</v>
      </c>
      <c r="I642" s="210"/>
      <c r="J642" s="211" t="n">
        <f aca="false">ROUND(I642*H642,2)</f>
        <v>0</v>
      </c>
      <c r="K642" s="207"/>
      <c r="L642" s="30"/>
      <c r="M642" s="212"/>
      <c r="N642" s="213" t="s">
        <v>40</v>
      </c>
      <c r="O642" s="74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140</v>
      </c>
      <c r="AT642" s="216" t="s">
        <v>136</v>
      </c>
      <c r="AU642" s="216" t="s">
        <v>83</v>
      </c>
      <c r="AY642" s="3" t="s">
        <v>135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3</v>
      </c>
      <c r="BK642" s="217" t="n">
        <f aca="false">ROUND(I642*H642,2)</f>
        <v>0</v>
      </c>
      <c r="BL642" s="3" t="s">
        <v>140</v>
      </c>
      <c r="BM642" s="216" t="s">
        <v>603</v>
      </c>
    </row>
    <row r="643" s="31" customFormat="true" ht="12.8" hidden="false" customHeight="false" outlineLevel="0" collapsed="false">
      <c r="A643" s="24"/>
      <c r="B643" s="25"/>
      <c r="C643" s="26"/>
      <c r="D643" s="218" t="s">
        <v>141</v>
      </c>
      <c r="E643" s="26"/>
      <c r="F643" s="219" t="s">
        <v>466</v>
      </c>
      <c r="G643" s="26"/>
      <c r="H643" s="26"/>
      <c r="I643" s="220"/>
      <c r="J643" s="26"/>
      <c r="K643" s="26"/>
      <c r="L643" s="30"/>
      <c r="M643" s="221"/>
      <c r="N643" s="222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1</v>
      </c>
      <c r="AU643" s="3" t="s">
        <v>83</v>
      </c>
    </row>
    <row r="644" s="31" customFormat="true" ht="16.5" hidden="false" customHeight="true" outlineLevel="0" collapsed="false">
      <c r="A644" s="24"/>
      <c r="B644" s="25"/>
      <c r="C644" s="205" t="s">
        <v>359</v>
      </c>
      <c r="D644" s="205" t="s">
        <v>136</v>
      </c>
      <c r="E644" s="206" t="s">
        <v>437</v>
      </c>
      <c r="F644" s="207" t="s">
        <v>438</v>
      </c>
      <c r="G644" s="208" t="s">
        <v>139</v>
      </c>
      <c r="H644" s="209" t="n">
        <v>1</v>
      </c>
      <c r="I644" s="210"/>
      <c r="J644" s="211" t="n">
        <f aca="false">ROUND(I644*H644,2)</f>
        <v>0</v>
      </c>
      <c r="K644" s="207"/>
      <c r="L644" s="30"/>
      <c r="M644" s="212"/>
      <c r="N644" s="213" t="s">
        <v>40</v>
      </c>
      <c r="O644" s="74"/>
      <c r="P644" s="214" t="n">
        <f aca="false">O644*H644</f>
        <v>0</v>
      </c>
      <c r="Q644" s="214" t="n">
        <v>0</v>
      </c>
      <c r="R644" s="214" t="n">
        <f aca="false">Q644*H644</f>
        <v>0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140</v>
      </c>
      <c r="AT644" s="216" t="s">
        <v>136</v>
      </c>
      <c r="AU644" s="216" t="s">
        <v>83</v>
      </c>
      <c r="AY644" s="3" t="s">
        <v>135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83</v>
      </c>
      <c r="BK644" s="217" t="n">
        <f aca="false">ROUND(I644*H644,2)</f>
        <v>0</v>
      </c>
      <c r="BL644" s="3" t="s">
        <v>140</v>
      </c>
      <c r="BM644" s="216" t="s">
        <v>604</v>
      </c>
    </row>
    <row r="645" s="31" customFormat="true" ht="12.8" hidden="false" customHeight="false" outlineLevel="0" collapsed="false">
      <c r="A645" s="24"/>
      <c r="B645" s="25"/>
      <c r="C645" s="26"/>
      <c r="D645" s="218" t="s">
        <v>141</v>
      </c>
      <c r="E645" s="26"/>
      <c r="F645" s="219" t="s">
        <v>438</v>
      </c>
      <c r="G645" s="26"/>
      <c r="H645" s="26"/>
      <c r="I645" s="220"/>
      <c r="J645" s="26"/>
      <c r="K645" s="26"/>
      <c r="L645" s="30"/>
      <c r="M645" s="221"/>
      <c r="N645" s="222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1</v>
      </c>
      <c r="AU645" s="3" t="s">
        <v>83</v>
      </c>
    </row>
    <row r="646" s="31" customFormat="true" ht="12.8" hidden="false" customHeight="false" outlineLevel="0" collapsed="false">
      <c r="A646" s="24"/>
      <c r="B646" s="25"/>
      <c r="C646" s="26"/>
      <c r="D646" s="218" t="s">
        <v>142</v>
      </c>
      <c r="E646" s="26"/>
      <c r="F646" s="223" t="s">
        <v>143</v>
      </c>
      <c r="G646" s="26"/>
      <c r="H646" s="26"/>
      <c r="I646" s="220"/>
      <c r="J646" s="26"/>
      <c r="K646" s="26"/>
      <c r="L646" s="30"/>
      <c r="M646" s="221"/>
      <c r="N646" s="222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2</v>
      </c>
      <c r="AU646" s="3" t="s">
        <v>83</v>
      </c>
    </row>
    <row r="647" s="31" customFormat="true" ht="16.5" hidden="false" customHeight="true" outlineLevel="0" collapsed="false">
      <c r="A647" s="24"/>
      <c r="B647" s="25"/>
      <c r="C647" s="205" t="s">
        <v>605</v>
      </c>
      <c r="D647" s="205" t="s">
        <v>136</v>
      </c>
      <c r="E647" s="206" t="s">
        <v>440</v>
      </c>
      <c r="F647" s="207" t="s">
        <v>162</v>
      </c>
      <c r="G647" s="208" t="s">
        <v>139</v>
      </c>
      <c r="H647" s="209" t="n">
        <v>1</v>
      </c>
      <c r="I647" s="210"/>
      <c r="J647" s="211" t="n">
        <f aca="false">ROUND(I647*H647,2)</f>
        <v>0</v>
      </c>
      <c r="K647" s="207"/>
      <c r="L647" s="30"/>
      <c r="M647" s="212"/>
      <c r="N647" s="213" t="s">
        <v>40</v>
      </c>
      <c r="O647" s="74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40</v>
      </c>
      <c r="AT647" s="216" t="s">
        <v>136</v>
      </c>
      <c r="AU647" s="216" t="s">
        <v>83</v>
      </c>
      <c r="AY647" s="3" t="s">
        <v>135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3</v>
      </c>
      <c r="BK647" s="217" t="n">
        <f aca="false">ROUND(I647*H647,2)</f>
        <v>0</v>
      </c>
      <c r="BL647" s="3" t="s">
        <v>140</v>
      </c>
      <c r="BM647" s="216" t="s">
        <v>606</v>
      </c>
    </row>
    <row r="648" s="31" customFormat="true" ht="12.8" hidden="false" customHeight="false" outlineLevel="0" collapsed="false">
      <c r="A648" s="24"/>
      <c r="B648" s="25"/>
      <c r="C648" s="26"/>
      <c r="D648" s="218" t="s">
        <v>141</v>
      </c>
      <c r="E648" s="26"/>
      <c r="F648" s="219" t="s">
        <v>162</v>
      </c>
      <c r="G648" s="26"/>
      <c r="H648" s="26"/>
      <c r="I648" s="220"/>
      <c r="J648" s="26"/>
      <c r="K648" s="26"/>
      <c r="L648" s="30"/>
      <c r="M648" s="221"/>
      <c r="N648" s="222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1</v>
      </c>
      <c r="AU648" s="3" t="s">
        <v>83</v>
      </c>
    </row>
    <row r="649" s="31" customFormat="true" ht="12.8" hidden="false" customHeight="false" outlineLevel="0" collapsed="false">
      <c r="A649" s="24"/>
      <c r="B649" s="25"/>
      <c r="C649" s="26"/>
      <c r="D649" s="218" t="s">
        <v>142</v>
      </c>
      <c r="E649" s="26"/>
      <c r="F649" s="223" t="s">
        <v>442</v>
      </c>
      <c r="G649" s="26"/>
      <c r="H649" s="26"/>
      <c r="I649" s="220"/>
      <c r="J649" s="26"/>
      <c r="K649" s="26"/>
      <c r="L649" s="30"/>
      <c r="M649" s="221"/>
      <c r="N649" s="222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2</v>
      </c>
      <c r="AU649" s="3" t="s">
        <v>83</v>
      </c>
    </row>
    <row r="650" s="31" customFormat="true" ht="16.5" hidden="false" customHeight="true" outlineLevel="0" collapsed="false">
      <c r="A650" s="24"/>
      <c r="B650" s="25"/>
      <c r="C650" s="205" t="s">
        <v>360</v>
      </c>
      <c r="D650" s="205" t="s">
        <v>136</v>
      </c>
      <c r="E650" s="206" t="s">
        <v>472</v>
      </c>
      <c r="F650" s="207" t="s">
        <v>145</v>
      </c>
      <c r="G650" s="208" t="s">
        <v>139</v>
      </c>
      <c r="H650" s="209" t="n">
        <v>1</v>
      </c>
      <c r="I650" s="210"/>
      <c r="J650" s="211" t="n">
        <f aca="false">ROUND(I650*H650,2)</f>
        <v>0</v>
      </c>
      <c r="K650" s="207"/>
      <c r="L650" s="30"/>
      <c r="M650" s="212"/>
      <c r="N650" s="213" t="s">
        <v>40</v>
      </c>
      <c r="O650" s="74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40</v>
      </c>
      <c r="AT650" s="216" t="s">
        <v>136</v>
      </c>
      <c r="AU650" s="216" t="s">
        <v>83</v>
      </c>
      <c r="AY650" s="3" t="s">
        <v>135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83</v>
      </c>
      <c r="BK650" s="217" t="n">
        <f aca="false">ROUND(I650*H650,2)</f>
        <v>0</v>
      </c>
      <c r="BL650" s="3" t="s">
        <v>140</v>
      </c>
      <c r="BM650" s="216" t="s">
        <v>607</v>
      </c>
    </row>
    <row r="651" s="31" customFormat="true" ht="12.8" hidden="false" customHeight="false" outlineLevel="0" collapsed="false">
      <c r="A651" s="24"/>
      <c r="B651" s="25"/>
      <c r="C651" s="26"/>
      <c r="D651" s="218" t="s">
        <v>141</v>
      </c>
      <c r="E651" s="26"/>
      <c r="F651" s="219" t="s">
        <v>145</v>
      </c>
      <c r="G651" s="26"/>
      <c r="H651" s="26"/>
      <c r="I651" s="220"/>
      <c r="J651" s="26"/>
      <c r="K651" s="26"/>
      <c r="L651" s="30"/>
      <c r="M651" s="221"/>
      <c r="N651" s="222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1</v>
      </c>
      <c r="AU651" s="3" t="s">
        <v>83</v>
      </c>
    </row>
    <row r="652" s="31" customFormat="true" ht="12.8" hidden="false" customHeight="false" outlineLevel="0" collapsed="false">
      <c r="A652" s="24"/>
      <c r="B652" s="25"/>
      <c r="C652" s="26"/>
      <c r="D652" s="218" t="s">
        <v>142</v>
      </c>
      <c r="E652" s="26"/>
      <c r="F652" s="223" t="s">
        <v>146</v>
      </c>
      <c r="G652" s="26"/>
      <c r="H652" s="26"/>
      <c r="I652" s="220"/>
      <c r="J652" s="26"/>
      <c r="K652" s="26"/>
      <c r="L652" s="30"/>
      <c r="M652" s="221"/>
      <c r="N652" s="222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2</v>
      </c>
      <c r="AU652" s="3" t="s">
        <v>83</v>
      </c>
    </row>
    <row r="653" s="31" customFormat="true" ht="16.5" hidden="false" customHeight="true" outlineLevel="0" collapsed="false">
      <c r="A653" s="24"/>
      <c r="B653" s="25"/>
      <c r="C653" s="205" t="s">
        <v>608</v>
      </c>
      <c r="D653" s="205" t="s">
        <v>136</v>
      </c>
      <c r="E653" s="206" t="s">
        <v>474</v>
      </c>
      <c r="F653" s="207" t="s">
        <v>149</v>
      </c>
      <c r="G653" s="208" t="s">
        <v>139</v>
      </c>
      <c r="H653" s="209" t="n">
        <v>1</v>
      </c>
      <c r="I653" s="210"/>
      <c r="J653" s="211" t="n">
        <f aca="false">ROUND(I653*H653,2)</f>
        <v>0</v>
      </c>
      <c r="K653" s="207"/>
      <c r="L653" s="30"/>
      <c r="M653" s="212"/>
      <c r="N653" s="213" t="s">
        <v>40</v>
      </c>
      <c r="O653" s="74"/>
      <c r="P653" s="214" t="n">
        <f aca="false">O653*H653</f>
        <v>0</v>
      </c>
      <c r="Q653" s="214" t="n">
        <v>0</v>
      </c>
      <c r="R653" s="214" t="n">
        <f aca="false">Q653*H653</f>
        <v>0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140</v>
      </c>
      <c r="AT653" s="216" t="s">
        <v>136</v>
      </c>
      <c r="AU653" s="216" t="s">
        <v>83</v>
      </c>
      <c r="AY653" s="3" t="s">
        <v>135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83</v>
      </c>
      <c r="BK653" s="217" t="n">
        <f aca="false">ROUND(I653*H653,2)</f>
        <v>0</v>
      </c>
      <c r="BL653" s="3" t="s">
        <v>140</v>
      </c>
      <c r="BM653" s="216" t="s">
        <v>609</v>
      </c>
    </row>
    <row r="654" s="31" customFormat="true" ht="12.8" hidden="false" customHeight="false" outlineLevel="0" collapsed="false">
      <c r="A654" s="24"/>
      <c r="B654" s="25"/>
      <c r="C654" s="26"/>
      <c r="D654" s="218" t="s">
        <v>141</v>
      </c>
      <c r="E654" s="26"/>
      <c r="F654" s="219" t="s">
        <v>149</v>
      </c>
      <c r="G654" s="26"/>
      <c r="H654" s="26"/>
      <c r="I654" s="220"/>
      <c r="J654" s="26"/>
      <c r="K654" s="26"/>
      <c r="L654" s="30"/>
      <c r="M654" s="221"/>
      <c r="N654" s="222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1</v>
      </c>
      <c r="AU654" s="3" t="s">
        <v>83</v>
      </c>
    </row>
    <row r="655" s="31" customFormat="true" ht="16.5" hidden="false" customHeight="true" outlineLevel="0" collapsed="false">
      <c r="A655" s="24"/>
      <c r="B655" s="25"/>
      <c r="C655" s="205" t="s">
        <v>362</v>
      </c>
      <c r="D655" s="205" t="s">
        <v>136</v>
      </c>
      <c r="E655" s="206" t="s">
        <v>477</v>
      </c>
      <c r="F655" s="207" t="s">
        <v>152</v>
      </c>
      <c r="G655" s="208" t="s">
        <v>139</v>
      </c>
      <c r="H655" s="209" t="n">
        <v>1</v>
      </c>
      <c r="I655" s="210"/>
      <c r="J655" s="211" t="n">
        <f aca="false">ROUND(I655*H655,2)</f>
        <v>0</v>
      </c>
      <c r="K655" s="207"/>
      <c r="L655" s="30"/>
      <c r="M655" s="212"/>
      <c r="N655" s="213" t="s">
        <v>40</v>
      </c>
      <c r="O655" s="74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40</v>
      </c>
      <c r="AT655" s="216" t="s">
        <v>136</v>
      </c>
      <c r="AU655" s="216" t="s">
        <v>83</v>
      </c>
      <c r="AY655" s="3" t="s">
        <v>135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3</v>
      </c>
      <c r="BK655" s="217" t="n">
        <f aca="false">ROUND(I655*H655,2)</f>
        <v>0</v>
      </c>
      <c r="BL655" s="3" t="s">
        <v>140</v>
      </c>
      <c r="BM655" s="216" t="s">
        <v>610</v>
      </c>
    </row>
    <row r="656" s="31" customFormat="true" ht="12.8" hidden="false" customHeight="false" outlineLevel="0" collapsed="false">
      <c r="A656" s="24"/>
      <c r="B656" s="25"/>
      <c r="C656" s="26"/>
      <c r="D656" s="218" t="s">
        <v>141</v>
      </c>
      <c r="E656" s="26"/>
      <c r="F656" s="219" t="s">
        <v>152</v>
      </c>
      <c r="G656" s="26"/>
      <c r="H656" s="26"/>
      <c r="I656" s="220"/>
      <c r="J656" s="26"/>
      <c r="K656" s="26"/>
      <c r="L656" s="30"/>
      <c r="M656" s="221"/>
      <c r="N656" s="222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1</v>
      </c>
      <c r="AU656" s="3" t="s">
        <v>83</v>
      </c>
    </row>
    <row r="657" s="31" customFormat="true" ht="16.5" hidden="false" customHeight="true" outlineLevel="0" collapsed="false">
      <c r="A657" s="24"/>
      <c r="B657" s="25"/>
      <c r="C657" s="205" t="s">
        <v>611</v>
      </c>
      <c r="D657" s="205" t="s">
        <v>136</v>
      </c>
      <c r="E657" s="206" t="s">
        <v>479</v>
      </c>
      <c r="F657" s="207" t="s">
        <v>156</v>
      </c>
      <c r="G657" s="208" t="s">
        <v>139</v>
      </c>
      <c r="H657" s="209" t="n">
        <v>1</v>
      </c>
      <c r="I657" s="210"/>
      <c r="J657" s="211" t="n">
        <f aca="false">ROUND(I657*H657,2)</f>
        <v>0</v>
      </c>
      <c r="K657" s="207"/>
      <c r="L657" s="30"/>
      <c r="M657" s="212"/>
      <c r="N657" s="213" t="s">
        <v>40</v>
      </c>
      <c r="O657" s="74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40</v>
      </c>
      <c r="AT657" s="216" t="s">
        <v>136</v>
      </c>
      <c r="AU657" s="216" t="s">
        <v>83</v>
      </c>
      <c r="AY657" s="3" t="s">
        <v>135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3</v>
      </c>
      <c r="BK657" s="217" t="n">
        <f aca="false">ROUND(I657*H657,2)</f>
        <v>0</v>
      </c>
      <c r="BL657" s="3" t="s">
        <v>140</v>
      </c>
      <c r="BM657" s="216" t="s">
        <v>612</v>
      </c>
    </row>
    <row r="658" s="31" customFormat="true" ht="12.8" hidden="false" customHeight="false" outlineLevel="0" collapsed="false">
      <c r="A658" s="24"/>
      <c r="B658" s="25"/>
      <c r="C658" s="26"/>
      <c r="D658" s="218" t="s">
        <v>141</v>
      </c>
      <c r="E658" s="26"/>
      <c r="F658" s="219" t="s">
        <v>156</v>
      </c>
      <c r="G658" s="26"/>
      <c r="H658" s="26"/>
      <c r="I658" s="220"/>
      <c r="J658" s="26"/>
      <c r="K658" s="26"/>
      <c r="L658" s="30"/>
      <c r="M658" s="221"/>
      <c r="N658" s="222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41</v>
      </c>
      <c r="AU658" s="3" t="s">
        <v>83</v>
      </c>
    </row>
    <row r="659" s="31" customFormat="true" ht="16.5" hidden="false" customHeight="true" outlineLevel="0" collapsed="false">
      <c r="A659" s="24"/>
      <c r="B659" s="25"/>
      <c r="C659" s="205" t="s">
        <v>363</v>
      </c>
      <c r="D659" s="205" t="s">
        <v>136</v>
      </c>
      <c r="E659" s="206" t="s">
        <v>454</v>
      </c>
      <c r="F659" s="207" t="s">
        <v>156</v>
      </c>
      <c r="G659" s="208" t="s">
        <v>139</v>
      </c>
      <c r="H659" s="209" t="n">
        <v>1</v>
      </c>
      <c r="I659" s="210"/>
      <c r="J659" s="211" t="n">
        <f aca="false">ROUND(I659*H659,2)</f>
        <v>0</v>
      </c>
      <c r="K659" s="207"/>
      <c r="L659" s="30"/>
      <c r="M659" s="212"/>
      <c r="N659" s="213" t="s">
        <v>40</v>
      </c>
      <c r="O659" s="74"/>
      <c r="P659" s="214" t="n">
        <f aca="false">O659*H659</f>
        <v>0</v>
      </c>
      <c r="Q659" s="214" t="n">
        <v>0</v>
      </c>
      <c r="R659" s="214" t="n">
        <f aca="false">Q659*H659</f>
        <v>0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140</v>
      </c>
      <c r="AT659" s="216" t="s">
        <v>136</v>
      </c>
      <c r="AU659" s="216" t="s">
        <v>83</v>
      </c>
      <c r="AY659" s="3" t="s">
        <v>135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83</v>
      </c>
      <c r="BK659" s="217" t="n">
        <f aca="false">ROUND(I659*H659,2)</f>
        <v>0</v>
      </c>
      <c r="BL659" s="3" t="s">
        <v>140</v>
      </c>
      <c r="BM659" s="216" t="s">
        <v>613</v>
      </c>
    </row>
    <row r="660" s="31" customFormat="true" ht="12.8" hidden="false" customHeight="false" outlineLevel="0" collapsed="false">
      <c r="A660" s="24"/>
      <c r="B660" s="25"/>
      <c r="C660" s="26"/>
      <c r="D660" s="218" t="s">
        <v>141</v>
      </c>
      <c r="E660" s="26"/>
      <c r="F660" s="219" t="s">
        <v>156</v>
      </c>
      <c r="G660" s="26"/>
      <c r="H660" s="26"/>
      <c r="I660" s="220"/>
      <c r="J660" s="26"/>
      <c r="K660" s="26"/>
      <c r="L660" s="30"/>
      <c r="M660" s="221"/>
      <c r="N660" s="222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1</v>
      </c>
      <c r="AU660" s="3" t="s">
        <v>83</v>
      </c>
    </row>
    <row r="661" s="31" customFormat="true" ht="21.75" hidden="false" customHeight="true" outlineLevel="0" collapsed="false">
      <c r="A661" s="24"/>
      <c r="B661" s="25"/>
      <c r="C661" s="205" t="s">
        <v>614</v>
      </c>
      <c r="D661" s="205" t="s">
        <v>136</v>
      </c>
      <c r="E661" s="206" t="s">
        <v>483</v>
      </c>
      <c r="F661" s="207" t="s">
        <v>484</v>
      </c>
      <c r="G661" s="208" t="s">
        <v>139</v>
      </c>
      <c r="H661" s="209" t="n">
        <v>2</v>
      </c>
      <c r="I661" s="210"/>
      <c r="J661" s="211" t="n">
        <f aca="false">ROUND(I661*H661,2)</f>
        <v>0</v>
      </c>
      <c r="K661" s="207"/>
      <c r="L661" s="30"/>
      <c r="M661" s="212"/>
      <c r="N661" s="213" t="s">
        <v>40</v>
      </c>
      <c r="O661" s="74"/>
      <c r="P661" s="214" t="n">
        <f aca="false">O661*H661</f>
        <v>0</v>
      </c>
      <c r="Q661" s="214" t="n">
        <v>0</v>
      </c>
      <c r="R661" s="214" t="n">
        <f aca="false">Q661*H661</f>
        <v>0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140</v>
      </c>
      <c r="AT661" s="216" t="s">
        <v>136</v>
      </c>
      <c r="AU661" s="216" t="s">
        <v>83</v>
      </c>
      <c r="AY661" s="3" t="s">
        <v>135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83</v>
      </c>
      <c r="BK661" s="217" t="n">
        <f aca="false">ROUND(I661*H661,2)</f>
        <v>0</v>
      </c>
      <c r="BL661" s="3" t="s">
        <v>140</v>
      </c>
      <c r="BM661" s="216" t="s">
        <v>615</v>
      </c>
    </row>
    <row r="662" s="31" customFormat="true" ht="12.8" hidden="false" customHeight="false" outlineLevel="0" collapsed="false">
      <c r="A662" s="24"/>
      <c r="B662" s="25"/>
      <c r="C662" s="26"/>
      <c r="D662" s="218" t="s">
        <v>141</v>
      </c>
      <c r="E662" s="26"/>
      <c r="F662" s="219" t="s">
        <v>484</v>
      </c>
      <c r="G662" s="26"/>
      <c r="H662" s="26"/>
      <c r="I662" s="220"/>
      <c r="J662" s="26"/>
      <c r="K662" s="26"/>
      <c r="L662" s="30"/>
      <c r="M662" s="221"/>
      <c r="N662" s="222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1</v>
      </c>
      <c r="AU662" s="3" t="s">
        <v>83</v>
      </c>
    </row>
    <row r="663" s="31" customFormat="true" ht="16.5" hidden="false" customHeight="true" outlineLevel="0" collapsed="false">
      <c r="A663" s="24"/>
      <c r="B663" s="25"/>
      <c r="C663" s="205" t="s">
        <v>365</v>
      </c>
      <c r="D663" s="205" t="s">
        <v>136</v>
      </c>
      <c r="E663" s="206" t="s">
        <v>487</v>
      </c>
      <c r="F663" s="207" t="s">
        <v>488</v>
      </c>
      <c r="G663" s="208" t="s">
        <v>457</v>
      </c>
      <c r="H663" s="209" t="n">
        <v>0.8</v>
      </c>
      <c r="I663" s="210"/>
      <c r="J663" s="211" t="n">
        <f aca="false">ROUND(I663*H663,2)</f>
        <v>0</v>
      </c>
      <c r="K663" s="207"/>
      <c r="L663" s="30"/>
      <c r="M663" s="212"/>
      <c r="N663" s="213" t="s">
        <v>40</v>
      </c>
      <c r="O663" s="74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140</v>
      </c>
      <c r="AT663" s="216" t="s">
        <v>136</v>
      </c>
      <c r="AU663" s="216" t="s">
        <v>83</v>
      </c>
      <c r="AY663" s="3" t="s">
        <v>135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3</v>
      </c>
      <c r="BK663" s="217" t="n">
        <f aca="false">ROUND(I663*H663,2)</f>
        <v>0</v>
      </c>
      <c r="BL663" s="3" t="s">
        <v>140</v>
      </c>
      <c r="BM663" s="216" t="s">
        <v>616</v>
      </c>
    </row>
    <row r="664" s="31" customFormat="true" ht="12.8" hidden="false" customHeight="false" outlineLevel="0" collapsed="false">
      <c r="A664" s="24"/>
      <c r="B664" s="25"/>
      <c r="C664" s="26"/>
      <c r="D664" s="218" t="s">
        <v>141</v>
      </c>
      <c r="E664" s="26"/>
      <c r="F664" s="219" t="s">
        <v>488</v>
      </c>
      <c r="G664" s="26"/>
      <c r="H664" s="26"/>
      <c r="I664" s="220"/>
      <c r="J664" s="26"/>
      <c r="K664" s="26"/>
      <c r="L664" s="30"/>
      <c r="M664" s="221"/>
      <c r="N664" s="222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1</v>
      </c>
      <c r="AU664" s="3" t="s">
        <v>83</v>
      </c>
    </row>
    <row r="665" s="31" customFormat="true" ht="24.15" hidden="false" customHeight="true" outlineLevel="0" collapsed="false">
      <c r="A665" s="24"/>
      <c r="B665" s="25"/>
      <c r="C665" s="205" t="s">
        <v>617</v>
      </c>
      <c r="D665" s="205" t="s">
        <v>136</v>
      </c>
      <c r="E665" s="206" t="s">
        <v>618</v>
      </c>
      <c r="F665" s="207" t="s">
        <v>491</v>
      </c>
      <c r="G665" s="208" t="s">
        <v>167</v>
      </c>
      <c r="H665" s="209" t="n">
        <v>1</v>
      </c>
      <c r="I665" s="210"/>
      <c r="J665" s="211" t="n">
        <f aca="false">ROUND(I665*H665,2)</f>
        <v>0</v>
      </c>
      <c r="K665" s="207"/>
      <c r="L665" s="30"/>
      <c r="M665" s="212"/>
      <c r="N665" s="213" t="s">
        <v>40</v>
      </c>
      <c r="O665" s="74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40</v>
      </c>
      <c r="AT665" s="216" t="s">
        <v>136</v>
      </c>
      <c r="AU665" s="216" t="s">
        <v>83</v>
      </c>
      <c r="AY665" s="3" t="s">
        <v>135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3</v>
      </c>
      <c r="BK665" s="217" t="n">
        <f aca="false">ROUND(I665*H665,2)</f>
        <v>0</v>
      </c>
      <c r="BL665" s="3" t="s">
        <v>140</v>
      </c>
      <c r="BM665" s="216" t="s">
        <v>619</v>
      </c>
    </row>
    <row r="666" s="31" customFormat="true" ht="12.8" hidden="false" customHeight="false" outlineLevel="0" collapsed="false">
      <c r="A666" s="24"/>
      <c r="B666" s="25"/>
      <c r="C666" s="26"/>
      <c r="D666" s="218" t="s">
        <v>141</v>
      </c>
      <c r="E666" s="26"/>
      <c r="F666" s="219" t="s">
        <v>491</v>
      </c>
      <c r="G666" s="26"/>
      <c r="H666" s="26"/>
      <c r="I666" s="220"/>
      <c r="J666" s="26"/>
      <c r="K666" s="26"/>
      <c r="L666" s="30"/>
      <c r="M666" s="221"/>
      <c r="N666" s="222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1</v>
      </c>
      <c r="AU666" s="3" t="s">
        <v>83</v>
      </c>
    </row>
    <row r="667" s="190" customFormat="true" ht="25.9" hidden="false" customHeight="true" outlineLevel="0" collapsed="false">
      <c r="B667" s="191"/>
      <c r="C667" s="192"/>
      <c r="D667" s="193" t="s">
        <v>74</v>
      </c>
      <c r="E667" s="194" t="s">
        <v>620</v>
      </c>
      <c r="F667" s="194" t="s">
        <v>621</v>
      </c>
      <c r="G667" s="192"/>
      <c r="H667" s="192"/>
      <c r="I667" s="195"/>
      <c r="J667" s="196" t="n">
        <f aca="false">BK667</f>
        <v>0</v>
      </c>
      <c r="K667" s="192"/>
      <c r="L667" s="197"/>
      <c r="M667" s="198"/>
      <c r="N667" s="199"/>
      <c r="O667" s="199"/>
      <c r="P667" s="200" t="n">
        <f aca="false">SUM(P668:P688)</f>
        <v>0</v>
      </c>
      <c r="Q667" s="199"/>
      <c r="R667" s="200" t="n">
        <f aca="false">SUM(R668:R688)</f>
        <v>0</v>
      </c>
      <c r="S667" s="199"/>
      <c r="T667" s="201" t="n">
        <f aca="false">SUM(T668:T688)</f>
        <v>0</v>
      </c>
      <c r="AR667" s="202" t="s">
        <v>83</v>
      </c>
      <c r="AT667" s="203" t="s">
        <v>74</v>
      </c>
      <c r="AU667" s="203" t="s">
        <v>75</v>
      </c>
      <c r="AY667" s="202" t="s">
        <v>135</v>
      </c>
      <c r="BK667" s="204" t="n">
        <f aca="false">SUM(BK668:BK688)</f>
        <v>0</v>
      </c>
    </row>
    <row r="668" s="31" customFormat="true" ht="16.5" hidden="false" customHeight="true" outlineLevel="0" collapsed="false">
      <c r="A668" s="24"/>
      <c r="B668" s="25"/>
      <c r="C668" s="205" t="s">
        <v>366</v>
      </c>
      <c r="D668" s="205" t="s">
        <v>136</v>
      </c>
      <c r="E668" s="206" t="s">
        <v>137</v>
      </c>
      <c r="F668" s="207" t="s">
        <v>138</v>
      </c>
      <c r="G668" s="208" t="s">
        <v>139</v>
      </c>
      <c r="H668" s="209" t="n">
        <v>2</v>
      </c>
      <c r="I668" s="210"/>
      <c r="J668" s="211" t="n">
        <f aca="false">ROUND(I668*H668,2)</f>
        <v>0</v>
      </c>
      <c r="K668" s="207"/>
      <c r="L668" s="30"/>
      <c r="M668" s="212"/>
      <c r="N668" s="213" t="s">
        <v>40</v>
      </c>
      <c r="O668" s="74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140</v>
      </c>
      <c r="AT668" s="216" t="s">
        <v>136</v>
      </c>
      <c r="AU668" s="216" t="s">
        <v>83</v>
      </c>
      <c r="AY668" s="3" t="s">
        <v>135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83</v>
      </c>
      <c r="BK668" s="217" t="n">
        <f aca="false">ROUND(I668*H668,2)</f>
        <v>0</v>
      </c>
      <c r="BL668" s="3" t="s">
        <v>140</v>
      </c>
      <c r="BM668" s="216" t="s">
        <v>622</v>
      </c>
    </row>
    <row r="669" s="31" customFormat="true" ht="12.8" hidden="false" customHeight="false" outlineLevel="0" collapsed="false">
      <c r="A669" s="24"/>
      <c r="B669" s="25"/>
      <c r="C669" s="26"/>
      <c r="D669" s="218" t="s">
        <v>141</v>
      </c>
      <c r="E669" s="26"/>
      <c r="F669" s="219" t="s">
        <v>138</v>
      </c>
      <c r="G669" s="26"/>
      <c r="H669" s="26"/>
      <c r="I669" s="220"/>
      <c r="J669" s="26"/>
      <c r="K669" s="26"/>
      <c r="L669" s="30"/>
      <c r="M669" s="221"/>
      <c r="N669" s="222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1</v>
      </c>
      <c r="AU669" s="3" t="s">
        <v>83</v>
      </c>
    </row>
    <row r="670" s="31" customFormat="true" ht="12.8" hidden="false" customHeight="false" outlineLevel="0" collapsed="false">
      <c r="A670" s="24"/>
      <c r="B670" s="25"/>
      <c r="C670" s="26"/>
      <c r="D670" s="218" t="s">
        <v>142</v>
      </c>
      <c r="E670" s="26"/>
      <c r="F670" s="223" t="s">
        <v>143</v>
      </c>
      <c r="G670" s="26"/>
      <c r="H670" s="26"/>
      <c r="I670" s="220"/>
      <c r="J670" s="26"/>
      <c r="K670" s="26"/>
      <c r="L670" s="30"/>
      <c r="M670" s="221"/>
      <c r="N670" s="222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2</v>
      </c>
      <c r="AU670" s="3" t="s">
        <v>83</v>
      </c>
    </row>
    <row r="671" s="31" customFormat="true" ht="16.5" hidden="false" customHeight="true" outlineLevel="0" collapsed="false">
      <c r="A671" s="24"/>
      <c r="B671" s="25"/>
      <c r="C671" s="205" t="s">
        <v>623</v>
      </c>
      <c r="D671" s="205" t="s">
        <v>136</v>
      </c>
      <c r="E671" s="206" t="s">
        <v>144</v>
      </c>
      <c r="F671" s="207" t="s">
        <v>145</v>
      </c>
      <c r="G671" s="208" t="s">
        <v>139</v>
      </c>
      <c r="H671" s="209" t="n">
        <v>2</v>
      </c>
      <c r="I671" s="210"/>
      <c r="J671" s="211" t="n">
        <f aca="false">ROUND(I671*H671,2)</f>
        <v>0</v>
      </c>
      <c r="K671" s="207"/>
      <c r="L671" s="30"/>
      <c r="M671" s="212"/>
      <c r="N671" s="213" t="s">
        <v>40</v>
      </c>
      <c r="O671" s="74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140</v>
      </c>
      <c r="AT671" s="216" t="s">
        <v>136</v>
      </c>
      <c r="AU671" s="216" t="s">
        <v>83</v>
      </c>
      <c r="AY671" s="3" t="s">
        <v>135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3</v>
      </c>
      <c r="BK671" s="217" t="n">
        <f aca="false">ROUND(I671*H671,2)</f>
        <v>0</v>
      </c>
      <c r="BL671" s="3" t="s">
        <v>140</v>
      </c>
      <c r="BM671" s="216" t="s">
        <v>624</v>
      </c>
    </row>
    <row r="672" s="31" customFormat="true" ht="12.8" hidden="false" customHeight="false" outlineLevel="0" collapsed="false">
      <c r="A672" s="24"/>
      <c r="B672" s="25"/>
      <c r="C672" s="26"/>
      <c r="D672" s="218" t="s">
        <v>141</v>
      </c>
      <c r="E672" s="26"/>
      <c r="F672" s="219" t="s">
        <v>145</v>
      </c>
      <c r="G672" s="26"/>
      <c r="H672" s="26"/>
      <c r="I672" s="220"/>
      <c r="J672" s="26"/>
      <c r="K672" s="26"/>
      <c r="L672" s="30"/>
      <c r="M672" s="221"/>
      <c r="N672" s="222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1</v>
      </c>
      <c r="AU672" s="3" t="s">
        <v>83</v>
      </c>
    </row>
    <row r="673" s="31" customFormat="true" ht="12.8" hidden="false" customHeight="false" outlineLevel="0" collapsed="false">
      <c r="A673" s="24"/>
      <c r="B673" s="25"/>
      <c r="C673" s="26"/>
      <c r="D673" s="218" t="s">
        <v>142</v>
      </c>
      <c r="E673" s="26"/>
      <c r="F673" s="223" t="s">
        <v>146</v>
      </c>
      <c r="G673" s="26"/>
      <c r="H673" s="26"/>
      <c r="I673" s="220"/>
      <c r="J673" s="26"/>
      <c r="K673" s="26"/>
      <c r="L673" s="30"/>
      <c r="M673" s="221"/>
      <c r="N673" s="222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2</v>
      </c>
      <c r="AU673" s="3" t="s">
        <v>83</v>
      </c>
    </row>
    <row r="674" s="31" customFormat="true" ht="16.5" hidden="false" customHeight="true" outlineLevel="0" collapsed="false">
      <c r="A674" s="24"/>
      <c r="B674" s="25"/>
      <c r="C674" s="205" t="s">
        <v>370</v>
      </c>
      <c r="D674" s="205" t="s">
        <v>136</v>
      </c>
      <c r="E674" s="206" t="s">
        <v>148</v>
      </c>
      <c r="F674" s="207" t="s">
        <v>149</v>
      </c>
      <c r="G674" s="208" t="s">
        <v>139</v>
      </c>
      <c r="H674" s="209" t="n">
        <v>2</v>
      </c>
      <c r="I674" s="210"/>
      <c r="J674" s="211" t="n">
        <f aca="false">ROUND(I674*H674,2)</f>
        <v>0</v>
      </c>
      <c r="K674" s="207"/>
      <c r="L674" s="30"/>
      <c r="M674" s="212"/>
      <c r="N674" s="213" t="s">
        <v>40</v>
      </c>
      <c r="O674" s="74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140</v>
      </c>
      <c r="AT674" s="216" t="s">
        <v>136</v>
      </c>
      <c r="AU674" s="216" t="s">
        <v>83</v>
      </c>
      <c r="AY674" s="3" t="s">
        <v>135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83</v>
      </c>
      <c r="BK674" s="217" t="n">
        <f aca="false">ROUND(I674*H674,2)</f>
        <v>0</v>
      </c>
      <c r="BL674" s="3" t="s">
        <v>140</v>
      </c>
      <c r="BM674" s="216" t="s">
        <v>625</v>
      </c>
    </row>
    <row r="675" s="31" customFormat="true" ht="12.8" hidden="false" customHeight="false" outlineLevel="0" collapsed="false">
      <c r="A675" s="24"/>
      <c r="B675" s="25"/>
      <c r="C675" s="26"/>
      <c r="D675" s="218" t="s">
        <v>141</v>
      </c>
      <c r="E675" s="26"/>
      <c r="F675" s="219" t="s">
        <v>149</v>
      </c>
      <c r="G675" s="26"/>
      <c r="H675" s="26"/>
      <c r="I675" s="220"/>
      <c r="J675" s="26"/>
      <c r="K675" s="26"/>
      <c r="L675" s="30"/>
      <c r="M675" s="221"/>
      <c r="N675" s="222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1</v>
      </c>
      <c r="AU675" s="3" t="s">
        <v>83</v>
      </c>
    </row>
    <row r="676" s="31" customFormat="true" ht="16.5" hidden="false" customHeight="true" outlineLevel="0" collapsed="false">
      <c r="A676" s="24"/>
      <c r="B676" s="25"/>
      <c r="C676" s="205" t="s">
        <v>626</v>
      </c>
      <c r="D676" s="205" t="s">
        <v>136</v>
      </c>
      <c r="E676" s="206" t="s">
        <v>151</v>
      </c>
      <c r="F676" s="207" t="s">
        <v>152</v>
      </c>
      <c r="G676" s="208" t="s">
        <v>139</v>
      </c>
      <c r="H676" s="209" t="n">
        <v>2</v>
      </c>
      <c r="I676" s="210"/>
      <c r="J676" s="211" t="n">
        <f aca="false">ROUND(I676*H676,2)</f>
        <v>0</v>
      </c>
      <c r="K676" s="207"/>
      <c r="L676" s="30"/>
      <c r="M676" s="212"/>
      <c r="N676" s="213" t="s">
        <v>40</v>
      </c>
      <c r="O676" s="74"/>
      <c r="P676" s="214" t="n">
        <f aca="false">O676*H676</f>
        <v>0</v>
      </c>
      <c r="Q676" s="214" t="n">
        <v>0</v>
      </c>
      <c r="R676" s="214" t="n">
        <f aca="false">Q676*H676</f>
        <v>0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140</v>
      </c>
      <c r="AT676" s="216" t="s">
        <v>136</v>
      </c>
      <c r="AU676" s="216" t="s">
        <v>83</v>
      </c>
      <c r="AY676" s="3" t="s">
        <v>135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83</v>
      </c>
      <c r="BK676" s="217" t="n">
        <f aca="false">ROUND(I676*H676,2)</f>
        <v>0</v>
      </c>
      <c r="BL676" s="3" t="s">
        <v>140</v>
      </c>
      <c r="BM676" s="216" t="s">
        <v>627</v>
      </c>
    </row>
    <row r="677" s="31" customFormat="true" ht="12.8" hidden="false" customHeight="false" outlineLevel="0" collapsed="false">
      <c r="A677" s="24"/>
      <c r="B677" s="25"/>
      <c r="C677" s="26"/>
      <c r="D677" s="218" t="s">
        <v>141</v>
      </c>
      <c r="E677" s="26"/>
      <c r="F677" s="219" t="s">
        <v>152</v>
      </c>
      <c r="G677" s="26"/>
      <c r="H677" s="26"/>
      <c r="I677" s="220"/>
      <c r="J677" s="26"/>
      <c r="K677" s="26"/>
      <c r="L677" s="30"/>
      <c r="M677" s="221"/>
      <c r="N677" s="222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1</v>
      </c>
      <c r="AU677" s="3" t="s">
        <v>83</v>
      </c>
    </row>
    <row r="678" s="31" customFormat="true" ht="16.5" hidden="false" customHeight="true" outlineLevel="0" collapsed="false">
      <c r="A678" s="24"/>
      <c r="B678" s="25"/>
      <c r="C678" s="205" t="s">
        <v>371</v>
      </c>
      <c r="D678" s="205" t="s">
        <v>136</v>
      </c>
      <c r="E678" s="206" t="s">
        <v>155</v>
      </c>
      <c r="F678" s="207" t="s">
        <v>156</v>
      </c>
      <c r="G678" s="208" t="s">
        <v>139</v>
      </c>
      <c r="H678" s="209" t="n">
        <v>2</v>
      </c>
      <c r="I678" s="210"/>
      <c r="J678" s="211" t="n">
        <f aca="false">ROUND(I678*H678,2)</f>
        <v>0</v>
      </c>
      <c r="K678" s="207"/>
      <c r="L678" s="30"/>
      <c r="M678" s="212"/>
      <c r="N678" s="213" t="s">
        <v>40</v>
      </c>
      <c r="O678" s="74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40</v>
      </c>
      <c r="AT678" s="216" t="s">
        <v>136</v>
      </c>
      <c r="AU678" s="216" t="s">
        <v>83</v>
      </c>
      <c r="AY678" s="3" t="s">
        <v>135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3</v>
      </c>
      <c r="BK678" s="217" t="n">
        <f aca="false">ROUND(I678*H678,2)</f>
        <v>0</v>
      </c>
      <c r="BL678" s="3" t="s">
        <v>140</v>
      </c>
      <c r="BM678" s="216" t="s">
        <v>628</v>
      </c>
    </row>
    <row r="679" s="31" customFormat="true" ht="12.8" hidden="false" customHeight="false" outlineLevel="0" collapsed="false">
      <c r="A679" s="24"/>
      <c r="B679" s="25"/>
      <c r="C679" s="26"/>
      <c r="D679" s="218" t="s">
        <v>141</v>
      </c>
      <c r="E679" s="26"/>
      <c r="F679" s="219" t="s">
        <v>156</v>
      </c>
      <c r="G679" s="26"/>
      <c r="H679" s="26"/>
      <c r="I679" s="220"/>
      <c r="J679" s="26"/>
      <c r="K679" s="26"/>
      <c r="L679" s="30"/>
      <c r="M679" s="221"/>
      <c r="N679" s="222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1</v>
      </c>
      <c r="AU679" s="3" t="s">
        <v>83</v>
      </c>
    </row>
    <row r="680" s="31" customFormat="true" ht="16.5" hidden="false" customHeight="true" outlineLevel="0" collapsed="false">
      <c r="A680" s="24"/>
      <c r="B680" s="25"/>
      <c r="C680" s="205" t="s">
        <v>629</v>
      </c>
      <c r="D680" s="205" t="s">
        <v>136</v>
      </c>
      <c r="E680" s="206" t="s">
        <v>244</v>
      </c>
      <c r="F680" s="207" t="s">
        <v>156</v>
      </c>
      <c r="G680" s="208" t="s">
        <v>139</v>
      </c>
      <c r="H680" s="209" t="n">
        <v>2</v>
      </c>
      <c r="I680" s="210"/>
      <c r="J680" s="211" t="n">
        <f aca="false">ROUND(I680*H680,2)</f>
        <v>0</v>
      </c>
      <c r="K680" s="207"/>
      <c r="L680" s="30"/>
      <c r="M680" s="212"/>
      <c r="N680" s="213" t="s">
        <v>40</v>
      </c>
      <c r="O680" s="74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140</v>
      </c>
      <c r="AT680" s="216" t="s">
        <v>136</v>
      </c>
      <c r="AU680" s="216" t="s">
        <v>83</v>
      </c>
      <c r="AY680" s="3" t="s">
        <v>135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83</v>
      </c>
      <c r="BK680" s="217" t="n">
        <f aca="false">ROUND(I680*H680,2)</f>
        <v>0</v>
      </c>
      <c r="BL680" s="3" t="s">
        <v>140</v>
      </c>
      <c r="BM680" s="216" t="s">
        <v>630</v>
      </c>
    </row>
    <row r="681" s="31" customFormat="true" ht="12.8" hidden="false" customHeight="false" outlineLevel="0" collapsed="false">
      <c r="A681" s="24"/>
      <c r="B681" s="25"/>
      <c r="C681" s="26"/>
      <c r="D681" s="218" t="s">
        <v>141</v>
      </c>
      <c r="E681" s="26"/>
      <c r="F681" s="219" t="s">
        <v>156</v>
      </c>
      <c r="G681" s="26"/>
      <c r="H681" s="26"/>
      <c r="I681" s="220"/>
      <c r="J681" s="26"/>
      <c r="K681" s="26"/>
      <c r="L681" s="30"/>
      <c r="M681" s="221"/>
      <c r="N681" s="222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41</v>
      </c>
      <c r="AU681" s="3" t="s">
        <v>83</v>
      </c>
    </row>
    <row r="682" s="31" customFormat="true" ht="16.5" hidden="false" customHeight="true" outlineLevel="0" collapsed="false">
      <c r="A682" s="24"/>
      <c r="B682" s="25"/>
      <c r="C682" s="205" t="s">
        <v>373</v>
      </c>
      <c r="D682" s="205" t="s">
        <v>136</v>
      </c>
      <c r="E682" s="206" t="s">
        <v>161</v>
      </c>
      <c r="F682" s="207" t="s">
        <v>162</v>
      </c>
      <c r="G682" s="208" t="s">
        <v>139</v>
      </c>
      <c r="H682" s="209" t="n">
        <v>2</v>
      </c>
      <c r="I682" s="210"/>
      <c r="J682" s="211" t="n">
        <f aca="false">ROUND(I682*H682,2)</f>
        <v>0</v>
      </c>
      <c r="K682" s="207"/>
      <c r="L682" s="30"/>
      <c r="M682" s="212"/>
      <c r="N682" s="213" t="s">
        <v>40</v>
      </c>
      <c r="O682" s="74"/>
      <c r="P682" s="214" t="n">
        <f aca="false">O682*H682</f>
        <v>0</v>
      </c>
      <c r="Q682" s="214" t="n">
        <v>0</v>
      </c>
      <c r="R682" s="214" t="n">
        <f aca="false">Q682*H682</f>
        <v>0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40</v>
      </c>
      <c r="AT682" s="216" t="s">
        <v>136</v>
      </c>
      <c r="AU682" s="216" t="s">
        <v>83</v>
      </c>
      <c r="AY682" s="3" t="s">
        <v>135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3</v>
      </c>
      <c r="BK682" s="217" t="n">
        <f aca="false">ROUND(I682*H682,2)</f>
        <v>0</v>
      </c>
      <c r="BL682" s="3" t="s">
        <v>140</v>
      </c>
      <c r="BM682" s="216" t="s">
        <v>631</v>
      </c>
    </row>
    <row r="683" s="31" customFormat="true" ht="12.8" hidden="false" customHeight="false" outlineLevel="0" collapsed="false">
      <c r="A683" s="24"/>
      <c r="B683" s="25"/>
      <c r="C683" s="26"/>
      <c r="D683" s="218" t="s">
        <v>141</v>
      </c>
      <c r="E683" s="26"/>
      <c r="F683" s="219" t="s">
        <v>162</v>
      </c>
      <c r="G683" s="26"/>
      <c r="H683" s="26"/>
      <c r="I683" s="220"/>
      <c r="J683" s="26"/>
      <c r="K683" s="26"/>
      <c r="L683" s="30"/>
      <c r="M683" s="221"/>
      <c r="N683" s="222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1</v>
      </c>
      <c r="AU683" s="3" t="s">
        <v>83</v>
      </c>
    </row>
    <row r="684" s="31" customFormat="true" ht="12.8" hidden="false" customHeight="false" outlineLevel="0" collapsed="false">
      <c r="A684" s="24"/>
      <c r="B684" s="25"/>
      <c r="C684" s="26"/>
      <c r="D684" s="218" t="s">
        <v>142</v>
      </c>
      <c r="E684" s="26"/>
      <c r="F684" s="223" t="s">
        <v>215</v>
      </c>
      <c r="G684" s="26"/>
      <c r="H684" s="26"/>
      <c r="I684" s="220"/>
      <c r="J684" s="26"/>
      <c r="K684" s="26"/>
      <c r="L684" s="30"/>
      <c r="M684" s="221"/>
      <c r="N684" s="222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2</v>
      </c>
      <c r="AU684" s="3" t="s">
        <v>83</v>
      </c>
    </row>
    <row r="685" s="31" customFormat="true" ht="21.75" hidden="false" customHeight="true" outlineLevel="0" collapsed="false">
      <c r="A685" s="24"/>
      <c r="B685" s="25"/>
      <c r="C685" s="205" t="s">
        <v>632</v>
      </c>
      <c r="D685" s="205" t="s">
        <v>136</v>
      </c>
      <c r="E685" s="206" t="s">
        <v>165</v>
      </c>
      <c r="F685" s="207" t="s">
        <v>166</v>
      </c>
      <c r="G685" s="208" t="s">
        <v>167</v>
      </c>
      <c r="H685" s="209" t="n">
        <v>1</v>
      </c>
      <c r="I685" s="210"/>
      <c r="J685" s="211" t="n">
        <f aca="false">ROUND(I685*H685,2)</f>
        <v>0</v>
      </c>
      <c r="K685" s="207"/>
      <c r="L685" s="30"/>
      <c r="M685" s="212"/>
      <c r="N685" s="213" t="s">
        <v>40</v>
      </c>
      <c r="O685" s="74"/>
      <c r="P685" s="214" t="n">
        <f aca="false">O685*H685</f>
        <v>0</v>
      </c>
      <c r="Q685" s="214" t="n">
        <v>0</v>
      </c>
      <c r="R685" s="214" t="n">
        <f aca="false">Q685*H685</f>
        <v>0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40</v>
      </c>
      <c r="AT685" s="216" t="s">
        <v>136</v>
      </c>
      <c r="AU685" s="216" t="s">
        <v>83</v>
      </c>
      <c r="AY685" s="3" t="s">
        <v>135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3</v>
      </c>
      <c r="BK685" s="217" t="n">
        <f aca="false">ROUND(I685*H685,2)</f>
        <v>0</v>
      </c>
      <c r="BL685" s="3" t="s">
        <v>140</v>
      </c>
      <c r="BM685" s="216" t="s">
        <v>633</v>
      </c>
    </row>
    <row r="686" s="31" customFormat="true" ht="12.8" hidden="false" customHeight="false" outlineLevel="0" collapsed="false">
      <c r="A686" s="24"/>
      <c r="B686" s="25"/>
      <c r="C686" s="26"/>
      <c r="D686" s="218" t="s">
        <v>141</v>
      </c>
      <c r="E686" s="26"/>
      <c r="F686" s="219" t="s">
        <v>166</v>
      </c>
      <c r="G686" s="26"/>
      <c r="H686" s="26"/>
      <c r="I686" s="220"/>
      <c r="J686" s="26"/>
      <c r="K686" s="26"/>
      <c r="L686" s="30"/>
      <c r="M686" s="221"/>
      <c r="N686" s="222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1</v>
      </c>
      <c r="AU686" s="3" t="s">
        <v>83</v>
      </c>
    </row>
    <row r="687" s="31" customFormat="true" ht="55.5" hidden="false" customHeight="true" outlineLevel="0" collapsed="false">
      <c r="A687" s="24"/>
      <c r="B687" s="25"/>
      <c r="C687" s="205" t="s">
        <v>374</v>
      </c>
      <c r="D687" s="205" t="s">
        <v>136</v>
      </c>
      <c r="E687" s="206" t="s">
        <v>634</v>
      </c>
      <c r="F687" s="207" t="s">
        <v>635</v>
      </c>
      <c r="G687" s="208" t="s">
        <v>167</v>
      </c>
      <c r="H687" s="209" t="n">
        <v>1</v>
      </c>
      <c r="I687" s="210"/>
      <c r="J687" s="211" t="n">
        <f aca="false">ROUND(I687*H687,2)</f>
        <v>0</v>
      </c>
      <c r="K687" s="207"/>
      <c r="L687" s="30"/>
      <c r="M687" s="212"/>
      <c r="N687" s="213" t="s">
        <v>40</v>
      </c>
      <c r="O687" s="74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40</v>
      </c>
      <c r="AT687" s="216" t="s">
        <v>136</v>
      </c>
      <c r="AU687" s="216" t="s">
        <v>83</v>
      </c>
      <c r="AY687" s="3" t="s">
        <v>135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3</v>
      </c>
      <c r="BK687" s="217" t="n">
        <f aca="false">ROUND(I687*H687,2)</f>
        <v>0</v>
      </c>
      <c r="BL687" s="3" t="s">
        <v>140</v>
      </c>
      <c r="BM687" s="216" t="s">
        <v>636</v>
      </c>
    </row>
    <row r="688" s="31" customFormat="true" ht="12.8" hidden="false" customHeight="false" outlineLevel="0" collapsed="false">
      <c r="A688" s="24"/>
      <c r="B688" s="25"/>
      <c r="C688" s="26"/>
      <c r="D688" s="218" t="s">
        <v>141</v>
      </c>
      <c r="E688" s="26"/>
      <c r="F688" s="219" t="s">
        <v>637</v>
      </c>
      <c r="G688" s="26"/>
      <c r="H688" s="26"/>
      <c r="I688" s="220"/>
      <c r="J688" s="26"/>
      <c r="K688" s="26"/>
      <c r="L688" s="30"/>
      <c r="M688" s="221"/>
      <c r="N688" s="222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1</v>
      </c>
      <c r="AU688" s="3" t="s">
        <v>83</v>
      </c>
    </row>
    <row r="689" s="190" customFormat="true" ht="25.9" hidden="false" customHeight="true" outlineLevel="0" collapsed="false">
      <c r="B689" s="191"/>
      <c r="C689" s="192"/>
      <c r="D689" s="193" t="s">
        <v>74</v>
      </c>
      <c r="E689" s="194" t="s">
        <v>638</v>
      </c>
      <c r="F689" s="194" t="s">
        <v>639</v>
      </c>
      <c r="G689" s="192"/>
      <c r="H689" s="192"/>
      <c r="I689" s="195"/>
      <c r="J689" s="196" t="n">
        <f aca="false">BK689</f>
        <v>0</v>
      </c>
      <c r="K689" s="192"/>
      <c r="L689" s="197"/>
      <c r="M689" s="198"/>
      <c r="N689" s="199"/>
      <c r="O689" s="199"/>
      <c r="P689" s="200" t="n">
        <f aca="false">SUM(P690:P694)</f>
        <v>0</v>
      </c>
      <c r="Q689" s="199"/>
      <c r="R689" s="200" t="n">
        <f aca="false">SUM(R690:R694)</f>
        <v>0</v>
      </c>
      <c r="S689" s="199"/>
      <c r="T689" s="201" t="n">
        <f aca="false">SUM(T690:T694)</f>
        <v>0</v>
      </c>
      <c r="AR689" s="202" t="s">
        <v>83</v>
      </c>
      <c r="AT689" s="203" t="s">
        <v>74</v>
      </c>
      <c r="AU689" s="203" t="s">
        <v>75</v>
      </c>
      <c r="AY689" s="202" t="s">
        <v>135</v>
      </c>
      <c r="BK689" s="204" t="n">
        <f aca="false">SUM(BK690:BK694)</f>
        <v>0</v>
      </c>
    </row>
    <row r="690" s="31" customFormat="true" ht="24.15" hidden="false" customHeight="true" outlineLevel="0" collapsed="false">
      <c r="A690" s="24"/>
      <c r="B690" s="25"/>
      <c r="C690" s="205" t="s">
        <v>640</v>
      </c>
      <c r="D690" s="205" t="s">
        <v>136</v>
      </c>
      <c r="E690" s="206" t="s">
        <v>641</v>
      </c>
      <c r="F690" s="207" t="s">
        <v>642</v>
      </c>
      <c r="G690" s="208" t="s">
        <v>643</v>
      </c>
      <c r="H690" s="209" t="n">
        <v>1</v>
      </c>
      <c r="I690" s="210"/>
      <c r="J690" s="211" t="n">
        <f aca="false">ROUND(I690*H690,2)</f>
        <v>0</v>
      </c>
      <c r="K690" s="207"/>
      <c r="L690" s="30"/>
      <c r="M690" s="212"/>
      <c r="N690" s="213" t="s">
        <v>40</v>
      </c>
      <c r="O690" s="74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140</v>
      </c>
      <c r="AT690" s="216" t="s">
        <v>136</v>
      </c>
      <c r="AU690" s="216" t="s">
        <v>83</v>
      </c>
      <c r="AY690" s="3" t="s">
        <v>135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83</v>
      </c>
      <c r="BK690" s="217" t="n">
        <f aca="false">ROUND(I690*H690,2)</f>
        <v>0</v>
      </c>
      <c r="BL690" s="3" t="s">
        <v>140</v>
      </c>
      <c r="BM690" s="216" t="s">
        <v>644</v>
      </c>
    </row>
    <row r="691" s="31" customFormat="true" ht="12.8" hidden="false" customHeight="false" outlineLevel="0" collapsed="false">
      <c r="A691" s="24"/>
      <c r="B691" s="25"/>
      <c r="C691" s="26"/>
      <c r="D691" s="218" t="s">
        <v>141</v>
      </c>
      <c r="E691" s="26"/>
      <c r="F691" s="219" t="s">
        <v>645</v>
      </c>
      <c r="G691" s="26"/>
      <c r="H691" s="26"/>
      <c r="I691" s="220"/>
      <c r="J691" s="26"/>
      <c r="K691" s="26"/>
      <c r="L691" s="30"/>
      <c r="M691" s="221"/>
      <c r="N691" s="222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41</v>
      </c>
      <c r="AU691" s="3" t="s">
        <v>83</v>
      </c>
    </row>
    <row r="692" s="31" customFormat="true" ht="44.25" hidden="false" customHeight="true" outlineLevel="0" collapsed="false">
      <c r="A692" s="24"/>
      <c r="B692" s="25"/>
      <c r="C692" s="205" t="s">
        <v>376</v>
      </c>
      <c r="D692" s="205" t="s">
        <v>136</v>
      </c>
      <c r="E692" s="206" t="s">
        <v>646</v>
      </c>
      <c r="F692" s="207" t="s">
        <v>647</v>
      </c>
      <c r="G692" s="208" t="s">
        <v>643</v>
      </c>
      <c r="H692" s="209" t="n">
        <v>2</v>
      </c>
      <c r="I692" s="210"/>
      <c r="J692" s="211" t="n">
        <f aca="false">ROUND(I692*H692,2)</f>
        <v>0</v>
      </c>
      <c r="K692" s="207"/>
      <c r="L692" s="30"/>
      <c r="M692" s="212"/>
      <c r="N692" s="213" t="s">
        <v>40</v>
      </c>
      <c r="O692" s="74"/>
      <c r="P692" s="214" t="n">
        <f aca="false">O692*H692</f>
        <v>0</v>
      </c>
      <c r="Q692" s="214" t="n">
        <v>0</v>
      </c>
      <c r="R692" s="214" t="n">
        <f aca="false">Q692*H692</f>
        <v>0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140</v>
      </c>
      <c r="AT692" s="216" t="s">
        <v>136</v>
      </c>
      <c r="AU692" s="216" t="s">
        <v>83</v>
      </c>
      <c r="AY692" s="3" t="s">
        <v>135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83</v>
      </c>
      <c r="BK692" s="217" t="n">
        <f aca="false">ROUND(I692*H692,2)</f>
        <v>0</v>
      </c>
      <c r="BL692" s="3" t="s">
        <v>140</v>
      </c>
      <c r="BM692" s="216" t="s">
        <v>648</v>
      </c>
    </row>
    <row r="693" s="31" customFormat="true" ht="12.8" hidden="false" customHeight="false" outlineLevel="0" collapsed="false">
      <c r="A693" s="24"/>
      <c r="B693" s="25"/>
      <c r="C693" s="26"/>
      <c r="D693" s="218" t="s">
        <v>141</v>
      </c>
      <c r="E693" s="26"/>
      <c r="F693" s="219" t="s">
        <v>647</v>
      </c>
      <c r="G693" s="26"/>
      <c r="H693" s="26"/>
      <c r="I693" s="220"/>
      <c r="J693" s="26"/>
      <c r="K693" s="26"/>
      <c r="L693" s="30"/>
      <c r="M693" s="221"/>
      <c r="N693" s="222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41</v>
      </c>
      <c r="AU693" s="3" t="s">
        <v>83</v>
      </c>
    </row>
    <row r="694" s="31" customFormat="true" ht="12.8" hidden="false" customHeight="false" outlineLevel="0" collapsed="false">
      <c r="A694" s="24"/>
      <c r="B694" s="25"/>
      <c r="C694" s="26"/>
      <c r="D694" s="218" t="s">
        <v>142</v>
      </c>
      <c r="E694" s="26"/>
      <c r="F694" s="223" t="s">
        <v>649</v>
      </c>
      <c r="G694" s="26"/>
      <c r="H694" s="26"/>
      <c r="I694" s="220"/>
      <c r="J694" s="26"/>
      <c r="K694" s="26"/>
      <c r="L694" s="30"/>
      <c r="M694" s="221"/>
      <c r="N694" s="222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2</v>
      </c>
      <c r="AU694" s="3" t="s">
        <v>83</v>
      </c>
    </row>
    <row r="695" s="190" customFormat="true" ht="25.9" hidden="false" customHeight="true" outlineLevel="0" collapsed="false">
      <c r="B695" s="191"/>
      <c r="C695" s="192"/>
      <c r="D695" s="193" t="s">
        <v>74</v>
      </c>
      <c r="E695" s="194" t="s">
        <v>650</v>
      </c>
      <c r="F695" s="194" t="s">
        <v>651</v>
      </c>
      <c r="G695" s="192"/>
      <c r="H695" s="192"/>
      <c r="I695" s="195"/>
      <c r="J695" s="196" t="n">
        <f aca="false">BK695</f>
        <v>0</v>
      </c>
      <c r="K695" s="192"/>
      <c r="L695" s="197"/>
      <c r="M695" s="198"/>
      <c r="N695" s="199"/>
      <c r="O695" s="199"/>
      <c r="P695" s="200" t="n">
        <f aca="false">SUM(P696:P700)</f>
        <v>0</v>
      </c>
      <c r="Q695" s="199"/>
      <c r="R695" s="200" t="n">
        <f aca="false">SUM(R696:R700)</f>
        <v>0</v>
      </c>
      <c r="S695" s="199"/>
      <c r="T695" s="201" t="n">
        <f aca="false">SUM(T696:T700)</f>
        <v>0</v>
      </c>
      <c r="AR695" s="202" t="s">
        <v>83</v>
      </c>
      <c r="AT695" s="203" t="s">
        <v>74</v>
      </c>
      <c r="AU695" s="203" t="s">
        <v>75</v>
      </c>
      <c r="AY695" s="202" t="s">
        <v>135</v>
      </c>
      <c r="BK695" s="204" t="n">
        <f aca="false">SUM(BK696:BK700)</f>
        <v>0</v>
      </c>
    </row>
    <row r="696" s="31" customFormat="true" ht="24.15" hidden="false" customHeight="true" outlineLevel="0" collapsed="false">
      <c r="A696" s="24"/>
      <c r="B696" s="25"/>
      <c r="C696" s="205" t="s">
        <v>652</v>
      </c>
      <c r="D696" s="205" t="s">
        <v>136</v>
      </c>
      <c r="E696" s="206" t="s">
        <v>653</v>
      </c>
      <c r="F696" s="207" t="s">
        <v>654</v>
      </c>
      <c r="G696" s="208" t="s">
        <v>643</v>
      </c>
      <c r="H696" s="209" t="n">
        <v>1</v>
      </c>
      <c r="I696" s="210"/>
      <c r="J696" s="211" t="n">
        <f aca="false">ROUND(I696*H696,2)</f>
        <v>0</v>
      </c>
      <c r="K696" s="207"/>
      <c r="L696" s="30"/>
      <c r="M696" s="212"/>
      <c r="N696" s="213" t="s">
        <v>40</v>
      </c>
      <c r="O696" s="74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140</v>
      </c>
      <c r="AT696" s="216" t="s">
        <v>136</v>
      </c>
      <c r="AU696" s="216" t="s">
        <v>83</v>
      </c>
      <c r="AY696" s="3" t="s">
        <v>135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83</v>
      </c>
      <c r="BK696" s="217" t="n">
        <f aca="false">ROUND(I696*H696,2)</f>
        <v>0</v>
      </c>
      <c r="BL696" s="3" t="s">
        <v>140</v>
      </c>
      <c r="BM696" s="216" t="s">
        <v>655</v>
      </c>
    </row>
    <row r="697" s="31" customFormat="true" ht="12.8" hidden="false" customHeight="false" outlineLevel="0" collapsed="false">
      <c r="A697" s="24"/>
      <c r="B697" s="25"/>
      <c r="C697" s="26"/>
      <c r="D697" s="218" t="s">
        <v>141</v>
      </c>
      <c r="E697" s="26"/>
      <c r="F697" s="219" t="s">
        <v>656</v>
      </c>
      <c r="G697" s="26"/>
      <c r="H697" s="26"/>
      <c r="I697" s="220"/>
      <c r="J697" s="26"/>
      <c r="K697" s="26"/>
      <c r="L697" s="30"/>
      <c r="M697" s="221"/>
      <c r="N697" s="222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41</v>
      </c>
      <c r="AU697" s="3" t="s">
        <v>83</v>
      </c>
    </row>
    <row r="698" s="31" customFormat="true" ht="44.25" hidden="false" customHeight="true" outlineLevel="0" collapsed="false">
      <c r="A698" s="24"/>
      <c r="B698" s="25"/>
      <c r="C698" s="205" t="s">
        <v>377</v>
      </c>
      <c r="D698" s="205" t="s">
        <v>136</v>
      </c>
      <c r="E698" s="206" t="s">
        <v>646</v>
      </c>
      <c r="F698" s="207" t="s">
        <v>647</v>
      </c>
      <c r="G698" s="208" t="s">
        <v>643</v>
      </c>
      <c r="H698" s="209" t="n">
        <v>2</v>
      </c>
      <c r="I698" s="210"/>
      <c r="J698" s="211" t="n">
        <f aca="false">ROUND(I698*H698,2)</f>
        <v>0</v>
      </c>
      <c r="K698" s="207"/>
      <c r="L698" s="30"/>
      <c r="M698" s="212"/>
      <c r="N698" s="213" t="s">
        <v>40</v>
      </c>
      <c r="O698" s="74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40</v>
      </c>
      <c r="AT698" s="216" t="s">
        <v>136</v>
      </c>
      <c r="AU698" s="216" t="s">
        <v>83</v>
      </c>
      <c r="AY698" s="3" t="s">
        <v>135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83</v>
      </c>
      <c r="BK698" s="217" t="n">
        <f aca="false">ROUND(I698*H698,2)</f>
        <v>0</v>
      </c>
      <c r="BL698" s="3" t="s">
        <v>140</v>
      </c>
      <c r="BM698" s="216" t="s">
        <v>657</v>
      </c>
    </row>
    <row r="699" s="31" customFormat="true" ht="12.8" hidden="false" customHeight="false" outlineLevel="0" collapsed="false">
      <c r="A699" s="24"/>
      <c r="B699" s="25"/>
      <c r="C699" s="26"/>
      <c r="D699" s="218" t="s">
        <v>141</v>
      </c>
      <c r="E699" s="26"/>
      <c r="F699" s="219" t="s">
        <v>647</v>
      </c>
      <c r="G699" s="26"/>
      <c r="H699" s="26"/>
      <c r="I699" s="220"/>
      <c r="J699" s="26"/>
      <c r="K699" s="26"/>
      <c r="L699" s="30"/>
      <c r="M699" s="221"/>
      <c r="N699" s="222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1</v>
      </c>
      <c r="AU699" s="3" t="s">
        <v>83</v>
      </c>
    </row>
    <row r="700" s="31" customFormat="true" ht="12.8" hidden="false" customHeight="false" outlineLevel="0" collapsed="false">
      <c r="A700" s="24"/>
      <c r="B700" s="25"/>
      <c r="C700" s="26"/>
      <c r="D700" s="218" t="s">
        <v>142</v>
      </c>
      <c r="E700" s="26"/>
      <c r="F700" s="223" t="s">
        <v>649</v>
      </c>
      <c r="G700" s="26"/>
      <c r="H700" s="26"/>
      <c r="I700" s="220"/>
      <c r="J700" s="26"/>
      <c r="K700" s="26"/>
      <c r="L700" s="30"/>
      <c r="M700" s="221"/>
      <c r="N700" s="222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2</v>
      </c>
      <c r="AU700" s="3" t="s">
        <v>83</v>
      </c>
    </row>
    <row r="701" s="190" customFormat="true" ht="25.9" hidden="false" customHeight="true" outlineLevel="0" collapsed="false">
      <c r="B701" s="191"/>
      <c r="C701" s="192"/>
      <c r="D701" s="193" t="s">
        <v>74</v>
      </c>
      <c r="E701" s="194" t="s">
        <v>658</v>
      </c>
      <c r="F701" s="194" t="s">
        <v>659</v>
      </c>
      <c r="G701" s="192"/>
      <c r="H701" s="192"/>
      <c r="I701" s="195"/>
      <c r="J701" s="196" t="n">
        <f aca="false">BK701</f>
        <v>0</v>
      </c>
      <c r="K701" s="192"/>
      <c r="L701" s="197"/>
      <c r="M701" s="198"/>
      <c r="N701" s="199"/>
      <c r="O701" s="199"/>
      <c r="P701" s="200" t="n">
        <f aca="false">SUM(P702:P706)</f>
        <v>0</v>
      </c>
      <c r="Q701" s="199"/>
      <c r="R701" s="200" t="n">
        <f aca="false">SUM(R702:R706)</f>
        <v>0</v>
      </c>
      <c r="S701" s="199"/>
      <c r="T701" s="201" t="n">
        <f aca="false">SUM(T702:T706)</f>
        <v>0</v>
      </c>
      <c r="AR701" s="202" t="s">
        <v>83</v>
      </c>
      <c r="AT701" s="203" t="s">
        <v>74</v>
      </c>
      <c r="AU701" s="203" t="s">
        <v>75</v>
      </c>
      <c r="AY701" s="202" t="s">
        <v>135</v>
      </c>
      <c r="BK701" s="204" t="n">
        <f aca="false">SUM(BK702:BK706)</f>
        <v>0</v>
      </c>
    </row>
    <row r="702" s="31" customFormat="true" ht="16.5" hidden="false" customHeight="true" outlineLevel="0" collapsed="false">
      <c r="A702" s="24"/>
      <c r="B702" s="25"/>
      <c r="C702" s="205" t="s">
        <v>660</v>
      </c>
      <c r="D702" s="205" t="s">
        <v>136</v>
      </c>
      <c r="E702" s="206" t="s">
        <v>661</v>
      </c>
      <c r="F702" s="207" t="s">
        <v>662</v>
      </c>
      <c r="G702" s="208" t="s">
        <v>643</v>
      </c>
      <c r="H702" s="209" t="n">
        <v>1</v>
      </c>
      <c r="I702" s="210"/>
      <c r="J702" s="211" t="n">
        <f aca="false">ROUND(I702*H702,2)</f>
        <v>0</v>
      </c>
      <c r="K702" s="207"/>
      <c r="L702" s="30"/>
      <c r="M702" s="212"/>
      <c r="N702" s="213" t="s">
        <v>40</v>
      </c>
      <c r="O702" s="74"/>
      <c r="P702" s="214" t="n">
        <f aca="false">O702*H702</f>
        <v>0</v>
      </c>
      <c r="Q702" s="214" t="n">
        <v>0</v>
      </c>
      <c r="R702" s="214" t="n">
        <f aca="false">Q702*H702</f>
        <v>0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140</v>
      </c>
      <c r="AT702" s="216" t="s">
        <v>136</v>
      </c>
      <c r="AU702" s="216" t="s">
        <v>83</v>
      </c>
      <c r="AY702" s="3" t="s">
        <v>135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83</v>
      </c>
      <c r="BK702" s="217" t="n">
        <f aca="false">ROUND(I702*H702,2)</f>
        <v>0</v>
      </c>
      <c r="BL702" s="3" t="s">
        <v>140</v>
      </c>
      <c r="BM702" s="216" t="s">
        <v>663</v>
      </c>
    </row>
    <row r="703" s="31" customFormat="true" ht="12.8" hidden="false" customHeight="false" outlineLevel="0" collapsed="false">
      <c r="A703" s="24"/>
      <c r="B703" s="25"/>
      <c r="C703" s="26"/>
      <c r="D703" s="218" t="s">
        <v>141</v>
      </c>
      <c r="E703" s="26"/>
      <c r="F703" s="219" t="s">
        <v>664</v>
      </c>
      <c r="G703" s="26"/>
      <c r="H703" s="26"/>
      <c r="I703" s="220"/>
      <c r="J703" s="26"/>
      <c r="K703" s="26"/>
      <c r="L703" s="30"/>
      <c r="M703" s="221"/>
      <c r="N703" s="222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41</v>
      </c>
      <c r="AU703" s="3" t="s">
        <v>83</v>
      </c>
    </row>
    <row r="704" s="31" customFormat="true" ht="44.25" hidden="false" customHeight="true" outlineLevel="0" collapsed="false">
      <c r="A704" s="24"/>
      <c r="B704" s="25"/>
      <c r="C704" s="205" t="s">
        <v>379</v>
      </c>
      <c r="D704" s="205" t="s">
        <v>136</v>
      </c>
      <c r="E704" s="206" t="s">
        <v>646</v>
      </c>
      <c r="F704" s="207" t="s">
        <v>647</v>
      </c>
      <c r="G704" s="208" t="s">
        <v>643</v>
      </c>
      <c r="H704" s="209" t="n">
        <v>2</v>
      </c>
      <c r="I704" s="210"/>
      <c r="J704" s="211" t="n">
        <f aca="false">ROUND(I704*H704,2)</f>
        <v>0</v>
      </c>
      <c r="K704" s="207"/>
      <c r="L704" s="30"/>
      <c r="M704" s="212"/>
      <c r="N704" s="213" t="s">
        <v>40</v>
      </c>
      <c r="O704" s="74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140</v>
      </c>
      <c r="AT704" s="216" t="s">
        <v>136</v>
      </c>
      <c r="AU704" s="216" t="s">
        <v>83</v>
      </c>
      <c r="AY704" s="3" t="s">
        <v>135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83</v>
      </c>
      <c r="BK704" s="217" t="n">
        <f aca="false">ROUND(I704*H704,2)</f>
        <v>0</v>
      </c>
      <c r="BL704" s="3" t="s">
        <v>140</v>
      </c>
      <c r="BM704" s="216" t="s">
        <v>665</v>
      </c>
    </row>
    <row r="705" s="31" customFormat="true" ht="12.8" hidden="false" customHeight="false" outlineLevel="0" collapsed="false">
      <c r="A705" s="24"/>
      <c r="B705" s="25"/>
      <c r="C705" s="26"/>
      <c r="D705" s="218" t="s">
        <v>141</v>
      </c>
      <c r="E705" s="26"/>
      <c r="F705" s="219" t="s">
        <v>647</v>
      </c>
      <c r="G705" s="26"/>
      <c r="H705" s="26"/>
      <c r="I705" s="220"/>
      <c r="J705" s="26"/>
      <c r="K705" s="26"/>
      <c r="L705" s="30"/>
      <c r="M705" s="221"/>
      <c r="N705" s="222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41</v>
      </c>
      <c r="AU705" s="3" t="s">
        <v>83</v>
      </c>
    </row>
    <row r="706" s="31" customFormat="true" ht="12.8" hidden="false" customHeight="false" outlineLevel="0" collapsed="false">
      <c r="A706" s="24"/>
      <c r="B706" s="25"/>
      <c r="C706" s="26"/>
      <c r="D706" s="218" t="s">
        <v>142</v>
      </c>
      <c r="E706" s="26"/>
      <c r="F706" s="223" t="s">
        <v>649</v>
      </c>
      <c r="G706" s="26"/>
      <c r="H706" s="26"/>
      <c r="I706" s="220"/>
      <c r="J706" s="26"/>
      <c r="K706" s="26"/>
      <c r="L706" s="30"/>
      <c r="M706" s="221"/>
      <c r="N706" s="222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2</v>
      </c>
      <c r="AU706" s="3" t="s">
        <v>83</v>
      </c>
    </row>
    <row r="707" s="190" customFormat="true" ht="25.9" hidden="false" customHeight="true" outlineLevel="0" collapsed="false">
      <c r="B707" s="191"/>
      <c r="C707" s="192"/>
      <c r="D707" s="193" t="s">
        <v>74</v>
      </c>
      <c r="E707" s="194" t="s">
        <v>666</v>
      </c>
      <c r="F707" s="194" t="s">
        <v>667</v>
      </c>
      <c r="G707" s="192"/>
      <c r="H707" s="192"/>
      <c r="I707" s="195"/>
      <c r="J707" s="196" t="n">
        <f aca="false">BK707</f>
        <v>0</v>
      </c>
      <c r="K707" s="192"/>
      <c r="L707" s="197"/>
      <c r="M707" s="198"/>
      <c r="N707" s="199"/>
      <c r="O707" s="199"/>
      <c r="P707" s="200" t="n">
        <f aca="false">SUM(P708:P712)</f>
        <v>0</v>
      </c>
      <c r="Q707" s="199"/>
      <c r="R707" s="200" t="n">
        <f aca="false">SUM(R708:R712)</f>
        <v>0</v>
      </c>
      <c r="S707" s="199"/>
      <c r="T707" s="201" t="n">
        <f aca="false">SUM(T708:T712)</f>
        <v>0</v>
      </c>
      <c r="AR707" s="202" t="s">
        <v>83</v>
      </c>
      <c r="AT707" s="203" t="s">
        <v>74</v>
      </c>
      <c r="AU707" s="203" t="s">
        <v>75</v>
      </c>
      <c r="AY707" s="202" t="s">
        <v>135</v>
      </c>
      <c r="BK707" s="204" t="n">
        <f aca="false">SUM(BK708:BK712)</f>
        <v>0</v>
      </c>
    </row>
    <row r="708" s="31" customFormat="true" ht="24.15" hidden="false" customHeight="true" outlineLevel="0" collapsed="false">
      <c r="A708" s="24"/>
      <c r="B708" s="25"/>
      <c r="C708" s="205" t="s">
        <v>668</v>
      </c>
      <c r="D708" s="205" t="s">
        <v>136</v>
      </c>
      <c r="E708" s="206" t="s">
        <v>669</v>
      </c>
      <c r="F708" s="207" t="s">
        <v>670</v>
      </c>
      <c r="G708" s="208" t="s">
        <v>643</v>
      </c>
      <c r="H708" s="209" t="n">
        <v>1</v>
      </c>
      <c r="I708" s="210"/>
      <c r="J708" s="211" t="n">
        <f aca="false">ROUND(I708*H708,2)</f>
        <v>0</v>
      </c>
      <c r="K708" s="207"/>
      <c r="L708" s="30"/>
      <c r="M708" s="212"/>
      <c r="N708" s="213" t="s">
        <v>40</v>
      </c>
      <c r="O708" s="74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140</v>
      </c>
      <c r="AT708" s="216" t="s">
        <v>136</v>
      </c>
      <c r="AU708" s="216" t="s">
        <v>83</v>
      </c>
      <c r="AY708" s="3" t="s">
        <v>135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3</v>
      </c>
      <c r="BK708" s="217" t="n">
        <f aca="false">ROUND(I708*H708,2)</f>
        <v>0</v>
      </c>
      <c r="BL708" s="3" t="s">
        <v>140</v>
      </c>
      <c r="BM708" s="216" t="s">
        <v>671</v>
      </c>
    </row>
    <row r="709" s="31" customFormat="true" ht="12.8" hidden="false" customHeight="false" outlineLevel="0" collapsed="false">
      <c r="A709" s="24"/>
      <c r="B709" s="25"/>
      <c r="C709" s="26"/>
      <c r="D709" s="218" t="s">
        <v>141</v>
      </c>
      <c r="E709" s="26"/>
      <c r="F709" s="219" t="s">
        <v>672</v>
      </c>
      <c r="G709" s="26"/>
      <c r="H709" s="26"/>
      <c r="I709" s="220"/>
      <c r="J709" s="26"/>
      <c r="K709" s="26"/>
      <c r="L709" s="30"/>
      <c r="M709" s="221"/>
      <c r="N709" s="222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1</v>
      </c>
      <c r="AU709" s="3" t="s">
        <v>83</v>
      </c>
    </row>
    <row r="710" s="31" customFormat="true" ht="44.25" hidden="false" customHeight="true" outlineLevel="0" collapsed="false">
      <c r="A710" s="24"/>
      <c r="B710" s="25"/>
      <c r="C710" s="205" t="s">
        <v>380</v>
      </c>
      <c r="D710" s="205" t="s">
        <v>136</v>
      </c>
      <c r="E710" s="206" t="s">
        <v>646</v>
      </c>
      <c r="F710" s="207" t="s">
        <v>647</v>
      </c>
      <c r="G710" s="208" t="s">
        <v>643</v>
      </c>
      <c r="H710" s="209" t="n">
        <v>2</v>
      </c>
      <c r="I710" s="210"/>
      <c r="J710" s="211" t="n">
        <f aca="false">ROUND(I710*H710,2)</f>
        <v>0</v>
      </c>
      <c r="K710" s="207"/>
      <c r="L710" s="30"/>
      <c r="M710" s="212"/>
      <c r="N710" s="213" t="s">
        <v>40</v>
      </c>
      <c r="O710" s="74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40</v>
      </c>
      <c r="AT710" s="216" t="s">
        <v>136</v>
      </c>
      <c r="AU710" s="216" t="s">
        <v>83</v>
      </c>
      <c r="AY710" s="3" t="s">
        <v>135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83</v>
      </c>
      <c r="BK710" s="217" t="n">
        <f aca="false">ROUND(I710*H710,2)</f>
        <v>0</v>
      </c>
      <c r="BL710" s="3" t="s">
        <v>140</v>
      </c>
      <c r="BM710" s="216" t="s">
        <v>673</v>
      </c>
    </row>
    <row r="711" s="31" customFormat="true" ht="12.8" hidden="false" customHeight="false" outlineLevel="0" collapsed="false">
      <c r="A711" s="24"/>
      <c r="B711" s="25"/>
      <c r="C711" s="26"/>
      <c r="D711" s="218" t="s">
        <v>141</v>
      </c>
      <c r="E711" s="26"/>
      <c r="F711" s="219" t="s">
        <v>647</v>
      </c>
      <c r="G711" s="26"/>
      <c r="H711" s="26"/>
      <c r="I711" s="220"/>
      <c r="J711" s="26"/>
      <c r="K711" s="26"/>
      <c r="L711" s="30"/>
      <c r="M711" s="221"/>
      <c r="N711" s="222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41</v>
      </c>
      <c r="AU711" s="3" t="s">
        <v>83</v>
      </c>
    </row>
    <row r="712" s="31" customFormat="true" ht="12.8" hidden="false" customHeight="false" outlineLevel="0" collapsed="false">
      <c r="A712" s="24"/>
      <c r="B712" s="25"/>
      <c r="C712" s="26"/>
      <c r="D712" s="218" t="s">
        <v>142</v>
      </c>
      <c r="E712" s="26"/>
      <c r="F712" s="223" t="s">
        <v>649</v>
      </c>
      <c r="G712" s="26"/>
      <c r="H712" s="26"/>
      <c r="I712" s="220"/>
      <c r="J712" s="26"/>
      <c r="K712" s="26"/>
      <c r="L712" s="30"/>
      <c r="M712" s="221"/>
      <c r="N712" s="222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2</v>
      </c>
      <c r="AU712" s="3" t="s">
        <v>83</v>
      </c>
    </row>
    <row r="713" s="190" customFormat="true" ht="25.9" hidden="false" customHeight="true" outlineLevel="0" collapsed="false">
      <c r="B713" s="191"/>
      <c r="C713" s="192"/>
      <c r="D713" s="193" t="s">
        <v>74</v>
      </c>
      <c r="E713" s="194" t="s">
        <v>674</v>
      </c>
      <c r="F713" s="194" t="s">
        <v>675</v>
      </c>
      <c r="G713" s="192"/>
      <c r="H713" s="192"/>
      <c r="I713" s="195"/>
      <c r="J713" s="196" t="n">
        <f aca="false">BK713</f>
        <v>0</v>
      </c>
      <c r="K713" s="192"/>
      <c r="L713" s="197"/>
      <c r="M713" s="198"/>
      <c r="N713" s="199"/>
      <c r="O713" s="199"/>
      <c r="P713" s="200" t="n">
        <f aca="false">SUM(P714:P718)</f>
        <v>0</v>
      </c>
      <c r="Q713" s="199"/>
      <c r="R713" s="200" t="n">
        <f aca="false">SUM(R714:R718)</f>
        <v>0</v>
      </c>
      <c r="S713" s="199"/>
      <c r="T713" s="201" t="n">
        <f aca="false">SUM(T714:T718)</f>
        <v>0</v>
      </c>
      <c r="AR713" s="202" t="s">
        <v>83</v>
      </c>
      <c r="AT713" s="203" t="s">
        <v>74</v>
      </c>
      <c r="AU713" s="203" t="s">
        <v>75</v>
      </c>
      <c r="AY713" s="202" t="s">
        <v>135</v>
      </c>
      <c r="BK713" s="204" t="n">
        <f aca="false">SUM(BK714:BK718)</f>
        <v>0</v>
      </c>
    </row>
    <row r="714" s="31" customFormat="true" ht="16.5" hidden="false" customHeight="true" outlineLevel="0" collapsed="false">
      <c r="A714" s="24"/>
      <c r="B714" s="25"/>
      <c r="C714" s="205" t="s">
        <v>676</v>
      </c>
      <c r="D714" s="205" t="s">
        <v>136</v>
      </c>
      <c r="E714" s="206" t="s">
        <v>677</v>
      </c>
      <c r="F714" s="207" t="s">
        <v>678</v>
      </c>
      <c r="G714" s="208" t="s">
        <v>643</v>
      </c>
      <c r="H714" s="209" t="n">
        <v>1</v>
      </c>
      <c r="I714" s="210"/>
      <c r="J714" s="211" t="n">
        <f aca="false">ROUND(I714*H714,2)</f>
        <v>0</v>
      </c>
      <c r="K714" s="207"/>
      <c r="L714" s="30"/>
      <c r="M714" s="212"/>
      <c r="N714" s="213" t="s">
        <v>40</v>
      </c>
      <c r="O714" s="74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140</v>
      </c>
      <c r="AT714" s="216" t="s">
        <v>136</v>
      </c>
      <c r="AU714" s="216" t="s">
        <v>83</v>
      </c>
      <c r="AY714" s="3" t="s">
        <v>135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83</v>
      </c>
      <c r="BK714" s="217" t="n">
        <f aca="false">ROUND(I714*H714,2)</f>
        <v>0</v>
      </c>
      <c r="BL714" s="3" t="s">
        <v>140</v>
      </c>
      <c r="BM714" s="216" t="s">
        <v>679</v>
      </c>
    </row>
    <row r="715" s="31" customFormat="true" ht="12.8" hidden="false" customHeight="false" outlineLevel="0" collapsed="false">
      <c r="A715" s="24"/>
      <c r="B715" s="25"/>
      <c r="C715" s="26"/>
      <c r="D715" s="218" t="s">
        <v>141</v>
      </c>
      <c r="E715" s="26"/>
      <c r="F715" s="219" t="s">
        <v>680</v>
      </c>
      <c r="G715" s="26"/>
      <c r="H715" s="26"/>
      <c r="I715" s="220"/>
      <c r="J715" s="26"/>
      <c r="K715" s="26"/>
      <c r="L715" s="30"/>
      <c r="M715" s="221"/>
      <c r="N715" s="222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41</v>
      </c>
      <c r="AU715" s="3" t="s">
        <v>83</v>
      </c>
    </row>
    <row r="716" s="31" customFormat="true" ht="44.25" hidden="false" customHeight="true" outlineLevel="0" collapsed="false">
      <c r="A716" s="24"/>
      <c r="B716" s="25"/>
      <c r="C716" s="205" t="s">
        <v>382</v>
      </c>
      <c r="D716" s="205" t="s">
        <v>136</v>
      </c>
      <c r="E716" s="206" t="s">
        <v>646</v>
      </c>
      <c r="F716" s="207" t="s">
        <v>647</v>
      </c>
      <c r="G716" s="208" t="s">
        <v>643</v>
      </c>
      <c r="H716" s="209" t="n">
        <v>2</v>
      </c>
      <c r="I716" s="210"/>
      <c r="J716" s="211" t="n">
        <f aca="false">ROUND(I716*H716,2)</f>
        <v>0</v>
      </c>
      <c r="K716" s="207"/>
      <c r="L716" s="30"/>
      <c r="M716" s="212"/>
      <c r="N716" s="213" t="s">
        <v>40</v>
      </c>
      <c r="O716" s="74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40</v>
      </c>
      <c r="AT716" s="216" t="s">
        <v>136</v>
      </c>
      <c r="AU716" s="216" t="s">
        <v>83</v>
      </c>
      <c r="AY716" s="3" t="s">
        <v>135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83</v>
      </c>
      <c r="BK716" s="217" t="n">
        <f aca="false">ROUND(I716*H716,2)</f>
        <v>0</v>
      </c>
      <c r="BL716" s="3" t="s">
        <v>140</v>
      </c>
      <c r="BM716" s="216" t="s">
        <v>681</v>
      </c>
    </row>
    <row r="717" s="31" customFormat="true" ht="12.8" hidden="false" customHeight="false" outlineLevel="0" collapsed="false">
      <c r="A717" s="24"/>
      <c r="B717" s="25"/>
      <c r="C717" s="26"/>
      <c r="D717" s="218" t="s">
        <v>141</v>
      </c>
      <c r="E717" s="26"/>
      <c r="F717" s="219" t="s">
        <v>647</v>
      </c>
      <c r="G717" s="26"/>
      <c r="H717" s="26"/>
      <c r="I717" s="220"/>
      <c r="J717" s="26"/>
      <c r="K717" s="26"/>
      <c r="L717" s="30"/>
      <c r="M717" s="221"/>
      <c r="N717" s="222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1</v>
      </c>
      <c r="AU717" s="3" t="s">
        <v>83</v>
      </c>
    </row>
    <row r="718" s="31" customFormat="true" ht="12.8" hidden="false" customHeight="false" outlineLevel="0" collapsed="false">
      <c r="A718" s="24"/>
      <c r="B718" s="25"/>
      <c r="C718" s="26"/>
      <c r="D718" s="218" t="s">
        <v>142</v>
      </c>
      <c r="E718" s="26"/>
      <c r="F718" s="223" t="s">
        <v>649</v>
      </c>
      <c r="G718" s="26"/>
      <c r="H718" s="26"/>
      <c r="I718" s="220"/>
      <c r="J718" s="26"/>
      <c r="K718" s="26"/>
      <c r="L718" s="30"/>
      <c r="M718" s="221"/>
      <c r="N718" s="222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42</v>
      </c>
      <c r="AU718" s="3" t="s">
        <v>83</v>
      </c>
    </row>
    <row r="719" s="190" customFormat="true" ht="25.9" hidden="false" customHeight="true" outlineLevel="0" collapsed="false">
      <c r="B719" s="191"/>
      <c r="C719" s="192"/>
      <c r="D719" s="193" t="s">
        <v>74</v>
      </c>
      <c r="E719" s="194" t="s">
        <v>682</v>
      </c>
      <c r="F719" s="194" t="s">
        <v>683</v>
      </c>
      <c r="G719" s="192"/>
      <c r="H719" s="192"/>
      <c r="I719" s="195"/>
      <c r="J719" s="196" t="n">
        <f aca="false">BK719</f>
        <v>0</v>
      </c>
      <c r="K719" s="192"/>
      <c r="L719" s="197"/>
      <c r="M719" s="198"/>
      <c r="N719" s="199"/>
      <c r="O719" s="199"/>
      <c r="P719" s="200" t="n">
        <f aca="false">SUM(P720:P769)</f>
        <v>0</v>
      </c>
      <c r="Q719" s="199"/>
      <c r="R719" s="200" t="n">
        <f aca="false">SUM(R720:R769)</f>
        <v>0</v>
      </c>
      <c r="S719" s="199"/>
      <c r="T719" s="201" t="n">
        <f aca="false">SUM(T720:T769)</f>
        <v>0</v>
      </c>
      <c r="AR719" s="202" t="s">
        <v>83</v>
      </c>
      <c r="AT719" s="203" t="s">
        <v>74</v>
      </c>
      <c r="AU719" s="203" t="s">
        <v>75</v>
      </c>
      <c r="AY719" s="202" t="s">
        <v>135</v>
      </c>
      <c r="BK719" s="204" t="n">
        <f aca="false">SUM(BK720:BK769)</f>
        <v>0</v>
      </c>
    </row>
    <row r="720" s="31" customFormat="true" ht="16.5" hidden="false" customHeight="true" outlineLevel="0" collapsed="false">
      <c r="A720" s="24"/>
      <c r="B720" s="25"/>
      <c r="C720" s="205" t="s">
        <v>684</v>
      </c>
      <c r="D720" s="205" t="s">
        <v>136</v>
      </c>
      <c r="E720" s="206" t="s">
        <v>685</v>
      </c>
      <c r="F720" s="207" t="s">
        <v>686</v>
      </c>
      <c r="G720" s="208" t="s">
        <v>687</v>
      </c>
      <c r="H720" s="209" t="n">
        <v>150</v>
      </c>
      <c r="I720" s="210"/>
      <c r="J720" s="211" t="n">
        <f aca="false">ROUND(I720*H720,2)</f>
        <v>0</v>
      </c>
      <c r="K720" s="207"/>
      <c r="L720" s="30"/>
      <c r="M720" s="212"/>
      <c r="N720" s="213" t="s">
        <v>40</v>
      </c>
      <c r="O720" s="74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40</v>
      </c>
      <c r="AT720" s="216" t="s">
        <v>136</v>
      </c>
      <c r="AU720" s="216" t="s">
        <v>83</v>
      </c>
      <c r="AY720" s="3" t="s">
        <v>135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3</v>
      </c>
      <c r="BK720" s="217" t="n">
        <f aca="false">ROUND(I720*H720,2)</f>
        <v>0</v>
      </c>
      <c r="BL720" s="3" t="s">
        <v>140</v>
      </c>
      <c r="BM720" s="216" t="s">
        <v>688</v>
      </c>
    </row>
    <row r="721" s="31" customFormat="true" ht="12.8" hidden="false" customHeight="false" outlineLevel="0" collapsed="false">
      <c r="A721" s="24"/>
      <c r="B721" s="25"/>
      <c r="C721" s="26"/>
      <c r="D721" s="218" t="s">
        <v>141</v>
      </c>
      <c r="E721" s="26"/>
      <c r="F721" s="219" t="s">
        <v>686</v>
      </c>
      <c r="G721" s="26"/>
      <c r="H721" s="26"/>
      <c r="I721" s="220"/>
      <c r="J721" s="26"/>
      <c r="K721" s="26"/>
      <c r="L721" s="30"/>
      <c r="M721" s="221"/>
      <c r="N721" s="222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41</v>
      </c>
      <c r="AU721" s="3" t="s">
        <v>83</v>
      </c>
    </row>
    <row r="722" s="31" customFormat="true" ht="16.5" hidden="false" customHeight="true" outlineLevel="0" collapsed="false">
      <c r="A722" s="24"/>
      <c r="B722" s="25"/>
      <c r="C722" s="205" t="s">
        <v>383</v>
      </c>
      <c r="D722" s="205" t="s">
        <v>136</v>
      </c>
      <c r="E722" s="206" t="s">
        <v>689</v>
      </c>
      <c r="F722" s="207" t="s">
        <v>690</v>
      </c>
      <c r="G722" s="208" t="s">
        <v>687</v>
      </c>
      <c r="H722" s="209" t="n">
        <v>150</v>
      </c>
      <c r="I722" s="210"/>
      <c r="J722" s="211" t="n">
        <f aca="false">ROUND(I722*H722,2)</f>
        <v>0</v>
      </c>
      <c r="K722" s="207"/>
      <c r="L722" s="30"/>
      <c r="M722" s="212"/>
      <c r="N722" s="213" t="s">
        <v>40</v>
      </c>
      <c r="O722" s="74"/>
      <c r="P722" s="214" t="n">
        <f aca="false">O722*H722</f>
        <v>0</v>
      </c>
      <c r="Q722" s="214" t="n">
        <v>0</v>
      </c>
      <c r="R722" s="214" t="n">
        <f aca="false">Q722*H722</f>
        <v>0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40</v>
      </c>
      <c r="AT722" s="216" t="s">
        <v>136</v>
      </c>
      <c r="AU722" s="216" t="s">
        <v>83</v>
      </c>
      <c r="AY722" s="3" t="s">
        <v>135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83</v>
      </c>
      <c r="BK722" s="217" t="n">
        <f aca="false">ROUND(I722*H722,2)</f>
        <v>0</v>
      </c>
      <c r="BL722" s="3" t="s">
        <v>140</v>
      </c>
      <c r="BM722" s="216" t="s">
        <v>691</v>
      </c>
    </row>
    <row r="723" s="31" customFormat="true" ht="12.8" hidden="false" customHeight="false" outlineLevel="0" collapsed="false">
      <c r="A723" s="24"/>
      <c r="B723" s="25"/>
      <c r="C723" s="26"/>
      <c r="D723" s="218" t="s">
        <v>141</v>
      </c>
      <c r="E723" s="26"/>
      <c r="F723" s="219" t="s">
        <v>690</v>
      </c>
      <c r="G723" s="26"/>
      <c r="H723" s="26"/>
      <c r="I723" s="220"/>
      <c r="J723" s="26"/>
      <c r="K723" s="26"/>
      <c r="L723" s="30"/>
      <c r="M723" s="221"/>
      <c r="N723" s="222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1</v>
      </c>
      <c r="AU723" s="3" t="s">
        <v>83</v>
      </c>
    </row>
    <row r="724" s="31" customFormat="true" ht="16.5" hidden="false" customHeight="true" outlineLevel="0" collapsed="false">
      <c r="A724" s="24"/>
      <c r="B724" s="25"/>
      <c r="C724" s="205" t="s">
        <v>692</v>
      </c>
      <c r="D724" s="205" t="s">
        <v>136</v>
      </c>
      <c r="E724" s="206" t="s">
        <v>693</v>
      </c>
      <c r="F724" s="207" t="s">
        <v>694</v>
      </c>
      <c r="G724" s="208" t="s">
        <v>695</v>
      </c>
      <c r="H724" s="209" t="n">
        <v>1</v>
      </c>
      <c r="I724" s="210"/>
      <c r="J724" s="211" t="n">
        <f aca="false">ROUND(I724*H724,2)</f>
        <v>0</v>
      </c>
      <c r="K724" s="207"/>
      <c r="L724" s="30"/>
      <c r="M724" s="212"/>
      <c r="N724" s="213" t="s">
        <v>40</v>
      </c>
      <c r="O724" s="74"/>
      <c r="P724" s="214" t="n">
        <f aca="false">O724*H724</f>
        <v>0</v>
      </c>
      <c r="Q724" s="214" t="n">
        <v>0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140</v>
      </c>
      <c r="AT724" s="216" t="s">
        <v>136</v>
      </c>
      <c r="AU724" s="216" t="s">
        <v>83</v>
      </c>
      <c r="AY724" s="3" t="s">
        <v>135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3</v>
      </c>
      <c r="BK724" s="217" t="n">
        <f aca="false">ROUND(I724*H724,2)</f>
        <v>0</v>
      </c>
      <c r="BL724" s="3" t="s">
        <v>140</v>
      </c>
      <c r="BM724" s="216" t="s">
        <v>696</v>
      </c>
    </row>
    <row r="725" s="31" customFormat="true" ht="12.8" hidden="false" customHeight="false" outlineLevel="0" collapsed="false">
      <c r="A725" s="24"/>
      <c r="B725" s="25"/>
      <c r="C725" s="26"/>
      <c r="D725" s="218" t="s">
        <v>141</v>
      </c>
      <c r="E725" s="26"/>
      <c r="F725" s="219" t="s">
        <v>694</v>
      </c>
      <c r="G725" s="26"/>
      <c r="H725" s="26"/>
      <c r="I725" s="220"/>
      <c r="J725" s="26"/>
      <c r="K725" s="26"/>
      <c r="L725" s="30"/>
      <c r="M725" s="221"/>
      <c r="N725" s="222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1</v>
      </c>
      <c r="AU725" s="3" t="s">
        <v>83</v>
      </c>
    </row>
    <row r="726" s="31" customFormat="true" ht="12.8" hidden="false" customHeight="false" outlineLevel="0" collapsed="false">
      <c r="A726" s="24"/>
      <c r="B726" s="25"/>
      <c r="C726" s="26"/>
      <c r="D726" s="218" t="s">
        <v>142</v>
      </c>
      <c r="E726" s="26"/>
      <c r="F726" s="223" t="s">
        <v>697</v>
      </c>
      <c r="G726" s="26"/>
      <c r="H726" s="26"/>
      <c r="I726" s="220"/>
      <c r="J726" s="26"/>
      <c r="K726" s="26"/>
      <c r="L726" s="30"/>
      <c r="M726" s="221"/>
      <c r="N726" s="222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2</v>
      </c>
      <c r="AU726" s="3" t="s">
        <v>83</v>
      </c>
    </row>
    <row r="727" s="31" customFormat="true" ht="16.5" hidden="false" customHeight="true" outlineLevel="0" collapsed="false">
      <c r="A727" s="24"/>
      <c r="B727" s="25"/>
      <c r="C727" s="205" t="s">
        <v>385</v>
      </c>
      <c r="D727" s="205" t="s">
        <v>136</v>
      </c>
      <c r="E727" s="206" t="s">
        <v>698</v>
      </c>
      <c r="F727" s="207" t="s">
        <v>699</v>
      </c>
      <c r="G727" s="208" t="s">
        <v>700</v>
      </c>
      <c r="H727" s="209" t="n">
        <v>480</v>
      </c>
      <c r="I727" s="210"/>
      <c r="J727" s="211" t="n">
        <f aca="false">ROUND(I727*H727,2)</f>
        <v>0</v>
      </c>
      <c r="K727" s="207"/>
      <c r="L727" s="30"/>
      <c r="M727" s="212"/>
      <c r="N727" s="213" t="s">
        <v>40</v>
      </c>
      <c r="O727" s="74"/>
      <c r="P727" s="214" t="n">
        <f aca="false">O727*H727</f>
        <v>0</v>
      </c>
      <c r="Q727" s="214" t="n">
        <v>0</v>
      </c>
      <c r="R727" s="214" t="n">
        <f aca="false">Q727*H727</f>
        <v>0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140</v>
      </c>
      <c r="AT727" s="216" t="s">
        <v>136</v>
      </c>
      <c r="AU727" s="216" t="s">
        <v>83</v>
      </c>
      <c r="AY727" s="3" t="s">
        <v>135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3</v>
      </c>
      <c r="BK727" s="217" t="n">
        <f aca="false">ROUND(I727*H727,2)</f>
        <v>0</v>
      </c>
      <c r="BL727" s="3" t="s">
        <v>140</v>
      </c>
      <c r="BM727" s="216" t="s">
        <v>701</v>
      </c>
    </row>
    <row r="728" s="31" customFormat="true" ht="12.8" hidden="false" customHeight="false" outlineLevel="0" collapsed="false">
      <c r="A728" s="24"/>
      <c r="B728" s="25"/>
      <c r="C728" s="26"/>
      <c r="D728" s="218" t="s">
        <v>141</v>
      </c>
      <c r="E728" s="26"/>
      <c r="F728" s="219" t="s">
        <v>699</v>
      </c>
      <c r="G728" s="26"/>
      <c r="H728" s="26"/>
      <c r="I728" s="220"/>
      <c r="J728" s="26"/>
      <c r="K728" s="26"/>
      <c r="L728" s="30"/>
      <c r="M728" s="221"/>
      <c r="N728" s="222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41</v>
      </c>
      <c r="AU728" s="3" t="s">
        <v>83</v>
      </c>
    </row>
    <row r="729" s="31" customFormat="true" ht="16.5" hidden="false" customHeight="true" outlineLevel="0" collapsed="false">
      <c r="A729" s="24"/>
      <c r="B729" s="25"/>
      <c r="C729" s="205" t="s">
        <v>702</v>
      </c>
      <c r="D729" s="205" t="s">
        <v>136</v>
      </c>
      <c r="E729" s="206" t="s">
        <v>703</v>
      </c>
      <c r="F729" s="207" t="s">
        <v>704</v>
      </c>
      <c r="G729" s="208" t="s">
        <v>695</v>
      </c>
      <c r="H729" s="209" t="n">
        <v>1</v>
      </c>
      <c r="I729" s="210"/>
      <c r="J729" s="211" t="n">
        <f aca="false">ROUND(I729*H729,2)</f>
        <v>0</v>
      </c>
      <c r="K729" s="207"/>
      <c r="L729" s="30"/>
      <c r="M729" s="212"/>
      <c r="N729" s="213" t="s">
        <v>40</v>
      </c>
      <c r="O729" s="74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140</v>
      </c>
      <c r="AT729" s="216" t="s">
        <v>136</v>
      </c>
      <c r="AU729" s="216" t="s">
        <v>83</v>
      </c>
      <c r="AY729" s="3" t="s">
        <v>135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83</v>
      </c>
      <c r="BK729" s="217" t="n">
        <f aca="false">ROUND(I729*H729,2)</f>
        <v>0</v>
      </c>
      <c r="BL729" s="3" t="s">
        <v>140</v>
      </c>
      <c r="BM729" s="216" t="s">
        <v>705</v>
      </c>
    </row>
    <row r="730" s="31" customFormat="true" ht="12.8" hidden="false" customHeight="false" outlineLevel="0" collapsed="false">
      <c r="A730" s="24"/>
      <c r="B730" s="25"/>
      <c r="C730" s="26"/>
      <c r="D730" s="218" t="s">
        <v>141</v>
      </c>
      <c r="E730" s="26"/>
      <c r="F730" s="219" t="s">
        <v>704</v>
      </c>
      <c r="G730" s="26"/>
      <c r="H730" s="26"/>
      <c r="I730" s="220"/>
      <c r="J730" s="26"/>
      <c r="K730" s="26"/>
      <c r="L730" s="30"/>
      <c r="M730" s="221"/>
      <c r="N730" s="222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41</v>
      </c>
      <c r="AU730" s="3" t="s">
        <v>83</v>
      </c>
    </row>
    <row r="731" s="31" customFormat="true" ht="16.5" hidden="false" customHeight="true" outlineLevel="0" collapsed="false">
      <c r="A731" s="24"/>
      <c r="B731" s="25"/>
      <c r="C731" s="205" t="s">
        <v>386</v>
      </c>
      <c r="D731" s="205" t="s">
        <v>136</v>
      </c>
      <c r="E731" s="206" t="s">
        <v>706</v>
      </c>
      <c r="F731" s="207" t="s">
        <v>707</v>
      </c>
      <c r="G731" s="208" t="s">
        <v>700</v>
      </c>
      <c r="H731" s="209" t="n">
        <v>250</v>
      </c>
      <c r="I731" s="210"/>
      <c r="J731" s="211" t="n">
        <f aca="false">ROUND(I731*H731,2)</f>
        <v>0</v>
      </c>
      <c r="K731" s="207"/>
      <c r="L731" s="30"/>
      <c r="M731" s="212"/>
      <c r="N731" s="213" t="s">
        <v>40</v>
      </c>
      <c r="O731" s="74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40</v>
      </c>
      <c r="AT731" s="216" t="s">
        <v>136</v>
      </c>
      <c r="AU731" s="216" t="s">
        <v>83</v>
      </c>
      <c r="AY731" s="3" t="s">
        <v>135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83</v>
      </c>
      <c r="BK731" s="217" t="n">
        <f aca="false">ROUND(I731*H731,2)</f>
        <v>0</v>
      </c>
      <c r="BL731" s="3" t="s">
        <v>140</v>
      </c>
      <c r="BM731" s="216" t="s">
        <v>708</v>
      </c>
    </row>
    <row r="732" s="31" customFormat="true" ht="12.8" hidden="false" customHeight="false" outlineLevel="0" collapsed="false">
      <c r="A732" s="24"/>
      <c r="B732" s="25"/>
      <c r="C732" s="26"/>
      <c r="D732" s="218" t="s">
        <v>141</v>
      </c>
      <c r="E732" s="26"/>
      <c r="F732" s="219" t="s">
        <v>707</v>
      </c>
      <c r="G732" s="26"/>
      <c r="H732" s="26"/>
      <c r="I732" s="220"/>
      <c r="J732" s="26"/>
      <c r="K732" s="26"/>
      <c r="L732" s="30"/>
      <c r="M732" s="221"/>
      <c r="N732" s="222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41</v>
      </c>
      <c r="AU732" s="3" t="s">
        <v>83</v>
      </c>
    </row>
    <row r="733" s="31" customFormat="true" ht="16.5" hidden="false" customHeight="true" outlineLevel="0" collapsed="false">
      <c r="A733" s="24"/>
      <c r="B733" s="25"/>
      <c r="C733" s="205" t="s">
        <v>709</v>
      </c>
      <c r="D733" s="205" t="s">
        <v>136</v>
      </c>
      <c r="E733" s="206" t="s">
        <v>703</v>
      </c>
      <c r="F733" s="207" t="s">
        <v>704</v>
      </c>
      <c r="G733" s="208" t="s">
        <v>695</v>
      </c>
      <c r="H733" s="209" t="n">
        <v>1</v>
      </c>
      <c r="I733" s="210"/>
      <c r="J733" s="211" t="n">
        <f aca="false">ROUND(I733*H733,2)</f>
        <v>0</v>
      </c>
      <c r="K733" s="207"/>
      <c r="L733" s="30"/>
      <c r="M733" s="212"/>
      <c r="N733" s="213" t="s">
        <v>40</v>
      </c>
      <c r="O733" s="74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140</v>
      </c>
      <c r="AT733" s="216" t="s">
        <v>136</v>
      </c>
      <c r="AU733" s="216" t="s">
        <v>83</v>
      </c>
      <c r="AY733" s="3" t="s">
        <v>135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3</v>
      </c>
      <c r="BK733" s="217" t="n">
        <f aca="false">ROUND(I733*H733,2)</f>
        <v>0</v>
      </c>
      <c r="BL733" s="3" t="s">
        <v>140</v>
      </c>
      <c r="BM733" s="216" t="s">
        <v>710</v>
      </c>
    </row>
    <row r="734" s="31" customFormat="true" ht="12.8" hidden="false" customHeight="false" outlineLevel="0" collapsed="false">
      <c r="A734" s="24"/>
      <c r="B734" s="25"/>
      <c r="C734" s="26"/>
      <c r="D734" s="218" t="s">
        <v>141</v>
      </c>
      <c r="E734" s="26"/>
      <c r="F734" s="219" t="s">
        <v>704</v>
      </c>
      <c r="G734" s="26"/>
      <c r="H734" s="26"/>
      <c r="I734" s="220"/>
      <c r="J734" s="26"/>
      <c r="K734" s="26"/>
      <c r="L734" s="30"/>
      <c r="M734" s="221"/>
      <c r="N734" s="222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1</v>
      </c>
      <c r="AU734" s="3" t="s">
        <v>83</v>
      </c>
    </row>
    <row r="735" s="31" customFormat="true" ht="16.5" hidden="false" customHeight="true" outlineLevel="0" collapsed="false">
      <c r="A735" s="24"/>
      <c r="B735" s="25"/>
      <c r="C735" s="205" t="s">
        <v>388</v>
      </c>
      <c r="D735" s="205" t="s">
        <v>136</v>
      </c>
      <c r="E735" s="206" t="s">
        <v>711</v>
      </c>
      <c r="F735" s="207" t="s">
        <v>712</v>
      </c>
      <c r="G735" s="208" t="s">
        <v>700</v>
      </c>
      <c r="H735" s="209" t="n">
        <v>400</v>
      </c>
      <c r="I735" s="210"/>
      <c r="J735" s="211" t="n">
        <f aca="false">ROUND(I735*H735,2)</f>
        <v>0</v>
      </c>
      <c r="K735" s="207"/>
      <c r="L735" s="30"/>
      <c r="M735" s="212"/>
      <c r="N735" s="213" t="s">
        <v>40</v>
      </c>
      <c r="O735" s="74"/>
      <c r="P735" s="214" t="n">
        <f aca="false">O735*H735</f>
        <v>0</v>
      </c>
      <c r="Q735" s="214" t="n">
        <v>0</v>
      </c>
      <c r="R735" s="214" t="n">
        <f aca="false">Q735*H735</f>
        <v>0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140</v>
      </c>
      <c r="AT735" s="216" t="s">
        <v>136</v>
      </c>
      <c r="AU735" s="216" t="s">
        <v>83</v>
      </c>
      <c r="AY735" s="3" t="s">
        <v>135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83</v>
      </c>
      <c r="BK735" s="217" t="n">
        <f aca="false">ROUND(I735*H735,2)</f>
        <v>0</v>
      </c>
      <c r="BL735" s="3" t="s">
        <v>140</v>
      </c>
      <c r="BM735" s="216" t="s">
        <v>713</v>
      </c>
    </row>
    <row r="736" s="31" customFormat="true" ht="12.8" hidden="false" customHeight="false" outlineLevel="0" collapsed="false">
      <c r="A736" s="24"/>
      <c r="B736" s="25"/>
      <c r="C736" s="26"/>
      <c r="D736" s="218" t="s">
        <v>141</v>
      </c>
      <c r="E736" s="26"/>
      <c r="F736" s="219" t="s">
        <v>712</v>
      </c>
      <c r="G736" s="26"/>
      <c r="H736" s="26"/>
      <c r="I736" s="220"/>
      <c r="J736" s="26"/>
      <c r="K736" s="26"/>
      <c r="L736" s="30"/>
      <c r="M736" s="221"/>
      <c r="N736" s="222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41</v>
      </c>
      <c r="AU736" s="3" t="s">
        <v>83</v>
      </c>
    </row>
    <row r="737" s="31" customFormat="true" ht="16.5" hidden="false" customHeight="true" outlineLevel="0" collapsed="false">
      <c r="A737" s="24"/>
      <c r="B737" s="25"/>
      <c r="C737" s="205" t="s">
        <v>714</v>
      </c>
      <c r="D737" s="205" t="s">
        <v>136</v>
      </c>
      <c r="E737" s="206" t="s">
        <v>715</v>
      </c>
      <c r="F737" s="207" t="s">
        <v>716</v>
      </c>
      <c r="G737" s="208" t="s">
        <v>700</v>
      </c>
      <c r="H737" s="209" t="n">
        <v>235</v>
      </c>
      <c r="I737" s="210"/>
      <c r="J737" s="211" t="n">
        <f aca="false">ROUND(I737*H737,2)</f>
        <v>0</v>
      </c>
      <c r="K737" s="207"/>
      <c r="L737" s="30"/>
      <c r="M737" s="212"/>
      <c r="N737" s="213" t="s">
        <v>40</v>
      </c>
      <c r="O737" s="74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40</v>
      </c>
      <c r="AT737" s="216" t="s">
        <v>136</v>
      </c>
      <c r="AU737" s="216" t="s">
        <v>83</v>
      </c>
      <c r="AY737" s="3" t="s">
        <v>135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3</v>
      </c>
      <c r="BK737" s="217" t="n">
        <f aca="false">ROUND(I737*H737,2)</f>
        <v>0</v>
      </c>
      <c r="BL737" s="3" t="s">
        <v>140</v>
      </c>
      <c r="BM737" s="216" t="s">
        <v>717</v>
      </c>
    </row>
    <row r="738" s="31" customFormat="true" ht="12.8" hidden="false" customHeight="false" outlineLevel="0" collapsed="false">
      <c r="A738" s="24"/>
      <c r="B738" s="25"/>
      <c r="C738" s="26"/>
      <c r="D738" s="218" t="s">
        <v>141</v>
      </c>
      <c r="E738" s="26"/>
      <c r="F738" s="219" t="s">
        <v>716</v>
      </c>
      <c r="G738" s="26"/>
      <c r="H738" s="26"/>
      <c r="I738" s="220"/>
      <c r="J738" s="26"/>
      <c r="K738" s="26"/>
      <c r="L738" s="30"/>
      <c r="M738" s="221"/>
      <c r="N738" s="222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1</v>
      </c>
      <c r="AU738" s="3" t="s">
        <v>83</v>
      </c>
    </row>
    <row r="739" s="31" customFormat="true" ht="16.5" hidden="false" customHeight="true" outlineLevel="0" collapsed="false">
      <c r="A739" s="24"/>
      <c r="B739" s="25"/>
      <c r="C739" s="205" t="s">
        <v>389</v>
      </c>
      <c r="D739" s="205" t="s">
        <v>136</v>
      </c>
      <c r="E739" s="206" t="s">
        <v>718</v>
      </c>
      <c r="F739" s="207" t="s">
        <v>719</v>
      </c>
      <c r="G739" s="208" t="s">
        <v>700</v>
      </c>
      <c r="H739" s="209" t="n">
        <v>70</v>
      </c>
      <c r="I739" s="210"/>
      <c r="J739" s="211" t="n">
        <f aca="false">ROUND(I739*H739,2)</f>
        <v>0</v>
      </c>
      <c r="K739" s="207"/>
      <c r="L739" s="30"/>
      <c r="M739" s="212"/>
      <c r="N739" s="213" t="s">
        <v>40</v>
      </c>
      <c r="O739" s="74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140</v>
      </c>
      <c r="AT739" s="216" t="s">
        <v>136</v>
      </c>
      <c r="AU739" s="216" t="s">
        <v>83</v>
      </c>
      <c r="AY739" s="3" t="s">
        <v>135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83</v>
      </c>
      <c r="BK739" s="217" t="n">
        <f aca="false">ROUND(I739*H739,2)</f>
        <v>0</v>
      </c>
      <c r="BL739" s="3" t="s">
        <v>140</v>
      </c>
      <c r="BM739" s="216" t="s">
        <v>720</v>
      </c>
    </row>
    <row r="740" s="31" customFormat="true" ht="12.8" hidden="false" customHeight="false" outlineLevel="0" collapsed="false">
      <c r="A740" s="24"/>
      <c r="B740" s="25"/>
      <c r="C740" s="26"/>
      <c r="D740" s="218" t="s">
        <v>141</v>
      </c>
      <c r="E740" s="26"/>
      <c r="F740" s="219" t="s">
        <v>719</v>
      </c>
      <c r="G740" s="26"/>
      <c r="H740" s="26"/>
      <c r="I740" s="220"/>
      <c r="J740" s="26"/>
      <c r="K740" s="26"/>
      <c r="L740" s="30"/>
      <c r="M740" s="221"/>
      <c r="N740" s="222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41</v>
      </c>
      <c r="AU740" s="3" t="s">
        <v>83</v>
      </c>
    </row>
    <row r="741" s="31" customFormat="true" ht="16.5" hidden="false" customHeight="true" outlineLevel="0" collapsed="false">
      <c r="A741" s="24"/>
      <c r="B741" s="25"/>
      <c r="C741" s="205" t="s">
        <v>721</v>
      </c>
      <c r="D741" s="205" t="s">
        <v>136</v>
      </c>
      <c r="E741" s="206" t="s">
        <v>722</v>
      </c>
      <c r="F741" s="207" t="s">
        <v>723</v>
      </c>
      <c r="G741" s="208" t="s">
        <v>724</v>
      </c>
      <c r="H741" s="209" t="n">
        <v>4</v>
      </c>
      <c r="I741" s="210"/>
      <c r="J741" s="211" t="n">
        <f aca="false">ROUND(I741*H741,2)</f>
        <v>0</v>
      </c>
      <c r="K741" s="207"/>
      <c r="L741" s="30"/>
      <c r="M741" s="212"/>
      <c r="N741" s="213" t="s">
        <v>40</v>
      </c>
      <c r="O741" s="74"/>
      <c r="P741" s="214" t="n">
        <f aca="false">O741*H741</f>
        <v>0</v>
      </c>
      <c r="Q741" s="214" t="n">
        <v>0</v>
      </c>
      <c r="R741" s="214" t="n">
        <f aca="false">Q741*H741</f>
        <v>0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140</v>
      </c>
      <c r="AT741" s="216" t="s">
        <v>136</v>
      </c>
      <c r="AU741" s="216" t="s">
        <v>83</v>
      </c>
      <c r="AY741" s="3" t="s">
        <v>135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83</v>
      </c>
      <c r="BK741" s="217" t="n">
        <f aca="false">ROUND(I741*H741,2)</f>
        <v>0</v>
      </c>
      <c r="BL741" s="3" t="s">
        <v>140</v>
      </c>
      <c r="BM741" s="216" t="s">
        <v>725</v>
      </c>
    </row>
    <row r="742" s="31" customFormat="true" ht="12.8" hidden="false" customHeight="false" outlineLevel="0" collapsed="false">
      <c r="A742" s="24"/>
      <c r="B742" s="25"/>
      <c r="C742" s="26"/>
      <c r="D742" s="218" t="s">
        <v>141</v>
      </c>
      <c r="E742" s="26"/>
      <c r="F742" s="219" t="s">
        <v>723</v>
      </c>
      <c r="G742" s="26"/>
      <c r="H742" s="26"/>
      <c r="I742" s="220"/>
      <c r="J742" s="26"/>
      <c r="K742" s="26"/>
      <c r="L742" s="30"/>
      <c r="M742" s="221"/>
      <c r="N742" s="222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1</v>
      </c>
      <c r="AU742" s="3" t="s">
        <v>83</v>
      </c>
    </row>
    <row r="743" s="31" customFormat="true" ht="16.5" hidden="false" customHeight="true" outlineLevel="0" collapsed="false">
      <c r="A743" s="24"/>
      <c r="B743" s="25"/>
      <c r="C743" s="205" t="s">
        <v>391</v>
      </c>
      <c r="D743" s="205" t="s">
        <v>136</v>
      </c>
      <c r="E743" s="206" t="s">
        <v>726</v>
      </c>
      <c r="F743" s="207" t="s">
        <v>727</v>
      </c>
      <c r="G743" s="208" t="s">
        <v>724</v>
      </c>
      <c r="H743" s="209" t="n">
        <v>15</v>
      </c>
      <c r="I743" s="210"/>
      <c r="J743" s="211" t="n">
        <f aca="false">ROUND(I743*H743,2)</f>
        <v>0</v>
      </c>
      <c r="K743" s="207"/>
      <c r="L743" s="30"/>
      <c r="M743" s="212"/>
      <c r="N743" s="213" t="s">
        <v>40</v>
      </c>
      <c r="O743" s="74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140</v>
      </c>
      <c r="AT743" s="216" t="s">
        <v>136</v>
      </c>
      <c r="AU743" s="216" t="s">
        <v>83</v>
      </c>
      <c r="AY743" s="3" t="s">
        <v>135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3</v>
      </c>
      <c r="BK743" s="217" t="n">
        <f aca="false">ROUND(I743*H743,2)</f>
        <v>0</v>
      </c>
      <c r="BL743" s="3" t="s">
        <v>140</v>
      </c>
      <c r="BM743" s="216" t="s">
        <v>728</v>
      </c>
    </row>
    <row r="744" s="31" customFormat="true" ht="12.8" hidden="false" customHeight="false" outlineLevel="0" collapsed="false">
      <c r="A744" s="24"/>
      <c r="B744" s="25"/>
      <c r="C744" s="26"/>
      <c r="D744" s="218" t="s">
        <v>141</v>
      </c>
      <c r="E744" s="26"/>
      <c r="F744" s="219" t="s">
        <v>727</v>
      </c>
      <c r="G744" s="26"/>
      <c r="H744" s="26"/>
      <c r="I744" s="220"/>
      <c r="J744" s="26"/>
      <c r="K744" s="26"/>
      <c r="L744" s="30"/>
      <c r="M744" s="221"/>
      <c r="N744" s="222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1</v>
      </c>
      <c r="AU744" s="3" t="s">
        <v>83</v>
      </c>
    </row>
    <row r="745" s="31" customFormat="true" ht="16.5" hidden="false" customHeight="true" outlineLevel="0" collapsed="false">
      <c r="A745" s="24"/>
      <c r="B745" s="25"/>
      <c r="C745" s="205" t="s">
        <v>729</v>
      </c>
      <c r="D745" s="205" t="s">
        <v>136</v>
      </c>
      <c r="E745" s="206" t="s">
        <v>726</v>
      </c>
      <c r="F745" s="207" t="s">
        <v>727</v>
      </c>
      <c r="G745" s="208" t="s">
        <v>724</v>
      </c>
      <c r="H745" s="209" t="n">
        <v>15</v>
      </c>
      <c r="I745" s="210"/>
      <c r="J745" s="211" t="n">
        <f aca="false">ROUND(I745*H745,2)</f>
        <v>0</v>
      </c>
      <c r="K745" s="207"/>
      <c r="L745" s="30"/>
      <c r="M745" s="212"/>
      <c r="N745" s="213" t="s">
        <v>40</v>
      </c>
      <c r="O745" s="74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140</v>
      </c>
      <c r="AT745" s="216" t="s">
        <v>136</v>
      </c>
      <c r="AU745" s="216" t="s">
        <v>83</v>
      </c>
      <c r="AY745" s="3" t="s">
        <v>135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3</v>
      </c>
      <c r="BK745" s="217" t="n">
        <f aca="false">ROUND(I745*H745,2)</f>
        <v>0</v>
      </c>
      <c r="BL745" s="3" t="s">
        <v>140</v>
      </c>
      <c r="BM745" s="216" t="s">
        <v>730</v>
      </c>
    </row>
    <row r="746" s="31" customFormat="true" ht="12.8" hidden="false" customHeight="false" outlineLevel="0" collapsed="false">
      <c r="A746" s="24"/>
      <c r="B746" s="25"/>
      <c r="C746" s="26"/>
      <c r="D746" s="218" t="s">
        <v>141</v>
      </c>
      <c r="E746" s="26"/>
      <c r="F746" s="219" t="s">
        <v>727</v>
      </c>
      <c r="G746" s="26"/>
      <c r="H746" s="26"/>
      <c r="I746" s="220"/>
      <c r="J746" s="26"/>
      <c r="K746" s="26"/>
      <c r="L746" s="30"/>
      <c r="M746" s="221"/>
      <c r="N746" s="222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41</v>
      </c>
      <c r="AU746" s="3" t="s">
        <v>83</v>
      </c>
    </row>
    <row r="747" s="31" customFormat="true" ht="12.8" hidden="false" customHeight="false" outlineLevel="0" collapsed="false">
      <c r="A747" s="24"/>
      <c r="B747" s="25"/>
      <c r="C747" s="26"/>
      <c r="D747" s="218" t="s">
        <v>142</v>
      </c>
      <c r="E747" s="26"/>
      <c r="F747" s="223" t="s">
        <v>731</v>
      </c>
      <c r="G747" s="26"/>
      <c r="H747" s="26"/>
      <c r="I747" s="220"/>
      <c r="J747" s="26"/>
      <c r="K747" s="26"/>
      <c r="L747" s="30"/>
      <c r="M747" s="221"/>
      <c r="N747" s="222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2</v>
      </c>
      <c r="AU747" s="3" t="s">
        <v>83</v>
      </c>
    </row>
    <row r="748" s="31" customFormat="true" ht="21.75" hidden="false" customHeight="true" outlineLevel="0" collapsed="false">
      <c r="A748" s="24"/>
      <c r="B748" s="25"/>
      <c r="C748" s="205" t="s">
        <v>392</v>
      </c>
      <c r="D748" s="205" t="s">
        <v>136</v>
      </c>
      <c r="E748" s="206" t="s">
        <v>732</v>
      </c>
      <c r="F748" s="207" t="s">
        <v>733</v>
      </c>
      <c r="G748" s="208" t="s">
        <v>643</v>
      </c>
      <c r="H748" s="209" t="n">
        <v>1</v>
      </c>
      <c r="I748" s="210"/>
      <c r="J748" s="211" t="n">
        <f aca="false">ROUND(I748*H748,2)</f>
        <v>0</v>
      </c>
      <c r="K748" s="207"/>
      <c r="L748" s="30"/>
      <c r="M748" s="212"/>
      <c r="N748" s="213" t="s">
        <v>40</v>
      </c>
      <c r="O748" s="74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40</v>
      </c>
      <c r="AT748" s="216" t="s">
        <v>136</v>
      </c>
      <c r="AU748" s="216" t="s">
        <v>83</v>
      </c>
      <c r="AY748" s="3" t="s">
        <v>135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83</v>
      </c>
      <c r="BK748" s="217" t="n">
        <f aca="false">ROUND(I748*H748,2)</f>
        <v>0</v>
      </c>
      <c r="BL748" s="3" t="s">
        <v>140</v>
      </c>
      <c r="BM748" s="216" t="s">
        <v>734</v>
      </c>
    </row>
    <row r="749" s="31" customFormat="true" ht="12.8" hidden="false" customHeight="false" outlineLevel="0" collapsed="false">
      <c r="A749" s="24"/>
      <c r="B749" s="25"/>
      <c r="C749" s="26"/>
      <c r="D749" s="218" t="s">
        <v>141</v>
      </c>
      <c r="E749" s="26"/>
      <c r="F749" s="219" t="s">
        <v>733</v>
      </c>
      <c r="G749" s="26"/>
      <c r="H749" s="26"/>
      <c r="I749" s="220"/>
      <c r="J749" s="26"/>
      <c r="K749" s="26"/>
      <c r="L749" s="30"/>
      <c r="M749" s="221"/>
      <c r="N749" s="222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1</v>
      </c>
      <c r="AU749" s="3" t="s">
        <v>83</v>
      </c>
    </row>
    <row r="750" s="31" customFormat="true" ht="16.5" hidden="false" customHeight="true" outlineLevel="0" collapsed="false">
      <c r="A750" s="24"/>
      <c r="B750" s="25"/>
      <c r="C750" s="205" t="s">
        <v>735</v>
      </c>
      <c r="D750" s="205" t="s">
        <v>136</v>
      </c>
      <c r="E750" s="206" t="s">
        <v>736</v>
      </c>
      <c r="F750" s="207" t="s">
        <v>737</v>
      </c>
      <c r="G750" s="208" t="s">
        <v>724</v>
      </c>
      <c r="H750" s="209" t="n">
        <v>95</v>
      </c>
      <c r="I750" s="210"/>
      <c r="J750" s="211" t="n">
        <f aca="false">ROUND(I750*H750,2)</f>
        <v>0</v>
      </c>
      <c r="K750" s="207"/>
      <c r="L750" s="30"/>
      <c r="M750" s="212"/>
      <c r="N750" s="213" t="s">
        <v>40</v>
      </c>
      <c r="O750" s="74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140</v>
      </c>
      <c r="AT750" s="216" t="s">
        <v>136</v>
      </c>
      <c r="AU750" s="216" t="s">
        <v>83</v>
      </c>
      <c r="AY750" s="3" t="s">
        <v>135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83</v>
      </c>
      <c r="BK750" s="217" t="n">
        <f aca="false">ROUND(I750*H750,2)</f>
        <v>0</v>
      </c>
      <c r="BL750" s="3" t="s">
        <v>140</v>
      </c>
      <c r="BM750" s="216" t="s">
        <v>738</v>
      </c>
    </row>
    <row r="751" s="31" customFormat="true" ht="12.8" hidden="false" customHeight="false" outlineLevel="0" collapsed="false">
      <c r="A751" s="24"/>
      <c r="B751" s="25"/>
      <c r="C751" s="26"/>
      <c r="D751" s="218" t="s">
        <v>141</v>
      </c>
      <c r="E751" s="26"/>
      <c r="F751" s="219" t="s">
        <v>737</v>
      </c>
      <c r="G751" s="26"/>
      <c r="H751" s="26"/>
      <c r="I751" s="220"/>
      <c r="J751" s="26"/>
      <c r="K751" s="26"/>
      <c r="L751" s="30"/>
      <c r="M751" s="221"/>
      <c r="N751" s="222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1</v>
      </c>
      <c r="AU751" s="3" t="s">
        <v>83</v>
      </c>
    </row>
    <row r="752" s="31" customFormat="true" ht="16.5" hidden="false" customHeight="true" outlineLevel="0" collapsed="false">
      <c r="A752" s="24"/>
      <c r="B752" s="25"/>
      <c r="C752" s="205" t="s">
        <v>396</v>
      </c>
      <c r="D752" s="205" t="s">
        <v>136</v>
      </c>
      <c r="E752" s="206" t="s">
        <v>739</v>
      </c>
      <c r="F752" s="207" t="s">
        <v>740</v>
      </c>
      <c r="G752" s="208" t="s">
        <v>724</v>
      </c>
      <c r="H752" s="209" t="n">
        <v>65</v>
      </c>
      <c r="I752" s="210"/>
      <c r="J752" s="211" t="n">
        <f aca="false">ROUND(I752*H752,2)</f>
        <v>0</v>
      </c>
      <c r="K752" s="207"/>
      <c r="L752" s="30"/>
      <c r="M752" s="212"/>
      <c r="N752" s="213" t="s">
        <v>40</v>
      </c>
      <c r="O752" s="74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40</v>
      </c>
      <c r="AT752" s="216" t="s">
        <v>136</v>
      </c>
      <c r="AU752" s="216" t="s">
        <v>83</v>
      </c>
      <c r="AY752" s="3" t="s">
        <v>135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3</v>
      </c>
      <c r="BK752" s="217" t="n">
        <f aca="false">ROUND(I752*H752,2)</f>
        <v>0</v>
      </c>
      <c r="BL752" s="3" t="s">
        <v>140</v>
      </c>
      <c r="BM752" s="216" t="s">
        <v>741</v>
      </c>
    </row>
    <row r="753" s="31" customFormat="true" ht="12.8" hidden="false" customHeight="false" outlineLevel="0" collapsed="false">
      <c r="A753" s="24"/>
      <c r="B753" s="25"/>
      <c r="C753" s="26"/>
      <c r="D753" s="218" t="s">
        <v>141</v>
      </c>
      <c r="E753" s="26"/>
      <c r="F753" s="219" t="s">
        <v>740</v>
      </c>
      <c r="G753" s="26"/>
      <c r="H753" s="26"/>
      <c r="I753" s="220"/>
      <c r="J753" s="26"/>
      <c r="K753" s="26"/>
      <c r="L753" s="30"/>
      <c r="M753" s="221"/>
      <c r="N753" s="222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1</v>
      </c>
      <c r="AU753" s="3" t="s">
        <v>83</v>
      </c>
    </row>
    <row r="754" s="31" customFormat="true" ht="16.5" hidden="false" customHeight="true" outlineLevel="0" collapsed="false">
      <c r="A754" s="24"/>
      <c r="B754" s="25"/>
      <c r="C754" s="205" t="s">
        <v>742</v>
      </c>
      <c r="D754" s="205" t="s">
        <v>136</v>
      </c>
      <c r="E754" s="206" t="s">
        <v>743</v>
      </c>
      <c r="F754" s="207" t="s">
        <v>744</v>
      </c>
      <c r="G754" s="208" t="s">
        <v>695</v>
      </c>
      <c r="H754" s="209" t="n">
        <v>1</v>
      </c>
      <c r="I754" s="210"/>
      <c r="J754" s="211" t="n">
        <f aca="false">ROUND(I754*H754,2)</f>
        <v>0</v>
      </c>
      <c r="K754" s="207"/>
      <c r="L754" s="30"/>
      <c r="M754" s="212"/>
      <c r="N754" s="213" t="s">
        <v>40</v>
      </c>
      <c r="O754" s="74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40</v>
      </c>
      <c r="AT754" s="216" t="s">
        <v>136</v>
      </c>
      <c r="AU754" s="216" t="s">
        <v>83</v>
      </c>
      <c r="AY754" s="3" t="s">
        <v>135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3</v>
      </c>
      <c r="BK754" s="217" t="n">
        <f aca="false">ROUND(I754*H754,2)</f>
        <v>0</v>
      </c>
      <c r="BL754" s="3" t="s">
        <v>140</v>
      </c>
      <c r="BM754" s="216" t="s">
        <v>745</v>
      </c>
    </row>
    <row r="755" s="31" customFormat="true" ht="12.8" hidden="false" customHeight="false" outlineLevel="0" collapsed="false">
      <c r="A755" s="24"/>
      <c r="B755" s="25"/>
      <c r="C755" s="26"/>
      <c r="D755" s="218" t="s">
        <v>141</v>
      </c>
      <c r="E755" s="26"/>
      <c r="F755" s="219" t="s">
        <v>744</v>
      </c>
      <c r="G755" s="26"/>
      <c r="H755" s="26"/>
      <c r="I755" s="220"/>
      <c r="J755" s="26"/>
      <c r="K755" s="26"/>
      <c r="L755" s="30"/>
      <c r="M755" s="221"/>
      <c r="N755" s="222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1</v>
      </c>
      <c r="AU755" s="3" t="s">
        <v>83</v>
      </c>
    </row>
    <row r="756" s="31" customFormat="true" ht="16.5" hidden="false" customHeight="true" outlineLevel="0" collapsed="false">
      <c r="A756" s="24"/>
      <c r="B756" s="25"/>
      <c r="C756" s="205" t="s">
        <v>400</v>
      </c>
      <c r="D756" s="205" t="s">
        <v>136</v>
      </c>
      <c r="E756" s="206" t="s">
        <v>746</v>
      </c>
      <c r="F756" s="207" t="s">
        <v>747</v>
      </c>
      <c r="G756" s="208" t="s">
        <v>695</v>
      </c>
      <c r="H756" s="209" t="n">
        <v>1</v>
      </c>
      <c r="I756" s="210"/>
      <c r="J756" s="211" t="n">
        <f aca="false">ROUND(I756*H756,2)</f>
        <v>0</v>
      </c>
      <c r="K756" s="207"/>
      <c r="L756" s="30"/>
      <c r="M756" s="212"/>
      <c r="N756" s="213" t="s">
        <v>40</v>
      </c>
      <c r="O756" s="74"/>
      <c r="P756" s="214" t="n">
        <f aca="false">O756*H756</f>
        <v>0</v>
      </c>
      <c r="Q756" s="214" t="n">
        <v>0</v>
      </c>
      <c r="R756" s="214" t="n">
        <f aca="false">Q756*H756</f>
        <v>0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140</v>
      </c>
      <c r="AT756" s="216" t="s">
        <v>136</v>
      </c>
      <c r="AU756" s="216" t="s">
        <v>83</v>
      </c>
      <c r="AY756" s="3" t="s">
        <v>135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3</v>
      </c>
      <c r="BK756" s="217" t="n">
        <f aca="false">ROUND(I756*H756,2)</f>
        <v>0</v>
      </c>
      <c r="BL756" s="3" t="s">
        <v>140</v>
      </c>
      <c r="BM756" s="216" t="s">
        <v>748</v>
      </c>
    </row>
    <row r="757" s="31" customFormat="true" ht="12.8" hidden="false" customHeight="false" outlineLevel="0" collapsed="false">
      <c r="A757" s="24"/>
      <c r="B757" s="25"/>
      <c r="C757" s="26"/>
      <c r="D757" s="218" t="s">
        <v>141</v>
      </c>
      <c r="E757" s="26"/>
      <c r="F757" s="219" t="s">
        <v>747</v>
      </c>
      <c r="G757" s="26"/>
      <c r="H757" s="26"/>
      <c r="I757" s="220"/>
      <c r="J757" s="26"/>
      <c r="K757" s="26"/>
      <c r="L757" s="30"/>
      <c r="M757" s="221"/>
      <c r="N757" s="222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1</v>
      </c>
      <c r="AU757" s="3" t="s">
        <v>83</v>
      </c>
    </row>
    <row r="758" s="31" customFormat="true" ht="16.5" hidden="false" customHeight="true" outlineLevel="0" collapsed="false">
      <c r="A758" s="24"/>
      <c r="B758" s="25"/>
      <c r="C758" s="205" t="s">
        <v>749</v>
      </c>
      <c r="D758" s="205" t="s">
        <v>136</v>
      </c>
      <c r="E758" s="206" t="s">
        <v>750</v>
      </c>
      <c r="F758" s="207" t="s">
        <v>751</v>
      </c>
      <c r="G758" s="208" t="s">
        <v>695</v>
      </c>
      <c r="H758" s="209" t="n">
        <v>1</v>
      </c>
      <c r="I758" s="210"/>
      <c r="J758" s="211" t="n">
        <f aca="false">ROUND(I758*H758,2)</f>
        <v>0</v>
      </c>
      <c r="K758" s="207"/>
      <c r="L758" s="30"/>
      <c r="M758" s="212"/>
      <c r="N758" s="213" t="s">
        <v>40</v>
      </c>
      <c r="O758" s="74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140</v>
      </c>
      <c r="AT758" s="216" t="s">
        <v>136</v>
      </c>
      <c r="AU758" s="216" t="s">
        <v>83</v>
      </c>
      <c r="AY758" s="3" t="s">
        <v>135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83</v>
      </c>
      <c r="BK758" s="217" t="n">
        <f aca="false">ROUND(I758*H758,2)</f>
        <v>0</v>
      </c>
      <c r="BL758" s="3" t="s">
        <v>140</v>
      </c>
      <c r="BM758" s="216" t="s">
        <v>752</v>
      </c>
    </row>
    <row r="759" s="31" customFormat="true" ht="12.8" hidden="false" customHeight="false" outlineLevel="0" collapsed="false">
      <c r="A759" s="24"/>
      <c r="B759" s="25"/>
      <c r="C759" s="26"/>
      <c r="D759" s="218" t="s">
        <v>141</v>
      </c>
      <c r="E759" s="26"/>
      <c r="F759" s="219" t="s">
        <v>751</v>
      </c>
      <c r="G759" s="26"/>
      <c r="H759" s="26"/>
      <c r="I759" s="220"/>
      <c r="J759" s="26"/>
      <c r="K759" s="26"/>
      <c r="L759" s="30"/>
      <c r="M759" s="221"/>
      <c r="N759" s="222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1</v>
      </c>
      <c r="AU759" s="3" t="s">
        <v>83</v>
      </c>
    </row>
    <row r="760" s="31" customFormat="true" ht="16.5" hidden="false" customHeight="true" outlineLevel="0" collapsed="false">
      <c r="A760" s="24"/>
      <c r="B760" s="25"/>
      <c r="C760" s="205" t="s">
        <v>402</v>
      </c>
      <c r="D760" s="205" t="s">
        <v>136</v>
      </c>
      <c r="E760" s="206" t="s">
        <v>753</v>
      </c>
      <c r="F760" s="207" t="s">
        <v>754</v>
      </c>
      <c r="G760" s="208" t="s">
        <v>695</v>
      </c>
      <c r="H760" s="209" t="n">
        <v>1</v>
      </c>
      <c r="I760" s="210"/>
      <c r="J760" s="211" t="n">
        <f aca="false">ROUND(I760*H760,2)</f>
        <v>0</v>
      </c>
      <c r="K760" s="207"/>
      <c r="L760" s="30"/>
      <c r="M760" s="212"/>
      <c r="N760" s="213" t="s">
        <v>40</v>
      </c>
      <c r="O760" s="74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140</v>
      </c>
      <c r="AT760" s="216" t="s">
        <v>136</v>
      </c>
      <c r="AU760" s="216" t="s">
        <v>83</v>
      </c>
      <c r="AY760" s="3" t="s">
        <v>135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83</v>
      </c>
      <c r="BK760" s="217" t="n">
        <f aca="false">ROUND(I760*H760,2)</f>
        <v>0</v>
      </c>
      <c r="BL760" s="3" t="s">
        <v>140</v>
      </c>
      <c r="BM760" s="216" t="s">
        <v>755</v>
      </c>
    </row>
    <row r="761" s="31" customFormat="true" ht="12.8" hidden="false" customHeight="false" outlineLevel="0" collapsed="false">
      <c r="A761" s="24"/>
      <c r="B761" s="25"/>
      <c r="C761" s="26"/>
      <c r="D761" s="218" t="s">
        <v>141</v>
      </c>
      <c r="E761" s="26"/>
      <c r="F761" s="219" t="s">
        <v>754</v>
      </c>
      <c r="G761" s="26"/>
      <c r="H761" s="26"/>
      <c r="I761" s="220"/>
      <c r="J761" s="26"/>
      <c r="K761" s="26"/>
      <c r="L761" s="30"/>
      <c r="M761" s="221"/>
      <c r="N761" s="222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41</v>
      </c>
      <c r="AU761" s="3" t="s">
        <v>83</v>
      </c>
    </row>
    <row r="762" s="31" customFormat="true" ht="16.5" hidden="false" customHeight="true" outlineLevel="0" collapsed="false">
      <c r="A762" s="24"/>
      <c r="B762" s="25"/>
      <c r="C762" s="205" t="s">
        <v>756</v>
      </c>
      <c r="D762" s="205" t="s">
        <v>136</v>
      </c>
      <c r="E762" s="206" t="s">
        <v>757</v>
      </c>
      <c r="F762" s="207" t="s">
        <v>758</v>
      </c>
      <c r="G762" s="208" t="s">
        <v>695</v>
      </c>
      <c r="H762" s="209" t="n">
        <v>1</v>
      </c>
      <c r="I762" s="210"/>
      <c r="J762" s="211" t="n">
        <f aca="false">ROUND(I762*H762,2)</f>
        <v>0</v>
      </c>
      <c r="K762" s="207"/>
      <c r="L762" s="30"/>
      <c r="M762" s="212"/>
      <c r="N762" s="213" t="s">
        <v>40</v>
      </c>
      <c r="O762" s="74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140</v>
      </c>
      <c r="AT762" s="216" t="s">
        <v>136</v>
      </c>
      <c r="AU762" s="216" t="s">
        <v>83</v>
      </c>
      <c r="AY762" s="3" t="s">
        <v>135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3</v>
      </c>
      <c r="BK762" s="217" t="n">
        <f aca="false">ROUND(I762*H762,2)</f>
        <v>0</v>
      </c>
      <c r="BL762" s="3" t="s">
        <v>140</v>
      </c>
      <c r="BM762" s="216" t="s">
        <v>759</v>
      </c>
    </row>
    <row r="763" s="31" customFormat="true" ht="12.8" hidden="false" customHeight="false" outlineLevel="0" collapsed="false">
      <c r="A763" s="24"/>
      <c r="B763" s="25"/>
      <c r="C763" s="26"/>
      <c r="D763" s="218" t="s">
        <v>141</v>
      </c>
      <c r="E763" s="26"/>
      <c r="F763" s="219" t="s">
        <v>758</v>
      </c>
      <c r="G763" s="26"/>
      <c r="H763" s="26"/>
      <c r="I763" s="220"/>
      <c r="J763" s="26"/>
      <c r="K763" s="26"/>
      <c r="L763" s="30"/>
      <c r="M763" s="221"/>
      <c r="N763" s="222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41</v>
      </c>
      <c r="AU763" s="3" t="s">
        <v>83</v>
      </c>
    </row>
    <row r="764" s="31" customFormat="true" ht="16.5" hidden="false" customHeight="true" outlineLevel="0" collapsed="false">
      <c r="A764" s="24"/>
      <c r="B764" s="25"/>
      <c r="C764" s="205" t="s">
        <v>403</v>
      </c>
      <c r="D764" s="205" t="s">
        <v>136</v>
      </c>
      <c r="E764" s="206" t="s">
        <v>760</v>
      </c>
      <c r="F764" s="207" t="s">
        <v>761</v>
      </c>
      <c r="G764" s="208" t="s">
        <v>695</v>
      </c>
      <c r="H764" s="209" t="n">
        <v>1</v>
      </c>
      <c r="I764" s="210"/>
      <c r="J764" s="211" t="n">
        <f aca="false">ROUND(I764*H764,2)</f>
        <v>0</v>
      </c>
      <c r="K764" s="207"/>
      <c r="L764" s="30"/>
      <c r="M764" s="212"/>
      <c r="N764" s="213" t="s">
        <v>40</v>
      </c>
      <c r="O764" s="74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140</v>
      </c>
      <c r="AT764" s="216" t="s">
        <v>136</v>
      </c>
      <c r="AU764" s="216" t="s">
        <v>83</v>
      </c>
      <c r="AY764" s="3" t="s">
        <v>135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83</v>
      </c>
      <c r="BK764" s="217" t="n">
        <f aca="false">ROUND(I764*H764,2)</f>
        <v>0</v>
      </c>
      <c r="BL764" s="3" t="s">
        <v>140</v>
      </c>
      <c r="BM764" s="216" t="s">
        <v>762</v>
      </c>
    </row>
    <row r="765" s="31" customFormat="true" ht="12.8" hidden="false" customHeight="false" outlineLevel="0" collapsed="false">
      <c r="A765" s="24"/>
      <c r="B765" s="25"/>
      <c r="C765" s="26"/>
      <c r="D765" s="218" t="s">
        <v>141</v>
      </c>
      <c r="E765" s="26"/>
      <c r="F765" s="219" t="s">
        <v>761</v>
      </c>
      <c r="G765" s="26"/>
      <c r="H765" s="26"/>
      <c r="I765" s="220"/>
      <c r="J765" s="26"/>
      <c r="K765" s="26"/>
      <c r="L765" s="30"/>
      <c r="M765" s="221"/>
      <c r="N765" s="222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1</v>
      </c>
      <c r="AU765" s="3" t="s">
        <v>83</v>
      </c>
    </row>
    <row r="766" s="31" customFormat="true" ht="16.5" hidden="false" customHeight="true" outlineLevel="0" collapsed="false">
      <c r="A766" s="24"/>
      <c r="B766" s="25"/>
      <c r="C766" s="205" t="s">
        <v>763</v>
      </c>
      <c r="D766" s="205" t="s">
        <v>136</v>
      </c>
      <c r="E766" s="206" t="s">
        <v>764</v>
      </c>
      <c r="F766" s="207" t="s">
        <v>765</v>
      </c>
      <c r="G766" s="208" t="s">
        <v>695</v>
      </c>
      <c r="H766" s="209" t="n">
        <v>1</v>
      </c>
      <c r="I766" s="210"/>
      <c r="J766" s="211" t="n">
        <f aca="false">ROUND(I766*H766,2)</f>
        <v>0</v>
      </c>
      <c r="K766" s="207"/>
      <c r="L766" s="30"/>
      <c r="M766" s="212"/>
      <c r="N766" s="213" t="s">
        <v>40</v>
      </c>
      <c r="O766" s="74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140</v>
      </c>
      <c r="AT766" s="216" t="s">
        <v>136</v>
      </c>
      <c r="AU766" s="216" t="s">
        <v>83</v>
      </c>
      <c r="AY766" s="3" t="s">
        <v>135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3</v>
      </c>
      <c r="BK766" s="217" t="n">
        <f aca="false">ROUND(I766*H766,2)</f>
        <v>0</v>
      </c>
      <c r="BL766" s="3" t="s">
        <v>140</v>
      </c>
      <c r="BM766" s="216" t="s">
        <v>766</v>
      </c>
    </row>
    <row r="767" s="31" customFormat="true" ht="12.8" hidden="false" customHeight="false" outlineLevel="0" collapsed="false">
      <c r="A767" s="24"/>
      <c r="B767" s="25"/>
      <c r="C767" s="26"/>
      <c r="D767" s="218" t="s">
        <v>141</v>
      </c>
      <c r="E767" s="26"/>
      <c r="F767" s="219" t="s">
        <v>765</v>
      </c>
      <c r="G767" s="26"/>
      <c r="H767" s="26"/>
      <c r="I767" s="220"/>
      <c r="J767" s="26"/>
      <c r="K767" s="26"/>
      <c r="L767" s="30"/>
      <c r="M767" s="221"/>
      <c r="N767" s="222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1</v>
      </c>
      <c r="AU767" s="3" t="s">
        <v>83</v>
      </c>
    </row>
    <row r="768" s="31" customFormat="true" ht="16.5" hidden="false" customHeight="true" outlineLevel="0" collapsed="false">
      <c r="A768" s="24"/>
      <c r="B768" s="25"/>
      <c r="C768" s="205" t="s">
        <v>405</v>
      </c>
      <c r="D768" s="205" t="s">
        <v>136</v>
      </c>
      <c r="E768" s="206" t="s">
        <v>764</v>
      </c>
      <c r="F768" s="207" t="s">
        <v>765</v>
      </c>
      <c r="G768" s="208" t="s">
        <v>695</v>
      </c>
      <c r="H768" s="209" t="n">
        <v>1</v>
      </c>
      <c r="I768" s="210"/>
      <c r="J768" s="211" t="n">
        <f aca="false">ROUND(I768*H768,2)</f>
        <v>0</v>
      </c>
      <c r="K768" s="207"/>
      <c r="L768" s="30"/>
      <c r="M768" s="212"/>
      <c r="N768" s="213" t="s">
        <v>40</v>
      </c>
      <c r="O768" s="74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40</v>
      </c>
      <c r="AT768" s="216" t="s">
        <v>136</v>
      </c>
      <c r="AU768" s="216" t="s">
        <v>83</v>
      </c>
      <c r="AY768" s="3" t="s">
        <v>135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83</v>
      </c>
      <c r="BK768" s="217" t="n">
        <f aca="false">ROUND(I768*H768,2)</f>
        <v>0</v>
      </c>
      <c r="BL768" s="3" t="s">
        <v>140</v>
      </c>
      <c r="BM768" s="216" t="s">
        <v>767</v>
      </c>
    </row>
    <row r="769" s="31" customFormat="true" ht="12.8" hidden="false" customHeight="false" outlineLevel="0" collapsed="false">
      <c r="A769" s="24"/>
      <c r="B769" s="25"/>
      <c r="C769" s="26"/>
      <c r="D769" s="218" t="s">
        <v>141</v>
      </c>
      <c r="E769" s="26"/>
      <c r="F769" s="219" t="s">
        <v>765</v>
      </c>
      <c r="G769" s="26"/>
      <c r="H769" s="26"/>
      <c r="I769" s="220"/>
      <c r="J769" s="26"/>
      <c r="K769" s="26"/>
      <c r="L769" s="30"/>
      <c r="M769" s="221"/>
      <c r="N769" s="222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1</v>
      </c>
      <c r="AU769" s="3" t="s">
        <v>83</v>
      </c>
    </row>
    <row r="770" s="190" customFormat="true" ht="25.9" hidden="false" customHeight="true" outlineLevel="0" collapsed="false">
      <c r="B770" s="191"/>
      <c r="C770" s="192"/>
      <c r="D770" s="193" t="s">
        <v>74</v>
      </c>
      <c r="E770" s="194" t="s">
        <v>768</v>
      </c>
      <c r="F770" s="194" t="s">
        <v>768</v>
      </c>
      <c r="G770" s="192"/>
      <c r="H770" s="192"/>
      <c r="I770" s="195"/>
      <c r="J770" s="196" t="n">
        <f aca="false">BK770</f>
        <v>0</v>
      </c>
      <c r="K770" s="192"/>
      <c r="L770" s="197"/>
      <c r="M770" s="198"/>
      <c r="N770" s="199"/>
      <c r="O770" s="199"/>
      <c r="P770" s="200" t="n">
        <f aca="false">P771+P774</f>
        <v>0</v>
      </c>
      <c r="Q770" s="199"/>
      <c r="R770" s="200" t="n">
        <f aca="false">R771+R774</f>
        <v>0</v>
      </c>
      <c r="S770" s="199"/>
      <c r="T770" s="201" t="n">
        <f aca="false">T771+T774</f>
        <v>0</v>
      </c>
      <c r="AR770" s="202" t="s">
        <v>83</v>
      </c>
      <c r="AT770" s="203" t="s">
        <v>74</v>
      </c>
      <c r="AU770" s="203" t="s">
        <v>75</v>
      </c>
      <c r="AY770" s="202" t="s">
        <v>135</v>
      </c>
      <c r="BK770" s="204" t="n">
        <f aca="false">BK771+BK774</f>
        <v>0</v>
      </c>
    </row>
    <row r="771" s="190" customFormat="true" ht="22.8" hidden="false" customHeight="true" outlineLevel="0" collapsed="false">
      <c r="B771" s="191"/>
      <c r="C771" s="192"/>
      <c r="D771" s="193" t="s">
        <v>74</v>
      </c>
      <c r="E771" s="224" t="s">
        <v>769</v>
      </c>
      <c r="F771" s="224" t="s">
        <v>770</v>
      </c>
      <c r="G771" s="192"/>
      <c r="H771" s="192"/>
      <c r="I771" s="195"/>
      <c r="J771" s="225" t="n">
        <f aca="false">BK771</f>
        <v>0</v>
      </c>
      <c r="K771" s="192"/>
      <c r="L771" s="197"/>
      <c r="M771" s="198"/>
      <c r="N771" s="199"/>
      <c r="O771" s="199"/>
      <c r="P771" s="200" t="n">
        <f aca="false">SUM(P772:P773)</f>
        <v>0</v>
      </c>
      <c r="Q771" s="199"/>
      <c r="R771" s="200" t="n">
        <f aca="false">SUM(R772:R773)</f>
        <v>0</v>
      </c>
      <c r="S771" s="199"/>
      <c r="T771" s="201" t="n">
        <f aca="false">SUM(T772:T773)</f>
        <v>0</v>
      </c>
      <c r="AR771" s="202" t="s">
        <v>83</v>
      </c>
      <c r="AT771" s="203" t="s">
        <v>74</v>
      </c>
      <c r="AU771" s="203" t="s">
        <v>83</v>
      </c>
      <c r="AY771" s="202" t="s">
        <v>135</v>
      </c>
      <c r="BK771" s="204" t="n">
        <f aca="false">SUM(BK772:BK773)</f>
        <v>0</v>
      </c>
    </row>
    <row r="772" s="31" customFormat="true" ht="16.5" hidden="false" customHeight="true" outlineLevel="0" collapsed="false">
      <c r="A772" s="24"/>
      <c r="B772" s="25"/>
      <c r="C772" s="205" t="s">
        <v>771</v>
      </c>
      <c r="D772" s="205" t="s">
        <v>136</v>
      </c>
      <c r="E772" s="206" t="s">
        <v>772</v>
      </c>
      <c r="F772" s="207" t="s">
        <v>773</v>
      </c>
      <c r="G772" s="208" t="s">
        <v>774</v>
      </c>
      <c r="H772" s="209" t="n">
        <v>1</v>
      </c>
      <c r="I772" s="210"/>
      <c r="J772" s="211" t="n">
        <f aca="false">ROUND(I772*H772,2)</f>
        <v>0</v>
      </c>
      <c r="K772" s="207"/>
      <c r="L772" s="30"/>
      <c r="M772" s="212"/>
      <c r="N772" s="213" t="s">
        <v>40</v>
      </c>
      <c r="O772" s="74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40</v>
      </c>
      <c r="AT772" s="216" t="s">
        <v>136</v>
      </c>
      <c r="AU772" s="216" t="s">
        <v>85</v>
      </c>
      <c r="AY772" s="3" t="s">
        <v>135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3</v>
      </c>
      <c r="BK772" s="217" t="n">
        <f aca="false">ROUND(I772*H772,2)</f>
        <v>0</v>
      </c>
      <c r="BL772" s="3" t="s">
        <v>140</v>
      </c>
      <c r="BM772" s="216" t="s">
        <v>775</v>
      </c>
    </row>
    <row r="773" s="31" customFormat="true" ht="12.8" hidden="false" customHeight="false" outlineLevel="0" collapsed="false">
      <c r="A773" s="24"/>
      <c r="B773" s="25"/>
      <c r="C773" s="26"/>
      <c r="D773" s="218" t="s">
        <v>141</v>
      </c>
      <c r="E773" s="26"/>
      <c r="F773" s="219" t="s">
        <v>776</v>
      </c>
      <c r="G773" s="26"/>
      <c r="H773" s="26"/>
      <c r="I773" s="220"/>
      <c r="J773" s="26"/>
      <c r="K773" s="26"/>
      <c r="L773" s="30"/>
      <c r="M773" s="221"/>
      <c r="N773" s="222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41</v>
      </c>
      <c r="AU773" s="3" t="s">
        <v>85</v>
      </c>
    </row>
    <row r="774" s="190" customFormat="true" ht="22.8" hidden="false" customHeight="true" outlineLevel="0" collapsed="false">
      <c r="B774" s="191"/>
      <c r="C774" s="192"/>
      <c r="D774" s="193" t="s">
        <v>74</v>
      </c>
      <c r="E774" s="224" t="s">
        <v>777</v>
      </c>
      <c r="F774" s="224" t="s">
        <v>778</v>
      </c>
      <c r="G774" s="192"/>
      <c r="H774" s="192"/>
      <c r="I774" s="195"/>
      <c r="J774" s="225" t="n">
        <f aca="false">BK774</f>
        <v>0</v>
      </c>
      <c r="K774" s="192"/>
      <c r="L774" s="197"/>
      <c r="M774" s="198"/>
      <c r="N774" s="199"/>
      <c r="O774" s="199"/>
      <c r="P774" s="200" t="n">
        <f aca="false">SUM(P775:P776)</f>
        <v>0</v>
      </c>
      <c r="Q774" s="199"/>
      <c r="R774" s="200" t="n">
        <f aca="false">SUM(R775:R776)</f>
        <v>0</v>
      </c>
      <c r="S774" s="199"/>
      <c r="T774" s="201" t="n">
        <f aca="false">SUM(T775:T776)</f>
        <v>0</v>
      </c>
      <c r="AR774" s="202" t="s">
        <v>83</v>
      </c>
      <c r="AT774" s="203" t="s">
        <v>74</v>
      </c>
      <c r="AU774" s="203" t="s">
        <v>83</v>
      </c>
      <c r="AY774" s="202" t="s">
        <v>135</v>
      </c>
      <c r="BK774" s="204" t="n">
        <f aca="false">SUM(BK775:BK776)</f>
        <v>0</v>
      </c>
    </row>
    <row r="775" s="31" customFormat="true" ht="16.5" hidden="false" customHeight="true" outlineLevel="0" collapsed="false">
      <c r="A775" s="24"/>
      <c r="B775" s="25"/>
      <c r="C775" s="205" t="s">
        <v>406</v>
      </c>
      <c r="D775" s="205" t="s">
        <v>136</v>
      </c>
      <c r="E775" s="206" t="s">
        <v>779</v>
      </c>
      <c r="F775" s="207" t="s">
        <v>780</v>
      </c>
      <c r="G775" s="208" t="s">
        <v>774</v>
      </c>
      <c r="H775" s="209" t="n">
        <v>1</v>
      </c>
      <c r="I775" s="210"/>
      <c r="J775" s="211" t="n">
        <f aca="false">ROUND(I775*H775,2)</f>
        <v>0</v>
      </c>
      <c r="K775" s="207"/>
      <c r="L775" s="30"/>
      <c r="M775" s="212"/>
      <c r="N775" s="213" t="s">
        <v>40</v>
      </c>
      <c r="O775" s="74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40</v>
      </c>
      <c r="AT775" s="216" t="s">
        <v>136</v>
      </c>
      <c r="AU775" s="216" t="s">
        <v>85</v>
      </c>
      <c r="AY775" s="3" t="s">
        <v>135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3</v>
      </c>
      <c r="BK775" s="217" t="n">
        <f aca="false">ROUND(I775*H775,2)</f>
        <v>0</v>
      </c>
      <c r="BL775" s="3" t="s">
        <v>140</v>
      </c>
      <c r="BM775" s="216" t="s">
        <v>781</v>
      </c>
    </row>
    <row r="776" s="31" customFormat="true" ht="12.8" hidden="false" customHeight="false" outlineLevel="0" collapsed="false">
      <c r="A776" s="24"/>
      <c r="B776" s="25"/>
      <c r="C776" s="26"/>
      <c r="D776" s="218" t="s">
        <v>141</v>
      </c>
      <c r="E776" s="26"/>
      <c r="F776" s="219" t="s">
        <v>780</v>
      </c>
      <c r="G776" s="26"/>
      <c r="H776" s="26"/>
      <c r="I776" s="220"/>
      <c r="J776" s="26"/>
      <c r="K776" s="26"/>
      <c r="L776" s="30"/>
      <c r="M776" s="226"/>
      <c r="N776" s="227"/>
      <c r="O776" s="228"/>
      <c r="P776" s="228"/>
      <c r="Q776" s="228"/>
      <c r="R776" s="228"/>
      <c r="S776" s="228"/>
      <c r="T776" s="229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41</v>
      </c>
      <c r="AU776" s="3" t="s">
        <v>85</v>
      </c>
    </row>
    <row r="777" s="31" customFormat="true" ht="6.95" hidden="false" customHeight="true" outlineLevel="0" collapsed="false">
      <c r="A777" s="24"/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30"/>
      <c r="M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</row>
  </sheetData>
  <sheetProtection algorithmName="SHA-512" hashValue="Jzfhxv83DoJgYni1mng7z04t/zAGJagaOumfx9TTjyQRj7Y5djphonhbsbueJl3q4qO4Q3FbjSvC+cVgR1Iwxw==" saltValue="iPqPh6/1WcVNsun1oNTqhEdw3cPedeJtv0a7cxGr/pdsP84tM8KhkdyXmgYiJukF4d84lQ5Vl2GWWiLAR7vJ+g==" spinCount="100000" sheet="true" password="cc35" objects="true" scenarios="true" formatColumns="false" formatRows="false" autoFilter="false"/>
  <autoFilter ref="C141:K77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5:06:16Z</dcterms:created>
  <dc:creator>DESKTOP-C275LRE\Jindra</dc:creator>
  <dc:description/>
  <dc:language>en-US</dc:language>
  <cp:lastModifiedBy>DESKTOP-C275LRE\Jindra</cp:lastModifiedBy>
  <dcterms:modified xsi:type="dcterms:W3CDTF">2021-07-15T05:06:22Z</dcterms:modified>
  <cp:revision>0</cp:revision>
  <dc:subject/>
  <dc:title/>
</cp:coreProperties>
</file>