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A2_MaR REK" sheetId="2" state="visible" r:id="rId3"/>
    <sheet name="A2_MaR_rozpočet" sheetId="3" state="visible" r:id="rId4"/>
    <sheet name="A3_EL_rozpočet" sheetId="4" state="visible" r:id="rId5"/>
    <sheet name="A4_VZT" sheetId="5" state="visible" r:id="rId6"/>
    <sheet name="A4.1_VRV" sheetId="6" state="visible" r:id="rId7"/>
    <sheet name="A9_Zdravotechnika" sheetId="7" state="visible" r:id="rId8"/>
    <sheet name="A18_požární rozvod vody" sheetId="8" state="visible" r:id="rId9"/>
    <sheet name="A19_SLP_rozpočet" sheetId="9" state="visible" r:id="rId10"/>
    <sheet name="A20_EPS,ERO_rozpočet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Rekapitulace stavby'!$A$1:$I$23</definedName>
    <definedName function="false" hidden="false" localSheetId="0" name="_xlnm.Print_Titles" vbProcedure="false">'Rekapitulace stavby'!$5:$6</definedName>
    <definedName function="false" hidden="false" name="cenik2017" vbProcedure="false">[1]List1!$D$2:$D$515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23</definedName>
    <definedName function="false" hidden="false" name="HSV" vbProcedure="false">[1]Rekapitulace!$E$23</definedName>
    <definedName function="false" hidden="false" name="HZS" vbProcedure="false">[1]Rekapitulace!$I$23</definedName>
    <definedName function="false" hidden="false" name="Mont" vbProcedure="false">[1]Rekapitulace!$H$23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1]Rekapitulace!$F$23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550">
  <si>
    <t xml:space="preserve">CELKOVÝ ROZPOČET</t>
  </si>
  <si>
    <t xml:space="preserve">Rekonstrukce objektu A -  technologie</t>
  </si>
  <si>
    <t xml:space="preserve">Zakázka</t>
  </si>
  <si>
    <t xml:space="preserve">Cena bez DPH</t>
  </si>
  <si>
    <t xml:space="preserve">DPH 21%</t>
  </si>
  <si>
    <t xml:space="preserve">Cena s DPH</t>
  </si>
  <si>
    <t xml:space="preserve">ZRN</t>
  </si>
  <si>
    <t xml:space="preserve">NUS</t>
  </si>
  <si>
    <t xml:space="preserve">Kompletační činnost</t>
  </si>
  <si>
    <t xml:space="preserve">Stavební náklady</t>
  </si>
  <si>
    <t xml:space="preserve">A.2</t>
  </si>
  <si>
    <t xml:space="preserve">MĚŘENÍ A REGULACE</t>
  </si>
  <si>
    <t xml:space="preserve">A.3</t>
  </si>
  <si>
    <t xml:space="preserve">ELEKTROINSTALACE SILNOPROUD A HROMOSVOD</t>
  </si>
  <si>
    <t xml:space="preserve">A.4</t>
  </si>
  <si>
    <t xml:space="preserve">VZDUCHOTECHNIKA</t>
  </si>
  <si>
    <t xml:space="preserve">A.4.1</t>
  </si>
  <si>
    <t xml:space="preserve">VRV - KLIMATIZACE</t>
  </si>
  <si>
    <t xml:space="preserve">A.9</t>
  </si>
  <si>
    <t xml:space="preserve">ZDRAVOTECHNIKA</t>
  </si>
  <si>
    <t xml:space="preserve">A.18</t>
  </si>
  <si>
    <t xml:space="preserve">POŽÁRNÍ ROZVOD VODY</t>
  </si>
  <si>
    <t xml:space="preserve">A.19</t>
  </si>
  <si>
    <t xml:space="preserve">SLABOPROUD</t>
  </si>
  <si>
    <t xml:space="preserve">A.20</t>
  </si>
  <si>
    <t xml:space="preserve">EPS, ER</t>
  </si>
  <si>
    <t xml:space="preserve">Zařízení staveniště *POZN</t>
  </si>
  <si>
    <t xml:space="preserve">POZN: procento uvedené ve vzorci je jen pro funkčnost stránky, uchazeč může upravit procento zařízení staveniště</t>
  </si>
  <si>
    <t xml:space="preserve">STAVBA CELKEM 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Náklady celkem</t>
  </si>
  <si>
    <t xml:space="preserve">Základ a hodnota DPH 21%</t>
  </si>
  <si>
    <t xml:space="preserve">Základ a hodnota DPH 10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Specifikace dodávky DMR002</t>
  </si>
  <si>
    <t xml:space="preserve">Specifikace dodávky DMR001</t>
  </si>
  <si>
    <t xml:space="preserve">Specifikace dodávky DMR-Typ1</t>
  </si>
  <si>
    <t xml:space="preserve">Specifikace dodávky DMR-Typ2</t>
  </si>
  <si>
    <t xml:space="preserve">Specifikace dodávky DMR24</t>
  </si>
  <si>
    <t xml:space="preserve">Dodávky</t>
  </si>
  <si>
    <t xml:space="preserve">Elektromontáže</t>
  </si>
  <si>
    <t xml:space="preserve">Vizualizace na dispečinku</t>
  </si>
  <si>
    <t xml:space="preserve">HODINOVÉ ZŮČTOVACÍ SAZBY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SE-3x18 skříň  (2008E) nástěnná vybavená, 3x18 mod.</t>
  </si>
  <si>
    <t xml:space="preserve">ks</t>
  </si>
  <si>
    <t xml:space="preserve">ŘÍDÍCÍ SYSTÉM    T  2 0 0 0</t>
  </si>
  <si>
    <t xml:space="preserve">PWSP200 zdroj 12VSC/1,25A stab., 24VDC/025A</t>
  </si>
  <si>
    <t xml:space="preserve">Kompaktní regulátor - sestava</t>
  </si>
  <si>
    <t xml:space="preserve">dvouhodnotová vstupní expanze </t>
  </si>
  <si>
    <t xml:space="preserve"> komunikační konvertor</t>
  </si>
  <si>
    <t xml:space="preserve"> Převodník sběrnice RS232 / M-Bus, 125 měřičů</t>
  </si>
  <si>
    <t xml:space="preserve">***********************************************</t>
  </si>
  <si>
    <t xml:space="preserve">APV CPU za 1 datový bod</t>
  </si>
  <si>
    <t xml:space="preserve">APV CPU odečty elektroměrů a vodoměrů</t>
  </si>
  <si>
    <t xml:space="preserve">test 1:1</t>
  </si>
  <si>
    <t xml:space="preserve">hod</t>
  </si>
  <si>
    <t xml:space="preserve">parametrizace PLC</t>
  </si>
  <si>
    <t xml:space="preserve">25/3 Hlavní vypínač, 3-pól, In=25A</t>
  </si>
  <si>
    <t xml:space="preserve">B2/1 Jistič PL7, char B, 1-pólový, Icn=10kA, In=2A</t>
  </si>
  <si>
    <t xml:space="preserve">B6/3 Jistič PL7, char B, 3-pólový, Icn=10kA, In=6A</t>
  </si>
  <si>
    <t xml:space="preserve">B6/1 Jistič PL7, char B, 1-pólový, Icn=10kA, In=6A</t>
  </si>
  <si>
    <t xml:space="preserve">C10/1 Jistič PL7, char C, 1-pólový, Icn=10kA, In=10A</t>
  </si>
  <si>
    <t xml:space="preserve">Stabilizovaný napájecí zdroj 230/12V DC</t>
  </si>
  <si>
    <t xml:space="preserve">TRANSFORMÁTOR 1-FÁZ.IP00</t>
  </si>
  <si>
    <t xml:space="preserve">TVB E75.26 – 001 50VA,230/24V</t>
  </si>
  <si>
    <t xml:space="preserve">Přepěťová ochrana s VF filtrem pro MaR, EZS, EPS, řídicí systémy, montáž na lištu DIN 35 mm</t>
  </si>
  <si>
    <t xml:space="preserve">Přepěťová ochrana s vf filtrem, instalace těsně před chráněné zařízení, 2 A</t>
  </si>
  <si>
    <t xml:space="preserve">HLADINOVÉ RELÉ</t>
  </si>
  <si>
    <t xml:space="preserve">Hladinový spínač, jednohladin./dvouhladin., nastavitelná prodleva</t>
  </si>
  <si>
    <t xml:space="preserve">MALÉ POMOCNÉ RELÉ SCHRACK RTII</t>
  </si>
  <si>
    <t xml:space="preserve">2 PŘEP.KONTAKTY, 8A, DO PATICE</t>
  </si>
  <si>
    <t xml:space="preserve">RT 424024  24Vss, 22mA</t>
  </si>
  <si>
    <t xml:space="preserve">RT 424524  24Vstř, 40mA</t>
  </si>
  <si>
    <t xml:space="preserve">YRT78624-- Patice RT, šroub.vývody, 3, 5mm</t>
  </si>
  <si>
    <t xml:space="preserve">M1174 Zásuvka na DIN lištu (10A French)</t>
  </si>
  <si>
    <t xml:space="preserve">SXKJ-6-STP-BK-SA Zásuvka Ethernet cat. 6, na DIN lištu</t>
  </si>
  <si>
    <t xml:space="preserve">LC1K0910B5 Ministykač 9A 1Z 24V st</t>
  </si>
  <si>
    <t xml:space="preserve">ŘADOVÉ SVORNICE RSA 4 A</t>
  </si>
  <si>
    <t xml:space="preserve">RSA 4 A Řadová svornice</t>
  </si>
  <si>
    <t xml:space="preserve">IK141004-- Svorka SFR.4 pro pojistku</t>
  </si>
  <si>
    <t xml:space="preserve">UCPÁVKA PLASTOVÁ VČETNĚ MATICE -  METRICKÝ ZÁVIT</t>
  </si>
  <si>
    <t xml:space="preserve">M20</t>
  </si>
  <si>
    <t xml:space="preserve">Specifikace dodávky DMR002 - celkem</t>
  </si>
  <si>
    <t xml:space="preserve">8123 skříň nástěnná vybavená, 800*1200*300mm.</t>
  </si>
  <si>
    <t xml:space="preserve">komunikační konvertor</t>
  </si>
  <si>
    <t xml:space="preserve">Převodník sběrnice RS232 / M-Bus, 125 měřičů</t>
  </si>
  <si>
    <t xml:space="preserve">Opal8-E-8T-LV-LV Ethernet switch, 8*100Mbit, montáž DIN, IP320, unmanaged</t>
  </si>
  <si>
    <t xml:space="preserve">APV CPU VRV systém, včetně rozpočítání VRV</t>
  </si>
  <si>
    <t xml:space="preserve">UNZ10T-X012 Stabilizovaný napájecí zdroj 230/12V DC</t>
  </si>
  <si>
    <t xml:space="preserve"> přepěťová ochrana s vf filtrem, instalace těsně před chráněné zařízení, 2 A</t>
  </si>
  <si>
    <t xml:space="preserve">Specifikace dodávky DMR001 - celkem</t>
  </si>
  <si>
    <t xml:space="preserve">SE-4x18 skříň T2032EX (2008E) nástěnná vybavená, 4x18 mod.</t>
  </si>
  <si>
    <t xml:space="preserve">Specifikace dodávky DMR-Typ1 - celkem</t>
  </si>
  <si>
    <t xml:space="preserve">SE-3x18 skříň  nástěnná vybavená, 3x18 mod.</t>
  </si>
  <si>
    <t xml:space="preserve">Kompaktní regulátor T2032EX sestava</t>
  </si>
  <si>
    <t xml:space="preserve">Komunikační konvertor</t>
  </si>
  <si>
    <t xml:space="preserve">HRH-5 hladinový spínač, jednohladin./dvouhladin., nastavitelná prodleva</t>
  </si>
  <si>
    <t xml:space="preserve">Specifikace dodávky DMR-Typ2 - celkem</t>
  </si>
  <si>
    <t xml:space="preserve">Skříň nástěnná vybavená, 800*1200*300mm.</t>
  </si>
  <si>
    <t xml:space="preserve">ŘÍDÍCÍ SYSTÉM    T 2 0 0 0</t>
  </si>
  <si>
    <t xml:space="preserve">Kompaktní regulátor -  sestava</t>
  </si>
  <si>
    <t xml:space="preserve">EBDI200 dvouhodnotová vstupní expanze </t>
  </si>
  <si>
    <t xml:space="preserve"> Komunikační konvertor</t>
  </si>
  <si>
    <t xml:space="preserve">IMP 5001S Převodník sběrnice RS232 / M-Bus, 125 měřičů</t>
  </si>
  <si>
    <t xml:space="preserve">DA-275-DF2 přepěťová ochrana s vf filtrem, instalace těsně před chráněné zařízení, 2 A</t>
  </si>
  <si>
    <t xml:space="preserve">Specifikace dodávky DMR24 - celkem</t>
  </si>
  <si>
    <t xml:space="preserve">*** Dodávka rozvaděčů dle specifikace ********</t>
  </si>
  <si>
    <t xml:space="preserve">*** Dodávka aktivních prvků do objektů B, C  **************</t>
  </si>
  <si>
    <t xml:space="preserve">Ethernet switch, 1*SFP 1Gbit, 8*RJ45 100MBit, kompatibilní s technikou v objektu A, unmanaged</t>
  </si>
  <si>
    <t xml:space="preserve">Servisní notebook, čtyřjádrový procesor IC i7</t>
  </si>
  <si>
    <t xml:space="preserve">*** Dodávka polní instrumentace **************</t>
  </si>
  <si>
    <t xml:space="preserve">Snímač teploty se stonkem a plastovou hlavicí, Krytí  IP65, Měřicí rozsah: -30 až 150 °C.</t>
  </si>
  <si>
    <t xml:space="preserve">Vhodný pro kontaktní měření teploty kapalných a plynných látek. Součástí je středový plastový držák. Kombinace je pak vhodná pro klimatizační kanály.</t>
  </si>
  <si>
    <t xml:space="preserve">NS 121-120 Délka nerezového stonku l=120 mm, čidlo - Ni1000/6180.</t>
  </si>
  <si>
    <t xml:space="preserve">SERVOPOHON (5 Nm),  pracovní úhel max 95°, krytí IP54, připojovací kabel,</t>
  </si>
  <si>
    <t xml:space="preserve">LM24A-SR   24V/50Hz (spojitý)</t>
  </si>
  <si>
    <t xml:space="preserve">SERVOPOHON (2 Nm), S PRUŽINOVÝM    ZPĚTNÝM CHODEM, pracovní úhel 0-95°, krytí IP42, universální třmen pro hřídel klapky 6…12mm,</t>
  </si>
  <si>
    <t xml:space="preserve">Kompletní spínač  230V/50Hz (s pomocným spínačem)</t>
  </si>
  <si>
    <t xml:space="preserve">Spínač diferenčního tlaku, 30-500Pa</t>
  </si>
  <si>
    <t xml:space="preserve">SONDY k HLADINOVÉMU RELÉ</t>
  </si>
  <si>
    <t xml:space="preserve">PONORNÁ VODIVOSTNÍ SONDA</t>
  </si>
  <si>
    <t xml:space="preserve">PS-3   (3 vývody)</t>
  </si>
  <si>
    <t xml:space="preserve">PS-2   (2 vývody)</t>
  </si>
  <si>
    <t xml:space="preserve">Dodávky - celkem</t>
  </si>
  <si>
    <t xml:space="preserve">KABEL SILOVÝ,IZOLACE PVC S VODIČEM PE</t>
  </si>
  <si>
    <t xml:space="preserve">1-CXKE-R-J B2cas1d0(1)a1 3x1,5mm</t>
  </si>
  <si>
    <t xml:space="preserve">m</t>
  </si>
  <si>
    <t xml:space="preserve">1-CXKE-R-J B2cas1d0(1)a1 4x1,5mm</t>
  </si>
  <si>
    <t xml:space="preserve">1-CXKE-R-J B2cas1d0(1)a1 5*6mm</t>
  </si>
  <si>
    <t xml:space="preserve">SDĚLOVACÍ KABEL</t>
  </si>
  <si>
    <t xml:space="preserve">J-Y(St)Y 2x2x0,8 , pevně</t>
  </si>
  <si>
    <t xml:space="preserve">SXKD-5E-UTP-PE Kabel datový, Ethernet cat. 5E, venkovní, nestíněný</t>
  </si>
  <si>
    <t xml:space="preserve">VODIČ JEDNOŽILOVÝ OHEBNÝ (CYA)</t>
  </si>
  <si>
    <t xml:space="preserve">H07V-K 6   mm2 , pevně</t>
  </si>
  <si>
    <t xml:space="preserve">SVORKA UZEMŇOVACÍ</t>
  </si>
  <si>
    <t xml:space="preserve">ZSA16 na potrubí</t>
  </si>
  <si>
    <t xml:space="preserve">UKONČENÍ  VODIČŮ V ROZVADĚČÍCH</t>
  </si>
  <si>
    <t xml:space="preserve"> do 2,5 mm2</t>
  </si>
  <si>
    <t xml:space="preserve">UKONČENÍ A ZAPOJENÍ STÍNĚNÍ</t>
  </si>
  <si>
    <t xml:space="preserve"> pláště kabelu</t>
  </si>
  <si>
    <t xml:space="preserve">UKONČENÍ VODIČŮ NA SVORKOVNICI</t>
  </si>
  <si>
    <t xml:space="preserve"> do 16 mm2</t>
  </si>
  <si>
    <t xml:space="preserve">KRABICOVÁ ROZVODKA, IP 54, PRÁZDNÁ (BETTERMANN)</t>
  </si>
  <si>
    <t xml:space="preserve">A6 90x43mm</t>
  </si>
  <si>
    <t xml:space="preserve">LIŠTA ELEKTROINSTALAČNÍ VČ. DÍLŮ A PŘÍSLUŠENSTVÍ</t>
  </si>
  <si>
    <t xml:space="preserve">LHD30x25 hranatá</t>
  </si>
  <si>
    <t xml:space="preserve">TRUBKA OHEBNÁ STŘEDNÍ MECHANICKÁ O   DOLNOST</t>
  </si>
  <si>
    <t xml:space="preserve">1240 d 40   mm, pevně</t>
  </si>
  <si>
    <t xml:space="preserve">KABELOVÝ ŽLAB PLNÝ VČ. DÍLŮ A PŘÍSLUŠENSTVÍ, ŽÁROVÝ ZINEK</t>
  </si>
  <si>
    <t xml:space="preserve">50/50</t>
  </si>
  <si>
    <t xml:space="preserve">100/50</t>
  </si>
  <si>
    <t xml:space="preserve">OCELOVÉ NOSNÉ KONSTRUKCE  PRO PŘÍSTROJE</t>
  </si>
  <si>
    <t xml:space="preserve">do 5kg</t>
  </si>
  <si>
    <t xml:space="preserve">OSAZENÍ HMOŽDINKY DO CIHLOVÉHO ZDIVA</t>
  </si>
  <si>
    <t xml:space="preserve">HM6</t>
  </si>
  <si>
    <t xml:space="preserve">PROTIPOŽÁRNÍ UCPÁVKA</t>
  </si>
  <si>
    <t xml:space="preserve"> Průchod stěnou,  stropem</t>
  </si>
  <si>
    <t xml:space="preserve">dm2</t>
  </si>
  <si>
    <t xml:space="preserve">Podružný materiál</t>
  </si>
  <si>
    <t xml:space="preserve">Elektromontáže - celkem</t>
  </si>
  <si>
    <t xml:space="preserve">Konfigurace SQL databáze, ukládaní parametrů, 1 db</t>
  </si>
  <si>
    <t xml:space="preserve">db</t>
  </si>
  <si>
    <t xml:space="preserve">Konfigurace poruchového systému, 1 systémová událost</t>
  </si>
  <si>
    <t xml:space="preserve">Vytvoření obrazovky SCADA do 50 db (mimo základní modul)</t>
  </si>
  <si>
    <t xml:space="preserve">Vytvoření funkcionality včetně integrace A,B,C</t>
  </si>
  <si>
    <t xml:space="preserve">Zprovoznění komunikace se stávajícími věžemi</t>
  </si>
  <si>
    <t xml:space="preserve">Vizualizace na dispečinku - celkem</t>
  </si>
  <si>
    <t xml:space="preserve">Zabezpečení pracoviště</t>
  </si>
  <si>
    <t xml:space="preserve">Zkušební provoz</t>
  </si>
  <si>
    <t xml:space="preserve">Zaškolení obsluhy</t>
  </si>
  <si>
    <t xml:space="preserve">Vypracování uživatelských manuálů</t>
  </si>
  <si>
    <t xml:space="preserve">Revizní zpráva</t>
  </si>
  <si>
    <t xml:space="preserve">HODINOVÉ ZŮČTOVACÍ SAZBY - celkem</t>
  </si>
  <si>
    <t xml:space="preserve">Elektroinstalace silnoproud - výkaz výměr</t>
  </si>
  <si>
    <t xml:space="preserve">MATERIÁL</t>
  </si>
  <si>
    <t xml:space="preserve">Pol.</t>
  </si>
  <si>
    <t xml:space="preserve">Obchodní název</t>
  </si>
  <si>
    <t xml:space="preserve">MJ</t>
  </si>
  <si>
    <t xml:space="preserve">Cena/MJ</t>
  </si>
  <si>
    <t xml:space="preserve">Celkem</t>
  </si>
  <si>
    <t xml:space="preserve">Kabelové trasy</t>
  </si>
  <si>
    <t xml:space="preserve">Kabelový žlab bez perforace 500x100, tloušťka plechu min.1mm vč. nosn. mat. a kotvení</t>
  </si>
  <si>
    <t xml:space="preserve">Kabelový žlab bez perforace 200x100, tloušťka plechu min.1mm vč. nosn. mat. a kotvení</t>
  </si>
  <si>
    <t xml:space="preserve">Kabelový žlab plný T-kus 500x200x500, </t>
  </si>
  <si>
    <t xml:space="preserve">Kabelový žlab plný T-kus 500x500x500</t>
  </si>
  <si>
    <t xml:space="preserve">Kabelový žlab plný koleno 90  500x100</t>
  </si>
  <si>
    <t xml:space="preserve">Kabelový žlab plný koleno 90  300x100</t>
  </si>
  <si>
    <t xml:space="preserve">m </t>
  </si>
  <si>
    <t xml:space="preserve">Kabelový žlab plný koleno atypické  500x100</t>
  </si>
  <si>
    <t xml:space="preserve">Kabelová přepážka ocelová 100mm, </t>
  </si>
  <si>
    <t xml:space="preserve">Kabelová lávka KL 300x60 pozinkovaná vč. nosn. mat. a kotvení</t>
  </si>
  <si>
    <t xml:space="preserve">Přepážka na KL 60mm pozinkovaná</t>
  </si>
  <si>
    <t xml:space="preserve">Kabelová lávka KL 300x60 Požární odolná Normová vč. nosn. mat. a kotvení</t>
  </si>
  <si>
    <t xml:space="preserve">Kabelový žlab perforovaný 500x100, tloušťka plechu min.1mm vč. nosn. mat. a kotvení</t>
  </si>
  <si>
    <t xml:space="preserve">Kabelový žlab perforovaný 300x100, tloušťka plechu min.1mm vč. nosn. mat. a kotvení</t>
  </si>
  <si>
    <t xml:space="preserve">Kabelový žlab perforovaný 200x100, tloušťka plechu min.1mm vč. nosn. mat. a kotvení</t>
  </si>
  <si>
    <t xml:space="preserve">Kabelový žlab perforovaný T-kus 500x500x500</t>
  </si>
  <si>
    <t xml:space="preserve">Víko kabelového žlabu šíře 500</t>
  </si>
  <si>
    <t xml:space="preserve">Víko kabelového žlabu šíře 300</t>
  </si>
  <si>
    <t xml:space="preserve">Víko kabelového žlabu šíře 200</t>
  </si>
  <si>
    <t xml:space="preserve">Víko T-kus 500x500x500</t>
  </si>
  <si>
    <t xml:space="preserve">Příchytka např SONAP </t>
  </si>
  <si>
    <t xml:space="preserve">samostatná kabelová trasa PO 60min  /samostatné příchytky každých 30cm/</t>
  </si>
  <si>
    <t xml:space="preserve">Monoflex 320N pr. 40mm</t>
  </si>
  <si>
    <t xml:space="preserve">Chránička kabelová DN110</t>
  </si>
  <si>
    <t xml:space="preserve">Chránička kabelová DN63</t>
  </si>
  <si>
    <t xml:space="preserve">Kabelová chránička prúm.20 mm sv. šedá vč. Příchytek a spojek /techn. místnosti a PP/</t>
  </si>
  <si>
    <t xml:space="preserve">Ostatní pomocný konstrukční materiál + spotřební materiál</t>
  </si>
  <si>
    <t xml:space="preserve">kompl</t>
  </si>
  <si>
    <t xml:space="preserve">Vnitřní uzemnění a bleskosvod</t>
  </si>
  <si>
    <t xml:space="preserve">Lišta potenciálového vyrovnání - HOP</t>
  </si>
  <si>
    <t xml:space="preserve">FEZN pás 30x4 </t>
  </si>
  <si>
    <t xml:space="preserve">SK svorka křížová</t>
  </si>
  <si>
    <t xml:space="preserve">Stožár 4700/50 GFK/AL 22/16/10 + izolované uchycení jímací tyče</t>
  </si>
  <si>
    <t xml:space="preserve">Adaptére pro připojení 2 KS HVI vodiče D20 + PA svorka na nosnou trubku</t>
  </si>
  <si>
    <t xml:space="preserve">Kotvení stožáru do konstrukce např. NIRO 50mm</t>
  </si>
  <si>
    <t xml:space="preserve">Připojovací sada s přísl. Pro HVI D 20</t>
  </si>
  <si>
    <t xml:space="preserve">podpěra vedení HVI 20/23 nerez otvor 5,5 mm</t>
  </si>
  <si>
    <t xml:space="preserve">podpěra vedení na pl. Střechy PV 21 FB Beton/Plast RD 8</t>
  </si>
  <si>
    <t xml:space="preserve">Držák/adaptér pro vodič HVI Rd20</t>
  </si>
  <si>
    <t xml:space="preserve">Distanční tyč 705mm Al s PA svorkou nerez pro HVI 20</t>
  </si>
  <si>
    <t xml:space="preserve">Svorka NIRO 10/2,5</t>
  </si>
  <si>
    <t xml:space="preserve">VN kabel provedení bleskového proudu (např. HVI, OBO)</t>
  </si>
  <si>
    <t xml:space="preserve">Drát zamění AlMgSi/PCV izolovaný vodič</t>
  </si>
  <si>
    <t xml:space="preserve">podpěra vedení + kotevní materiál</t>
  </si>
  <si>
    <t xml:space="preserve">Spojka křížová (pásek / kulatina)</t>
  </si>
  <si>
    <t xml:space="preserve">vodič H07V-R 1G16</t>
  </si>
  <si>
    <t xml:space="preserve">Pomocný konstrukční materiál, kotvení, úchyty</t>
  </si>
  <si>
    <t xml:space="preserve">Spojka SUM 1 ŽZ- pospojení panelů - náhodný svodič, připojení ke zemnící soustavě</t>
  </si>
  <si>
    <t xml:space="preserve">Zemnící svorka měřící</t>
  </si>
  <si>
    <t xml:space="preserve">Hromosvodová zemnicí skříň např. UFTSK 7.10 FL40 300X220X120 GG</t>
  </si>
  <si>
    <t xml:space="preserve">Přípojnicový systém 800A, Al, 3P+N+PE=kryt, IP 55, Vertikální montáž </t>
  </si>
  <si>
    <t xml:space="preserve">MR 800A Al Koncový napájecí díl levý IP55</t>
  </si>
  <si>
    <t xml:space="preserve">MR 800A Al Přímý díl L=3m s 5 odbočkami na jedné straně IP55</t>
  </si>
  <si>
    <t xml:space="preserve">MR 800A Al Přímý díl L&gt;1,5m s 2+2 odbočkami IP55</t>
  </si>
  <si>
    <t xml:space="preserve">MR 800A Al Přímý díl L&lt;=1,5m s 1+1 odbočkou IP55</t>
  </si>
  <si>
    <t xml:space="preserve">MR 800A AL protipožární přepážka - vnitřní</t>
  </si>
  <si>
    <t xml:space="preserve">MR držák (400-800A Al &amp; 630-1000A Cu)</t>
  </si>
  <si>
    <t xml:space="preserve">40mm rozpěrka</t>
  </si>
  <si>
    <t xml:space="preserve">MR upevňovací díl pro vertikální vedení pružinový</t>
  </si>
  <si>
    <t xml:space="preserve"> Odbočná skříň 63A IP55 pojistková CH22</t>
  </si>
  <si>
    <t xml:space="preserve">Odbočná skříň 125A IP55 pojistková NH0</t>
  </si>
  <si>
    <t xml:space="preserve"> Odbočná skříň 160A IP55 pojistková NH0</t>
  </si>
  <si>
    <t xml:space="preserve">krytka, pro průchod zdí</t>
  </si>
  <si>
    <t xml:space="preserve">Pojistka 63A gG, 22x58mm</t>
  </si>
  <si>
    <t xml:space="preserve">Pojistka 125A gG, NH00</t>
  </si>
  <si>
    <t xml:space="preserve">Ostatní pomocný konstrukční materiál ( šrouby, kotvení, )</t>
  </si>
  <si>
    <t xml:space="preserve">Osvětlení, Centrální bat. Systém a nouzové osvětlení</t>
  </si>
  <si>
    <t xml:space="preserve">(A)Svítidlo přisazené LED 2x24W, IP65, 1275mm, 4000k 5500Lm</t>
  </si>
  <si>
    <t xml:space="preserve">(B) Svítidlo přisazené LED 18W, 4000K, opálový difusor IP44, 1890Lm</t>
  </si>
  <si>
    <t xml:space="preserve">(B1) Svítidlo přisazené LED 9W, 4000K, opálový difusor IP44, 945Lm</t>
  </si>
  <si>
    <t xml:space="preserve">(B2) Svítidlo přisazené LED 9W, 4000K, opálový difusor IP44, 945Lm s pohyb. čidlem</t>
  </si>
  <si>
    <t xml:space="preserve">(B3) Svítidlo - dekorativní Lustr (LED), IP20, 4000K</t>
  </si>
  <si>
    <t xml:space="preserve">(E) Svítidlo přisazené LED 50W, 4000K, hliníkové tělo, opál PMMA, IP20, délka 1000mm</t>
  </si>
  <si>
    <t xml:space="preserve">(E1) Svítidlo přisazené LED 100W, 4000K, hliníkové tělo, opál PMMA, IP20, délka 2250mm</t>
  </si>
  <si>
    <t xml:space="preserve">(NP3) Nouzové svítidlo nástěnné s piktogramem Style 22011 CG-S</t>
  </si>
  <si>
    <t xml:space="preserve">(NB2) Nouzové svítidlo ,,antipanik´´</t>
  </si>
  <si>
    <t xml:space="preserve">(NP4) Nouzové svítidlo stropní na konzole s oboustranným piktogramem Style </t>
  </si>
  <si>
    <t xml:space="preserve">(NPB) Nouzové svítidlo Piktogram + Antipanik Style 51011 LED CG-S</t>
  </si>
  <si>
    <t xml:space="preserve">Systém nouzového osvětlení CBS pro 500 svítidel (komplet 2 centrály vč. baterii )</t>
  </si>
  <si>
    <t xml:space="preserve">DLS/3PH-Bus Modul - kontrola napětí v rozv.</t>
  </si>
  <si>
    <t xml:space="preserve">Konstrukční materiál -  přichycení svítidla /lanka, rozv. krabice, mont. mat./</t>
  </si>
  <si>
    <t xml:space="preserve">Kolébkový spínač typ č.1, 10A - komplet s rámečkem, design Future linear barva mechově černá</t>
  </si>
  <si>
    <t xml:space="preserve">Kolébkový spínač-tlačítko typ č.1/0, 10A - komplet s rámečkem,  barva mechově černá</t>
  </si>
  <si>
    <t xml:space="preserve">Pohybový senzor PIR, 230V, 1 spínací kontakt, montáž na strop, 360 stupňů</t>
  </si>
  <si>
    <t xml:space="preserve">Instalační krabice KU68 LD1 duté stěny</t>
  </si>
  <si>
    <t xml:space="preserve">PVC Trubka ohebná 18mm sv. šedá vč. Příchytek a spojek /techn. místnosti a PP/</t>
  </si>
  <si>
    <t xml:space="preserve">Krabice A11</t>
  </si>
  <si>
    <t xml:space="preserve">Svorkovnice WAGO 5x1-2,5</t>
  </si>
  <si>
    <t xml:space="preserve">Kabel 1-CXKE-R-J B2cas1d0(1)a1 3x1,5mm</t>
  </si>
  <si>
    <t xml:space="preserve">Kabel 1-CXKE-R-O B2cas1d0(1)a1 3x1,5mm</t>
  </si>
  <si>
    <t xml:space="preserve">Kabel JYTY 2x1</t>
  </si>
  <si>
    <t xml:space="preserve">1-CHKE-V (J) B2cas1d0(1)a1 3x2,5mm</t>
  </si>
  <si>
    <t xml:space="preserve">Krabice 55x55 s funkční odolností při požáru (V) P-60R se svorkovnicí</t>
  </si>
  <si>
    <t xml:space="preserve">Ostatní pomocný konstrukční materiál (hmoždinky, vruty, šrouby, pásky, kotvení)</t>
  </si>
  <si>
    <t xml:space="preserve">Pomocný stavební a instalační materiál</t>
  </si>
  <si>
    <t xml:space="preserve">Zásuvkové silové okruhy</t>
  </si>
  <si>
    <t xml:space="preserve">Kabel 1-CXKE-R-J B2cas1d0(1)a1 3x2,5mm</t>
  </si>
  <si>
    <t xml:space="preserve">Zásuvková krabica podlahová vč. 4x zás 230V modul. + 4x RJ 45 </t>
  </si>
  <si>
    <t xml:space="preserve">Parapetní žlab DLP 65x150</t>
  </si>
  <si>
    <t xml:space="preserve">DLP přepážka oddělovací </t>
  </si>
  <si>
    <t xml:space="preserve">DLP kovová vložka</t>
  </si>
  <si>
    <t xml:space="preserve">DLP ohebný kryt</t>
  </si>
  <si>
    <t xml:space="preserve">DLP roh vnitřní VAR.1</t>
  </si>
  <si>
    <t xml:space="preserve">MOSN zásuvka  2x2P+T DLP Bílá 4M BS</t>
  </si>
  <si>
    <t xml:space="preserve">MOSN DLP Rám Mosaic KR.65 4M</t>
  </si>
  <si>
    <t xml:space="preserve">Zásuvka 230V design Future linear barva mechově černá</t>
  </si>
  <si>
    <t xml:space="preserve">Zvonkové tlačítko design mechově černá</t>
  </si>
  <si>
    <t xml:space="preserve">Rámeček 1násobný  barva mechově černá</t>
  </si>
  <si>
    <t xml:space="preserve">Krabice KU68 </t>
  </si>
  <si>
    <t xml:space="preserve">Ostatní pomocný konstrukční materiál (PVC trubky, šrouby, kotvení, vaz.pásky)</t>
  </si>
  <si>
    <t xml:space="preserve">Výstražné štítky a značení kabelů, rozvaděčů, zařízení a přístrojů</t>
  </si>
  <si>
    <t xml:space="preserve">Rozvaděče a hlavní rozvody</t>
  </si>
  <si>
    <t xml:space="preserve">Rozvaděč RP 01</t>
  </si>
  <si>
    <t xml:space="preserve">Rozvaděč RP 02</t>
  </si>
  <si>
    <t xml:space="preserve">Rozvaděč RP 03 - RP24</t>
  </si>
  <si>
    <t xml:space="preserve">Rozvaděč RPO-1</t>
  </si>
  <si>
    <t xml:space="preserve">Rozvaděč RPO-2</t>
  </si>
  <si>
    <t xml:space="preserve">RH A</t>
  </si>
  <si>
    <t xml:space="preserve">R VZT 1</t>
  </si>
  <si>
    <t xml:space="preserve">R VZT 2</t>
  </si>
  <si>
    <t xml:space="preserve">ATS</t>
  </si>
  <si>
    <t xml:space="preserve">STOP tlačítko s aretací, prosklené</t>
  </si>
  <si>
    <t xml:space="preserve">JITY 14x1</t>
  </si>
  <si>
    <t xml:space="preserve">Kabel  1-CXKE-R B2cas1d0(1)a1 3x4mm</t>
  </si>
  <si>
    <t xml:space="preserve">Kabel  1-CXKE-R B2cas1d0(1)a1 5x4mm</t>
  </si>
  <si>
    <t xml:space="preserve">Kabel  1-CXKE-R B2cas1d0(1)a1 5x6mm</t>
  </si>
  <si>
    <t xml:space="preserve">Kabel  1-CXKE-R B2cas1d0(1)a1 5x16mm</t>
  </si>
  <si>
    <t xml:space="preserve">Kabel  1-CXKE-R B2cas1d0(1)a1 5x25mm</t>
  </si>
  <si>
    <t xml:space="preserve">Kabel  1-CHKE-R B2cas1d0(1)a1 5x50mm</t>
  </si>
  <si>
    <t xml:space="preserve">Kabel  1-CHKE-R B2cas1d0(1)a1 5x185mm</t>
  </si>
  <si>
    <t xml:space="preserve">Kabel  1-CHKE-V B2cas1d0(1)a1 2x1,5mm</t>
  </si>
  <si>
    <t xml:space="preserve">Kabel  1-CHKE-V B2cas1d0(1)a1 3x2,5mm</t>
  </si>
  <si>
    <t xml:space="preserve">Kabel  1-CHKE-V B2cas1d0(1)a1 5x4mm</t>
  </si>
  <si>
    <t xml:space="preserve">Kabel  1-CHKE-V B2cas1d0(1)a1 5x16mm</t>
  </si>
  <si>
    <t xml:space="preserve">Kabel  1-CHKE-V B2cas1d0(1)a1 5x70mm</t>
  </si>
  <si>
    <t xml:space="preserve">Kabel  1-CHKE-V B2cas1d0(1)a1 5x150mm</t>
  </si>
  <si>
    <t xml:space="preserve">KABEL 1-NYY-J 5x150mm</t>
  </si>
  <si>
    <t xml:space="preserve">CYA 16mm2</t>
  </si>
  <si>
    <t xml:space="preserve">CYA 185mm2 / CXKR-R 1 x 185 RM</t>
  </si>
  <si>
    <t xml:space="preserve">1–AYY 1x400 RM</t>
  </si>
  <si>
    <t xml:space="preserve">Požarní přechodová skříň EI45 TN-S/400A</t>
  </si>
  <si>
    <t xml:space="preserve">Překážkové návěstidlo nízké svítivosti s Led světelným zdrojem v leteckém provozu</t>
  </si>
  <si>
    <t xml:space="preserve">Upevňovací  NPT pro svítidlo D860 vč. Uchycení</t>
  </si>
  <si>
    <t xml:space="preserve">Přepojení DA pro společný odběr budovy A a budovy B</t>
  </si>
  <si>
    <t xml:space="preserve">Ostatní materiál, stavební chemie</t>
  </si>
  <si>
    <t xml:space="preserve">Tmel na požární ucpávky + štítky</t>
  </si>
  <si>
    <t xml:space="preserve">Montáže + JINÉ</t>
  </si>
  <si>
    <t xml:space="preserve">Instalace kabelových žlabů a kabel. lávek včetně přepážek příp. krytu  a uchycení</t>
  </si>
  <si>
    <t xml:space="preserve">Instalace samostatných kabelových příchytek a uchycení</t>
  </si>
  <si>
    <t xml:space="preserve">Instalace sonap příchytek</t>
  </si>
  <si>
    <t xml:space="preserve">Instalace samotné kabelové příchytky v provedení s PO</t>
  </si>
  <si>
    <t xml:space="preserve">Instalace a zapojení HOP</t>
  </si>
  <si>
    <t xml:space="preserve">Instalace zemnícího pásku</t>
  </si>
  <si>
    <t xml:space="preserve">Montáž zemnicích svorek </t>
  </si>
  <si>
    <t xml:space="preserve">Instalace podpěr vedení zemního pásku</t>
  </si>
  <si>
    <t xml:space="preserve">Montáž stožárů a jímacích tyčí, kotvení</t>
  </si>
  <si>
    <t xml:space="preserve">Instalace vysokonapěťových koncovek</t>
  </si>
  <si>
    <t xml:space="preserve">Instalace vysokonapěťového kabelu</t>
  </si>
  <si>
    <t xml:space="preserve">Instalace AlMgSi kulatiny </t>
  </si>
  <si>
    <t xml:space="preserve">Instalace podpěr vedení  / kulatina + H07V-R 1G16 svisle</t>
  </si>
  <si>
    <t xml:space="preserve">Montáž vodiče H07V-R 1G16 vodorovně - volně</t>
  </si>
  <si>
    <t xml:space="preserve">Připojení a konstrukce fasády k zemniči svorkou oboustranně</t>
  </si>
  <si>
    <t xml:space="preserve">Kontrola a měření pospojení</t>
  </si>
  <si>
    <t xml:space="preserve">kpl</t>
  </si>
  <si>
    <t xml:space="preserve">Instalace přípojnicového systému - stoupací vedení vč. Uchycení a kotvení</t>
  </si>
  <si>
    <t xml:space="preserve">Instalace přípojnicového systému - napájecí skříňky/pojistkového držáku</t>
  </si>
  <si>
    <t xml:space="preserve">Instalace a připojení napájecího dílu přípojnicového systému</t>
  </si>
  <si>
    <t xml:space="preserve">Instalace jednotlivých Kabelových žil do 185mm</t>
  </si>
  <si>
    <t xml:space="preserve">Instalace jednotlivých Kabelových žil do 400mm</t>
  </si>
  <si>
    <t xml:space="preserve">Instalace svítidel </t>
  </si>
  <si>
    <t xml:space="preserve">Instalace Kolébkových spínačů s instalační krabicí, instalace pohyb. Čidel</t>
  </si>
  <si>
    <t xml:space="preserve">Instalace a zapojení pohyb. Čidel</t>
  </si>
  <si>
    <t xml:space="preserve">Instalace rozvodné krabice, úprava kabelových vývodů, zapojení wago</t>
  </si>
  <si>
    <t xml:space="preserve">Instalace univerzální krabice, KO KP krabice do SDK</t>
  </si>
  <si>
    <t xml:space="preserve">Instalace a zapojení PO krabice</t>
  </si>
  <si>
    <t xml:space="preserve">Instalace zapojení a konfigurace systému CBS</t>
  </si>
  <si>
    <t xml:space="preserve">zapojení vývodů v cizích dodávkách - ventilátory, klapky, motory, osoušeče</t>
  </si>
  <si>
    <t xml:space="preserve">Instalace kabelů do 5x2,5</t>
  </si>
  <si>
    <t xml:space="preserve">Instalace kabelů do 5x16</t>
  </si>
  <si>
    <t xml:space="preserve">Instalace kabelů do 5x95</t>
  </si>
  <si>
    <t xml:space="preserve">Instalace kabelů do 5x185</t>
  </si>
  <si>
    <t xml:space="preserve">Instalace přístrojů, zásuvek, zvonku</t>
  </si>
  <si>
    <t xml:space="preserve">Instalace parapetního DLP žlabu vč. Přepážky a krytu</t>
  </si>
  <si>
    <t xml:space="preserve">Instalace a zapojení podlahových krabíc vč. Zásuvek silnop. </t>
  </si>
  <si>
    <t xml:space="preserve">Instalace chrániček a PVC trubek</t>
  </si>
  <si>
    <t xml:space="preserve">Instalace a zapojení patrových rozvaděčů, RPO</t>
  </si>
  <si>
    <t xml:space="preserve">Instalace a zapojení RH A včetně úpravy přívodních kabelu </t>
  </si>
  <si>
    <t xml:space="preserve">Instalace a zapojení rozvaděčů, R VZT 1 a R VZT 2</t>
  </si>
  <si>
    <t xml:space="preserve">Provedení průrazu pr. 16mm 400 beton</t>
  </si>
  <si>
    <t xml:space="preserve">Provedení průrazu pr. 20-32mm 400 beton</t>
  </si>
  <si>
    <t xml:space="preserve">Montáže jinde neuvedené a nespecifikované</t>
  </si>
  <si>
    <t xml:space="preserve">Stavební přípomoce</t>
  </si>
  <si>
    <t xml:space="preserve">Výkopové práce hloubka 0,8m šířka 0,6m včetně zásypu a folie dle ČSN</t>
  </si>
  <si>
    <t xml:space="preserve">Geodetické zaměření</t>
  </si>
  <si>
    <t xml:space="preserve">Požární ucpávky vč. revize požárních ucpávek</t>
  </si>
  <si>
    <t xml:space="preserve">Revize silnoproudu</t>
  </si>
  <si>
    <t xml:space="preserve">Projektová dokumentace pro provedení stavby a DSV</t>
  </si>
  <si>
    <t xml:space="preserve">Schvalovací procesy s TIČR včetně posudků a všech vyjádření ke kolaudaci</t>
  </si>
  <si>
    <t xml:space="preserve">CELKOVÁ KALKULACE</t>
  </si>
  <si>
    <t xml:space="preserve">Montáže</t>
  </si>
  <si>
    <t xml:space="preserve">Cena celkem bez DPH</t>
  </si>
  <si>
    <t xml:space="preserve">Akce</t>
  </si>
  <si>
    <t xml:space="preserve">Šumavská objekt A</t>
  </si>
  <si>
    <t xml:space="preserve">Položka</t>
  </si>
  <si>
    <t xml:space="preserve">Specifikace</t>
  </si>
  <si>
    <t xml:space="preserve">Parametry</t>
  </si>
  <si>
    <t xml:space="preserve">Příklad výrobku</t>
  </si>
  <si>
    <t xml:space="preserve">Výrobce</t>
  </si>
  <si>
    <t xml:space="preserve">Množství</t>
  </si>
  <si>
    <t xml:space="preserve">Dodávka MJ</t>
  </si>
  <si>
    <t xml:space="preserve">Suma dodávka </t>
  </si>
  <si>
    <t xml:space="preserve">Zařízení číslo 1 Větrání chodeb a hygienických zařízení</t>
  </si>
  <si>
    <t xml:space="preserve">1.1</t>
  </si>
  <si>
    <t xml:space="preserve">VZT jednotka - parapetní s hrdly nahoru kompakt - filtr tř. filtrace F7/M5, rekuperátor  protiproudý 95% s obtokem,  ventilátory s EC motory, elektroohřívač a příslušenstv. atypická uprava dveří -odnímatelné víko (dveře dělené)</t>
  </si>
  <si>
    <r>
      <rPr>
        <sz val="8"/>
        <rFont val="Arial"/>
        <family val="2"/>
        <charset val="238"/>
      </rPr>
      <t xml:space="preserve">P=10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260Pa 
O=1000 (900)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260Pa
Qt= 4 kW (EL) 400V</t>
    </r>
  </si>
  <si>
    <t xml:space="preserve">Duovent Compact DV 1000 DI-4,2 F7/M5 P TOP atyp el. ohř. IBE Duovent DV 1000/4,2/2-400V</t>
  </si>
  <si>
    <t xml:space="preserve">Elektrodesign</t>
  </si>
  <si>
    <t xml:space="preserve">Zprovoznění zařízení autorizovaným technikem</t>
  </si>
  <si>
    <t xml:space="preserve">sada</t>
  </si>
  <si>
    <t xml:space="preserve">Koordinace prací s navazujícími profesemi. Koordinace s profesí EL, návaznosti při oživování</t>
  </si>
  <si>
    <t xml:space="preserve">1.2</t>
  </si>
  <si>
    <t xml:space="preserve">VZT jednotka - venkovní provedení kompakt - filtr tř. filtrace F7/M5, rekuperátor  protiproudý 90% s obtokem,  ventilátory s EC motory, elektroohřívač a příslušenstv. Stříška např.ROOFPACK-A-DUO-DV-H-1200</t>
  </si>
  <si>
    <r>
      <rPr>
        <sz val="8"/>
        <rFont val="Arial"/>
        <family val="2"/>
        <charset val="238"/>
      </rPr>
      <t xml:space="preserve">P=12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300Pa 
O=12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300Pa
Qt= 3,6 kW (EL) 400V</t>
    </r>
  </si>
  <si>
    <t xml:space="preserve">Duovent Compact DV 1200 DI KL F7/M5 AP IP 65 atyp el. ohř. IBE Duovent DV 1200/3,6/2-400V</t>
  </si>
  <si>
    <t xml:space="preserve">1.-4</t>
  </si>
  <si>
    <t xml:space="preserve">neobsazeno</t>
  </si>
  <si>
    <t xml:space="preserve">1.5</t>
  </si>
  <si>
    <t xml:space="preserve">Vyúsť s výřivým výtokem vzduchu vč. regulační klapky</t>
  </si>
  <si>
    <r>
      <rPr>
        <sz val="8"/>
        <rFont val="Arial"/>
        <family val="2"/>
        <charset val="238"/>
      </rPr>
      <t xml:space="preserve">100-32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</si>
  <si>
    <t xml:space="preserve">VVM 600C/V/P/16/R TPM 001/96</t>
  </si>
  <si>
    <t xml:space="preserve">Mandík</t>
  </si>
  <si>
    <t xml:space="preserve">1.6-7</t>
  </si>
  <si>
    <t xml:space="preserve">1.8</t>
  </si>
  <si>
    <t xml:space="preserve">Talířový ventil kovový - odvodní vč. upínacího kroužku a zděře </t>
  </si>
  <si>
    <t xml:space="preserve">DN 160</t>
  </si>
  <si>
    <t xml:space="preserve">KO 160</t>
  </si>
  <si>
    <t xml:space="preserve">1.9</t>
  </si>
  <si>
    <t xml:space="preserve">DN 200</t>
  </si>
  <si>
    <t xml:space="preserve">KO 200</t>
  </si>
  <si>
    <t xml:space="preserve">1.10</t>
  </si>
  <si>
    <t xml:space="preserve">Talířový ventil kovový - přívodní vč. upínacího kroužku a zděře </t>
  </si>
  <si>
    <t xml:space="preserve">KE 200</t>
  </si>
  <si>
    <t xml:space="preserve">1.11</t>
  </si>
  <si>
    <t xml:space="preserve">KE 160</t>
  </si>
  <si>
    <t xml:space="preserve">1.12-17</t>
  </si>
  <si>
    <t xml:space="preserve">1.18</t>
  </si>
  <si>
    <t xml:space="preserve">Tlumič hluku</t>
  </si>
  <si>
    <t xml:space="preserve">MAA 200/900</t>
  </si>
  <si>
    <t xml:space="preserve">1.19</t>
  </si>
  <si>
    <t xml:space="preserve">DN 250</t>
  </si>
  <si>
    <t xml:space="preserve">MAA 250/900</t>
  </si>
  <si>
    <t xml:space="preserve">1.20</t>
  </si>
  <si>
    <t xml:space="preserve">DN 315</t>
  </si>
  <si>
    <t xml:space="preserve">MAA 315/900</t>
  </si>
  <si>
    <t xml:space="preserve">1.21</t>
  </si>
  <si>
    <t xml:space="preserve">Požární klapka EI90 - se servopohonem  BF 230-TN (230V)</t>
  </si>
  <si>
    <t xml:space="preserve">DN250</t>
  </si>
  <si>
    <t xml:space="preserve">FDMA-PM/SL 250-.40 TPM 145/20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Koordinace prací s navazujícími profesemi. Koordinace s profesí EL a EPS v návaznosti při výchozí revizi a montáži</t>
  </si>
  <si>
    <t xml:space="preserve">1.22</t>
  </si>
  <si>
    <t xml:space="preserve">600x250</t>
  </si>
  <si>
    <t xml:space="preserve">FDMB-1000x500- .40
TPM 075/09</t>
  </si>
  <si>
    <t xml:space="preserve">Vyztužovací rám pro osazení klapky</t>
  </si>
  <si>
    <t xml:space="preserve">Koordinace prací s navazujícími profesemi. Koordinace s profesí EL a EPS, návaznosti při výchozí revizi a montáži</t>
  </si>
  <si>
    <t xml:space="preserve">1.23</t>
  </si>
  <si>
    <t xml:space="preserve">Regulační klapka těsná</t>
  </si>
  <si>
    <t xml:space="preserve">1000x500</t>
  </si>
  <si>
    <t xml:space="preserve">RKTM 1000x500 - .01 TPM 012/00</t>
  </si>
  <si>
    <t xml:space="preserve">1.24</t>
  </si>
  <si>
    <t xml:space="preserve">1.25</t>
  </si>
  <si>
    <t xml:space="preserve">Škrtící klapka ruční</t>
  </si>
  <si>
    <t xml:space="preserve">MSK 250</t>
  </si>
  <si>
    <t xml:space="preserve">1.26</t>
  </si>
  <si>
    <t xml:space="preserve">MSK 200</t>
  </si>
  <si>
    <t xml:space="preserve">1.27-28</t>
  </si>
  <si>
    <t xml:space="preserve">1.29</t>
  </si>
  <si>
    <t xml:space="preserve">Kruhové potrubí SPIRO z poz. plechu sk. I v třídě těsnosti A (I a II).  30% tvarovek</t>
  </si>
  <si>
    <t xml:space="preserve">DN125-315</t>
  </si>
  <si>
    <t xml:space="preserve">bm</t>
  </si>
  <si>
    <t xml:space="preserve">Ohebná Al hluk tlumící hadice</t>
  </si>
  <si>
    <t xml:space="preserve">SONOFLEX MI 160</t>
  </si>
  <si>
    <t xml:space="preserve">SONOFLEX MI 203</t>
  </si>
  <si>
    <t xml:space="preserve">SONOFLEX MI 254</t>
  </si>
  <si>
    <t xml:space="preserve">SONOFLEX MI 315</t>
  </si>
  <si>
    <t xml:space="preserve">Tepelná a hluková izolace z kamenné vlny tl. 60mm s Al polepem - plní funkci požární izolace s odolností dle PBŘ</t>
  </si>
  <si>
    <t xml:space="preserve">60 mm</t>
  </si>
  <si>
    <t xml:space="preserve">Rockwool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Tepelná a hluková izolace z kamenné vlny tl. 80mm s Al polepem - plní funkci požární izolace s odolností dle PBŘ a oplechování</t>
  </si>
  <si>
    <t xml:space="preserve">80 mm</t>
  </si>
  <si>
    <t xml:space="preserve">1.30</t>
  </si>
  <si>
    <t xml:space="preserve">Ocelové čtyřhranné potrubí sk.I - III, tl. (1+4), s těsností A - E - 20% tvarovek, do stany 1000</t>
  </si>
  <si>
    <t xml:space="preserve">Samolepící parotěsná kaučuková izolace s Al polepem</t>
  </si>
  <si>
    <t xml:space="preserve">20,5 mm</t>
  </si>
  <si>
    <r>
      <rPr>
        <sz val="8"/>
        <rFont val="Arial"/>
        <family val="2"/>
        <charset val="238"/>
      </rPr>
      <t xml:space="preserve">Požární těsnění prostupů větší jak 400 c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5. Větrání CHÚC</t>
  </si>
  <si>
    <t xml:space="preserve">5.1</t>
  </si>
  <si>
    <t xml:space="preserve">VZT jednotka - venkovní provedení, motor 2x, 2x regulační klapka se servopohonem, sací díl, tlumící vložka</t>
  </si>
  <si>
    <r>
      <rPr>
        <sz val="8"/>
        <rFont val="Arial"/>
        <family val="2"/>
        <charset val="238"/>
      </rPr>
      <t xml:space="preserve">Přívod=820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.p</t>
    </r>
    <r>
      <rPr>
        <sz val="8"/>
        <rFont val="Arial"/>
        <family val="2"/>
        <charset val="238"/>
      </rPr>
      <t xml:space="preserve">=400Pa</t>
    </r>
  </si>
  <si>
    <t xml:space="preserve">5.2-3</t>
  </si>
  <si>
    <t xml:space="preserve">5.4</t>
  </si>
  <si>
    <t xml:space="preserve">Krycí mřížka propustnost min. 75%</t>
  </si>
  <si>
    <t xml:space="preserve">DN 500</t>
  </si>
  <si>
    <t xml:space="preserve">KMM 500.21</t>
  </si>
  <si>
    <t xml:space="preserve">5.5</t>
  </si>
  <si>
    <t xml:space="preserve">Protidešťová žaluzie plechová</t>
  </si>
  <si>
    <t xml:space="preserve">500x500</t>
  </si>
  <si>
    <t xml:space="preserve">TWG 500</t>
  </si>
  <si>
    <t xml:space="preserve">5.6</t>
  </si>
  <si>
    <t xml:space="preserve">Vyústka přívodní </t>
  </si>
  <si>
    <t xml:space="preserve">1225x325</t>
  </si>
  <si>
    <t xml:space="preserve">VNM 1A 1225x325 R2 TPM01501</t>
  </si>
  <si>
    <t xml:space="preserve">5.6-9</t>
  </si>
  <si>
    <t xml:space="preserve">5.10</t>
  </si>
  <si>
    <t xml:space="preserve">Regulační klapka - čtyřhranná - vícelistá se servopohonemí se signalizace polohy</t>
  </si>
  <si>
    <t xml:space="preserve">800x800</t>
  </si>
  <si>
    <t xml:space="preserve">RKM 800x800-.45(6)  TPM 009/00</t>
  </si>
  <si>
    <t xml:space="preserve">5.11</t>
  </si>
  <si>
    <t xml:space="preserve">Krtycí mřížka čtyřhranná - propustnost min. 75%</t>
  </si>
  <si>
    <t xml:space="preserve">5.12</t>
  </si>
  <si>
    <t xml:space="preserve">Regulační klapka - kruhová - těsná, se servopohonem 230 se signalizací polohy</t>
  </si>
  <si>
    <t xml:space="preserve">RKKTM 250 P(SL)-.45(6) TPM 031/03</t>
  </si>
  <si>
    <t xml:space="preserve">5.13</t>
  </si>
  <si>
    <t xml:space="preserve">RKKTM 315 P(SL)-.45(6) TPM 031/03</t>
  </si>
  <si>
    <t xml:space="preserve">5.14</t>
  </si>
  <si>
    <t xml:space="preserve">DN 400</t>
  </si>
  <si>
    <t xml:space="preserve">RKKTM 400 P(SL)-.45(6) TPM 031/03</t>
  </si>
  <si>
    <t xml:space="preserve">5.15</t>
  </si>
  <si>
    <t xml:space="preserve">5.16</t>
  </si>
  <si>
    <t xml:space="preserve">KMM 250.21</t>
  </si>
  <si>
    <t xml:space="preserve">5.17</t>
  </si>
  <si>
    <t xml:space="preserve">5.18</t>
  </si>
  <si>
    <t xml:space="preserve">KMM 315.21</t>
  </si>
  <si>
    <t xml:space="preserve">5.19-20</t>
  </si>
  <si>
    <t xml:space="preserve">5.21</t>
  </si>
  <si>
    <t xml:space="preserve">Ocelové čtyřhranné potrubí sk.I - III, tl. (1+4), s těsností A - E - 20% tvarovek, do stany 2000</t>
  </si>
  <si>
    <r>
      <rPr>
        <sz val="8"/>
        <rFont val="Arial"/>
        <family val="2"/>
        <charset val="238"/>
      </rPr>
      <t xml:space="preserve">Výfukové koleno 150</t>
    </r>
    <r>
      <rPr>
        <vertAlign val="superscript"/>
        <sz val="8"/>
        <rFont val="Arial"/>
        <family val="2"/>
        <charset val="238"/>
      </rPr>
      <t xml:space="preserve">o</t>
    </r>
  </si>
  <si>
    <t xml:space="preserve">Izolovaný sokl vč.oplechování</t>
  </si>
  <si>
    <t xml:space="preserve">2000x950</t>
  </si>
  <si>
    <t xml:space="preserve">5.22</t>
  </si>
  <si>
    <t xml:space="preserve">DN 250-500</t>
  </si>
  <si>
    <t xml:space="preserve">Výfuková hlavice pozinkovaný plech</t>
  </si>
  <si>
    <t xml:space="preserve">VHO 200</t>
  </si>
  <si>
    <t xml:space="preserve">KMM 200.21</t>
  </si>
  <si>
    <t xml:space="preserve">Ostatní náklady</t>
  </si>
  <si>
    <t xml:space="preserve">Náklady na dopravu</t>
  </si>
  <si>
    <t xml:space="preserve">Vnitrostaveništní doprava</t>
  </si>
  <si>
    <t xml:space="preserve">Montážní, těsnící a spojovací materiál</t>
  </si>
  <si>
    <t xml:space="preserve">Komplexní vyzkoušení a zaregulování systému, zaškolení obsluhy</t>
  </si>
  <si>
    <t xml:space="preserve">Značení vzduchotechnického zařízení a potrubí dle platných ČSN</t>
  </si>
  <si>
    <t xml:space="preserve">Výrobní dokumentace</t>
  </si>
  <si>
    <t xml:space="preserve">Předávací dokumentace</t>
  </si>
  <si>
    <t xml:space="preserve">Dokumentace skutečného stavu</t>
  </si>
  <si>
    <t xml:space="preserve">CELKEM</t>
  </si>
  <si>
    <t xml:space="preserve"> - stavba zajistí provedení otvorů pro průchody vzduchovodů stěnami a stropy, vyjma vrtaných prostupů do DN200mm a pro prostupy Cu potrubí chladiva</t>
  </si>
  <si>
    <t xml:space="preserve"> - stavba zajistí zapravení a začištění všech otvorů po montáži vzduchovodů, vzduchovody v prostupech stěnami budou obaleny izolací zabraňující přenášení chvění </t>
  </si>
  <si>
    <t xml:space="preserve"> - stavba zajistí zapravení a začištění všech otvorů po montáži vzduchovodů, hydroizolace bude vytažena na sokl</t>
  </si>
  <si>
    <t xml:space="preserve"> - stavba zajistí dodávku a osazení revizních otvorů a dvířek </t>
  </si>
  <si>
    <t xml:space="preserve"> - stavba zajistí dodávku požárních ucpávek</t>
  </si>
  <si>
    <t xml:space="preserve"> - stavba zajistí dodávku dveřních mřížek nebo podřezání dveří bez prahu</t>
  </si>
  <si>
    <t xml:space="preserve"> - stavba zajistí rámy pod vzduchotechnické a chladící jednotky dle statického výpočtu</t>
  </si>
  <si>
    <t xml:space="preserve"> - stavba zajistí ztužidla v rovině střechy pro prostupy střechou a pod zařízení na střeše dle statického výpočtu</t>
  </si>
  <si>
    <t xml:space="preserve">6. Klimatizace</t>
  </si>
  <si>
    <t xml:space="preserve">7.1</t>
  </si>
  <si>
    <t xml:space="preserve">Venkovní kondenzační jednotka - stávající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56,0 kW (R410a)</t>
    </r>
  </si>
  <si>
    <t xml:space="preserve">ARUM200LTE5</t>
  </si>
  <si>
    <t xml:space="preserve">7.2</t>
  </si>
  <si>
    <t xml:space="preserve">Venkovní kondenzační jednotka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33,6 kW (R410a)</t>
    </r>
  </si>
  <si>
    <t xml:space="preserve">ARUM120LTE5</t>
  </si>
  <si>
    <t xml:space="preserve">7.3-8</t>
  </si>
  <si>
    <t xml:space="preserve">7.9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61,6 kW (R410a)</t>
    </r>
  </si>
  <si>
    <t xml:space="preserve">ARUM220LTE5</t>
  </si>
  <si>
    <t xml:space="preserve">7.10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39,2 kW (R410a)</t>
    </r>
  </si>
  <si>
    <t xml:space="preserve">ARUM140LTE5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67,2 kW (R410a)</t>
    </r>
  </si>
  <si>
    <t xml:space="preserve">ARUM240LTE5</t>
  </si>
  <si>
    <t xml:space="preserve">7.11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44,8 kW (R410a)</t>
    </r>
  </si>
  <si>
    <t xml:space="preserve">ARUM160LTE5</t>
  </si>
  <si>
    <t xml:space="preserve">7.13</t>
  </si>
  <si>
    <t xml:space="preserve">Vnitřní jednotka kazetová 4cestná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1,6/1,8kW (R410a)</t>
    </r>
  </si>
  <si>
    <t xml:space="preserve">ARNU05GTRC4</t>
  </si>
  <si>
    <t xml:space="preserve">7.14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2,8/3,6kW (R410a)</t>
    </r>
  </si>
  <si>
    <t xml:space="preserve">ARNU09GTRC4</t>
  </si>
  <si>
    <t xml:space="preserve">7.15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3,6/4kW (R410a)</t>
    </r>
  </si>
  <si>
    <t xml:space="preserve">ARNU12GTRC4</t>
  </si>
  <si>
    <t xml:space="preserve">7.16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4,5/5kW (R410a)</t>
    </r>
  </si>
  <si>
    <t xml:space="preserve">ARNU15GTQC4</t>
  </si>
  <si>
    <t xml:space="preserve">7.18</t>
  </si>
  <si>
    <t xml:space="preserve">Vnitřní jednotka kanálová nízkotlaká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1,7/1,9kW (R410a)</t>
    </r>
  </si>
  <si>
    <t xml:space="preserve">ARNU05GL1G4</t>
  </si>
  <si>
    <t xml:space="preserve">7.19</t>
  </si>
  <si>
    <t xml:space="preserve">ARNU09GL1G4</t>
  </si>
  <si>
    <t xml:space="preserve">7.20</t>
  </si>
  <si>
    <t xml:space="preserve">ARNU15GL2G4</t>
  </si>
  <si>
    <t xml:space="preserve">7.21</t>
  </si>
  <si>
    <t xml:space="preserve">Vnitřní jednotka kanálová středotlaká</t>
  </si>
  <si>
    <t xml:space="preserve">ARNU15GM1A4</t>
  </si>
  <si>
    <t xml:space="preserve">7.22-23</t>
  </si>
  <si>
    <t xml:space="preserve">7.24</t>
  </si>
  <si>
    <t xml:space="preserve">Vnitřní jednotka nástěnná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5,6/6,3kW (R410a)</t>
    </r>
  </si>
  <si>
    <t xml:space="preserve">ARNU18GSKC4</t>
  </si>
  <si>
    <t xml:space="preserve">Tvarovka Cu pro rozbočení</t>
  </si>
  <si>
    <t xml:space="preserve">ARBLB03321</t>
  </si>
  <si>
    <t xml:space="preserve">ARBLB07121</t>
  </si>
  <si>
    <t xml:space="preserve">ARBLB14521</t>
  </si>
  <si>
    <t xml:space="preserve">ARBLB23220</t>
  </si>
  <si>
    <t xml:space="preserve">Tvarovka Cu pro rozbočení venkovní</t>
  </si>
  <si>
    <t xml:space="preserve">ARCNB21</t>
  </si>
  <si>
    <t xml:space="preserve">ARCNB31</t>
  </si>
  <si>
    <t xml:space="preserve">Distribuční box MULTI V</t>
  </si>
  <si>
    <t xml:space="preserve">PRHR043</t>
  </si>
  <si>
    <t xml:space="preserve">PRHR063</t>
  </si>
  <si>
    <t xml:space="preserve">PRHR083</t>
  </si>
  <si>
    <t xml:space="preserve">Kabelový ovladač standart III s čj barevný displej - black</t>
  </si>
  <si>
    <t xml:space="preserve">PREMTBB10</t>
  </si>
  <si>
    <t xml:space="preserve">Dekorační panel pro 4 cestné kazety 700x700mm</t>
  </si>
  <si>
    <t xml:space="preserve">PT-UQC</t>
  </si>
  <si>
    <t xml:space="preserve">Měděnné potrubí kapalina včetně izolace </t>
  </si>
  <si>
    <t xml:space="preserve">6,35 mm</t>
  </si>
  <si>
    <t xml:space="preserve">9,52 mm</t>
  </si>
  <si>
    <t xml:space="preserve">12,7 mm</t>
  </si>
  <si>
    <t xml:space="preserve">15,88 mm</t>
  </si>
  <si>
    <t xml:space="preserve">19,05 mm</t>
  </si>
  <si>
    <t xml:space="preserve">22,2 mm</t>
  </si>
  <si>
    <t xml:space="preserve">Měděnné potrubí plyn včetně izolace </t>
  </si>
  <si>
    <t xml:space="preserve">25,4 mm</t>
  </si>
  <si>
    <t xml:space="preserve">28,58 mm</t>
  </si>
  <si>
    <t xml:space="preserve">31,8 mm</t>
  </si>
  <si>
    <t xml:space="preserve">12,7:15,88 mm</t>
  </si>
  <si>
    <t xml:space="preserve">12,7:19,05 mm</t>
  </si>
  <si>
    <t xml:space="preserve">15,88:19,05 mm</t>
  </si>
  <si>
    <t xml:space="preserve">19,5:22,2 mm</t>
  </si>
  <si>
    <t xml:space="preserve">19,5:25,4 mm</t>
  </si>
  <si>
    <t xml:space="preserve">22,2:28,58 mm</t>
  </si>
  <si>
    <t xml:space="preserve">22,2:31,8 mm</t>
  </si>
  <si>
    <t xml:space="preserve">28,58:34,9 mm</t>
  </si>
  <si>
    <t xml:space="preserve">28,58:38,1 mm</t>
  </si>
  <si>
    <t xml:space="preserve">34,9:41,3 mm</t>
  </si>
  <si>
    <t xml:space="preserve">Dodávka a propojení venkovní a vnitřních jednotek - komunikační kabeláž</t>
  </si>
  <si>
    <t xml:space="preserve">ARUM241LTE5</t>
  </si>
  <si>
    <t xml:space="preserve">ARUM340LTE5</t>
  </si>
  <si>
    <t xml:space="preserve">ARUM500LTE5</t>
  </si>
  <si>
    <t xml:space="preserve">ARUM520LTE5</t>
  </si>
  <si>
    <t xml:space="preserve">Dodávka a propojení ovladače komunikační kabeláží vč. kabelu a úchytného materiálu</t>
  </si>
  <si>
    <t xml:space="preserve">Kotvení a uložení svazků Cu potrubí včetně rámečků a žlabů</t>
  </si>
  <si>
    <t xml:space="preserve">Doplnění chladiva R410a včetně obalového materiálu a ekologické likvidace</t>
  </si>
  <si>
    <t xml:space="preserve">Zkouška těsnosti potrubí, vstupní revize, vč. založení evidenční knihy chladících zařízení</t>
  </si>
  <si>
    <t xml:space="preserve">Dodávka a propojení vnitřní jednotky s okenním čidlem (součást jednotky a okna) - komunikační kabeláž</t>
  </si>
  <si>
    <t xml:space="preserve">JYTY 2x1</t>
  </si>
  <si>
    <t xml:space="preserve">Atypická tlumící vložka dle skutečného připojovacího rozměru jednotky dl. 100 mm</t>
  </si>
  <si>
    <t xml:space="preserve">625x225-rozměr jednotky</t>
  </si>
  <si>
    <t xml:space="preserve">7.12-24</t>
  </si>
  <si>
    <t xml:space="preserve">7.25</t>
  </si>
  <si>
    <t xml:space="preserve">Přívodní vyústka</t>
  </si>
  <si>
    <t xml:space="preserve">625x225</t>
  </si>
  <si>
    <t xml:space="preserve">VNM 1A 625x225 TPM015/01</t>
  </si>
  <si>
    <t xml:space="preserve">7.26-29</t>
  </si>
  <si>
    <t xml:space="preserve">7.30</t>
  </si>
  <si>
    <t xml:space="preserve">Venkovní kondenzační jednotka RAC SPLIT - R32 - vč. Infra ovladače Deluxe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</t>
    </r>
    <r>
      <rPr>
        <sz val="8"/>
        <rFont val="Arial"/>
        <family val="2"/>
        <charset val="238"/>
      </rPr>
      <t xml:space="preserve">= 5 kW (R32)</t>
    </r>
  </si>
  <si>
    <t xml:space="preserve">DC18RQ.NSK / UL2</t>
  </si>
  <si>
    <t xml:space="preserve">7.31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</t>
    </r>
    <r>
      <rPr>
        <sz val="8"/>
        <rFont val="Arial"/>
        <family val="2"/>
        <charset val="238"/>
      </rPr>
      <t xml:space="preserve">= 6,8 kW (R32)</t>
    </r>
  </si>
  <si>
    <t xml:space="preserve">DC24RQ.NSK / U24</t>
  </si>
  <si>
    <t xml:space="preserve">PI485</t>
  </si>
  <si>
    <t xml:space="preserve">PMNFP14A1</t>
  </si>
  <si>
    <t xml:space="preserve">Kabelový ovladač standart III s čj barevný displej - white</t>
  </si>
  <si>
    <t xml:space="preserve">PREMTB100</t>
  </si>
  <si>
    <t xml:space="preserve">Měděnné potrubí kapalina včetně izolace a komunikační kabeláže</t>
  </si>
  <si>
    <t xml:space="preserve">6,35/12,7 mm</t>
  </si>
  <si>
    <t xml:space="preserve">6,35/15,88 mm</t>
  </si>
  <si>
    <t xml:space="preserve">Dodávka a propojení venkovní a vnitřní jednotek - komunikační kabeláž</t>
  </si>
  <si>
    <t xml:space="preserve">Doplnění chladiva R32 včetně obalového materiálu a ekologické likvidace</t>
  </si>
  <si>
    <t xml:space="preserve">Zkouška těsnosti potrubí, vstupní revize, vč. založení evidenční knihy chladícího zařízení</t>
  </si>
  <si>
    <t xml:space="preserve">Koordinace prací s navazujícími profesemi</t>
  </si>
  <si>
    <t xml:space="preserve">Montážní mechanismy, plošiny, lešení</t>
  </si>
  <si>
    <t xml:space="preserve">Měření hluku od VZT zařízení</t>
  </si>
  <si>
    <t xml:space="preserve">CELKEM </t>
  </si>
  <si>
    <t xml:space="preserve">POZNÁMKA</t>
  </si>
  <si>
    <t xml:space="preserve">Položkový rozpočet </t>
  </si>
  <si>
    <t xml:space="preserve">Stavba :</t>
  </si>
  <si>
    <t xml:space="preserve">Objekt :</t>
  </si>
  <si>
    <t xml:space="preserve">Rekonstrukce objektu A - technologie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22 18-2001.R00</t>
  </si>
  <si>
    <t xml:space="preserve">Montáž izolačních skruží na potrubí přímé DN 25 </t>
  </si>
  <si>
    <t xml:space="preserve">722 18-2004.R00</t>
  </si>
  <si>
    <t xml:space="preserve">Montáž izolačních skruží na potrubí přímé DN 40 </t>
  </si>
  <si>
    <t xml:space="preserve">722 18-2006.R00</t>
  </si>
  <si>
    <t xml:space="preserve">Montáž izolačních skruží na potrubí přímé DN 80 </t>
  </si>
  <si>
    <t xml:space="preserve">722 18-2008.R00</t>
  </si>
  <si>
    <t xml:space="preserve">Montáž izolačních skruží na potrubí přímé DN 110 </t>
  </si>
  <si>
    <t xml:space="preserve">Pipo-pouzdro</t>
  </si>
  <si>
    <t xml:space="preserve">Montáž izolace z minerální vaty s Al polepem </t>
  </si>
  <si>
    <t xml:space="preserve">TL-20/13-DG</t>
  </si>
  <si>
    <t xml:space="preserve">Izolace návleková 20-13 mm Tubolit </t>
  </si>
  <si>
    <t xml:space="preserve">TL-22/13-DG</t>
  </si>
  <si>
    <t xml:space="preserve">Izolace návleková 22-13 mm Tubolit </t>
  </si>
  <si>
    <t xml:space="preserve">TL-25/13-DG</t>
  </si>
  <si>
    <t xml:space="preserve">Izolace návleková 25-13 mm Tubolit </t>
  </si>
  <si>
    <t xml:space="preserve">TL-28/13-DG</t>
  </si>
  <si>
    <t xml:space="preserve">Izolace návleková 28-13 mm Tubolit </t>
  </si>
  <si>
    <t xml:space="preserve">TL-32/13-DG</t>
  </si>
  <si>
    <t xml:space="preserve">Izolace návleková 32-13 mm Tubolit </t>
  </si>
  <si>
    <t xml:space="preserve">TL-35/13-DG</t>
  </si>
  <si>
    <t xml:space="preserve">Izolace návleková 35-13 mm Tubolit </t>
  </si>
  <si>
    <t xml:space="preserve">TL-42/13-DG</t>
  </si>
  <si>
    <t xml:space="preserve">Izolace návleková 42-13 mm Tubolit </t>
  </si>
  <si>
    <t xml:space="preserve">TL-54/13-DG</t>
  </si>
  <si>
    <t xml:space="preserve">Izolace návleková 54-13 mm Tubolit </t>
  </si>
  <si>
    <t xml:space="preserve">TL-76/13-DG</t>
  </si>
  <si>
    <t xml:space="preserve">Izolace návleková 76-13 mm Tubolit </t>
  </si>
  <si>
    <t xml:space="preserve">TL-89/13-DG</t>
  </si>
  <si>
    <t xml:space="preserve">Izolace návleková 89-13 mm Tubolit </t>
  </si>
  <si>
    <t xml:space="preserve">TL-150/5-AR</t>
  </si>
  <si>
    <t xml:space="preserve">Izolace TUBOLIT AR 150, 5 mm pro odpadní potrubí </t>
  </si>
  <si>
    <t xml:space="preserve">Sponky</t>
  </si>
  <si>
    <t xml:space="preserve">Sponky pro izolaci </t>
  </si>
  <si>
    <t xml:space="preserve">kus</t>
  </si>
  <si>
    <t xml:space="preserve">Páska</t>
  </si>
  <si>
    <t xml:space="preserve">Páska pro izolaci PVC 38x20 </t>
  </si>
  <si>
    <t xml:space="preserve">IZOPI076/025AL</t>
  </si>
  <si>
    <t xml:space="preserve">Izolace potrubní PAROC 76/25 s AL fólií </t>
  </si>
  <si>
    <t xml:space="preserve">IZOPI114/025AL</t>
  </si>
  <si>
    <t xml:space="preserve">Izolace potrubní PAROC 114/25 s AL fólií </t>
  </si>
  <si>
    <t xml:space="preserve">IZOPI133/025AL</t>
  </si>
  <si>
    <t xml:space="preserve">Izolace potrubní PAROC 133/25 s AL fólií </t>
  </si>
  <si>
    <t xml:space="preserve">IZOPI159/025AL	</t>
  </si>
  <si>
    <t xml:space="preserve">Izolace potrubní PAROC 159/25 s AL fólií </t>
  </si>
  <si>
    <t xml:space="preserve">IZOPI219/025AL	</t>
  </si>
  <si>
    <t xml:space="preserve">Izolace potrubní PAROC 219/25 s AL fólií </t>
  </si>
  <si>
    <t xml:space="preserve">PASKAAL 48/50</t>
  </si>
  <si>
    <t xml:space="preserve">Páska 48 mmx50 m hliníková samolepící, tl. 0,06 mm </t>
  </si>
  <si>
    <t xml:space="preserve">998 71-3206.R00</t>
  </si>
  <si>
    <t xml:space="preserve">Přesun hmot pro izolace tepelné, výšky do 60 m </t>
  </si>
  <si>
    <t xml:space="preserve">%</t>
  </si>
  <si>
    <t xml:space="preserve">Celkem za</t>
  </si>
  <si>
    <t xml:space="preserve">721</t>
  </si>
  <si>
    <t xml:space="preserve">Vnitřní kanalizace</t>
  </si>
  <si>
    <t xml:space="preserve">721 17-6102.R00</t>
  </si>
  <si>
    <t xml:space="preserve">Potrubí HT připojovací DN 40 x 1,8 mm </t>
  </si>
  <si>
    <t xml:space="preserve">721 17-6103.R00</t>
  </si>
  <si>
    <t xml:space="preserve">Potrubí HT připojovací DN 50 x 1,8 mm </t>
  </si>
  <si>
    <t xml:space="preserve">721 17-6105.R00</t>
  </si>
  <si>
    <t xml:space="preserve">Potrubí HT připojovací DN 100 x 2,7 mm </t>
  </si>
  <si>
    <t xml:space="preserve">721 17-8114.R00</t>
  </si>
  <si>
    <t xml:space="preserve">Potrubí  odpadní - svis. D 75x2,6 -např. Geberit Silent PP</t>
  </si>
  <si>
    <t xml:space="preserve">721 17-8116.R00</t>
  </si>
  <si>
    <t xml:space="preserve">Potrubí  odpadní - svis. D110x3,6 - např.Geberit Silent PP</t>
  </si>
  <si>
    <t xml:space="preserve">721 17-8117.R00</t>
  </si>
  <si>
    <t xml:space="preserve">Potrubí  odpadní - svis. D125x4,2 - např. Geberit Silent PP</t>
  </si>
  <si>
    <t xml:space="preserve">721 17-8118.R00</t>
  </si>
  <si>
    <t xml:space="preserve">Potrubí  odpadní - svis. D160x5,2 - např. Geberit Silent PP</t>
  </si>
  <si>
    <t xml:space="preserve">721 15-4211.R00</t>
  </si>
  <si>
    <t xml:space="preserve">Potrubí  svodné (ležaté) v zemi 200x6,2 - např.Geberit PE</t>
  </si>
  <si>
    <t xml:space="preserve">721 17-8124.R00</t>
  </si>
  <si>
    <t xml:space="preserve">Čisticí kus  pro potr.svislé D 75 - např.Geberit Silent PP</t>
  </si>
  <si>
    <t xml:space="preserve">721 17-8126.R00</t>
  </si>
  <si>
    <t xml:space="preserve">Čisticí kus  pro potr.svislé D110 - např.Geberit Silent PP</t>
  </si>
  <si>
    <t xml:space="preserve">721 17-8127.R00</t>
  </si>
  <si>
    <t xml:space="preserve">Čisticí kus  pro potr.svislé D125 - např.Geberit Silent PP</t>
  </si>
  <si>
    <t xml:space="preserve">721 17-8128.R00</t>
  </si>
  <si>
    <t xml:space="preserve">Čisticí kus  pro potr.svislé D160 - např.Geberit Silent PP</t>
  </si>
  <si>
    <t xml:space="preserve">721 15-4238.R00</t>
  </si>
  <si>
    <t xml:space="preserve">Kus čisticí  ovál. víko, potr. ležaté D 200 - např.Geberit</t>
  </si>
  <si>
    <t xml:space="preserve">PEROV75/10R1</t>
  </si>
  <si>
    <t xml:space="preserve">Trubka voda PE100-HD 75x4,5 PN 10, SDR 17 výtlačné potrubí od čerpadla</t>
  </si>
  <si>
    <t xml:space="preserve">721 15-4226.R00</t>
  </si>
  <si>
    <t xml:space="preserve">Potrubí  ležaté zavěšené D 75 x 3,0 mm - např.Geberit PE</t>
  </si>
  <si>
    <t xml:space="preserve">721 15-4228.R00</t>
  </si>
  <si>
    <t xml:space="preserve">Potrubí  ležaté zavěšené D 110 x 4,3 mm - např.Geberit PE</t>
  </si>
  <si>
    <t xml:space="preserve">721 15-4229.R00</t>
  </si>
  <si>
    <t xml:space="preserve">Potrubí  ležaté zavěšené D 125 x 4,9 mm - např.Geberit PE</t>
  </si>
  <si>
    <t xml:space="preserve">721 15-4230.R00</t>
  </si>
  <si>
    <t xml:space="preserve">Potrubí ležaté zavěšené D 160 x 6,2 mm - např.Geberit PE </t>
  </si>
  <si>
    <t xml:space="preserve">721001</t>
  </si>
  <si>
    <t xml:space="preserve">Kotvení zavěšeného potrubí </t>
  </si>
  <si>
    <t xml:space="preserve">721002</t>
  </si>
  <si>
    <t xml:space="preserve">Podepření potrubí  nad základovou desku </t>
  </si>
  <si>
    <t xml:space="preserve">721 19-4103.R00</t>
  </si>
  <si>
    <t xml:space="preserve">Vyvedení odpadních výpustek D 32 x 1,8 </t>
  </si>
  <si>
    <t xml:space="preserve">721 19-4104.R00</t>
  </si>
  <si>
    <t xml:space="preserve">Vyvedení odpadních výpustek D 40 x 1,8 </t>
  </si>
  <si>
    <t xml:space="preserve">721 19-4105.R00</t>
  </si>
  <si>
    <t xml:space="preserve">Vyvedení odpadních výpustek D 50 x 1,8 </t>
  </si>
  <si>
    <t xml:space="preserve">721 19-4109.R00</t>
  </si>
  <si>
    <t xml:space="preserve">Vyvedení odpadních výpustek D 110 x 2,3 </t>
  </si>
  <si>
    <t xml:space="preserve">HL21</t>
  </si>
  <si>
    <t xml:space="preserve">Vtok se zápachovou uzávěrkou DN32 HL 21 </t>
  </si>
  <si>
    <t xml:space="preserve">HL62</t>
  </si>
  <si>
    <t xml:space="preserve">Vtok střešní DN160 se svislým odtokem bez el.ohřevu</t>
  </si>
  <si>
    <t xml:space="preserve">HL136N</t>
  </si>
  <si>
    <t xml:space="preserve">Uzávěrka zápachová vodní DN40 k odvodu kondenzátu </t>
  </si>
  <si>
    <t xml:space="preserve">HL317</t>
  </si>
  <si>
    <t xml:space="preserve">Vpust podlahová DN50/75/110 se svislým odtokem </t>
  </si>
  <si>
    <t xml:space="preserve">HL3100Pr</t>
  </si>
  <si>
    <t xml:space="preserve">Vpust podlahová DN50/75/110 se svislým odtokem Klick-Klack, nerez</t>
  </si>
  <si>
    <t xml:space="preserve">HL405</t>
  </si>
  <si>
    <t xml:space="preserve">Podomítk.zápach.uzávěrka DN40/50 pro pračky,myčky </t>
  </si>
  <si>
    <t xml:space="preserve">HL710.2</t>
  </si>
  <si>
    <t xml:space="preserve">Armatura zpětná proti vzduté vodě DN110 se 2 klapk </t>
  </si>
  <si>
    <t xml:space="preserve">HL715.2</t>
  </si>
  <si>
    <t xml:space="preserve">Armatura zpětná proti vzduté vodě DN160 se 2 klapk </t>
  </si>
  <si>
    <t xml:space="preserve">HL810</t>
  </si>
  <si>
    <t xml:space="preserve">Hlavice větrací, střešní souprava DN110, kompletní </t>
  </si>
  <si>
    <t xml:space="preserve">VHPP16H</t>
  </si>
  <si>
    <t xml:space="preserve">Ventilační hlavice do hrdla DN 160 (Midas) </t>
  </si>
  <si>
    <t xml:space="preserve">HL900N</t>
  </si>
  <si>
    <t xml:space="preserve">Ventil přivzdušňovací DN50/75/110 s redukční vložkou</t>
  </si>
  <si>
    <t xml:space="preserve">7219001 T00</t>
  </si>
  <si>
    <t xml:space="preserve">Montáž HL prvků </t>
  </si>
  <si>
    <t xml:space="preserve">Revize stávající kanalizace - kamerový systém </t>
  </si>
  <si>
    <t xml:space="preserve">721 29-0111.R00</t>
  </si>
  <si>
    <t xml:space="preserve">Zkouška těsnosti kanalizace vodou DN 125 </t>
  </si>
  <si>
    <t xml:space="preserve">721 29-0112.R00</t>
  </si>
  <si>
    <t xml:space="preserve">Zkouška těsnosti kanalizace vodou DN 200 </t>
  </si>
  <si>
    <t xml:space="preserve">998 72-1206.R00</t>
  </si>
  <si>
    <t xml:space="preserve">Přesun hmot pro vnitřní kanalizaci, výšky do 60 m </t>
  </si>
  <si>
    <t xml:space="preserve">722</t>
  </si>
  <si>
    <t xml:space="preserve">Vnitřní vodovod</t>
  </si>
  <si>
    <t xml:space="preserve">722 17-2412.R00</t>
  </si>
  <si>
    <t xml:space="preserve">Potrubí z PPR Wavin, D 25/2,3 mm odvod kondenzátu</t>
  </si>
  <si>
    <t xml:space="preserve">722 17-2413.R00</t>
  </si>
  <si>
    <t xml:space="preserve">Potrubí z PPR Wavin, D 32/2,9 mm odvod kondenzátu</t>
  </si>
  <si>
    <t xml:space="preserve">722-17-8711.R00</t>
  </si>
  <si>
    <t xml:space="preserve">Potrubí 20 x 2,8 mm - např. Fiber Basal Plus </t>
  </si>
  <si>
    <t xml:space="preserve">722-17-8712.R01</t>
  </si>
  <si>
    <t xml:space="preserve">Potrubí  25 x 3,5 mm - např.Fiber Basal Plus</t>
  </si>
  <si>
    <t xml:space="preserve">722-17-8713.R02</t>
  </si>
  <si>
    <t xml:space="preserve">Potrubí  32 x 4,4 mm - např.Fiber Basal Plus</t>
  </si>
  <si>
    <t xml:space="preserve">722 15-1114.R00</t>
  </si>
  <si>
    <t xml:space="preserve">Potrubí nerez 1.4401  22 x 1,2 mm - např.Geberit Mapress D</t>
  </si>
  <si>
    <t xml:space="preserve">722 15-1115.R00</t>
  </si>
  <si>
    <t xml:space="preserve">Potrubí nerez 1.4401 28 x 1,2 mm -  např.Geberit Mapress D</t>
  </si>
  <si>
    <t xml:space="preserve">722 15-1116.R00</t>
  </si>
  <si>
    <t xml:space="preserve">Potrubí nerez 1.4401  35 x 1,5 mm - např.Geberit Mapress D</t>
  </si>
  <si>
    <t xml:space="preserve">722 15-1117.R00</t>
  </si>
  <si>
    <t xml:space="preserve">Potrubí nerez 1.4401 42 x 1,5 mm -  např.Geberit Mapress D</t>
  </si>
  <si>
    <t xml:space="preserve">722 15-1118.R00</t>
  </si>
  <si>
    <t xml:space="preserve">Potrubí nerez 1.4401  54 x 1,5 mm - např.Geberit Mapress D</t>
  </si>
  <si>
    <t xml:space="preserve">722 15-1119.R00</t>
  </si>
  <si>
    <t xml:space="preserve">Potrubí nerez 1.4401  76 x 2,0 mm - např.Geberit Mapress D</t>
  </si>
  <si>
    <t xml:space="preserve">722 15-1120.R00</t>
  </si>
  <si>
    <t xml:space="preserve">Potrubí nerez 1.4401  89 x 2,0 mm - např.Geberit Mapress D</t>
  </si>
  <si>
    <t xml:space="preserve">TRS-159-030-1</t>
  </si>
  <si>
    <t xml:space="preserve">Trubka svařovaná nerez - 1.4301: 159 x 3 vč.plynu, drrátu, pasty a tvarovek</t>
  </si>
  <si>
    <t xml:space="preserve">Potrubí nerez 1.4401  28 x 1,2 mm požární vodovod -např.Geberit Mapress D</t>
  </si>
  <si>
    <t xml:space="preserve">Potrubí nerez 1.4401  54 x 1,5 mm požární vodovod -např.Geberit Mapress D</t>
  </si>
  <si>
    <t xml:space="preserve">Potrubí nerez 1.4401  76 x 2,0 mm požární vodovod - např.Geberit Mapress D</t>
  </si>
  <si>
    <t xml:space="preserve">33935</t>
  </si>
  <si>
    <t xml:space="preserve"> Nerezová ocel axiální kompenzátor d 28 (např. Geberit Mapress)</t>
  </si>
  <si>
    <t xml:space="preserve">33936</t>
  </si>
  <si>
    <t xml:space="preserve"> Nerezová ocel axiální kompenzátor d 35 (např. Geberit Mapress)</t>
  </si>
  <si>
    <t xml:space="preserve">33937</t>
  </si>
  <si>
    <t xml:space="preserve"> Nerezová ocel axiální kompenzátor d 42 (např. Geberit Mapress)</t>
  </si>
  <si>
    <t xml:space="preserve">33938</t>
  </si>
  <si>
    <t xml:space="preserve"> Nerezová ocel axiální kompenzátor d 54 (např. Geberit Mapress)</t>
  </si>
  <si>
    <t xml:space="preserve">722 19-0401.R00</t>
  </si>
  <si>
    <t xml:space="preserve">Vyvedení a upevnění výpustek DN 15 </t>
  </si>
  <si>
    <t xml:space="preserve">722 19-0402.R00</t>
  </si>
  <si>
    <t xml:space="preserve">Vyvedení a upevnění výpustek DN 20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 </t>
  </si>
  <si>
    <t xml:space="preserve">722 22-9102.R00</t>
  </si>
  <si>
    <t xml:space="preserve">Montáž vodovodních armatur,1závit, G 3/4 </t>
  </si>
  <si>
    <t xml:space="preserve">722 23-9101.R00</t>
  </si>
  <si>
    <t xml:space="preserve">Montáž vodovodních armatur 2závity, G 1/2 </t>
  </si>
  <si>
    <t xml:space="preserve">722 23-9102.R00</t>
  </si>
  <si>
    <t xml:space="preserve">Montáž vodovodních armatur 2závity, G 3/4 </t>
  </si>
  <si>
    <t xml:space="preserve">722 23-9103.R00</t>
  </si>
  <si>
    <t xml:space="preserve">Montáž vodovodních armatur 2závity, G 1 </t>
  </si>
  <si>
    <t xml:space="preserve">722 23-9104.R00</t>
  </si>
  <si>
    <t xml:space="preserve">Montáž vodovodních armatur 2závity, G 5/4 </t>
  </si>
  <si>
    <t xml:space="preserve">722 23-9105.R00</t>
  </si>
  <si>
    <t xml:space="preserve">Montáž vodovodních armatur 2závity, G 6/4 </t>
  </si>
  <si>
    <t xml:space="preserve">722 23-9106.R00</t>
  </si>
  <si>
    <t xml:space="preserve">Montáž vodovodních armatur 2závity, G 2 </t>
  </si>
  <si>
    <t xml:space="preserve">734 10-9215.R00</t>
  </si>
  <si>
    <t xml:space="preserve">Montáž přírub. armatur, 2 příruby, PN 1,6, DN 65 </t>
  </si>
  <si>
    <t xml:space="preserve">soubor</t>
  </si>
  <si>
    <t xml:space="preserve">734 10-9216.R00</t>
  </si>
  <si>
    <t xml:space="preserve">Montáž přírub. armatur, 2 příruby, PN 1,6, DN 80 </t>
  </si>
  <si>
    <t xml:space="preserve">734 10-9219.R00</t>
  </si>
  <si>
    <t xml:space="preserve">Montáž přírub. armatur, 2 příruby, PN 1,6, DN 150 </t>
  </si>
  <si>
    <t xml:space="preserve">722 26-9111.R00</t>
  </si>
  <si>
    <t xml:space="preserve">Montáž vodoměru závitového jdnovt. suchob. G1/2'' </t>
  </si>
  <si>
    <t xml:space="preserve">722 26-9113.R00</t>
  </si>
  <si>
    <t xml:space="preserve">Montáž vodoměru závitového jdnovt. suchob. G1'' </t>
  </si>
  <si>
    <t xml:space="preserve">722 25-9201.R00</t>
  </si>
  <si>
    <t xml:space="preserve">Montáž hydrantového systému D25 </t>
  </si>
  <si>
    <t xml:space="preserve">R608Y013</t>
  </si>
  <si>
    <t xml:space="preserve">Kohout kulový, 1/2" vypouštěcí </t>
  </si>
  <si>
    <t xml:space="preserve">R608Y014</t>
  </si>
  <si>
    <t xml:space="preserve">Kohout kulový, 3/4" vypouštěcí </t>
  </si>
  <si>
    <t xml:space="preserve">R250X003</t>
  </si>
  <si>
    <t xml:space="preserve">Kohout kulový  1/2"  - např.Giacomini R250D</t>
  </si>
  <si>
    <t xml:space="preserve">R250X004</t>
  </si>
  <si>
    <t xml:space="preserve">Kohout kulový 3/4" - např.Giacomini R250D</t>
  </si>
  <si>
    <t xml:space="preserve">R250X005</t>
  </si>
  <si>
    <t xml:space="preserve">Kohout kulový  1" - např.Giacomini R250D</t>
  </si>
  <si>
    <t xml:space="preserve">R250X006</t>
  </si>
  <si>
    <t xml:space="preserve">Kohout kulový  5/4" - např.Giacomini R250D</t>
  </si>
  <si>
    <t xml:space="preserve">R250X007</t>
  </si>
  <si>
    <t xml:space="preserve">Kohout kulový 6/4" - např.Giacomini R250D</t>
  </si>
  <si>
    <t xml:space="preserve">R250X008</t>
  </si>
  <si>
    <t xml:space="preserve">Kohout kulový  2" - např.Giacomini R250D</t>
  </si>
  <si>
    <t xml:space="preserve">R250SX005</t>
  </si>
  <si>
    <t xml:space="preserve">Kohout kulový 1" s vypouštěním - např.Giacomini R250DS</t>
  </si>
  <si>
    <t xml:space="preserve">R250SX007</t>
  </si>
  <si>
    <t xml:space="preserve">Kohout kulový  6/4" s vypouštěním - např.Giacomini R250DS</t>
  </si>
  <si>
    <t xml:space="preserve">R60Y003</t>
  </si>
  <si>
    <t xml:space="preserve">Ventil závitový  1/2" zpětný - např.Giacomini R60</t>
  </si>
  <si>
    <t xml:space="preserve">R60Y004</t>
  </si>
  <si>
    <t xml:space="preserve">Ventil závitový  3/4" zpětný - např. Giacomini R60</t>
  </si>
  <si>
    <t xml:space="preserve">R60Y005</t>
  </si>
  <si>
    <t xml:space="preserve">Ventil závitový  1" zpětný - např. Giacomini R60</t>
  </si>
  <si>
    <t xml:space="preserve">725 53-0151.R00</t>
  </si>
  <si>
    <t xml:space="preserve">Ventil pojistný TE 1847 1/2" k el.ohřívači </t>
  </si>
  <si>
    <t xml:space="preserve">MR50010BB</t>
  </si>
  <si>
    <t xml:space="preserve">Manometr 0-10 bar k ohřívači </t>
  </si>
  <si>
    <t xml:space="preserve">722001</t>
  </si>
  <si>
    <t xml:space="preserve">Plastová hadička z pojistného ventilu do odpadu </t>
  </si>
  <si>
    <t xml:space="preserve">D06F-11/2AM</t>
  </si>
  <si>
    <t xml:space="preserve">Redukční ventil se šroubením a filtrem 6/4" vč.manometru rozsah, 1-6 bar</t>
  </si>
  <si>
    <t xml:space="preserve">D06F-2AM</t>
  </si>
  <si>
    <t xml:space="preserve">Redukční ventil se šroubením a filtrem 2" vč.manometru, rozsah 1-6 bar</t>
  </si>
  <si>
    <t xml:space="preserve">J9.622.065</t>
  </si>
  <si>
    <t xml:space="preserve">Mezipřírubová uzavírací klapka nerez DN 65 PN 16 - např WAFER J9 </t>
  </si>
  <si>
    <t xml:space="preserve">J9.622.080</t>
  </si>
  <si>
    <t xml:space="preserve">Mezipřírubová uzavírací klapka nerez DN 80 PN 16 - např. WAFER J9 </t>
  </si>
  <si>
    <t xml:space="preserve">J9.622.150</t>
  </si>
  <si>
    <t xml:space="preserve">Mezipřírubová uzavírací klapka  nerez DN 150 PN 16 - např. WAFER J9</t>
  </si>
  <si>
    <t xml:space="preserve">33739</t>
  </si>
  <si>
    <t xml:space="preserve">Nerezová ocel příruba lisovací d76 (např. Geberit Mapress )</t>
  </si>
  <si>
    <t xml:space="preserve">33740</t>
  </si>
  <si>
    <t xml:space="preserve"> Nerezová ocel příruba lisovací d89 (např. Geberit Mapress)</t>
  </si>
  <si>
    <t xml:space="preserve">FL-168-E00-J</t>
  </si>
  <si>
    <t xml:space="preserve">Příruby krkové - DN 150 nerez 1.4301 vč.šroubů, matic a těsnění</t>
  </si>
  <si>
    <t xml:space="preserve">734 26-1223.R00</t>
  </si>
  <si>
    <t xml:space="preserve">Šroubení  V 4300 přímé, G 1/2 </t>
  </si>
  <si>
    <t xml:space="preserve">734 26-1224.R00</t>
  </si>
  <si>
    <t xml:space="preserve">Šroubení  V 4300 přímé, G 3/4 </t>
  </si>
  <si>
    <t xml:space="preserve">106015030</t>
  </si>
  <si>
    <t xml:space="preserve">Vodoměr např. ENBRA ER-AM DN15 Q3=1,6 SV MID </t>
  </si>
  <si>
    <t xml:space="preserve">106015038</t>
  </si>
  <si>
    <t xml:space="preserve">Vodoměr např. ENBRA ER-AM DN15/80 Q3=2,5 SV MID </t>
  </si>
  <si>
    <t xml:space="preserve">APT-MBUS-NA-1 </t>
  </si>
  <si>
    <t xml:space="preserve">M-Bus modul pro v odoměry ER-AM </t>
  </si>
  <si>
    <t xml:space="preserve">PARERAM/MBUS</t>
  </si>
  <si>
    <t xml:space="preserve">Parametrizace ER-AM / M-Bus </t>
  </si>
  <si>
    <t xml:space="preserve">107025038</t>
  </si>
  <si>
    <t xml:space="preserve">Vodoměr DN25/6,3/260 </t>
  </si>
  <si>
    <t xml:space="preserve">107015100 </t>
  </si>
  <si>
    <t xml:space="preserve">M-Bus modul pro v odoměry Wehrle </t>
  </si>
  <si>
    <t xml:space="preserve">PARMBUSWEHR</t>
  </si>
  <si>
    <t xml:space="preserve">Parametrizace Wehrle / M-Bus </t>
  </si>
  <si>
    <t xml:space="preserve">SPAPZ 15</t>
  </si>
  <si>
    <t xml:space="preserve">Šroubení k vodoměrům 1/2" </t>
  </si>
  <si>
    <t xml:space="preserve">pár</t>
  </si>
  <si>
    <t xml:space="preserve">SPAPZ 25</t>
  </si>
  <si>
    <t xml:space="preserve">Šroubení k vodoměrům 1" </t>
  </si>
  <si>
    <t xml:space="preserve">POTHS D19/30/6 </t>
  </si>
  <si>
    <t xml:space="preserve">Hydrant D19, l=30m, 65x65x17,5 dvířka plná červená </t>
  </si>
  <si>
    <t xml:space="preserve">734 42-1130.R00</t>
  </si>
  <si>
    <t xml:space="preserve">Tlakoměr 1/2" 0-10 bar č. 03313, D 100 </t>
  </si>
  <si>
    <t xml:space="preserve">111</t>
  </si>
  <si>
    <t xml:space="preserve">Spojovací materiál mosaz, těsnící materiál </t>
  </si>
  <si>
    <t xml:space="preserve">722 28-0106.R00</t>
  </si>
  <si>
    <t xml:space="preserve">Tlaková zkouška vodovodního potrubí DN 32 </t>
  </si>
  <si>
    <t xml:space="preserve">722 29-0234.R00</t>
  </si>
  <si>
    <t xml:space="preserve">Proplach a dezinfekce vodovod.potrubí DN 80 </t>
  </si>
  <si>
    <t xml:space="preserve">revize</t>
  </si>
  <si>
    <t xml:space="preserve">Revize hydrantu </t>
  </si>
  <si>
    <t xml:space="preserve">998 72-2206.R00</t>
  </si>
  <si>
    <t xml:space="preserve">Přesun hmot pro vnitřní vodovod, výšky do 60 m </t>
  </si>
  <si>
    <t xml:space="preserve">724</t>
  </si>
  <si>
    <t xml:space="preserve">Strojní vybavení</t>
  </si>
  <si>
    <t xml:space="preserve">724 14-9101.R00</t>
  </si>
  <si>
    <t xml:space="preserve">Montáž čerpadel stroj.ponorných vč.příslušenství </t>
  </si>
  <si>
    <t xml:space="preserve">6087661</t>
  </si>
  <si>
    <t xml:space="preserve">Ponorné motorové čerpadlo odpadních vod  V06B/M15-523/A (např. Rexa UNI)</t>
  </si>
  <si>
    <t xml:space="preserve">2017161</t>
  </si>
  <si>
    <t xml:space="preserve">Uzavírací armatura pro splaškovou a odpadní vodu DN 65, EN-GJL-250</t>
  </si>
  <si>
    <t xml:space="preserve">2017167</t>
  </si>
  <si>
    <t xml:space="preserve">Zpětná klapka DN 65 </t>
  </si>
  <si>
    <t xml:space="preserve">6070150</t>
  </si>
  <si>
    <t xml:space="preserve">Závěsné zařízení DN 65/2RK </t>
  </si>
  <si>
    <t xml:space="preserve">6049244</t>
  </si>
  <si>
    <t xml:space="preserve">Vodící trubka O 26,9 x 2 mm 6 m 1.4301 </t>
  </si>
  <si>
    <t xml:space="preserve">6063137</t>
  </si>
  <si>
    <t xml:space="preserve">Sada vázacího řetězu PCS-CE, nerez ocel 6 m </t>
  </si>
  <si>
    <t xml:space="preserve">2160448</t>
  </si>
  <si>
    <t xml:space="preserve">Uvedení Drain, Rexa do provozu </t>
  </si>
  <si>
    <t xml:space="preserve">2539741</t>
  </si>
  <si>
    <t xml:space="preserve">Regulace hladiny plovákovým spínačem MS-L-1x4kW-DOL</t>
  </si>
  <si>
    <t xml:space="preserve">503211893</t>
  </si>
  <si>
    <t xml:space="preserve">Plovákový spínač WA65 s kabelem 10 m </t>
  </si>
  <si>
    <t xml:space="preserve">998 72-4201.R00</t>
  </si>
  <si>
    <t xml:space="preserve">Přesun hmot pro strojní vybavení, výšky do 6 m </t>
  </si>
  <si>
    <t xml:space="preserve">725</t>
  </si>
  <si>
    <t xml:space="preserve">Zařizovací předměty</t>
  </si>
  <si>
    <t xml:space="preserve">725 11-9402.R00</t>
  </si>
  <si>
    <t xml:space="preserve">Montáž předstěnových systémů do sádrokartonu </t>
  </si>
  <si>
    <t xml:space="preserve">725 11-9306.R00</t>
  </si>
  <si>
    <t xml:space="preserve">Montáž klozetu závěsného vč.tlačítka </t>
  </si>
  <si>
    <t xml:space="preserve">725 11-9305.R00</t>
  </si>
  <si>
    <t xml:space="preserve">Montáž klozetových mís kombinovaných </t>
  </si>
  <si>
    <t xml:space="preserve">725 11-4921.R00</t>
  </si>
  <si>
    <t xml:space="preserve">Montáž klozetového sedátka </t>
  </si>
  <si>
    <t xml:space="preserve">725 21-9401.R00</t>
  </si>
  <si>
    <t xml:space="preserve">Montáž umyvadel na šrouby do zdiva </t>
  </si>
  <si>
    <t xml:space="preserve">725 82-9301.R00</t>
  </si>
  <si>
    <t xml:space="preserve">Montáž baterie umyvadlové stojánkové </t>
  </si>
  <si>
    <t xml:space="preserve">725 86-9101.R00</t>
  </si>
  <si>
    <t xml:space="preserve">Montáž uzávěrek zápach.umyvadlových D 32 </t>
  </si>
  <si>
    <t xml:space="preserve">725 24-9102.R00</t>
  </si>
  <si>
    <t xml:space="preserve">Montáž sprchových žlabků a vaniček </t>
  </si>
  <si>
    <t xml:space="preserve">725 24-9106.R00</t>
  </si>
  <si>
    <t xml:space="preserve">Montáž sprchových dveří </t>
  </si>
  <si>
    <t xml:space="preserve">725 84-9200.R00</t>
  </si>
  <si>
    <t xml:space="preserve">Montáž baterií sprchových, nastavitelná výška </t>
  </si>
  <si>
    <t xml:space="preserve">725 84-9302.R00</t>
  </si>
  <si>
    <t xml:space="preserve">Montáž držáku sprchy </t>
  </si>
  <si>
    <t xml:space="preserve">725 86-9218.R00</t>
  </si>
  <si>
    <t xml:space="preserve">Montáž U-sifonu </t>
  </si>
  <si>
    <t xml:space="preserve">725 12-9201.R00</t>
  </si>
  <si>
    <t xml:space="preserve">Montáž pisoárového záchodku </t>
  </si>
  <si>
    <t xml:space="preserve">725 33-9101.R00</t>
  </si>
  <si>
    <t xml:space="preserve">Montáž výlevky diturvitové, bez nádrže a armatur </t>
  </si>
  <si>
    <t xml:space="preserve">725 82-9201.R00</t>
  </si>
  <si>
    <t xml:space="preserve">Montáž baterie umyv.a dřezové nástěnné chromové </t>
  </si>
  <si>
    <t xml:space="preserve">725 81-9402.R00</t>
  </si>
  <si>
    <t xml:space="preserve">Montáž ventilu rohového </t>
  </si>
  <si>
    <t xml:space="preserve">725 29-9101.R00</t>
  </si>
  <si>
    <t xml:space="preserve">Montáž koupelnových doplňků - držáků, madel </t>
  </si>
  <si>
    <t xml:space="preserve">725 53-9102.R00</t>
  </si>
  <si>
    <t xml:space="preserve">Montáž elektr.ohřívačů, ostatní typy  50 l </t>
  </si>
  <si>
    <t xml:space="preserve">725539201U00</t>
  </si>
  <si>
    <t xml:space="preserve">Montáž ohřívače elektrického malého </t>
  </si>
  <si>
    <t xml:space="preserve">725 98-9101.R00</t>
  </si>
  <si>
    <t xml:space="preserve">Montáž dvířek kovových i z PH, poklopů </t>
  </si>
  <si>
    <t xml:space="preserve">GEB111.300.00.5</t>
  </si>
  <si>
    <t xml:space="preserve"> prvek montážní pro klozet závěsný např DUOFIX </t>
  </si>
  <si>
    <t xml:space="preserve">GEB111.375.00.5</t>
  </si>
  <si>
    <t xml:space="preserve">special prvek montážní pro klozet závěsný a madla pro invalidy např. DUOFIX </t>
  </si>
  <si>
    <t xml:space="preserve">GEB111.485.00.1</t>
  </si>
  <si>
    <t xml:space="preserve">prvek montážní pro umyvadlo např. DUOFIX </t>
  </si>
  <si>
    <t xml:space="preserve">GEB111.686.00.1</t>
  </si>
  <si>
    <t xml:space="preserve"> Universal prvek montážní pro pisoár např. DUOFIX</t>
  </si>
  <si>
    <t xml:space="preserve">GEB111.565.00.1</t>
  </si>
  <si>
    <t xml:space="preserve">montážní pro výlevku s nádržkou Sigma např. DUOFIX </t>
  </si>
  <si>
    <t xml:space="preserve">GEB111.740.00.1</t>
  </si>
  <si>
    <t xml:space="preserve"> montážní prvek pro sprchu např. DOUFIX</t>
  </si>
  <si>
    <t xml:space="preserve">25350900002</t>
  </si>
  <si>
    <t xml:space="preserve">WC závěsné např.D-CODE </t>
  </si>
  <si>
    <t xml:space="preserve">0067390000</t>
  </si>
  <si>
    <t xml:space="preserve">WC sedátkonapř. D-CODE </t>
  </si>
  <si>
    <t xml:space="preserve">WBV245012</t>
  </si>
  <si>
    <t xml:space="preserve">Izolace zvuková pro klozet </t>
  </si>
  <si>
    <t xml:space="preserve">GEB115.125.21.1</t>
  </si>
  <si>
    <t xml:space="preserve">Ovládací tlačítko např. GEBERIT DELTA21 chrom </t>
  </si>
  <si>
    <t xml:space="preserve">8.2064.2</t>
  </si>
  <si>
    <t xml:space="preserve">Klozet závěsný pro tělesně postižené např.JIKA DEEP </t>
  </si>
  <si>
    <t xml:space="preserve">8.9328.2</t>
  </si>
  <si>
    <t xml:space="preserve">Sedátko duraplastové bez poklopu např.JIKA DEEP </t>
  </si>
  <si>
    <t xml:space="preserve">Ovládací tlačítko např.GEBERIT DELTA21 chrom </t>
  </si>
  <si>
    <t xml:space="preserve">8.2471.6</t>
  </si>
  <si>
    <t xml:space="preserve">Stojící mísa např.JIKA MIO invalidní </t>
  </si>
  <si>
    <t xml:space="preserve">8.2771.3</t>
  </si>
  <si>
    <t xml:space="preserve">Nádrž Wcnapř. JIKA MIO </t>
  </si>
  <si>
    <t xml:space="preserve">8.9271.2</t>
  </si>
  <si>
    <t xml:space="preserve">WC sedátko např.JIKA MIO </t>
  </si>
  <si>
    <t xml:space="preserve">2325800000</t>
  </si>
  <si>
    <t xml:space="preserve">Umyvadlo např. DURASTYLE 80x48 </t>
  </si>
  <si>
    <t xml:space="preserve">0708450000  </t>
  </si>
  <si>
    <t xml:space="preserve">Umývátko např.DURASTYLE 45x34 </t>
  </si>
  <si>
    <t xml:space="preserve">SIFU DESIGN OVA</t>
  </si>
  <si>
    <t xml:space="preserve">Sifon umyvadlový design A400 </t>
  </si>
  <si>
    <t xml:space="preserve">HAN71100000</t>
  </si>
  <si>
    <t xml:space="preserve">Umyvadlová baterie např. HANSGROHE LOGIS </t>
  </si>
  <si>
    <t xml:space="preserve">8.1371.4</t>
  </si>
  <si>
    <t xml:space="preserve">Umyvadlo pro tělesně postižené s otvorem např.JIKA MIO </t>
  </si>
  <si>
    <t xml:space="preserve">HL134.1C</t>
  </si>
  <si>
    <t xml:space="preserve">Souprava připojovací 5/4" z chromu </t>
  </si>
  <si>
    <t xml:space="preserve">111847</t>
  </si>
  <si>
    <t xml:space="preserve">Ventil univerzální 5/4"x55 umělá hmota/nerez </t>
  </si>
  <si>
    <t xml:space="preserve">082930000</t>
  </si>
  <si>
    <t xml:space="preserve">Pisoár např.D-CODE rimless </t>
  </si>
  <si>
    <t xml:space="preserve">SLP 36RS</t>
  </si>
  <si>
    <t xml:space="preserve">Automatika  k pisoáru např. SANELA</t>
  </si>
  <si>
    <t xml:space="preserve">SLZ 01Y</t>
  </si>
  <si>
    <t xml:space="preserve">Zdroj  pro max. 5 splachovačů </t>
  </si>
  <si>
    <t xml:space="preserve">8.5104.9</t>
  </si>
  <si>
    <t xml:space="preserve">Výlevka závěsná 42,5x50 cm, vč. mřížky, např.JIKA MIRA </t>
  </si>
  <si>
    <t xml:space="preserve">GEB115.770.11.5</t>
  </si>
  <si>
    <t xml:space="preserve"> tlačítko ovládací, alpská bílá </t>
  </si>
  <si>
    <t xml:space="preserve">HAN31825000</t>
  </si>
  <si>
    <t xml:space="preserve">Umyvadlová baterie nástěnná např.HANSGROHE Focus </t>
  </si>
  <si>
    <t xml:space="preserve">ROL8000154 </t>
  </si>
  <si>
    <t xml:space="preserve">Vanička sprchová čtverec 900x900x30 mm,litý mramor např. ALOHA-M 900, SANIPRO</t>
  </si>
  <si>
    <t xml:space="preserve">RONSAS3 0900 50</t>
  </si>
  <si>
    <t xml:space="preserve">Sprchové posuvné třídílné dveře  90x190 profil aluchrom,sklo 6 mm čiré Aqua-Perle - např.SANSWISS</t>
  </si>
  <si>
    <t xml:space="preserve">HL520FE</t>
  </si>
  <si>
    <t xml:space="preserve">Uzávěrka záp. DN40/50 ke sprch.vaničce,otvor 90 mm </t>
  </si>
  <si>
    <t xml:space="preserve">HAN71600000</t>
  </si>
  <si>
    <t xml:space="preserve">Sprchová baterie např.HANSGROHE LOGIS </t>
  </si>
  <si>
    <t xml:space="preserve">HAN27717000 </t>
  </si>
  <si>
    <t xml:space="preserve">Sprchová sada např.HANSGROHE Croma 100 1jet </t>
  </si>
  <si>
    <t xml:space="preserve">Dřez</t>
  </si>
  <si>
    <t xml:space="preserve">Dřez vč.baterie - součást interiéru </t>
  </si>
  <si>
    <t xml:space="preserve">KOO12B 0834 N</t>
  </si>
  <si>
    <t xml:space="preserve">Madlo pevné invalidní nerez d.834 mm </t>
  </si>
  <si>
    <t xml:space="preserve">KOO12A 0834 N</t>
  </si>
  <si>
    <t xml:space="preserve">Madlo sklopné 12 A nerezové invalidní d.834mm </t>
  </si>
  <si>
    <t xml:space="preserve">KOO12B 0600 N</t>
  </si>
  <si>
    <t xml:space="preserve">Madlo pevné invalidní 0600, nerez </t>
  </si>
  <si>
    <t xml:space="preserve">04 907 06</t>
  </si>
  <si>
    <t xml:space="preserve">Roháček 1/2x3/8 Schell </t>
  </si>
  <si>
    <t xml:space="preserve">03 300 06</t>
  </si>
  <si>
    <t xml:space="preserve">Pračkový ventil 3/4x1/2 Schell </t>
  </si>
  <si>
    <t xml:space="preserve">šrouby WC</t>
  </si>
  <si>
    <t xml:space="preserve">WC šrouby </t>
  </si>
  <si>
    <t xml:space="preserve">Flexi WC</t>
  </si>
  <si>
    <t xml:space="preserve">Připojovací potrubí flexi k WC kombi 100 </t>
  </si>
  <si>
    <t xml:space="preserve">Hadička</t>
  </si>
  <si>
    <t xml:space="preserve">Připojovací hadička flexi nerez k WC kombi </t>
  </si>
  <si>
    <t xml:space="preserve">725-800961R00</t>
  </si>
  <si>
    <t xml:space="preserve">Prodloužení K 263 G 1/2 </t>
  </si>
  <si>
    <t xml:space="preserve">Silikon</t>
  </si>
  <si>
    <t xml:space="preserve">Silikon </t>
  </si>
  <si>
    <t xml:space="preserve">105313203</t>
  </si>
  <si>
    <t xml:space="preserve">Ohřívač vody TO 5  elektrický tlakový </t>
  </si>
  <si>
    <t xml:space="preserve">180510801</t>
  </si>
  <si>
    <t xml:space="preserve">Elektrický ohřívač vody  50 svislý nástěnnký </t>
  </si>
  <si>
    <t xml:space="preserve">1105108101</t>
  </si>
  <si>
    <t xml:space="preserve">Elektrický ohřívač vody  50 svislý nástěnný </t>
  </si>
  <si>
    <t xml:space="preserve">šrouby B</t>
  </si>
  <si>
    <t xml:space="preserve">Šrouby pro ohřívač vody </t>
  </si>
  <si>
    <t xml:space="preserve">725001</t>
  </si>
  <si>
    <t xml:space="preserve">Výdřevy pro uchycení ohřívače </t>
  </si>
  <si>
    <t xml:space="preserve">RD</t>
  </si>
  <si>
    <t xml:space="preserve">Revizní poklop 600x900 </t>
  </si>
  <si>
    <t xml:space="preserve">Revizní dvířka do SDK podhledu 600x600 </t>
  </si>
  <si>
    <t xml:space="preserve">Revizní dvířka k el.ohřívačům 600x600 </t>
  </si>
  <si>
    <t xml:space="preserve">Revizní dvířka k redukčním ventilům 600x600 </t>
  </si>
  <si>
    <t xml:space="preserve">Revizní dvířka k HL136N 300x300 </t>
  </si>
  <si>
    <t xml:space="preserve">Revizní dvířka k vodoměrům a přípravě pro kuchyňky 300x300</t>
  </si>
  <si>
    <t xml:space="preserve">Revizní dvířka k čistícím kusům 300x300 </t>
  </si>
  <si>
    <t xml:space="preserve">998 72-5206.R00</t>
  </si>
  <si>
    <t xml:space="preserve">Přesun hmot pro zařizovací předměty, výšky do 60 m </t>
  </si>
  <si>
    <t xml:space="preserve">732</t>
  </si>
  <si>
    <t xml:space="preserve">Strojovny</t>
  </si>
  <si>
    <t xml:space="preserve">732001</t>
  </si>
  <si>
    <t xml:space="preserve">Montáž, servisní spuštění ATS stanice </t>
  </si>
  <si>
    <t xml:space="preserve">732002</t>
  </si>
  <si>
    <t xml:space="preserve">Montáž akumulační nádoby </t>
  </si>
  <si>
    <t xml:space="preserve">NAU20-25163f</t>
  </si>
  <si>
    <t xml:space="preserve">ATS stanice požár.voda VDH 2.3/12eSV-400 </t>
  </si>
  <si>
    <t xml:space="preserve">ATS stanice pitná voda VDH 2.12/10-400-2 </t>
  </si>
  <si>
    <t xml:space="preserve">Akumulační nádoba s příslušenstvím </t>
  </si>
  <si>
    <t xml:space="preserve">998 73-2201.R00</t>
  </si>
  <si>
    <t xml:space="preserve">Přesun hmot pro strojovny, výšky do 6 m </t>
  </si>
  <si>
    <t xml:space="preserve">767</t>
  </si>
  <si>
    <t xml:space="preserve">Konstrukce zámečnické</t>
  </si>
  <si>
    <t xml:space="preserve">767001</t>
  </si>
  <si>
    <t xml:space="preserve">Doplňkové konstrukce z profilového materiálu </t>
  </si>
  <si>
    <t xml:space="preserve">767 99-5101.R00</t>
  </si>
  <si>
    <t xml:space="preserve">Výroba a montáž kov. atypických konstr. do 5 kg </t>
  </si>
  <si>
    <t xml:space="preserve">kg</t>
  </si>
  <si>
    <t xml:space="preserve">998 76-7201.R00</t>
  </si>
  <si>
    <t xml:space="preserve">Přesun hmot pro zámečnické konstr., výšky do 6 m </t>
  </si>
  <si>
    <t xml:space="preserve">799</t>
  </si>
  <si>
    <t xml:space="preserve">HZS</t>
  </si>
  <si>
    <t xml:space="preserve">1</t>
  </si>
  <si>
    <t xml:space="preserve">Sekací a vrtací práce </t>
  </si>
  <si>
    <t xml:space="preserve">2</t>
  </si>
  <si>
    <t xml:space="preserve">Napuštění systému </t>
  </si>
  <si>
    <t xml:space="preserve">3</t>
  </si>
  <si>
    <t xml:space="preserve">Doprava </t>
  </si>
  <si>
    <t xml:space="preserve">6</t>
  </si>
  <si>
    <t xml:space="preserve">Úklidové práce </t>
  </si>
  <si>
    <t xml:space="preserve">7</t>
  </si>
  <si>
    <t xml:space="preserve">Hygienický rozbor vody </t>
  </si>
  <si>
    <t xml:space="preserve">PROJEKTOVÝ ROZPOČET</t>
  </si>
  <si>
    <t xml:space="preserve">Profese:  </t>
  </si>
  <si>
    <t xml:space="preserve">POŽÁRNÍ ROZVOD VODY </t>
  </si>
  <si>
    <t xml:space="preserve">Stavba:  </t>
  </si>
  <si>
    <t xml:space="preserve">Brno, k.ú. Veveří</t>
  </si>
  <si>
    <t xml:space="preserve">Datum:</t>
  </si>
  <si>
    <t xml:space="preserve">Popis položky</t>
  </si>
  <si>
    <t xml:space="preserve">Jednotka</t>
  </si>
  <si>
    <t xml:space="preserve">č.</t>
  </si>
  <si>
    <t xml:space="preserve">mj.</t>
  </si>
  <si>
    <t xml:space="preserve">Kč</t>
  </si>
  <si>
    <t xml:space="preserve">01</t>
  </si>
  <si>
    <t xml:space="preserve">  Hlavní strojovna </t>
  </si>
  <si>
    <r>
      <rPr>
        <b val="true"/>
        <sz val="10"/>
        <rFont val="Calibri"/>
        <family val="2"/>
        <charset val="238"/>
      </rPr>
      <t xml:space="preserve">Požární</t>
    </r>
    <r>
      <rPr>
        <sz val="10"/>
        <rFont val="Calibri"/>
        <family val="2"/>
        <charset val="238"/>
      </rPr>
      <t xml:space="preserve"> nátokové horizontální čerpadlo, elektrické Q = 600 l/min, 5bar vč. podkladní konstrukce, kotvení</t>
    </r>
  </si>
  <si>
    <t xml:space="preserve">Doplňovací vertikální in-line čerpadlo, elektrické Q = 30 l/min, 10bar vč. podkladní konstrukce, kotvení</t>
  </si>
  <si>
    <t xml:space="preserve">Zprovoznění čerpadel (3ks)</t>
  </si>
  <si>
    <t xml:space="preserve">Zkušební potrubí DN80</t>
  </si>
  <si>
    <t xml:space="preserve">Měřící clona DN80</t>
  </si>
  <si>
    <t xml:space="preserve">Zpětná klapka DN80</t>
  </si>
  <si>
    <t xml:space="preserve">Zpětná klapka DN32</t>
  </si>
  <si>
    <t xml:space="preserve">Rozdělovač DN100</t>
  </si>
  <si>
    <t xml:space="preserve">Sestava tlakových spínačů pro zpouštění čerpadel </t>
  </si>
  <si>
    <t xml:space="preserve">Průtokový hlásič DN80</t>
  </si>
  <si>
    <t xml:space="preserve">Plovákový ventil vč. plovákové koule do nádrže </t>
  </si>
  <si>
    <t xml:space="preserve">Filtr DN80, drážkovaný</t>
  </si>
  <si>
    <t xml:space="preserve">Uzavírací motýlková klapka DN80, monitorovaná, drážkovaná</t>
  </si>
  <si>
    <t xml:space="preserve">Šoupě DN80</t>
  </si>
  <si>
    <t xml:space="preserve">Manometr 0-16bar</t>
  </si>
  <si>
    <t xml:space="preserve">Manometr 0-16bar, glycerin</t>
  </si>
  <si>
    <t xml:space="preserve">Manometr -1+3bar, glycerin</t>
  </si>
  <si>
    <t xml:space="preserve">Kulový ventil 1/2"</t>
  </si>
  <si>
    <t xml:space="preserve">Kulový ventil 1"</t>
  </si>
  <si>
    <t xml:space="preserve">Kulový ventil 5/4"</t>
  </si>
  <si>
    <t xml:space="preserve">Drobné fitinky 1/2" - 2"</t>
  </si>
  <si>
    <t xml:space="preserve">Regulátor tlaku DN80 vč. pojistného ventilu</t>
  </si>
  <si>
    <t xml:space="preserve">Antivířivá deska v nádrži na sání čerpadla </t>
  </si>
  <si>
    <t xml:space="preserve">Článkové těsnění dvojité do nádrží kolem potrubí (2x sání čerpadel, 2x přívod vody, 2x zkušení potrubí čerpadel)</t>
  </si>
  <si>
    <t xml:space="preserve">Pult na stěnu</t>
  </si>
  <si>
    <t xml:space="preserve">Potrubí ve strojovně DN25-DN80, RAL3000 / pozink vč. spojek, závěsů</t>
  </si>
  <si>
    <t xml:space="preserve">Podpůrné kontrukce pod potrubí</t>
  </si>
  <si>
    <t xml:space="preserve">Záchytná vana plastová pod rozdělovač (stavba musí zajistit její napojení na kanalizaci)</t>
  </si>
  <si>
    <t xml:space="preserve">Montáž technologie požárního rozvodu vody vč. přesunu, manipulace materiálu do strojovny </t>
  </si>
  <si>
    <t xml:space="preserve">Rozvaděč </t>
  </si>
  <si>
    <t xml:space="preserve">Systém monitorování a řízení </t>
  </si>
  <si>
    <t xml:space="preserve">Snímače a regulátory</t>
  </si>
  <si>
    <t xml:space="preserve">Instalační elektromateriál </t>
  </si>
  <si>
    <t xml:space="preserve">Kompletní montáž systému MaR </t>
  </si>
  <si>
    <t xml:space="preserve">Naprogramování systému </t>
  </si>
  <si>
    <t xml:space="preserve">Funkční zkoušky systému a zaregulování</t>
  </si>
  <si>
    <t xml:space="preserve">Celkem / Subtotal</t>
  </si>
  <si>
    <t xml:space="preserve">02</t>
  </si>
  <si>
    <t xml:space="preserve">Rozvod vody v patře 24.NP - 2.PP (klesající potrubí ze strojovny)</t>
  </si>
  <si>
    <t xml:space="preserve">Potrubí DN80 (88,9mm) pozink vč. spojek RAL3000 a závěsů (výroba na kratší délky, více závěsů, pracnější,…)</t>
  </si>
  <si>
    <t xml:space="preserve">Sestava pro napojení v patrech 24.NP - 19.NP (T-kus DN80 RAL3000, redukce DN80xDN50 RAL3000, uzavírací ventil mosaz s tlakovou spojkou C52 vč. víčka AL a řetízku)</t>
  </si>
  <si>
    <t xml:space="preserve">Sestava pro napojení v patrech 18.NP - 2.PP (T-kus DN80 RAL3000, redukce DN80xDN50 RAL3000, vsuvka pozink 2", kulový ventil DN50, vsuvka 2", regulační ventil DN50 mosaz, zavírací ventil mosaz s tlakovou spojkou C52 vč. víčka AL a řetízku)</t>
  </si>
  <si>
    <t xml:space="preserve">Navrtávací pas na potrubí vč. manometru 0-16bar s kulovým ventilem 1/2" s odpouštěním </t>
  </si>
  <si>
    <t xml:space="preserve">Montáž potrubí, sestav pro napojení v patrech vč. přesunu materiálu a montérů </t>
  </si>
  <si>
    <t xml:space="preserve">Tlaková zkouška vzduchem</t>
  </si>
  <si>
    <t xml:space="preserve">Proplach potrubí vč. tlakové zkoušky vodou</t>
  </si>
  <si>
    <t xml:space="preserve">03</t>
  </si>
  <si>
    <t xml:space="preserve">Ostatní </t>
  </si>
  <si>
    <t xml:space="preserve">Přepracování projektové dokumentace vč. nového návrhu řešení </t>
  </si>
  <si>
    <t xml:space="preserve">Zhotovení výrobní a dílenské dokumentace SHZ bez tisku</t>
  </si>
  <si>
    <t xml:space="preserve">Zhotovení výrobní dokumentace elektro a monitoringu bez tisku</t>
  </si>
  <si>
    <t xml:space="preserve">Zhotovení štítků, schémat, popisek dle příslušných předpisů (do strojovny a na potrubní rozvod do pater)</t>
  </si>
  <si>
    <t xml:space="preserve">Zhotovení dokumentace skutečného stavu</t>
  </si>
  <si>
    <t xml:space="preserve">Provedení funkčních a revizních zkoušek, předání všech potřebných dokladů</t>
  </si>
  <si>
    <t xml:space="preserve">Doprava na stavbu</t>
  </si>
  <si>
    <t xml:space="preserve">Zaškolení obsluhy uživatele na strojní i elektro část a monitoring</t>
  </si>
  <si>
    <t xml:space="preserve">CELKEM (bez DPH):</t>
  </si>
  <si>
    <t xml:space="preserve">                                               SLABOPROUDÉ SYSTÉMY</t>
  </si>
  <si>
    <t xml:space="preserve">Item</t>
  </si>
  <si>
    <t xml:space="preserve">Description</t>
  </si>
  <si>
    <t xml:space="preserve">Quantity</t>
  </si>
  <si>
    <t xml:space="preserve">Unit</t>
  </si>
  <si>
    <t xml:space="preserve">Material / Pc</t>
  </si>
  <si>
    <t xml:space="preserve">Material-total</t>
  </si>
  <si>
    <t xml:space="preserve">Mouting / Pc</t>
  </si>
  <si>
    <t xml:space="preserve">Mounting-total</t>
  </si>
  <si>
    <t xml:space="preserve">Popis</t>
  </si>
  <si>
    <t xml:space="preserve">Materiál / ks</t>
  </si>
  <si>
    <t xml:space="preserve">Montáž / ks</t>
  </si>
  <si>
    <t xml:space="preserve">Montáž-celkem</t>
  </si>
  <si>
    <t xml:space="preserve">CZK</t>
  </si>
  <si>
    <t xml:space="preserve">HLAVNÍ ROZPOČTOVÉ NÁKLADY - HRN</t>
  </si>
  <si>
    <t xml:space="preserve">POPLACHOVÝ ZABEZPEČOVACÍ A TÍSŇOVÝ SYSTÉM - PZTS</t>
  </si>
  <si>
    <t xml:space="preserve">Ústředna až 520 zón a 32 grup v krytu bez klávesnice s komunikátorem a zdrojem</t>
  </si>
  <si>
    <t xml:space="preserve">TCP/IP komunikátor pro ústřednu PZTS, verze dle posledních EN norem</t>
  </si>
  <si>
    <t xml:space="preserve">AKU 12V/17Ah se šroubovými svorkami M5 a životností až 5 let, VdS</t>
  </si>
  <si>
    <t xml:space="preserve">LCD klávesnice pro ústřednu PZTS</t>
  </si>
  <si>
    <t xml:space="preserve">Modul posilovacího zdroje 2,75A v krytu s vestavěným koncentrátorem</t>
  </si>
  <si>
    <t xml:space="preserve">Akumulátor 12V/17Ah</t>
  </si>
  <si>
    <t xml:space="preserve">Koncentrátor v kovovém krytu pro 8 zón se 4 PGM výstupy</t>
  </si>
  <si>
    <t xml:space="preserve">PIR detektor s dosahem 15m, vč. PLUG-IN modulu s EOL a držáku na stěnu, nebo strop</t>
  </si>
  <si>
    <t xml:space="preserve">Magnetický kontakt</t>
  </si>
  <si>
    <t xml:space="preserve">Propojovací krabice temprovaná na povrch</t>
  </si>
  <si>
    <t xml:space="preserve">Tísňové tlačítko na recepci</t>
  </si>
  <si>
    <t xml:space="preserve">Optická signalizace zastřežení</t>
  </si>
  <si>
    <t xml:space="preserve">Kabel U/UTP, PowerCat, kat.6, LSZH plášť, 4páry, krabice 305m, fialový plášť, B2ca-s1a, d1, a1 - do CHÚC 1.PP, 2.PP,2.NP</t>
  </si>
  <si>
    <t xml:space="preserve">Držák svazkový 2031 M 15 FS plech PÁS POZINK vč šroubu</t>
  </si>
  <si>
    <t xml:space="preserve">Kabel cat.5e, 4x2x0,5, FTP, LSZH Eca, pro sběrnici</t>
  </si>
  <si>
    <t xml:space="preserve">Kabel cat.5e, 4x2x0,5, UTP, Eca,LSZH, pro napojení koncových prvků</t>
  </si>
  <si>
    <t xml:space="preserve">Kabel 2x1,5, Eca, kabel pro napájení sběrnice</t>
  </si>
  <si>
    <t xml:space="preserve">Trubka ohebná, BEZHALOG 1225HFPP L100 SUPERMONOFLEX 750N 25/18,3mm 100m šedá do zdi / SDK</t>
  </si>
  <si>
    <t xml:space="preserve">Trubka pevná BEZHALOG 1540HF KA 320N 40/35,8mm 3m šedá vč. příchytek</t>
  </si>
  <si>
    <t xml:space="preserve">Trubka pevná BEZHALOG 1525HF KA 320N 25/22,1mm 3m šedá vč. příchytek</t>
  </si>
  <si>
    <t xml:space="preserve">Lišta vkládací 40x40mm</t>
  </si>
  <si>
    <t xml:space="preserve">Uchycení kabelu v podhledu – příchytka včetně instal. příslušenství</t>
  </si>
  <si>
    <t xml:space="preserve">Podružný elektroinstalační materiál</t>
  </si>
  <si>
    <t xml:space="preserve">Kabelové prostupy, průrazy, vrtání do 30cm</t>
  </si>
  <si>
    <t xml:space="preserve">Oživení, nastavení, programování</t>
  </si>
  <si>
    <t xml:space="preserve">Koordinační funkční zkouška</t>
  </si>
  <si>
    <t xml:space="preserve">Zaškolení obsluhy, předání</t>
  </si>
  <si>
    <t xml:space="preserve">Projekt skutečného provedení stavby</t>
  </si>
  <si>
    <t xml:space="preserve">Dopravné</t>
  </si>
  <si>
    <t xml:space="preserve">Řízení zakázky, koordinace s profesemi, architektem a servisní organizací</t>
  </si>
  <si>
    <t xml:space="preserve">STRUKTUROVANÁ KABELÁŽ - SK </t>
  </si>
  <si>
    <t xml:space="preserve">Mikrotrubička 10/8mm, vnitřní instalace, plášť např. PE+FR, nebo LSHF, vč. záslepek</t>
  </si>
  <si>
    <t xml:space="preserve">Kabel U/UTP, kat.6, plášť fialový, LSZH, 4páry, Eca</t>
  </si>
  <si>
    <t xml:space="preserve">Datový rozvaděč 42U, 80x80cm, prosklené dveře přední, zadní, cylindrický zámek, 19" rovina, </t>
  </si>
  <si>
    <t xml:space="preserve">Patch panel 1U, 24xRJ45 UTP kat.6</t>
  </si>
  <si>
    <t xml:space="preserve">Vyvazovací panel 5 úchytů</t>
  </si>
  <si>
    <t xml:space="preserve">Chladící jednotka 1U, s termostatem, 3 ventilátory</t>
  </si>
  <si>
    <t xml:space="preserve">19" rozvodný panel, 8x230V zásuvka podle ČSN</t>
  </si>
  <si>
    <t xml:space="preserve">Zásuvka 2xRJ45, UTP, Cat6, šikmé moduly, komplet</t>
  </si>
  <si>
    <t xml:space="preserve">Zásuvka 1xRJ45, UTP, Cat6 na DIN lištu</t>
  </si>
  <si>
    <t xml:space="preserve">Konektor UTP, cat.6, RJ45</t>
  </si>
  <si>
    <t xml:space="preserve">Patchcord UTP, Cat6, 4páry, délka 1m</t>
  </si>
  <si>
    <t xml:space="preserve">Patchcord UTP, Cat6, 4páry, délka 2m</t>
  </si>
  <si>
    <t xml:space="preserve">Optická vana 24xdLC, 1U, výsuvná, středový trn, 1x kazeta pro 24 svárů </t>
  </si>
  <si>
    <t xml:space="preserve">Pigtail LC 9/125, 1m</t>
  </si>
  <si>
    <t xml:space="preserve">Svár optického vlákna</t>
  </si>
  <si>
    <t xml:space="preserve">Ochrana svárů smršťovací</t>
  </si>
  <si>
    <t xml:space="preserve">Optický patchcord LC-LC, 2m</t>
  </si>
  <si>
    <t xml:space="preserve">Měření optického segmentu OTDR, včetně vyhotovení měřícího protokolu</t>
  </si>
  <si>
    <t xml:space="preserve">Předkonektorovaný kabel 24Vl, LC na jedné straně, délka 110m</t>
  </si>
  <si>
    <t xml:space="preserve">Hdmi kabel 15m</t>
  </si>
  <si>
    <t xml:space="preserve">19" polička s perforací, 1U/450mm</t>
  </si>
  <si>
    <t xml:space="preserve">Požární ucpávka</t>
  </si>
  <si>
    <t xml:space="preserve">Kříž kabelové rezervy s víkem</t>
  </si>
  <si>
    <t xml:space="preserve">Popis portů patch panelu</t>
  </si>
  <si>
    <t xml:space="preserve">Měření metalického segmentu, včetně vyhotovení měřícího protokolu</t>
  </si>
  <si>
    <t xml:space="preserve">IDF 14. NP</t>
  </si>
  <si>
    <t xml:space="preserve">Hybridní rozvaděč , nástěnný, plechové dveře, zámek, 760x620x250mm</t>
  </si>
  <si>
    <t xml:space="preserve">Patch panel 19", 24-Port, UTP cat. 6, 0,5U</t>
  </si>
  <si>
    <t xml:space="preserve">Kabel optický vertikální, J-V(2ZN)H 24E9/125, Eca, 0,9mm, LSPE</t>
  </si>
  <si>
    <t xml:space="preserve">Propoj mezi budovami</t>
  </si>
  <si>
    <t xml:space="preserve">Optický kabel 24Vl. SM, Mezi budovy A a B, A a C, C a B</t>
  </si>
  <si>
    <t xml:space="preserve">Drátěný žlab 50x50 vč. příslušenství</t>
  </si>
  <si>
    <t xml:space="preserve">Trubka ohebná BEZHALOG 1240HFPP L50 SUPERMONOFLEX 750N 40/31,2mm 50 šedá</t>
  </si>
  <si>
    <t xml:space="preserve">Drátěný žlab 300x100 komplet vč. příslušenství </t>
  </si>
  <si>
    <t xml:space="preserve">Drátěný žlab 500x100 komplet vč. příslušenství (stoupačka)</t>
  </si>
  <si>
    <t xml:space="preserve">Drátěný žlab 500x50 komplet vč. příslušenství </t>
  </si>
  <si>
    <t xml:space="preserve">Požární ucpávky tl.30cm, 150x100</t>
  </si>
  <si>
    <t xml:space="preserve">AKTIVNÍ PRVKY - AP</t>
  </si>
  <si>
    <t xml:space="preserve">L3 Industrial 16-Port 10/100/1000T 802.3at PoE + 4-Port 100/1000X SFP Managed Ethernet Switch</t>
  </si>
  <si>
    <t xml:space="preserve">Industrial SFP transceiver with DDMI, 1.25G, 1310nm, SM, 20km, Dual LC connectors, Temp. - 40 ~ +85°C</t>
  </si>
  <si>
    <t xml:space="preserve">DC Single Output Industrial DIN Rail Power Supply Units</t>
  </si>
  <si>
    <t xml:space="preserve">48-Port 10/100/1000T 802.3at PoE + 4-Port 100/1000BASE-X SFP Managed Switch</t>
  </si>
  <si>
    <t xml:space="preserve">SFP transceiver with DDMI, 1.25G, 1310nm, SM, 20km, Dual LC connectors, Temp. 0~70°C</t>
  </si>
  <si>
    <t xml:space="preserve">Industrial L3 16-Port 10/100/1000T + 4-Port 100/1000X SFP Managed</t>
  </si>
  <si>
    <t xml:space="preserve">48V, 75W Din-Rail Power Supply (NDR-75-48, adjustable 48-56V DC Output)</t>
  </si>
  <si>
    <t xml:space="preserve">48-Port 10/100/1000Base-T + 4-Port 100/1000MBPS SFP L2/L4 /SNMP Manageable Gigabit Ethernet Switch</t>
  </si>
  <si>
    <t xml:space="preserve">24-Port Layer 2 Managed Gigabit Ethernet Switch W/2 SFP Interfaces</t>
  </si>
  <si>
    <t xml:space="preserve">Oživení, nastavení</t>
  </si>
  <si>
    <t xml:space="preserve">PŘÍSTUPOVÝ SYSTÉM - EKV, SYSTÉM ČTENÍ DOKLADŮ</t>
  </si>
  <si>
    <t xml:space="preserve">OCR čtečka dokladů (identifikačních údajů z OP nebo pasu)</t>
  </si>
  <si>
    <t xml:space="preserve">Aplikace pro evidenci návštěv a vozidel</t>
  </si>
  <si>
    <t xml:space="preserve">Kontrola a nastavení SW pro čtečku dokladů</t>
  </si>
  <si>
    <t xml:space="preserve">LCD LED monitor, 43", Full HD 1920x1080, 16:9,  HDMI, VGA42,5 "</t>
  </si>
  <si>
    <t xml:space="preserve">Držák na zeď pro monitor 43", polohovatelný</t>
  </si>
  <si>
    <t xml:space="preserve">PC DELL server </t>
  </si>
  <si>
    <t xml:space="preserve">Kontroler (IC) systému PRO-3200</t>
  </si>
  <si>
    <t xml:space="preserve">Modul pro 2 čtečky systému PRO-3200</t>
  </si>
  <si>
    <t xml:space="preserve">Bezkontaktní multitechn. Čtečka, podpora SIO, 13.56MHz+125kHz, úzká</t>
  </si>
  <si>
    <t xml:space="preserve">Nástěnný kovový kryt se zdrojem pro 2 moduly PRO32</t>
  </si>
  <si>
    <t xml:space="preserve">Akumulátor 12V/8Ah ohniodolný, šroubové svorky M5, životnost až 5let</t>
  </si>
  <si>
    <t xml:space="preserve">WIN-PAK SE 4.8-5 User, Galaxy integration, Advanced Video</t>
  </si>
  <si>
    <t xml:space="preserve">Stolní čtečka multitechnologická, vč. iCLASS s USB výstupem</t>
  </si>
  <si>
    <t xml:space="preserve">Protizákmitová ochrtana na zámky, sada 2 ks</t>
  </si>
  <si>
    <t xml:space="preserve">Bezkontaktní karta</t>
  </si>
  <si>
    <t xml:space="preserve">Elektromechanický zámek (rozteč 72mm) - např. ABLOY EL560/55</t>
  </si>
  <si>
    <t xml:space="preserve">6m kabel pro zámek</t>
  </si>
  <si>
    <t xml:space="preserve">kabelová průchodka kovová zadlab., 258mm</t>
  </si>
  <si>
    <t xml:space="preserve">Protiplech</t>
  </si>
  <si>
    <t xml:space="preserve">Bezpeč. kování klika/klika, rozteč 92 mm, chrom</t>
  </si>
  <si>
    <t xml:space="preserve">Elektrický otvírač 12V/170mA, reverzní, stavitelná střelka</t>
  </si>
  <si>
    <t xml:space="preserve">LSP Profilová lišta</t>
  </si>
  <si>
    <t xml:space="preserve">Úprava programového vybavení</t>
  </si>
  <si>
    <t xml:space="preserve">Instalace a nastavení konfigurace SW, zprovoznění integrace WinPak- KONE</t>
  </si>
  <si>
    <t xml:space="preserve">Drobný elektroinstalační materiál</t>
  </si>
  <si>
    <t xml:space="preserve">Kabel cat.5e, 4x2x0,5, FTP, Eca, pro sběrnici RS485 a napojení čteček</t>
  </si>
  <si>
    <t xml:space="preserve">Kabel 2x1, Eca, kabel pro napojení EMZ</t>
  </si>
  <si>
    <t xml:space="preserve">Drážka 25mm, monolitický beton</t>
  </si>
  <si>
    <t xml:space="preserve">Implementace SW, konfigurace dle požadavku zákazníka, technická pomoc</t>
  </si>
  <si>
    <t xml:space="preserve">TÍSEŇ WC INVALIDI</t>
  </si>
  <si>
    <t xml:space="preserve">Tísňové volání na WC pro tělesně postižené osoby ve veřejných budovách. Set: signalizační světlo s elektronikou a akustickou signalizací,  volací a resetovací panel se bzučákem, volací panel s táhlem, volací panel, resetovací panel s bzučákem, napájecí zdroj 230VAC/24VDC</t>
  </si>
  <si>
    <t xml:space="preserve">Instalační krabice pod omítku</t>
  </si>
  <si>
    <t xml:space="preserve">Kabel cat.5e, 4x2x0,5, UTP, Eca</t>
  </si>
  <si>
    <t xml:space="preserve">KAMEROVÝ SYSTÉM - VSS</t>
  </si>
  <si>
    <t xml:space="preserve">4MPx IP venkovní dome kamera, motorizovaný objektiv 2.8-12mm,
H.265/H.264/MJPEG, IR až 30m, 120dB WDR, PoE/DC12V, IP67</t>
  </si>
  <si>
    <t xml:space="preserve">Montážní patice pro IP DOME kamery</t>
  </si>
  <si>
    <t xml:space="preserve">4MPx IP kamera, 1/2.5" CMOS, varifokální objektiv (2.8-12mm), 2688×1520@30fps, 120dB WDR, H.265,
H.265+, IR do 50m, IP67/IK10, 12V DC, černé provedení</t>
  </si>
  <si>
    <t xml:space="preserve">Instalační patice pro skryté propojení kabeláže bullet kamer</t>
  </si>
  <si>
    <t xml:space="preserve">Nástřik kamery na RAL dle požadavku zákazníka</t>
  </si>
  <si>
    <t xml:space="preserve">Síťový videorekordér, 32 kanálů pro IP kamery (max. 12MPx), 256MB/s, 4x SATA, 3x
USB (2x 2.0 a 1x 3.0), HDMI, VGA, Audio I/O, Alarm I/O, Ethernet (LAN), 100-240VAC</t>
  </si>
  <si>
    <t xml:space="preserve">4TB pevný disk 7/24, Purple</t>
  </si>
  <si>
    <t xml:space="preserve">Sestava PC pro recepci A: </t>
  </si>
  <si>
    <t xml:space="preserve">Klient 3 - High - pro 6 monitorů Klientská stanice vhadná pro kamerové systémy nebo integrační software..
CPU: i7-9700K 3.6GHz/8core
RAM: 32GB UDIMM DDR4 2400MHz
SSD: 240GB SU800 (R:560, W:520MB/s)
GPU: MATROX, C680-E2GBF PCIe x16 six-out-put 4GB MEM
OS: Windows 10 PRO 64-bit CZ
Logitech klávesnice a myš</t>
  </si>
  <si>
    <t xml:space="preserve">Servisní notebook čtyřjádrový procesor Intel Core i7-8565U pracující na frekvenci 1,8 GHz, doplněný o 16 GB operační paměti Full HD rozlišením 1920 x 1080 bodů. Obrazová data obstarává grafická karta NVIDIA GeForce MX130 s 2 GB vlastní paměti. Pro data je k dispozici SSD disk s kapacitou 256 GB a pevný disk s kapacitou 1 TB</t>
  </si>
  <si>
    <t xml:space="preserve">UPS Sentinel Dual SDH 2200VA, Technologie VFI, řízení mikroprocesorem, RS232 port, USB, slot pro komunikaci, software pro Windows/NT/Novell, automatický by-pass, battery test, autorestart, </t>
  </si>
  <si>
    <t xml:space="preserve">SNMP karta (pro vnitřní sloty UPS), SNMP Agent Network pouze pro UTP Ethernet </t>
  </si>
  <si>
    <t xml:space="preserve">Montážní sada do racku</t>
  </si>
  <si>
    <t xml:space="preserve">Vysokozdvižná plošina</t>
  </si>
  <si>
    <t xml:space="preserve">Nastavení kamery vč. objektivu, odzkoušení záběru</t>
  </si>
  <si>
    <t xml:space="preserve">OPERAČNÍ STŘEDISKO VSS V BUDOVE B</t>
  </si>
  <si>
    <t xml:space="preserve">19" rozvaděč stojanový 15U/600x800 skleněné dveře, šedý</t>
  </si>
  <si>
    <t xml:space="preserve">LCD monitor DS-D2046NL-B, LED, rozlišení 1920x1080, velikost úhlopříčky 46", vstupy VGA, DVI, BNC,
YPbPr, HDMI, výstupy VGA, DVI, BNC, ovládací rozhraní RS-232, životnost 60 000 hodin, 90-264VAC, 111W
Displeje</t>
  </si>
  <si>
    <t xml:space="preserve">Nástěnný držák na displeje, 46"</t>
  </si>
  <si>
    <t xml:space="preserve">Dotyková klávesnice  DS-1600KI, 4 osá, rotační zoom; 10,1" dotyková obrazovka, oddělená od joysticku.
Schopná dekodovat dva kanály FULL HD rozlišením
Rozhraní: USB 2.0 a LAN 1Gbit, Wi-fi; DVI a HDMI výstup; PoE.
Rozměry:404 x 180 x 163 mm
Ovládací klávesnice</t>
  </si>
  <si>
    <t xml:space="preserve">Dekodér DS-6916UDI pro zobrazení obrazu až na 16 monitorech. Maximální rozlišení 3840x2160 přes
HDMI. Max. počet zobrazitelných kamer činí 96 při rozlišení 2Mpx
Dekodéry pro dobrazení 450 kamer v live</t>
  </si>
  <si>
    <t xml:space="preserve">Jádro např. HikCentral W/E5/300Ch</t>
  </si>
  <si>
    <t xml:space="preserve">Licence na video Wall</t>
  </si>
  <si>
    <t xml:space="preserve">31,5" LED Monitor, Full HD 1920x1080, HDMI/DVI/VGA/BNC-in-out, Audio I/O, 3D Comb Filter, 3D redukce šumu,
VESA stojan na stůl 100x100, napájení: 100-240VAC.</t>
  </si>
  <si>
    <t xml:space="preserve">Držák na monitor</t>
  </si>
  <si>
    <t xml:space="preserve">Klient 3 - High - pro 4 monitory,Klientská stanice pro kamerové systémy nebo vizualizaci objektu v C4.
CPU: i7-9700K 3.6GHz/8core
RAM: 32GB UDIMM DDR4 2400MHz
SSD: 240GB SU800 (R:560, W:520MB/s)
GPU: GeForce RTX 2060 VENTUS XS 6G OC
OS: Windows 10 PRO 64-bit CZ
Logitech klávesnice a myš</t>
  </si>
  <si>
    <t xml:space="preserve">Server SMS (stream media server),Stream media server.
CPU: Intel® Xeon®E3-1230 v6 3.5GHz, 4C
RAM: 16G
SAS/SSD: 64Gb
OS: Microsoft Windows Server 2016 (64-bit) 16 CORE CZE OEM, VMware ESXI 6.x, Microsoft Hype-V with
Windows Server 2012 R2</t>
  </si>
  <si>
    <t xml:space="preserve">DOHLEDOVÝ NADSTAVBOVÝ SW </t>
  </si>
  <si>
    <t xml:space="preserve">SW - C4 server edice Standard</t>
  </si>
  <si>
    <t xml:space="preserve">Driver pro připojení 1požární ústředny Esser IQ8 s rozhraním SEI</t>
  </si>
  <si>
    <t xml:space="preserve">Licence pro připojení 1x Galaxy přes modul E080 do C4</t>
  </si>
  <si>
    <t xml:space="preserve">Licence 1DVR/NVR Hikvision pro C4</t>
  </si>
  <si>
    <t xml:space="preserve">C4 server </t>
  </si>
  <si>
    <t xml:space="preserve">OEM WIN Server 2019</t>
  </si>
  <si>
    <t xml:space="preserve">Přidání 1bodu do C4 pro EPS - A, B, C, galerie</t>
  </si>
  <si>
    <t xml:space="preserve">Přidání 1bodu do C4 pro PZTS - A, B, C, galerie</t>
  </si>
  <si>
    <t xml:space="preserve">Přidání 1bodu do C4 pro VSS - A, B, C, galerie</t>
  </si>
  <si>
    <t xml:space="preserve">Přidání mapových podkladů - A, B, C, galerie</t>
  </si>
  <si>
    <t xml:space="preserve">CELKEM HRN</t>
  </si>
  <si>
    <t xml:space="preserve">Celková cena (bez DPH)</t>
  </si>
  <si>
    <t xml:space="preserve">REKONSTRUKCE OBJEKTU A - technologie                         </t>
  </si>
  <si>
    <t xml:space="preserve">VAT</t>
  </si>
  <si>
    <t xml:space="preserve">DPH</t>
  </si>
  <si>
    <t xml:space="preserve">ELEKTRICÁ POŽÁRNÍ SIGNALIZACE - EPS</t>
  </si>
  <si>
    <t xml:space="preserve">Aku 12 V / 24 Ah,</t>
  </si>
  <si>
    <t xml:space="preserve">Ústředna, 18 pozic</t>
  </si>
  <si>
    <t xml:space="preserve">Ovládací panel 5,7" 1/4 VGA</t>
  </si>
  <si>
    <t xml:space="preserve">Deska č. 1 se 4 pozicemi pro MM</t>
  </si>
  <si>
    <t xml:space="preserve">Deska č. 2 se 4 pozicemi pro MM</t>
  </si>
  <si>
    <t xml:space="preserve">Mikromodul esserbus/esserbus-Plus GT</t>
  </si>
  <si>
    <t xml:space="preserve">Mikromodul essernet 62,5 kBd</t>
  </si>
  <si>
    <t xml:space="preserve">Akumulátor 12 V DC / 12 Ah</t>
  </si>
  <si>
    <t xml:space="preserve">Ústředna EPS  VdS </t>
  </si>
  <si>
    <t xml:space="preserve">Čelní ovl. panel - CZ</t>
  </si>
  <si>
    <t xml:space="preserve">Mikromodul essernet 62,5 kB</t>
  </si>
  <si>
    <t xml:space="preserve">SEI sériové essernet rozhraní obousměr.</t>
  </si>
  <si>
    <t xml:space="preserve">Modul rozhraní RS232/V24 </t>
  </si>
  <si>
    <t xml:space="preserve">Skříň pro SEI</t>
  </si>
  <si>
    <t xml:space="preserve">TCP/IP převodník ethernet-RS232/RS485</t>
  </si>
  <si>
    <t xml:space="preserve">Opticko-kouřový hlásič </t>
  </si>
  <si>
    <t xml:space="preserve">Termodiferenciální hlásič </t>
  </si>
  <si>
    <t xml:space="preserve">Patice pro hlásiče </t>
  </si>
  <si>
    <t xml:space="preserve">Kryt patice , 50 ks</t>
  </si>
  <si>
    <t xml:space="preserve">set</t>
  </si>
  <si>
    <t xml:space="preserve">Kryt hlásiče , 50 ks</t>
  </si>
  <si>
    <t xml:space="preserve">Elektronika tlačítka  s oddělovačem</t>
  </si>
  <si>
    <t xml:space="preserve">Skříň tlačítkového hlásiče - červená</t>
  </si>
  <si>
    <t xml:space="preserve">koppler Alarmový (4/2)</t>
  </si>
  <si>
    <t xml:space="preserve">Skříň pro bus-koppler aP na omítku</t>
  </si>
  <si>
    <t xml:space="preserve">AUX. PSU FIRE  24V / 5A</t>
  </si>
  <si>
    <t xml:space="preserve">Aku 12 V DC/17 Ah</t>
  </si>
  <si>
    <t xml:space="preserve">Provozní kniha EPS</t>
  </si>
  <si>
    <t xml:space="preserve">SW balíček EPS pro 10 ústředen, implementace půdorysů a zobrazovaných bodů je součástí jednotného systému v projektu SLP</t>
  </si>
  <si>
    <t xml:space="preserve">Kabel kruhových linek EPS 1x2x08, B2ca,s1,d1</t>
  </si>
  <si>
    <t xml:space="preserve">Funkční kabel 4x2x0,8, B2ca,s1,d1</t>
  </si>
  <si>
    <t xml:space="preserve">Funkční kabel 2x2x0,8, B2ca,s1,d1 </t>
  </si>
  <si>
    <t xml:space="preserve">Funkční kabel 1x2x0,8, B2ca,s1,d1</t>
  </si>
  <si>
    <t xml:space="preserve">Funkční kabel 2x1,5, B2ca,s1,d1</t>
  </si>
  <si>
    <t xml:space="preserve">Trubka ohebná průměr 25mm do zdi / SDK</t>
  </si>
  <si>
    <t xml:space="preserve">Podložka pod hlásič nebo příchytku pro uchycení do zateplení</t>
  </si>
  <si>
    <t xml:space="preserve">Funkční drátěný žlab, nemormový pro kabely 2, 500x100, vč. podpěr  PZMP, v rozteči 0,8m a spojek SMZ, uzemňovacích spojek, svislá montáž</t>
  </si>
  <si>
    <t xml:space="preserve">Požárně odolná přepážka, KPZMP100, 2x do žlabu</t>
  </si>
  <si>
    <t xml:space="preserve">Příchytka  B12</t>
  </si>
  <si>
    <t xml:space="preserve">Příchytka  B16</t>
  </si>
  <si>
    <t xml:space="preserve">Příchytka  B20</t>
  </si>
  <si>
    <t xml:space="preserve">Odlehčení tahu  160x200PO, montážní sada</t>
  </si>
  <si>
    <t xml:space="preserve">Funkční drátěný žlab, nemormový pro kabely, 300x50, vč. spojek SMZ, ze stropu nebo výložníky, uzemňovacích spojek, vodorovná montáž </t>
  </si>
  <si>
    <t xml:space="preserve">Požárně odolná přepážka, 1x do žlabu</t>
  </si>
  <si>
    <t xml:space="preserve">Požárně odolná krabice 125DPO</t>
  </si>
  <si>
    <t xml:space="preserve">Štítek označení požárně odolných tras OPT-CZ</t>
  </si>
  <si>
    <t xml:space="preserve">Ohniodolné uchycení kabelu – příchytka včetně šroubu a hmoždinky</t>
  </si>
  <si>
    <t xml:space="preserve">Kabelové prostupy a průrazy</t>
  </si>
  <si>
    <t xml:space="preserve">Sestavení, oživení, nastavení ústředny, programování EPS - skupiny, vstupy, výstupy</t>
  </si>
  <si>
    <t xml:space="preserve">hod.</t>
  </si>
  <si>
    <t xml:space="preserve">Funkční zkouška systému, protokol o funkční zkoušce</t>
  </si>
  <si>
    <t xml:space="preserve">koordinační funkční zkouška - 6 profesí</t>
  </si>
  <si>
    <t xml:space="preserve">EVAKUAČNÍ ROZHLAS - ER</t>
  </si>
  <si>
    <t xml:space="preserve">Dig. vystupni modul 4-24, EN 54-16</t>
  </si>
  <si>
    <t xml:space="preserve">Zesilovač 4XD500, verze 1.1</t>
  </si>
  <si>
    <t xml:space="preserve">Dig.stan.hlas. , 12 tlač</t>
  </si>
  <si>
    <t xml:space="preserve">Digitální klávesový modul DKM plus</t>
  </si>
  <si>
    <t xml:space="preserve">Vystupni kabel 2 zesilovace </t>
  </si>
  <si>
    <t xml:space="preserve">Zalozni kabel RC22</t>
  </si>
  <si>
    <t xml:space="preserve">Vstupni kabel  - zesilovac, 0,5 m zeleny</t>
  </si>
  <si>
    <t xml:space="preserve">UIM  D1 (G2)</t>
  </si>
  <si>
    <t xml:space="preserve">Základna pro optické převodníky</t>
  </si>
  <si>
    <t xml:space="preserve">Modul optického převodníku SM</t>
  </si>
  <si>
    <t xml:space="preserve">Nástěnný box pro ukončení optických vláken, URM SL12C, vybavený 4x optická spojka dLC</t>
  </si>
  <si>
    <t xml:space="preserve">Optický patchcord LC-LC 9/125, 2m, duplex</t>
  </si>
  <si>
    <t xml:space="preserve">Audio přehrávač MP3/FM/SD/USB/BT </t>
  </si>
  <si>
    <t xml:space="preserve">Příprava (šasi) pro osazení audio přehrávače do nábytku</t>
  </si>
  <si>
    <t xml:space="preserve">Zalozni sit. zdroj PSU EN54-4,</t>
  </si>
  <si>
    <t xml:space="preserve">Akumulator 12V / 105 Ah pro PSU</t>
  </si>
  <si>
    <t xml:space="preserve">Sitova napajeci jednotka MSU</t>
  </si>
  <si>
    <t xml:space="preserve">Konc. clen repr. linky EOL pro</t>
  </si>
  <si>
    <t xml:space="preserve">Nast. repro. 6W, 170x170x63mm, L-VWM06A EN EN54-24</t>
  </si>
  <si>
    <t xml:space="preserve">19" rozvaděč stojanový 42U/800x800 skleněné dveře, šedý</t>
  </si>
  <si>
    <t xml:space="preserve">Ventilační jednotka spodní(horní 230V/90W, 6 ventil., termostat, šedá</t>
  </si>
  <si>
    <t xml:space="preserve">Příslušenství pro Rack (Montážní sada, zemnící sada)</t>
  </si>
  <si>
    <t xml:space="preserve">PRAFlaDur 2x1,5 - kabel reproduktorových linek</t>
  </si>
  <si>
    <t xml:space="preserve">PRAFlaDur 2x2,5 - kabel reproduktorových linek</t>
  </si>
  <si>
    <t xml:space="preserve">FTP kabel k mikrofonní stanici, B2ca,s1,d1</t>
  </si>
  <si>
    <t xml:space="preserve">Optický kabel s funkční integritou 4vl., SM, 9/125, </t>
  </si>
  <si>
    <t xml:space="preserve">Trubka ohebná průměr 40mm do zdi / SDK</t>
  </si>
  <si>
    <t xml:space="preserve">Příchytka  B24</t>
  </si>
  <si>
    <t xml:space="preserve">Příchytka  B32</t>
  </si>
  <si>
    <t xml:space="preserve">Příchytka  B40</t>
  </si>
  <si>
    <t xml:space="preserve">Požárně odolná krabice KSK125DPO</t>
  </si>
  <si>
    <t xml:space="preserve">Sestavení, oživení, nastavení ústředny, programování ER - linky, skupiny, propojení s EPS</t>
  </si>
  <si>
    <t xml:space="preserve">Měření slyšitelnosti a srozumitelnosti hlášení, funkční zkouška systému, protokol o funkční zkoušce, měřící protokoly</t>
  </si>
  <si>
    <t xml:space="preserve">Koordinační funkční zkouška - ER</t>
  </si>
  <si>
    <t xml:space="preserve">Konečná cena (bez DPH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\ [$Kč-405]_-;\-* #,##0\ [$Kč-405]_-;_-* \-??\ [$Kč-405]_-;_-@_-"/>
    <numFmt numFmtId="168" formatCode="#"/>
    <numFmt numFmtId="169" formatCode="#,##0"/>
    <numFmt numFmtId="170" formatCode="@"/>
    <numFmt numFmtId="171" formatCode="#,##0.00"/>
    <numFmt numFmtId="172" formatCode="#,##0.00&quot; Kč&quot;"/>
    <numFmt numFmtId="173" formatCode="0"/>
    <numFmt numFmtId="174" formatCode="_-* #,##0.00&quot; Kč&quot;_-;\-* #,##0.00&quot; Kč&quot;_-;_-* \-??&quot; Kč&quot;_-;_-@_-"/>
    <numFmt numFmtId="175" formatCode="#,##0.0"/>
    <numFmt numFmtId="176" formatCode="#,##0.\-;\-#,##0.&quot;- &quot;"/>
    <numFmt numFmtId="177" formatCode="[$-409]d\-mmm"/>
    <numFmt numFmtId="178" formatCode="General"/>
    <numFmt numFmtId="179" formatCode="[$-409]mmm\-yy"/>
    <numFmt numFmtId="180" formatCode="[$-409]m/d/yyyy"/>
    <numFmt numFmtId="181" formatCode="0%"/>
    <numFmt numFmtId="182" formatCode="00\-00"/>
    <numFmt numFmtId="183" formatCode="#,##0&quot; Kč&quot;"/>
    <numFmt numFmtId="184" formatCode="#,##0.00\ _K_č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38"/>
    </font>
    <font>
      <sz val="10"/>
      <name val="Arial"/>
      <family val="2"/>
      <charset val="238"/>
    </font>
    <font>
      <sz val="11"/>
      <name val="돋움"/>
      <family val="3"/>
      <charset val="129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000000"/>
      <name val="敓潧⁥䥕蘀箏ˆ☸´_x0008_"/>
      <family val="0"/>
      <charset val="238"/>
    </font>
    <font>
      <b val="true"/>
      <sz val="10"/>
      <color rgb="FF000000"/>
      <name val="敓潧⁥䥕蘀箏ˆ☸´_x0008_"/>
      <family val="0"/>
      <charset val="238"/>
    </font>
    <font>
      <b val="true"/>
      <sz val="9"/>
      <color rgb="FF000000"/>
      <name val="敓潧⁥䥕蘀箏ˆ☸´_x0008_"/>
      <family val="0"/>
      <charset val="238"/>
    </font>
    <font>
      <b val="true"/>
      <sz val="11"/>
      <color rgb="FF000000"/>
      <name val="敓潧⁥䥕蘀箏ˆ☸´_x0008_"/>
      <family val="0"/>
      <charset val="238"/>
    </font>
    <font>
      <i val="true"/>
      <u val="single"/>
      <sz val="10"/>
      <color rgb="FF000000"/>
      <name val="敓潧⁥䥕蘀箏ˆ☸´_x0008_"/>
      <family val="0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</font>
    <font>
      <sz val="12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3"/>
      <charset val="129"/>
    </font>
    <font>
      <sz val="8"/>
      <color rgb="FFFF0000"/>
      <name val="Arial"/>
      <family val="2"/>
      <charset val="238"/>
    </font>
    <font>
      <b val="true"/>
      <sz val="12"/>
      <name val="Calibri"/>
      <family val="2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u val="single"/>
      <sz val="2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u val="single"/>
      <sz val="1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0" borderId="2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4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5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5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4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5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5" borderId="2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4" fillId="5" borderId="26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5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5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4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4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4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9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6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6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7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6" fillId="7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 2" xfId="21"/>
    <cellStyle name="Normální 13" xfId="22"/>
    <cellStyle name="normální 2" xfId="23"/>
    <cellStyle name="normální 3" xfId="24"/>
    <cellStyle name="Normální 82" xfId="25"/>
    <cellStyle name="Normální 83" xfId="26"/>
    <cellStyle name="Normální 84" xfId="27"/>
    <cellStyle name="Normální 85" xfId="28"/>
    <cellStyle name="normální_GB_TB6A_SANITARY_BQ_071601_Vorac" xfId="29"/>
    <cellStyle name="normální_POL.XLS" xfId="30"/>
    <cellStyle name="normální_ROZPOCET_STA_ZALOZKA" xfId="31"/>
    <cellStyle name="normální_SO 01_P4-Extension-Phase 4_SO01-MI-AC_Netto_with price(NEODESÍLAT)_r02 2" xfId="32"/>
    <cellStyle name="표준 2" xfId="33"/>
  </cellStyles>
  <dxfs count="327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2%20m&#283;&#345;en&#237;%20a%20regula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9%20zdravotechni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Nab 2020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/>
      <sheetData sheetId="1">
        <row r="42">
          <cell r="E42">
            <v>0</v>
          </cell>
        </row>
        <row r="42">
          <cell r="H42">
            <v>0</v>
          </cell>
        </row>
        <row r="82">
          <cell r="E82">
            <v>0</v>
          </cell>
        </row>
        <row r="82">
          <cell r="H82">
            <v>0</v>
          </cell>
        </row>
        <row r="116">
          <cell r="E116">
            <v>0</v>
          </cell>
        </row>
        <row r="116">
          <cell r="H116">
            <v>0</v>
          </cell>
        </row>
        <row r="156">
          <cell r="E156">
            <v>0</v>
          </cell>
        </row>
        <row r="156">
          <cell r="H156">
            <v>0</v>
          </cell>
        </row>
        <row r="198">
          <cell r="E198">
            <v>0</v>
          </cell>
        </row>
        <row r="198">
          <cell r="H198">
            <v>0</v>
          </cell>
        </row>
        <row r="222">
          <cell r="E222">
            <v>0</v>
          </cell>
        </row>
        <row r="222">
          <cell r="H222">
            <v>0</v>
          </cell>
        </row>
        <row r="258">
          <cell r="E258">
            <v>0</v>
          </cell>
        </row>
        <row r="258">
          <cell r="H258">
            <v>0</v>
          </cell>
        </row>
        <row r="264">
          <cell r="E264">
            <v>0</v>
          </cell>
        </row>
        <row r="264">
          <cell r="H264">
            <v>0</v>
          </cell>
        </row>
        <row r="272">
          <cell r="E272">
            <v>0</v>
          </cell>
        </row>
        <row r="272">
          <cell r="H272">
            <v>0</v>
          </cell>
        </row>
      </sheetData>
      <sheetData sheetId="2">
        <row r="16">
          <cell r="B16" t="str">
            <v>3,60</v>
          </cell>
        </row>
        <row r="17">
          <cell r="B17" t="str">
            <v>1,00</v>
          </cell>
        </row>
        <row r="18">
          <cell r="B18" t="str">
            <v>6,00</v>
          </cell>
        </row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22">
          <cell r="B22" t="str">
            <v>0,00</v>
          </cell>
        </row>
        <row r="23">
          <cell r="B23" t="str">
            <v>0,00</v>
          </cell>
        </row>
        <row r="24">
          <cell r="B24" t="str">
            <v>0,00</v>
          </cell>
        </row>
        <row r="25">
          <cell r="B25" t="str">
            <v>0,00</v>
          </cell>
        </row>
        <row r="26">
          <cell r="B26" t="str">
            <v>0,952842</v>
          </cell>
        </row>
        <row r="27">
          <cell r="B27" t="str">
            <v>0,00</v>
          </cell>
        </row>
        <row r="28">
          <cell r="B28" t="str">
            <v>0,00</v>
          </cell>
        </row>
        <row r="31">
          <cell r="B31" t="str">
            <v>20</v>
          </cell>
        </row>
        <row r="32">
          <cell r="B32" t="str">
            <v>10</v>
          </cell>
        </row>
        <row r="33">
          <cell r="B33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2.99"/>
    <col collapsed="false" customWidth="true" hidden="false" outlineLevel="0" max="3" min="3" style="2" width="18.82"/>
    <col collapsed="false" customWidth="true" hidden="false" outlineLevel="0" max="4" min="4" style="2" width="18.15"/>
    <col collapsed="false" customWidth="true" hidden="false" outlineLevel="0" max="5" min="5" style="2" width="22.49"/>
    <col collapsed="false" customWidth="true" hidden="true" outlineLevel="0" max="6" min="6" style="1" width="12.5"/>
    <col collapsed="false" customWidth="true" hidden="true" outlineLevel="0" max="7" min="7" style="1" width="11.82"/>
    <col collapsed="false" customWidth="true" hidden="true" outlineLevel="0" max="8" min="8" style="1" width="12.66"/>
    <col collapsed="false" customWidth="true" hidden="true" outlineLevel="0" max="9" min="9" style="1" width="32.66"/>
    <col collapsed="false" customWidth="true" hidden="false" outlineLevel="0" max="10" min="10" style="3" width="15.66"/>
    <col collapsed="false" customWidth="true" hidden="false" outlineLevel="0" max="11" min="11" style="1" width="15.32"/>
    <col collapsed="false" customWidth="false" hidden="false" outlineLevel="0" max="257" min="12" style="1" width="9.15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7"/>
      <c r="I1" s="7"/>
    </row>
    <row r="2" customFormat="false" ht="12.75" hidden="false" customHeight="true" outlineLevel="0" collapsed="false">
      <c r="A2" s="8" t="s">
        <v>1</v>
      </c>
      <c r="B2" s="8"/>
      <c r="C2" s="9"/>
      <c r="D2" s="9"/>
      <c r="E2" s="10"/>
      <c r="F2" s="7"/>
      <c r="G2" s="7"/>
      <c r="H2" s="7"/>
      <c r="I2" s="7"/>
    </row>
    <row r="3" customFormat="false" ht="18" hidden="false" customHeight="true" outlineLevel="0" collapsed="false">
      <c r="A3" s="8"/>
      <c r="B3" s="8"/>
      <c r="C3" s="11"/>
      <c r="D3" s="12"/>
      <c r="E3" s="13"/>
      <c r="F3" s="14"/>
      <c r="G3" s="14"/>
      <c r="H3" s="14"/>
      <c r="I3" s="14"/>
    </row>
    <row r="4" customFormat="false" ht="9" hidden="false" customHeight="true" outlineLevel="0" collapsed="false">
      <c r="A4" s="8"/>
      <c r="B4" s="8"/>
      <c r="C4" s="11"/>
      <c r="D4" s="12"/>
      <c r="E4" s="15"/>
      <c r="F4" s="16"/>
      <c r="G4" s="16"/>
      <c r="H4" s="16"/>
      <c r="I4" s="16"/>
    </row>
    <row r="5" customFormat="false" ht="26.25" hidden="false" customHeight="true" outlineLevel="0" collapsed="false">
      <c r="A5" s="17" t="s">
        <v>2</v>
      </c>
      <c r="B5" s="17"/>
      <c r="C5" s="18" t="s">
        <v>3</v>
      </c>
      <c r="D5" s="19" t="s">
        <v>4</v>
      </c>
      <c r="E5" s="20" t="s">
        <v>5</v>
      </c>
      <c r="F5" s="21" t="s">
        <v>6</v>
      </c>
      <c r="G5" s="22" t="s">
        <v>7</v>
      </c>
      <c r="H5" s="23" t="s">
        <v>8</v>
      </c>
      <c r="I5" s="24"/>
    </row>
    <row r="6" customFormat="false" ht="9" hidden="false" customHeight="true" outlineLevel="0" collapsed="false">
      <c r="A6" s="25"/>
      <c r="B6" s="25"/>
      <c r="C6" s="9"/>
      <c r="D6" s="9"/>
      <c r="E6" s="10"/>
      <c r="F6" s="7"/>
      <c r="G6" s="7"/>
      <c r="H6" s="7"/>
      <c r="I6" s="7"/>
    </row>
    <row r="7" customFormat="false" ht="9" hidden="false" customHeight="true" outlineLevel="0" collapsed="false">
      <c r="A7" s="25"/>
      <c r="B7" s="25"/>
      <c r="C7" s="9"/>
      <c r="D7" s="9"/>
      <c r="E7" s="10"/>
      <c r="F7" s="7"/>
      <c r="G7" s="7"/>
      <c r="H7" s="7"/>
      <c r="I7" s="7"/>
    </row>
    <row r="8" s="33" customFormat="true" ht="14.25" hidden="false" customHeight="true" outlineLevel="0" collapsed="false">
      <c r="A8" s="26" t="s">
        <v>9</v>
      </c>
      <c r="B8" s="26"/>
      <c r="C8" s="27"/>
      <c r="D8" s="27"/>
      <c r="E8" s="28"/>
      <c r="F8" s="29"/>
      <c r="G8" s="30"/>
      <c r="H8" s="30"/>
      <c r="I8" s="31"/>
      <c r="J8" s="32"/>
    </row>
    <row r="9" customFormat="false" ht="14.25" hidden="false" customHeight="true" outlineLevel="0" collapsed="false">
      <c r="A9" s="34" t="s">
        <v>10</v>
      </c>
      <c r="B9" s="35" t="s">
        <v>11</v>
      </c>
      <c r="C9" s="36" t="e">
        <f aca="false">'A2_MaR REK'!C24</f>
        <v>#VALUE!</v>
      </c>
      <c r="D9" s="36" t="e">
        <f aca="false">C9*0.21</f>
        <v>#VALUE!</v>
      </c>
      <c r="E9" s="37" t="e">
        <f aca="false">C9+D9</f>
        <v>#VALUE!</v>
      </c>
      <c r="F9" s="38" t="e">
        <f aca="false">C9+E9</f>
        <v>#VALUE!</v>
      </c>
      <c r="G9" s="39"/>
      <c r="H9" s="39"/>
      <c r="I9" s="40"/>
      <c r="J9" s="41"/>
    </row>
    <row r="10" customFormat="false" ht="14.25" hidden="false" customHeight="true" outlineLevel="0" collapsed="false">
      <c r="A10" s="34" t="s">
        <v>12</v>
      </c>
      <c r="B10" s="35" t="s">
        <v>13</v>
      </c>
      <c r="C10" s="36" t="n">
        <f aca="false">A3_EL_rozpočet!F221</f>
        <v>0</v>
      </c>
      <c r="D10" s="36" t="n">
        <f aca="false">C10*0.21</f>
        <v>0</v>
      </c>
      <c r="E10" s="37" t="n">
        <f aca="false">C10+D10</f>
        <v>0</v>
      </c>
      <c r="F10" s="38" t="n">
        <f aca="false">C10+E10</f>
        <v>0</v>
      </c>
      <c r="G10" s="39"/>
      <c r="H10" s="39"/>
      <c r="I10" s="40"/>
      <c r="J10" s="41"/>
    </row>
    <row r="11" customFormat="false" ht="14.25" hidden="false" customHeight="true" outlineLevel="0" collapsed="false">
      <c r="A11" s="34" t="s">
        <v>14</v>
      </c>
      <c r="B11" s="35" t="s">
        <v>15</v>
      </c>
      <c r="C11" s="36" t="n">
        <f aca="false">A4_VZT!I98</f>
        <v>0</v>
      </c>
      <c r="D11" s="36" t="n">
        <f aca="false">C11*0.21</f>
        <v>0</v>
      </c>
      <c r="E11" s="37" t="n">
        <f aca="false">C11+D11</f>
        <v>0</v>
      </c>
      <c r="F11" s="38"/>
      <c r="G11" s="39"/>
      <c r="H11" s="39"/>
      <c r="I11" s="40"/>
      <c r="J11" s="41"/>
    </row>
    <row r="12" customFormat="false" ht="14.25" hidden="false" customHeight="true" outlineLevel="0" collapsed="false">
      <c r="A12" s="34" t="s">
        <v>16</v>
      </c>
      <c r="B12" s="35" t="s">
        <v>17</v>
      </c>
      <c r="C12" s="36" t="n">
        <f aca="false">'A4.1_VRV'!H120</f>
        <v>0</v>
      </c>
      <c r="D12" s="36" t="n">
        <f aca="false">C12*0.21</f>
        <v>0</v>
      </c>
      <c r="E12" s="37" t="n">
        <f aca="false">C12+D12</f>
        <v>0</v>
      </c>
      <c r="F12" s="38"/>
      <c r="G12" s="39"/>
      <c r="H12" s="39"/>
      <c r="I12" s="40"/>
      <c r="J12" s="41"/>
    </row>
    <row r="13" customFormat="false" ht="14.25" hidden="false" customHeight="true" outlineLevel="0" collapsed="false">
      <c r="A13" s="34" t="s">
        <v>18</v>
      </c>
      <c r="B13" s="35" t="s">
        <v>19</v>
      </c>
      <c r="C13" s="36" t="n">
        <f aca="false">A9_Zdravotechnika!G274</f>
        <v>0</v>
      </c>
      <c r="D13" s="36" t="n">
        <f aca="false">C13*0.21</f>
        <v>0</v>
      </c>
      <c r="E13" s="37" t="n">
        <f aca="false">C13+D13</f>
        <v>0</v>
      </c>
      <c r="F13" s="42"/>
      <c r="G13" s="39"/>
      <c r="H13" s="39"/>
      <c r="I13" s="40"/>
      <c r="J13" s="41"/>
      <c r="K13" s="43"/>
    </row>
    <row r="14" customFormat="false" ht="14.25" hidden="false" customHeight="true" outlineLevel="0" collapsed="false">
      <c r="A14" s="34" t="s">
        <v>20</v>
      </c>
      <c r="B14" s="35" t="s">
        <v>21</v>
      </c>
      <c r="C14" s="36" t="n">
        <f aca="false">'A18_požární rozvod vody'!F69</f>
        <v>0</v>
      </c>
      <c r="D14" s="36" t="n">
        <f aca="false">C14*0.21</f>
        <v>0</v>
      </c>
      <c r="E14" s="37" t="n">
        <f aca="false">C14+D14</f>
        <v>0</v>
      </c>
      <c r="F14" s="42"/>
      <c r="G14" s="39"/>
      <c r="H14" s="39"/>
      <c r="I14" s="40"/>
    </row>
    <row r="15" customFormat="false" ht="14.25" hidden="false" customHeight="true" outlineLevel="0" collapsed="false">
      <c r="A15" s="34" t="s">
        <v>22</v>
      </c>
      <c r="B15" s="35" t="s">
        <v>23</v>
      </c>
      <c r="C15" s="36" t="n">
        <f aca="false">A19_SLP_rozpočet!H258</f>
        <v>0</v>
      </c>
      <c r="D15" s="36" t="n">
        <f aca="false">C15*0.21</f>
        <v>0</v>
      </c>
      <c r="E15" s="37" t="n">
        <f aca="false">C15+D15</f>
        <v>0</v>
      </c>
      <c r="F15" s="38"/>
      <c r="G15" s="39"/>
      <c r="H15" s="39"/>
      <c r="I15" s="40"/>
    </row>
    <row r="16" customFormat="false" ht="14.25" hidden="false" customHeight="true" outlineLevel="0" collapsed="false">
      <c r="A16" s="34" t="s">
        <v>24</v>
      </c>
      <c r="B16" s="35" t="s">
        <v>25</v>
      </c>
      <c r="C16" s="36" t="n">
        <f aca="false">'A20_EPS,ERO_rozpočet'!I124</f>
        <v>0</v>
      </c>
      <c r="D16" s="36" t="n">
        <f aca="false">C16*0.21</f>
        <v>0</v>
      </c>
      <c r="E16" s="37" t="n">
        <f aca="false">C16+D16</f>
        <v>0</v>
      </c>
      <c r="F16" s="38"/>
      <c r="G16" s="39"/>
      <c r="H16" s="39"/>
      <c r="I16" s="40"/>
    </row>
    <row r="17" customFormat="false" ht="14.25" hidden="false" customHeight="true" outlineLevel="0" collapsed="false">
      <c r="A17" s="34"/>
      <c r="B17" s="35"/>
      <c r="C17" s="36"/>
      <c r="D17" s="36" t="n">
        <f aca="false">C17*0.21</f>
        <v>0</v>
      </c>
      <c r="E17" s="37" t="n">
        <f aca="false">C17+D17</f>
        <v>0</v>
      </c>
      <c r="F17" s="42"/>
      <c r="G17" s="39"/>
      <c r="H17" s="39"/>
      <c r="I17" s="40"/>
    </row>
    <row r="18" customFormat="false" ht="14.25" hidden="false" customHeight="true" outlineLevel="0" collapsed="false">
      <c r="A18" s="34"/>
      <c r="B18" s="44" t="s">
        <v>26</v>
      </c>
      <c r="C18" s="45" t="e">
        <f aca="false">SUM(C9:C16)*0.02</f>
        <v>#VALUE!</v>
      </c>
      <c r="D18" s="45" t="e">
        <f aca="false">C18*0.21</f>
        <v>#VALUE!</v>
      </c>
      <c r="E18" s="46" t="e">
        <f aca="false">C18+D18</f>
        <v>#VALUE!</v>
      </c>
      <c r="F18" s="42"/>
      <c r="G18" s="39"/>
      <c r="H18" s="39"/>
      <c r="I18" s="40"/>
    </row>
    <row r="19" customFormat="false" ht="14.25" hidden="false" customHeight="true" outlineLevel="0" collapsed="false">
      <c r="A19" s="34"/>
      <c r="B19" s="35"/>
      <c r="C19" s="36"/>
      <c r="D19" s="36"/>
      <c r="E19" s="37"/>
      <c r="F19" s="42"/>
      <c r="G19" s="39"/>
      <c r="H19" s="39"/>
      <c r="I19" s="40"/>
    </row>
    <row r="20" customFormat="false" ht="14.25" hidden="false" customHeight="true" outlineLevel="0" collapsed="false">
      <c r="A20" s="34"/>
      <c r="B20" s="47" t="s">
        <v>27</v>
      </c>
      <c r="C20" s="36"/>
      <c r="D20" s="36"/>
      <c r="E20" s="37"/>
      <c r="F20" s="42"/>
      <c r="G20" s="39"/>
      <c r="H20" s="39"/>
      <c r="I20" s="40"/>
    </row>
    <row r="21" s="57" customFormat="true" ht="14.25" hidden="false" customHeight="true" outlineLevel="0" collapsed="false">
      <c r="A21" s="48"/>
      <c r="B21" s="49"/>
      <c r="C21" s="50"/>
      <c r="D21" s="51"/>
      <c r="E21" s="52"/>
      <c r="F21" s="53"/>
      <c r="G21" s="54"/>
      <c r="H21" s="54"/>
      <c r="I21" s="55"/>
      <c r="J21" s="56"/>
      <c r="K21" s="56"/>
    </row>
    <row r="22" customFormat="false" ht="21.75" hidden="false" customHeight="true" outlineLevel="0" collapsed="false">
      <c r="A22" s="58" t="s">
        <v>28</v>
      </c>
      <c r="B22" s="58"/>
      <c r="C22" s="59" t="e">
        <f aca="false">SUM(C8:C18)</f>
        <v>#VALUE!</v>
      </c>
      <c r="D22" s="60" t="e">
        <f aca="false">SUM(D8:D18)</f>
        <v>#VALUE!</v>
      </c>
      <c r="E22" s="61" t="e">
        <f aca="false">SUM(E8:E18)</f>
        <v>#VALUE!</v>
      </c>
      <c r="F22" s="62"/>
      <c r="G22" s="39"/>
      <c r="H22" s="39"/>
      <c r="I22" s="40"/>
    </row>
    <row r="23" customFormat="false" ht="12" hidden="false" customHeight="false" outlineLevel="0" collapsed="false">
      <c r="A23" s="63"/>
      <c r="B23" s="64"/>
      <c r="C23" s="12"/>
      <c r="D23" s="9"/>
      <c r="E23" s="9"/>
    </row>
    <row r="24" customFormat="false" ht="12" hidden="false" customHeight="false" outlineLevel="0" collapsed="false">
      <c r="A24" s="63"/>
      <c r="B24" s="64"/>
      <c r="C24" s="12"/>
      <c r="D24" s="9"/>
      <c r="E24" s="9"/>
    </row>
    <row r="25" customFormat="false" ht="12" hidden="false" customHeight="false" outlineLevel="0" collapsed="false">
      <c r="A25" s="63"/>
      <c r="B25" s="64"/>
      <c r="C25" s="12"/>
      <c r="D25" s="9"/>
      <c r="E25" s="9"/>
    </row>
    <row r="26" customFormat="false" ht="12" hidden="false" customHeight="false" outlineLevel="0" collapsed="false">
      <c r="A26" s="65"/>
      <c r="B26" s="64"/>
      <c r="C26" s="12"/>
      <c r="D26" s="9"/>
      <c r="E26" s="9"/>
    </row>
    <row r="27" customFormat="false" ht="12" hidden="false" customHeight="false" outlineLevel="0" collapsed="false">
      <c r="A27" s="65"/>
      <c r="B27" s="64"/>
      <c r="C27" s="12"/>
      <c r="D27" s="9"/>
      <c r="E27" s="9"/>
    </row>
    <row r="28" customFormat="false" ht="12" hidden="false" customHeight="false" outlineLevel="0" collapsed="false">
      <c r="A28" s="65"/>
      <c r="B28" s="64"/>
      <c r="C28" s="12"/>
      <c r="D28" s="9"/>
      <c r="E28" s="9"/>
    </row>
    <row r="29" customFormat="false" ht="12" hidden="false" customHeight="false" outlineLevel="0" collapsed="false">
      <c r="A29" s="65"/>
      <c r="B29" s="64"/>
      <c r="C29" s="12"/>
      <c r="D29" s="9"/>
      <c r="E29" s="9"/>
    </row>
    <row r="30" customFormat="false" ht="12" hidden="false" customHeight="false" outlineLevel="0" collapsed="false">
      <c r="A30" s="65"/>
      <c r="B30" s="64"/>
      <c r="C30" s="12"/>
      <c r="D30" s="9"/>
      <c r="E30" s="9"/>
    </row>
    <row r="31" customFormat="false" ht="12" hidden="false" customHeight="false" outlineLevel="0" collapsed="false">
      <c r="A31" s="65"/>
      <c r="B31" s="66"/>
      <c r="C31" s="12"/>
      <c r="D31" s="9"/>
      <c r="E31" s="9"/>
    </row>
    <row r="32" customFormat="false" ht="18.75" hidden="false" customHeight="true" outlineLevel="0" collapsed="false">
      <c r="A32" s="67"/>
      <c r="B32" s="67"/>
      <c r="C32" s="9"/>
      <c r="D32" s="9"/>
      <c r="E32" s="9"/>
      <c r="F32" s="68"/>
      <c r="G32" s="54"/>
      <c r="H32" s="54"/>
      <c r="I32" s="55"/>
    </row>
    <row r="34" customFormat="false" ht="12" hidden="false" customHeight="false" outlineLevel="0" collapsed="false">
      <c r="B34" s="69"/>
    </row>
    <row r="35" customFormat="false" ht="12" hidden="false" customHeight="false" outlineLevel="0" collapsed="false">
      <c r="B35" s="66"/>
      <c r="C35" s="12"/>
      <c r="D35" s="9"/>
      <c r="E35" s="9"/>
    </row>
    <row r="36" customFormat="false" ht="12" hidden="false" customHeight="false" outlineLevel="0" collapsed="false">
      <c r="B36" s="66"/>
      <c r="C36" s="70"/>
      <c r="D36" s="9"/>
      <c r="E36" s="9"/>
      <c r="K36" s="71"/>
    </row>
    <row r="37" customFormat="false" ht="12" hidden="false" customHeight="false" outlineLevel="0" collapsed="false">
      <c r="B37" s="66"/>
      <c r="C37" s="70"/>
      <c r="D37" s="9"/>
      <c r="E37" s="9"/>
    </row>
    <row r="38" customFormat="false" ht="12" hidden="false" customHeight="false" outlineLevel="0" collapsed="false">
      <c r="B38" s="66"/>
      <c r="C38" s="70"/>
      <c r="D38" s="9"/>
      <c r="E38" s="9"/>
      <c r="K38" s="3"/>
    </row>
    <row r="39" customFormat="false" ht="12" hidden="false" customHeight="false" outlineLevel="0" collapsed="false">
      <c r="B39" s="66"/>
      <c r="C39" s="70"/>
      <c r="D39" s="9"/>
      <c r="E39" s="9"/>
    </row>
    <row r="40" customFormat="false" ht="12" hidden="false" customHeight="false" outlineLevel="0" collapsed="false">
      <c r="B40" s="66"/>
      <c r="C40" s="70"/>
      <c r="D40" s="9"/>
      <c r="E40" s="9"/>
    </row>
    <row r="41" customFormat="false" ht="12" hidden="false" customHeight="false" outlineLevel="0" collapsed="false">
      <c r="B41" s="66"/>
      <c r="C41" s="70"/>
      <c r="D41" s="9"/>
      <c r="E41" s="9"/>
    </row>
    <row r="42" customFormat="false" ht="12" hidden="false" customHeight="false" outlineLevel="0" collapsed="false">
      <c r="B42" s="66"/>
      <c r="C42" s="70"/>
      <c r="D42" s="9"/>
      <c r="E42" s="9"/>
    </row>
    <row r="43" customFormat="false" ht="12" hidden="false" customHeight="false" outlineLevel="0" collapsed="false">
      <c r="B43" s="66"/>
      <c r="C43" s="70"/>
      <c r="D43" s="9"/>
      <c r="E43" s="9"/>
    </row>
    <row r="44" customFormat="false" ht="12" hidden="false" customHeight="false" outlineLevel="0" collapsed="false">
      <c r="B44" s="66"/>
      <c r="C44" s="70"/>
      <c r="D44" s="9"/>
      <c r="E44" s="9"/>
    </row>
    <row r="45" customFormat="false" ht="12" hidden="false" customHeight="false" outlineLevel="0" collapsed="false">
      <c r="B45" s="66"/>
      <c r="C45" s="12"/>
      <c r="D45" s="9"/>
      <c r="E45" s="9"/>
    </row>
    <row r="46" customFormat="false" ht="12" hidden="false" customHeight="false" outlineLevel="0" collapsed="false">
      <c r="B46" s="66"/>
      <c r="C46" s="70"/>
      <c r="D46" s="9"/>
      <c r="E46" s="9"/>
    </row>
    <row r="47" customFormat="false" ht="12" hidden="false" customHeight="false" outlineLevel="0" collapsed="false">
      <c r="B47" s="66"/>
      <c r="C47" s="12"/>
      <c r="D47" s="9"/>
      <c r="E47" s="9"/>
    </row>
    <row r="48" customFormat="false" ht="12" hidden="false" customHeight="false" outlineLevel="0" collapsed="false">
      <c r="B48" s="66"/>
      <c r="C48" s="12"/>
      <c r="D48" s="9"/>
      <c r="E48" s="9"/>
    </row>
  </sheetData>
  <mergeCells count="6">
    <mergeCell ref="A1:B1"/>
    <mergeCell ref="A2:B4"/>
    <mergeCell ref="A5:B5"/>
    <mergeCell ref="A6:B7"/>
    <mergeCell ref="A8:B8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82421875" defaultRowHeight="13" zeroHeight="false" outlineLevelRow="0" outlineLevelCol="0"/>
  <cols>
    <col collapsed="false" customWidth="true" hidden="false" outlineLevel="0" max="1" min="1" style="257" width="5.5"/>
    <col collapsed="false" customWidth="true" hidden="false" outlineLevel="0" max="2" min="2" style="257" width="60.66"/>
    <col collapsed="false" customWidth="true" hidden="true" outlineLevel="0" max="3" min="3" style="0" width="5.32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416" width="13.66"/>
    <col collapsed="false" customWidth="true" hidden="false" outlineLevel="0" max="7" min="7" style="416" width="15.66"/>
    <col collapsed="false" customWidth="true" hidden="false" outlineLevel="0" max="8" min="8" style="416" width="13.66"/>
    <col collapsed="false" customWidth="true" hidden="false" outlineLevel="0" max="9" min="9" style="416" width="15.66"/>
  </cols>
  <sheetData>
    <row r="1" s="418" customFormat="true" ht="68.25" hidden="false" customHeight="true" outlineLevel="0" collapsed="false">
      <c r="A1" s="539"/>
      <c r="B1" s="540" t="s">
        <v>1458</v>
      </c>
      <c r="C1" s="540"/>
      <c r="D1" s="540"/>
      <c r="E1" s="540"/>
      <c r="F1" s="540"/>
      <c r="G1" s="540"/>
      <c r="H1" s="540"/>
      <c r="I1" s="540"/>
    </row>
    <row r="2" s="418" customFormat="true" ht="21" hidden="false" customHeight="false" outlineLevel="0" collapsed="false">
      <c r="C2" s="541"/>
      <c r="F2" s="419"/>
      <c r="G2" s="419"/>
      <c r="H2" s="419"/>
      <c r="I2" s="419"/>
    </row>
    <row r="3" s="257" customFormat="true" ht="13.5" hidden="false" customHeight="true" outlineLevel="0" collapsed="false">
      <c r="A3" s="542" t="s">
        <v>1289</v>
      </c>
      <c r="B3" s="543" t="s">
        <v>1290</v>
      </c>
      <c r="C3" s="421" t="s">
        <v>1459</v>
      </c>
      <c r="D3" s="421" t="s">
        <v>1291</v>
      </c>
      <c r="E3" s="421" t="s">
        <v>1292</v>
      </c>
      <c r="F3" s="422" t="s">
        <v>1293</v>
      </c>
      <c r="G3" s="422" t="s">
        <v>1294</v>
      </c>
      <c r="H3" s="422" t="s">
        <v>1295</v>
      </c>
      <c r="I3" s="423" t="s">
        <v>1296</v>
      </c>
    </row>
    <row r="4" s="257" customFormat="true" ht="13" hidden="false" customHeight="false" outlineLevel="0" collapsed="false">
      <c r="A4" s="544" t="s">
        <v>206</v>
      </c>
      <c r="B4" s="545" t="s">
        <v>1297</v>
      </c>
      <c r="C4" s="425" t="s">
        <v>1460</v>
      </c>
      <c r="D4" s="425" t="s">
        <v>68</v>
      </c>
      <c r="E4" s="425" t="s">
        <v>1225</v>
      </c>
      <c r="F4" s="426" t="s">
        <v>1298</v>
      </c>
      <c r="G4" s="426" t="s">
        <v>69</v>
      </c>
      <c r="H4" s="426" t="s">
        <v>1299</v>
      </c>
      <c r="I4" s="427" t="s">
        <v>1300</v>
      </c>
    </row>
    <row r="5" s="257" customFormat="true" ht="14" hidden="false" customHeight="false" outlineLevel="0" collapsed="false">
      <c r="A5" s="428"/>
      <c r="B5" s="546"/>
      <c r="C5" s="429"/>
      <c r="D5" s="429"/>
      <c r="E5" s="429"/>
      <c r="F5" s="430" t="s">
        <v>1301</v>
      </c>
      <c r="G5" s="430" t="s">
        <v>1301</v>
      </c>
      <c r="H5" s="430" t="s">
        <v>1301</v>
      </c>
      <c r="I5" s="431" t="s">
        <v>1301</v>
      </c>
    </row>
    <row r="6" s="257" customFormat="true" ht="13" hidden="false" customHeight="false" outlineLevel="0" collapsed="false">
      <c r="A6" s="547"/>
      <c r="B6" s="421"/>
      <c r="C6" s="421"/>
      <c r="D6" s="421"/>
      <c r="E6" s="421"/>
      <c r="F6" s="422"/>
      <c r="G6" s="422"/>
      <c r="H6" s="422"/>
      <c r="I6" s="423"/>
    </row>
    <row r="7" s="257" customFormat="true" ht="13" hidden="false" customHeight="false" outlineLevel="0" collapsed="false">
      <c r="A7" s="548"/>
      <c r="B7" s="549" t="s">
        <v>1461</v>
      </c>
      <c r="C7" s="550"/>
      <c r="D7" s="454"/>
      <c r="E7" s="455"/>
      <c r="F7" s="456"/>
      <c r="G7" s="468" t="n">
        <f aca="false">SUM(G8:G67)</f>
        <v>0</v>
      </c>
      <c r="H7" s="456"/>
      <c r="I7" s="469" t="n">
        <f aca="false">SUM(I8:I67)</f>
        <v>0</v>
      </c>
    </row>
    <row r="8" s="257" customFormat="true" ht="13" hidden="false" customHeight="false" outlineLevel="0" collapsed="false">
      <c r="A8" s="551"/>
      <c r="B8" s="552"/>
      <c r="C8" s="553"/>
      <c r="D8" s="445"/>
      <c r="E8" s="445"/>
      <c r="F8" s="446"/>
      <c r="G8" s="446" t="n">
        <f aca="false">D8*F8</f>
        <v>0</v>
      </c>
      <c r="H8" s="446"/>
      <c r="I8" s="447" t="n">
        <f aca="false">H8</f>
        <v>0</v>
      </c>
    </row>
    <row r="9" customFormat="false" ht="14" hidden="false" customHeight="false" outlineLevel="0" collapsed="false">
      <c r="A9" s="415" t="n">
        <v>1</v>
      </c>
      <c r="B9" s="554" t="s">
        <v>1462</v>
      </c>
      <c r="C9" s="550"/>
      <c r="D9" s="449" t="n">
        <v>2</v>
      </c>
      <c r="E9" s="450" t="s">
        <v>75</v>
      </c>
      <c r="F9" s="451"/>
      <c r="G9" s="446" t="n">
        <f aca="false">D9*F9</f>
        <v>0</v>
      </c>
      <c r="H9" s="451"/>
      <c r="I9" s="447" t="n">
        <f aca="false">H9</f>
        <v>0</v>
      </c>
    </row>
    <row r="10" customFormat="false" ht="14" hidden="false" customHeight="false" outlineLevel="0" collapsed="false">
      <c r="A10" s="555" t="n">
        <v>2</v>
      </c>
      <c r="B10" s="554" t="s">
        <v>1463</v>
      </c>
      <c r="C10" s="550"/>
      <c r="D10" s="449" t="n">
        <v>1</v>
      </c>
      <c r="E10" s="450" t="s">
        <v>75</v>
      </c>
      <c r="F10" s="451"/>
      <c r="G10" s="446" t="n">
        <f aca="false">D10*F10</f>
        <v>0</v>
      </c>
      <c r="H10" s="451"/>
      <c r="I10" s="447" t="n">
        <f aca="false">H10</f>
        <v>0</v>
      </c>
    </row>
    <row r="11" customFormat="false" ht="14" hidden="false" customHeight="false" outlineLevel="0" collapsed="false">
      <c r="A11" s="415" t="n">
        <v>3</v>
      </c>
      <c r="B11" s="554" t="s">
        <v>1464</v>
      </c>
      <c r="C11" s="550"/>
      <c r="D11" s="449" t="n">
        <v>1</v>
      </c>
      <c r="E11" s="450" t="s">
        <v>75</v>
      </c>
      <c r="F11" s="451"/>
      <c r="G11" s="446" t="n">
        <f aca="false">D11*F11</f>
        <v>0</v>
      </c>
      <c r="H11" s="451"/>
      <c r="I11" s="447" t="n">
        <f aca="false">H11</f>
        <v>0</v>
      </c>
    </row>
    <row r="12" customFormat="false" ht="14" hidden="false" customHeight="false" outlineLevel="0" collapsed="false">
      <c r="A12" s="555" t="n">
        <v>4</v>
      </c>
      <c r="B12" s="554" t="s">
        <v>1465</v>
      </c>
      <c r="C12" s="550"/>
      <c r="D12" s="449" t="n">
        <v>2</v>
      </c>
      <c r="E12" s="450" t="s">
        <v>75</v>
      </c>
      <c r="F12" s="451"/>
      <c r="G12" s="446" t="n">
        <f aca="false">D12*F12</f>
        <v>0</v>
      </c>
      <c r="H12" s="451"/>
      <c r="I12" s="447" t="n">
        <f aca="false">H12</f>
        <v>0</v>
      </c>
    </row>
    <row r="13" customFormat="false" ht="14" hidden="false" customHeight="false" outlineLevel="0" collapsed="false">
      <c r="A13" s="415" t="n">
        <v>5</v>
      </c>
      <c r="B13" s="554" t="s">
        <v>1466</v>
      </c>
      <c r="C13" s="550"/>
      <c r="D13" s="449" t="n">
        <v>2</v>
      </c>
      <c r="E13" s="450" t="s">
        <v>75</v>
      </c>
      <c r="F13" s="451"/>
      <c r="G13" s="446" t="n">
        <f aca="false">D13*F13</f>
        <v>0</v>
      </c>
      <c r="H13" s="451"/>
      <c r="I13" s="447" t="n">
        <f aca="false">H13</f>
        <v>0</v>
      </c>
    </row>
    <row r="14" customFormat="false" ht="14" hidden="false" customHeight="false" outlineLevel="0" collapsed="false">
      <c r="A14" s="555" t="n">
        <v>6</v>
      </c>
      <c r="B14" s="554" t="s">
        <v>1467</v>
      </c>
      <c r="C14" s="550"/>
      <c r="D14" s="449" t="n">
        <v>10</v>
      </c>
      <c r="E14" s="450" t="s">
        <v>75</v>
      </c>
      <c r="F14" s="451"/>
      <c r="G14" s="446" t="n">
        <f aca="false">D14*F14</f>
        <v>0</v>
      </c>
      <c r="H14" s="451"/>
      <c r="I14" s="447" t="n">
        <f aca="false">H14</f>
        <v>0</v>
      </c>
    </row>
    <row r="15" customFormat="false" ht="14" hidden="false" customHeight="false" outlineLevel="0" collapsed="false">
      <c r="A15" s="415" t="n">
        <v>7</v>
      </c>
      <c r="B15" s="554" t="s">
        <v>1468</v>
      </c>
      <c r="C15" s="550"/>
      <c r="D15" s="449" t="n">
        <v>1</v>
      </c>
      <c r="E15" s="450" t="s">
        <v>75</v>
      </c>
      <c r="F15" s="451"/>
      <c r="G15" s="446" t="n">
        <f aca="false">D15*F15</f>
        <v>0</v>
      </c>
      <c r="H15" s="451"/>
      <c r="I15" s="447" t="n">
        <f aca="false">H15</f>
        <v>0</v>
      </c>
    </row>
    <row r="16" customFormat="false" ht="14" hidden="false" customHeight="false" outlineLevel="0" collapsed="false">
      <c r="A16" s="555" t="n">
        <v>8</v>
      </c>
      <c r="B16" s="554" t="s">
        <v>1469</v>
      </c>
      <c r="C16" s="550"/>
      <c r="D16" s="449" t="n">
        <v>2</v>
      </c>
      <c r="E16" s="450" t="s">
        <v>75</v>
      </c>
      <c r="F16" s="451"/>
      <c r="G16" s="446" t="n">
        <f aca="false">D16*F16</f>
        <v>0</v>
      </c>
      <c r="H16" s="451"/>
      <c r="I16" s="447" t="n">
        <f aca="false">H16</f>
        <v>0</v>
      </c>
    </row>
    <row r="17" customFormat="false" ht="14" hidden="false" customHeight="false" outlineLevel="0" collapsed="false">
      <c r="A17" s="415" t="n">
        <v>9</v>
      </c>
      <c r="B17" s="554" t="s">
        <v>1470</v>
      </c>
      <c r="C17" s="550"/>
      <c r="D17" s="449" t="n">
        <v>1</v>
      </c>
      <c r="E17" s="450" t="s">
        <v>75</v>
      </c>
      <c r="F17" s="451"/>
      <c r="G17" s="446" t="n">
        <f aca="false">D17*F17</f>
        <v>0</v>
      </c>
      <c r="H17" s="451"/>
      <c r="I17" s="447" t="n">
        <f aca="false">H17</f>
        <v>0</v>
      </c>
    </row>
    <row r="18" customFormat="false" ht="14" hidden="false" customHeight="false" outlineLevel="0" collapsed="false">
      <c r="A18" s="555" t="n">
        <v>10</v>
      </c>
      <c r="B18" s="554" t="s">
        <v>1471</v>
      </c>
      <c r="C18" s="550"/>
      <c r="D18" s="449" t="n">
        <v>1</v>
      </c>
      <c r="E18" s="450" t="s">
        <v>75</v>
      </c>
      <c r="F18" s="451"/>
      <c r="G18" s="446" t="n">
        <f aca="false">D18*F18</f>
        <v>0</v>
      </c>
      <c r="H18" s="451"/>
      <c r="I18" s="447" t="n">
        <f aca="false">H18</f>
        <v>0</v>
      </c>
    </row>
    <row r="19" customFormat="false" ht="14" hidden="false" customHeight="false" outlineLevel="0" collapsed="false">
      <c r="A19" s="415" t="n">
        <v>11</v>
      </c>
      <c r="B19" s="554" t="s">
        <v>1472</v>
      </c>
      <c r="C19" s="550"/>
      <c r="D19" s="449" t="n">
        <v>1</v>
      </c>
      <c r="E19" s="450" t="s">
        <v>75</v>
      </c>
      <c r="F19" s="451"/>
      <c r="G19" s="446" t="n">
        <f aca="false">D19*F19</f>
        <v>0</v>
      </c>
      <c r="H19" s="451"/>
      <c r="I19" s="447" t="n">
        <f aca="false">H19</f>
        <v>0</v>
      </c>
    </row>
    <row r="20" customFormat="false" ht="14" hidden="false" customHeight="false" outlineLevel="0" collapsed="false">
      <c r="A20" s="555" t="n">
        <v>12</v>
      </c>
      <c r="B20" s="554" t="s">
        <v>1473</v>
      </c>
      <c r="C20" s="550"/>
      <c r="D20" s="449" t="n">
        <v>1</v>
      </c>
      <c r="E20" s="450" t="s">
        <v>75</v>
      </c>
      <c r="F20" s="451"/>
      <c r="G20" s="446" t="n">
        <f aca="false">D20*F20</f>
        <v>0</v>
      </c>
      <c r="H20" s="451"/>
      <c r="I20" s="447" t="n">
        <f aca="false">H20</f>
        <v>0</v>
      </c>
    </row>
    <row r="21" customFormat="false" ht="14" hidden="false" customHeight="false" outlineLevel="0" collapsed="false">
      <c r="A21" s="415" t="n">
        <v>13</v>
      </c>
      <c r="B21" s="554" t="s">
        <v>1474</v>
      </c>
      <c r="C21" s="550"/>
      <c r="D21" s="449" t="n">
        <v>1</v>
      </c>
      <c r="E21" s="450" t="s">
        <v>75</v>
      </c>
      <c r="F21" s="451"/>
      <c r="G21" s="446" t="n">
        <f aca="false">D21*F21</f>
        <v>0</v>
      </c>
      <c r="H21" s="451"/>
      <c r="I21" s="447" t="n">
        <f aca="false">H21</f>
        <v>0</v>
      </c>
    </row>
    <row r="22" customFormat="false" ht="14" hidden="false" customHeight="false" outlineLevel="0" collapsed="false">
      <c r="A22" s="555" t="n">
        <v>14</v>
      </c>
      <c r="B22" s="554" t="s">
        <v>1475</v>
      </c>
      <c r="C22" s="550"/>
      <c r="D22" s="449" t="n">
        <v>1</v>
      </c>
      <c r="E22" s="450" t="s">
        <v>75</v>
      </c>
      <c r="F22" s="451"/>
      <c r="G22" s="446" t="n">
        <f aca="false">D22*F22</f>
        <v>0</v>
      </c>
      <c r="H22" s="451"/>
      <c r="I22" s="447" t="n">
        <f aca="false">H22</f>
        <v>0</v>
      </c>
    </row>
    <row r="23" customFormat="false" ht="14" hidden="false" customHeight="false" outlineLevel="0" collapsed="false">
      <c r="A23" s="415" t="n">
        <v>15</v>
      </c>
      <c r="B23" s="554" t="s">
        <v>1476</v>
      </c>
      <c r="C23" s="550"/>
      <c r="D23" s="449" t="n">
        <v>1</v>
      </c>
      <c r="E23" s="450" t="s">
        <v>75</v>
      </c>
      <c r="F23" s="451"/>
      <c r="G23" s="446" t="n">
        <f aca="false">D23*F23</f>
        <v>0</v>
      </c>
      <c r="H23" s="451"/>
      <c r="I23" s="447" t="n">
        <f aca="false">H23</f>
        <v>0</v>
      </c>
    </row>
    <row r="24" customFormat="false" ht="14" hidden="false" customHeight="false" outlineLevel="0" collapsed="false">
      <c r="A24" s="555" t="n">
        <v>16</v>
      </c>
      <c r="B24" s="554" t="s">
        <v>1472</v>
      </c>
      <c r="C24" s="550"/>
      <c r="D24" s="449" t="n">
        <v>1</v>
      </c>
      <c r="E24" s="450" t="s">
        <v>75</v>
      </c>
      <c r="F24" s="451"/>
      <c r="G24" s="446" t="n">
        <f aca="false">D24*F24</f>
        <v>0</v>
      </c>
      <c r="H24" s="451"/>
      <c r="I24" s="447" t="n">
        <f aca="false">H24</f>
        <v>0</v>
      </c>
    </row>
    <row r="25" customFormat="false" ht="14" hidden="false" customHeight="false" outlineLevel="0" collapsed="false">
      <c r="A25" s="415" t="n">
        <v>17</v>
      </c>
      <c r="B25" s="554" t="s">
        <v>1477</v>
      </c>
      <c r="C25" s="550"/>
      <c r="D25" s="449" t="n">
        <v>793</v>
      </c>
      <c r="E25" s="450" t="s">
        <v>75</v>
      </c>
      <c r="F25" s="451"/>
      <c r="G25" s="446" t="n">
        <f aca="false">D25*F25</f>
        <v>0</v>
      </c>
      <c r="H25" s="451"/>
      <c r="I25" s="447" t="n">
        <f aca="false">H25</f>
        <v>0</v>
      </c>
    </row>
    <row r="26" customFormat="false" ht="14" hidden="false" customHeight="false" outlineLevel="0" collapsed="false">
      <c r="A26" s="555" t="n">
        <v>18</v>
      </c>
      <c r="B26" s="554" t="s">
        <v>1478</v>
      </c>
      <c r="C26" s="550"/>
      <c r="D26" s="449" t="n">
        <v>29</v>
      </c>
      <c r="E26" s="450" t="s">
        <v>75</v>
      </c>
      <c r="F26" s="451"/>
      <c r="G26" s="446" t="n">
        <f aca="false">D26*F26</f>
        <v>0</v>
      </c>
      <c r="H26" s="451"/>
      <c r="I26" s="447" t="n">
        <f aca="false">H26</f>
        <v>0</v>
      </c>
    </row>
    <row r="27" customFormat="false" ht="14" hidden="false" customHeight="false" outlineLevel="0" collapsed="false">
      <c r="A27" s="415" t="n">
        <v>19</v>
      </c>
      <c r="B27" s="554" t="s">
        <v>1479</v>
      </c>
      <c r="C27" s="550"/>
      <c r="D27" s="449" t="n">
        <v>822</v>
      </c>
      <c r="E27" s="450" t="s">
        <v>75</v>
      </c>
      <c r="F27" s="451"/>
      <c r="G27" s="446" t="n">
        <f aca="false">D27*F27</f>
        <v>0</v>
      </c>
      <c r="H27" s="451"/>
      <c r="I27" s="447" t="n">
        <f aca="false">H27</f>
        <v>0</v>
      </c>
    </row>
    <row r="28" customFormat="false" ht="14" hidden="false" customHeight="false" outlineLevel="0" collapsed="false">
      <c r="A28" s="555" t="n">
        <v>20</v>
      </c>
      <c r="B28" s="554" t="s">
        <v>1480</v>
      </c>
      <c r="C28" s="550"/>
      <c r="D28" s="449" t="n">
        <v>12</v>
      </c>
      <c r="E28" s="450" t="s">
        <v>1481</v>
      </c>
      <c r="F28" s="451"/>
      <c r="G28" s="446" t="n">
        <f aca="false">D28*F28</f>
        <v>0</v>
      </c>
      <c r="H28" s="451"/>
      <c r="I28" s="447" t="n">
        <f aca="false">H28</f>
        <v>0</v>
      </c>
    </row>
    <row r="29" customFormat="false" ht="14" hidden="false" customHeight="false" outlineLevel="0" collapsed="false">
      <c r="A29" s="415" t="n">
        <v>21</v>
      </c>
      <c r="B29" s="554" t="s">
        <v>1482</v>
      </c>
      <c r="C29" s="550"/>
      <c r="D29" s="449" t="n">
        <v>12</v>
      </c>
      <c r="E29" s="450" t="s">
        <v>1481</v>
      </c>
      <c r="F29" s="451"/>
      <c r="G29" s="446" t="n">
        <f aca="false">D29*F29</f>
        <v>0</v>
      </c>
      <c r="H29" s="451"/>
      <c r="I29" s="447" t="n">
        <f aca="false">H29</f>
        <v>0</v>
      </c>
    </row>
    <row r="30" customFormat="false" ht="14" hidden="false" customHeight="false" outlineLevel="0" collapsed="false">
      <c r="A30" s="555" t="n">
        <v>22</v>
      </c>
      <c r="B30" s="554" t="s">
        <v>1483</v>
      </c>
      <c r="C30" s="550"/>
      <c r="D30" s="449" t="n">
        <v>105</v>
      </c>
      <c r="E30" s="450" t="s">
        <v>75</v>
      </c>
      <c r="F30" s="451"/>
      <c r="G30" s="446" t="n">
        <f aca="false">D30*F30</f>
        <v>0</v>
      </c>
      <c r="H30" s="451"/>
      <c r="I30" s="447" t="n">
        <f aca="false">H30</f>
        <v>0</v>
      </c>
    </row>
    <row r="31" customFormat="false" ht="14" hidden="false" customHeight="false" outlineLevel="0" collapsed="false">
      <c r="A31" s="415" t="n">
        <v>23</v>
      </c>
      <c r="B31" s="554" t="s">
        <v>1484</v>
      </c>
      <c r="C31" s="550"/>
      <c r="D31" s="449" t="n">
        <v>105</v>
      </c>
      <c r="E31" s="450" t="s">
        <v>75</v>
      </c>
      <c r="F31" s="451"/>
      <c r="G31" s="446" t="n">
        <f aca="false">D31*F31</f>
        <v>0</v>
      </c>
      <c r="H31" s="451"/>
      <c r="I31" s="447" t="n">
        <f aca="false">H31</f>
        <v>0</v>
      </c>
    </row>
    <row r="32" customFormat="false" ht="14" hidden="false" customHeight="false" outlineLevel="0" collapsed="false">
      <c r="A32" s="555" t="n">
        <v>24</v>
      </c>
      <c r="B32" s="554" t="s">
        <v>1485</v>
      </c>
      <c r="C32" s="550"/>
      <c r="D32" s="449" t="n">
        <v>29</v>
      </c>
      <c r="E32" s="450" t="s">
        <v>75</v>
      </c>
      <c r="F32" s="451"/>
      <c r="G32" s="446" t="n">
        <f aca="false">D32*F32</f>
        <v>0</v>
      </c>
      <c r="H32" s="451"/>
      <c r="I32" s="447" t="n">
        <f aca="false">H32</f>
        <v>0</v>
      </c>
    </row>
    <row r="33" customFormat="false" ht="14" hidden="false" customHeight="false" outlineLevel="0" collapsed="false">
      <c r="A33" s="415" t="n">
        <v>25</v>
      </c>
      <c r="B33" s="554" t="s">
        <v>1486</v>
      </c>
      <c r="C33" s="550"/>
      <c r="D33" s="449" t="n">
        <v>29</v>
      </c>
      <c r="E33" s="450" t="s">
        <v>75</v>
      </c>
      <c r="F33" s="451"/>
      <c r="G33" s="446" t="n">
        <f aca="false">D33*F33</f>
        <v>0</v>
      </c>
      <c r="H33" s="451"/>
      <c r="I33" s="447" t="n">
        <f aca="false">H33</f>
        <v>0</v>
      </c>
    </row>
    <row r="34" customFormat="false" ht="14" hidden="false" customHeight="false" outlineLevel="0" collapsed="false">
      <c r="A34" s="555" t="n">
        <v>26</v>
      </c>
      <c r="B34" s="554" t="s">
        <v>1487</v>
      </c>
      <c r="C34" s="550"/>
      <c r="D34" s="449" t="n">
        <v>1</v>
      </c>
      <c r="E34" s="450" t="s">
        <v>75</v>
      </c>
      <c r="F34" s="451"/>
      <c r="G34" s="446" t="n">
        <f aca="false">D34*F34</f>
        <v>0</v>
      </c>
      <c r="H34" s="451"/>
      <c r="I34" s="447" t="n">
        <f aca="false">H34</f>
        <v>0</v>
      </c>
    </row>
    <row r="35" customFormat="false" ht="14" hidden="false" customHeight="false" outlineLevel="0" collapsed="false">
      <c r="A35" s="415" t="n">
        <v>27</v>
      </c>
      <c r="B35" s="554" t="s">
        <v>1488</v>
      </c>
      <c r="C35" s="550"/>
      <c r="D35" s="449" t="n">
        <v>2</v>
      </c>
      <c r="E35" s="450" t="s">
        <v>75</v>
      </c>
      <c r="F35" s="451"/>
      <c r="G35" s="446" t="n">
        <f aca="false">D35*F35</f>
        <v>0</v>
      </c>
      <c r="H35" s="451"/>
      <c r="I35" s="447" t="n">
        <f aca="false">H35</f>
        <v>0</v>
      </c>
    </row>
    <row r="36" customFormat="false" ht="14" hidden="false" customHeight="false" outlineLevel="0" collapsed="false">
      <c r="A36" s="555" t="n">
        <v>28</v>
      </c>
      <c r="B36" s="554" t="s">
        <v>1489</v>
      </c>
      <c r="C36" s="550"/>
      <c r="D36" s="449" t="n">
        <v>1</v>
      </c>
      <c r="E36" s="450" t="s">
        <v>75</v>
      </c>
      <c r="F36" s="451"/>
      <c r="G36" s="446" t="n">
        <f aca="false">D36*F36</f>
        <v>0</v>
      </c>
      <c r="H36" s="463"/>
      <c r="I36" s="447" t="n">
        <f aca="false">H36</f>
        <v>0</v>
      </c>
    </row>
    <row r="37" customFormat="false" ht="28" hidden="false" customHeight="false" outlineLevel="0" collapsed="false">
      <c r="A37" s="415" t="n">
        <v>29</v>
      </c>
      <c r="B37" s="554" t="s">
        <v>1490</v>
      </c>
      <c r="C37" s="550"/>
      <c r="D37" s="449"/>
      <c r="E37" s="450"/>
      <c r="F37" s="451"/>
      <c r="G37" s="446" t="n">
        <f aca="false">D37*F37</f>
        <v>0</v>
      </c>
      <c r="H37" s="451"/>
      <c r="I37" s="447" t="n">
        <f aca="false">H37</f>
        <v>0</v>
      </c>
    </row>
    <row r="38" customFormat="false" ht="13" hidden="false" customHeight="false" outlineLevel="0" collapsed="false">
      <c r="A38" s="556"/>
      <c r="B38" s="554"/>
      <c r="C38" s="550"/>
      <c r="D38" s="449"/>
      <c r="E38" s="450"/>
      <c r="F38" s="451"/>
      <c r="G38" s="446" t="n">
        <f aca="false">D38*F38</f>
        <v>0</v>
      </c>
      <c r="H38" s="451"/>
      <c r="I38" s="447" t="n">
        <f aca="false">H38</f>
        <v>0</v>
      </c>
    </row>
    <row r="39" customFormat="false" ht="13" hidden="false" customHeight="false" outlineLevel="0" collapsed="false">
      <c r="A39" s="556" t="n">
        <v>30</v>
      </c>
      <c r="B39" s="557" t="s">
        <v>1491</v>
      </c>
      <c r="C39" s="550"/>
      <c r="D39" s="449" t="n">
        <v>20400</v>
      </c>
      <c r="E39" s="450" t="s">
        <v>157</v>
      </c>
      <c r="F39" s="451"/>
      <c r="G39" s="446" t="n">
        <f aca="false">D39*F39</f>
        <v>0</v>
      </c>
      <c r="H39" s="451"/>
      <c r="I39" s="447" t="n">
        <f aca="false">H39</f>
        <v>0</v>
      </c>
    </row>
    <row r="40" customFormat="false" ht="13" hidden="false" customHeight="false" outlineLevel="0" collapsed="false">
      <c r="A40" s="556" t="n">
        <v>31</v>
      </c>
      <c r="B40" s="557" t="s">
        <v>1492</v>
      </c>
      <c r="C40" s="550"/>
      <c r="D40" s="449" t="n">
        <v>3255</v>
      </c>
      <c r="E40" s="450" t="s">
        <v>157</v>
      </c>
      <c r="F40" s="451"/>
      <c r="G40" s="446" t="n">
        <f aca="false">D40*F40</f>
        <v>0</v>
      </c>
      <c r="H40" s="451"/>
      <c r="I40" s="447" t="n">
        <f aca="false">H40</f>
        <v>0</v>
      </c>
    </row>
    <row r="41" customFormat="false" ht="13" hidden="false" customHeight="false" outlineLevel="0" collapsed="false">
      <c r="A41" s="556" t="n">
        <v>32</v>
      </c>
      <c r="B41" s="557" t="s">
        <v>1493</v>
      </c>
      <c r="C41" s="550"/>
      <c r="D41" s="449" t="n">
        <v>82.5</v>
      </c>
      <c r="E41" s="450" t="s">
        <v>157</v>
      </c>
      <c r="F41" s="451"/>
      <c r="G41" s="446" t="n">
        <f aca="false">D41*F41</f>
        <v>0</v>
      </c>
      <c r="H41" s="451"/>
      <c r="I41" s="447" t="n">
        <f aca="false">H41</f>
        <v>0</v>
      </c>
    </row>
    <row r="42" customFormat="false" ht="13" hidden="false" customHeight="false" outlineLevel="0" collapsed="false">
      <c r="A42" s="556" t="n">
        <v>33</v>
      </c>
      <c r="B42" s="557" t="s">
        <v>1494</v>
      </c>
      <c r="C42" s="550"/>
      <c r="D42" s="449" t="n">
        <v>3495</v>
      </c>
      <c r="E42" s="450" t="s">
        <v>157</v>
      </c>
      <c r="F42" s="451"/>
      <c r="G42" s="446" t="n">
        <f aca="false">D42*F42</f>
        <v>0</v>
      </c>
      <c r="H42" s="451"/>
      <c r="I42" s="447" t="n">
        <f aca="false">H42</f>
        <v>0</v>
      </c>
    </row>
    <row r="43" customFormat="false" ht="13" hidden="false" customHeight="false" outlineLevel="0" collapsed="false">
      <c r="A43" s="556" t="n">
        <v>34</v>
      </c>
      <c r="B43" s="557" t="s">
        <v>1495</v>
      </c>
      <c r="C43" s="550"/>
      <c r="D43" s="449" t="n">
        <v>240</v>
      </c>
      <c r="E43" s="450" t="s">
        <v>157</v>
      </c>
      <c r="F43" s="451"/>
      <c r="G43" s="446" t="n">
        <f aca="false">D43*F43</f>
        <v>0</v>
      </c>
      <c r="H43" s="451"/>
      <c r="I43" s="447" t="n">
        <f aca="false">H43</f>
        <v>0</v>
      </c>
    </row>
    <row r="44" customFormat="false" ht="13" hidden="false" customHeight="false" outlineLevel="0" collapsed="false">
      <c r="A44" s="556"/>
      <c r="B44" s="554"/>
      <c r="C44" s="550"/>
      <c r="D44" s="449"/>
      <c r="E44" s="450"/>
      <c r="F44" s="451"/>
      <c r="G44" s="446" t="n">
        <f aca="false">D44*F44</f>
        <v>0</v>
      </c>
      <c r="H44" s="451"/>
      <c r="I44" s="447" t="n">
        <f aca="false">H44</f>
        <v>0</v>
      </c>
    </row>
    <row r="45" customFormat="false" ht="14" hidden="false" customHeight="false" outlineLevel="0" collapsed="false">
      <c r="A45" s="556" t="n">
        <v>35</v>
      </c>
      <c r="B45" s="554" t="s">
        <v>1496</v>
      </c>
      <c r="C45" s="550"/>
      <c r="D45" s="449" t="n">
        <v>675</v>
      </c>
      <c r="E45" s="458" t="s">
        <v>157</v>
      </c>
      <c r="F45" s="451"/>
      <c r="G45" s="446" t="n">
        <f aca="false">D45*F45</f>
        <v>0</v>
      </c>
      <c r="H45" s="451"/>
      <c r="I45" s="447" t="n">
        <f aca="false">H45</f>
        <v>0</v>
      </c>
    </row>
    <row r="46" customFormat="false" ht="14" hidden="false" customHeight="false" outlineLevel="0" collapsed="false">
      <c r="A46" s="556" t="n">
        <v>36</v>
      </c>
      <c r="B46" s="554" t="s">
        <v>1497</v>
      </c>
      <c r="C46" s="550"/>
      <c r="D46" s="449" t="n">
        <v>1440</v>
      </c>
      <c r="E46" s="458" t="s">
        <v>75</v>
      </c>
      <c r="F46" s="451"/>
      <c r="G46" s="446" t="n">
        <f aca="false">D46*F46</f>
        <v>0</v>
      </c>
      <c r="H46" s="451"/>
      <c r="I46" s="447" t="n">
        <f aca="false">H46</f>
        <v>0</v>
      </c>
    </row>
    <row r="47" customFormat="false" ht="14" hidden="false" customHeight="false" outlineLevel="0" collapsed="false">
      <c r="A47" s="556" t="n">
        <v>37</v>
      </c>
      <c r="B47" s="558" t="s">
        <v>1325</v>
      </c>
      <c r="C47" s="550"/>
      <c r="D47" s="449" t="n">
        <v>21150</v>
      </c>
      <c r="E47" s="458" t="s">
        <v>75</v>
      </c>
      <c r="F47" s="451"/>
      <c r="G47" s="446" t="n">
        <f aca="false">D47*F47</f>
        <v>0</v>
      </c>
      <c r="H47" s="451"/>
      <c r="I47" s="447" t="n">
        <f aca="false">H47</f>
        <v>0</v>
      </c>
    </row>
    <row r="48" customFormat="false" ht="28" hidden="false" customHeight="false" outlineLevel="0" collapsed="false">
      <c r="A48" s="556" t="n">
        <v>38</v>
      </c>
      <c r="B48" s="554" t="s">
        <v>1498</v>
      </c>
      <c r="C48" s="550"/>
      <c r="D48" s="449" t="n">
        <v>90</v>
      </c>
      <c r="E48" s="458" t="s">
        <v>157</v>
      </c>
      <c r="F48" s="451"/>
      <c r="G48" s="446" t="n">
        <f aca="false">D48*F48</f>
        <v>0</v>
      </c>
      <c r="H48" s="451"/>
      <c r="I48" s="447" t="n">
        <f aca="false">H48</f>
        <v>0</v>
      </c>
    </row>
    <row r="49" customFormat="false" ht="14" hidden="false" customHeight="false" outlineLevel="0" collapsed="false">
      <c r="A49" s="556" t="n">
        <v>39</v>
      </c>
      <c r="B49" s="554" t="s">
        <v>1499</v>
      </c>
      <c r="C49" s="550"/>
      <c r="D49" s="449" t="n">
        <v>180</v>
      </c>
      <c r="E49" s="458" t="s">
        <v>157</v>
      </c>
      <c r="F49" s="451"/>
      <c r="G49" s="446" t="n">
        <f aca="false">D49*F49</f>
        <v>0</v>
      </c>
      <c r="H49" s="451"/>
      <c r="I49" s="447" t="n">
        <f aca="false">H49</f>
        <v>0</v>
      </c>
    </row>
    <row r="50" customFormat="false" ht="14" hidden="false" customHeight="false" outlineLevel="0" collapsed="false">
      <c r="A50" s="556" t="n">
        <v>40</v>
      </c>
      <c r="B50" s="554" t="s">
        <v>1500</v>
      </c>
      <c r="C50" s="550"/>
      <c r="D50" s="449" t="n">
        <v>220</v>
      </c>
      <c r="E50" s="458" t="s">
        <v>75</v>
      </c>
      <c r="F50" s="451"/>
      <c r="G50" s="446" t="n">
        <f aca="false">D50*F50</f>
        <v>0</v>
      </c>
      <c r="H50" s="451"/>
      <c r="I50" s="447" t="n">
        <f aca="false">H50</f>
        <v>0</v>
      </c>
    </row>
    <row r="51" customFormat="false" ht="14" hidden="false" customHeight="false" outlineLevel="0" collapsed="false">
      <c r="A51" s="556" t="n">
        <v>41</v>
      </c>
      <c r="B51" s="554" t="s">
        <v>1501</v>
      </c>
      <c r="C51" s="550"/>
      <c r="D51" s="449" t="n">
        <v>440</v>
      </c>
      <c r="E51" s="458" t="s">
        <v>75</v>
      </c>
      <c r="F51" s="451"/>
      <c r="G51" s="446" t="n">
        <f aca="false">D51*F51</f>
        <v>0</v>
      </c>
      <c r="H51" s="451"/>
      <c r="I51" s="447" t="n">
        <f aca="false">H51</f>
        <v>0</v>
      </c>
    </row>
    <row r="52" customFormat="false" ht="14" hidden="false" customHeight="false" outlineLevel="0" collapsed="false">
      <c r="A52" s="556" t="n">
        <v>42</v>
      </c>
      <c r="B52" s="554" t="s">
        <v>1502</v>
      </c>
      <c r="C52" s="550"/>
      <c r="D52" s="449" t="n">
        <v>20</v>
      </c>
      <c r="E52" s="458" t="s">
        <v>75</v>
      </c>
      <c r="F52" s="451"/>
      <c r="G52" s="446" t="n">
        <f aca="false">D52*F52</f>
        <v>0</v>
      </c>
      <c r="H52" s="451"/>
      <c r="I52" s="447" t="n">
        <f aca="false">H52</f>
        <v>0</v>
      </c>
    </row>
    <row r="53" customFormat="false" ht="14" hidden="false" customHeight="false" outlineLevel="0" collapsed="false">
      <c r="A53" s="556" t="n">
        <v>43</v>
      </c>
      <c r="B53" s="554" t="s">
        <v>1503</v>
      </c>
      <c r="C53" s="550"/>
      <c r="D53" s="449" t="n">
        <v>25</v>
      </c>
      <c r="E53" s="458" t="s">
        <v>75</v>
      </c>
      <c r="F53" s="451"/>
      <c r="G53" s="446" t="n">
        <f aca="false">D53*F53</f>
        <v>0</v>
      </c>
      <c r="H53" s="451"/>
      <c r="I53" s="447" t="n">
        <f aca="false">H53</f>
        <v>0</v>
      </c>
    </row>
    <row r="54" customFormat="false" ht="28" hidden="false" customHeight="false" outlineLevel="0" collapsed="false">
      <c r="A54" s="556" t="n">
        <v>44</v>
      </c>
      <c r="B54" s="554" t="s">
        <v>1504</v>
      </c>
      <c r="C54" s="550"/>
      <c r="D54" s="449" t="n">
        <v>24</v>
      </c>
      <c r="E54" s="458" t="s">
        <v>157</v>
      </c>
      <c r="F54" s="451"/>
      <c r="G54" s="446" t="n">
        <f aca="false">D54*F54</f>
        <v>0</v>
      </c>
      <c r="H54" s="451"/>
      <c r="I54" s="447" t="n">
        <f aca="false">H54</f>
        <v>0</v>
      </c>
    </row>
    <row r="55" customFormat="false" ht="14" hidden="false" customHeight="false" outlineLevel="0" collapsed="false">
      <c r="A55" s="556" t="n">
        <v>45</v>
      </c>
      <c r="B55" s="554" t="s">
        <v>1505</v>
      </c>
      <c r="C55" s="550"/>
      <c r="D55" s="449" t="n">
        <v>24</v>
      </c>
      <c r="E55" s="458" t="s">
        <v>157</v>
      </c>
      <c r="F55" s="451"/>
      <c r="G55" s="446" t="n">
        <f aca="false">D55*F55</f>
        <v>0</v>
      </c>
      <c r="H55" s="451"/>
      <c r="I55" s="447" t="n">
        <f aca="false">H55</f>
        <v>0</v>
      </c>
    </row>
    <row r="56" customFormat="false" ht="14" hidden="false" customHeight="false" outlineLevel="0" collapsed="false">
      <c r="A56" s="556" t="n">
        <v>46</v>
      </c>
      <c r="B56" s="554" t="s">
        <v>1506</v>
      </c>
      <c r="C56" s="550"/>
      <c r="D56" s="449" t="n">
        <v>34</v>
      </c>
      <c r="E56" s="458" t="s">
        <v>75</v>
      </c>
      <c r="F56" s="451"/>
      <c r="G56" s="446" t="n">
        <f aca="false">D56*F56</f>
        <v>0</v>
      </c>
      <c r="H56" s="451"/>
      <c r="I56" s="447" t="n">
        <f aca="false">H56</f>
        <v>0</v>
      </c>
    </row>
    <row r="57" customFormat="false" ht="14" hidden="false" customHeight="false" outlineLevel="0" collapsed="false">
      <c r="A57" s="556" t="n">
        <v>47</v>
      </c>
      <c r="B57" s="554" t="s">
        <v>1507</v>
      </c>
      <c r="C57" s="550"/>
      <c r="D57" s="449" t="n">
        <v>120</v>
      </c>
      <c r="E57" s="458" t="s">
        <v>75</v>
      </c>
      <c r="F57" s="451"/>
      <c r="G57" s="446" t="n">
        <f aca="false">D57*F57</f>
        <v>0</v>
      </c>
      <c r="H57" s="451"/>
      <c r="I57" s="447" t="n">
        <f aca="false">H57</f>
        <v>0</v>
      </c>
    </row>
    <row r="58" customFormat="false" ht="14" hidden="false" customHeight="false" outlineLevel="0" collapsed="false">
      <c r="A58" s="556" t="n">
        <v>48</v>
      </c>
      <c r="B58" s="558" t="s">
        <v>1508</v>
      </c>
      <c r="C58" s="550"/>
      <c r="D58" s="449" t="n">
        <v>23595</v>
      </c>
      <c r="E58" s="458" t="s">
        <v>75</v>
      </c>
      <c r="F58" s="451"/>
      <c r="G58" s="446" t="n">
        <f aca="false">D58*F58</f>
        <v>0</v>
      </c>
      <c r="H58" s="451"/>
      <c r="I58" s="447" t="n">
        <f aca="false">H58</f>
        <v>0</v>
      </c>
    </row>
    <row r="59" customFormat="false" ht="14" hidden="false" customHeight="false" outlineLevel="0" collapsed="false">
      <c r="A59" s="556" t="n">
        <v>49</v>
      </c>
      <c r="B59" s="554" t="s">
        <v>1326</v>
      </c>
      <c r="C59" s="550"/>
      <c r="D59" s="449" t="n">
        <v>1</v>
      </c>
      <c r="E59" s="458" t="s">
        <v>375</v>
      </c>
      <c r="F59" s="451"/>
      <c r="G59" s="446" t="n">
        <f aca="false">D59*F59</f>
        <v>0</v>
      </c>
      <c r="H59" s="451"/>
      <c r="I59" s="447" t="n">
        <f aca="false">H59</f>
        <v>0</v>
      </c>
    </row>
    <row r="60" customFormat="false" ht="14" hidden="false" customHeight="false" outlineLevel="0" collapsed="false">
      <c r="A60" s="556" t="n">
        <v>50</v>
      </c>
      <c r="B60" s="554" t="s">
        <v>1509</v>
      </c>
      <c r="C60" s="550"/>
      <c r="D60" s="449" t="n">
        <v>1</v>
      </c>
      <c r="E60" s="458" t="s">
        <v>375</v>
      </c>
      <c r="F60" s="451"/>
      <c r="G60" s="446" t="n">
        <f aca="false">D60*F60</f>
        <v>0</v>
      </c>
      <c r="H60" s="451"/>
      <c r="I60" s="447" t="n">
        <f aca="false">H60</f>
        <v>0</v>
      </c>
    </row>
    <row r="61" customFormat="false" ht="13" hidden="false" customHeight="false" outlineLevel="0" collapsed="false">
      <c r="A61" s="556"/>
      <c r="B61" s="559"/>
      <c r="C61" s="550"/>
      <c r="D61" s="449"/>
      <c r="E61" s="450"/>
      <c r="F61" s="451"/>
      <c r="G61" s="446" t="n">
        <f aca="false">D61*F61</f>
        <v>0</v>
      </c>
      <c r="H61" s="451"/>
      <c r="I61" s="447" t="n">
        <f aca="false">H61</f>
        <v>0</v>
      </c>
    </row>
    <row r="62" customFormat="false" ht="28" hidden="false" customHeight="false" outlineLevel="0" collapsed="false">
      <c r="A62" s="556" t="n">
        <v>52</v>
      </c>
      <c r="B62" s="560" t="s">
        <v>1510</v>
      </c>
      <c r="C62" s="550" t="n">
        <v>0.21</v>
      </c>
      <c r="D62" s="449" t="n">
        <v>80</v>
      </c>
      <c r="E62" s="450" t="s">
        <v>1511</v>
      </c>
      <c r="F62" s="463"/>
      <c r="G62" s="446" t="n">
        <f aca="false">D62*F62</f>
        <v>0</v>
      </c>
      <c r="H62" s="451"/>
      <c r="I62" s="447" t="n">
        <f aca="false">H62</f>
        <v>0</v>
      </c>
    </row>
    <row r="63" customFormat="false" ht="13" hidden="false" customHeight="false" outlineLevel="0" collapsed="false">
      <c r="A63" s="556" t="n">
        <v>53</v>
      </c>
      <c r="B63" s="561" t="s">
        <v>1512</v>
      </c>
      <c r="C63" s="550"/>
      <c r="D63" s="449" t="n">
        <v>40</v>
      </c>
      <c r="E63" s="450" t="s">
        <v>1511</v>
      </c>
      <c r="F63" s="463"/>
      <c r="G63" s="446" t="n">
        <f aca="false">D63*F63</f>
        <v>0</v>
      </c>
      <c r="H63" s="451"/>
      <c r="I63" s="447" t="n">
        <f aca="false">H63</f>
        <v>0</v>
      </c>
    </row>
    <row r="64" customFormat="false" ht="13" hidden="false" customHeight="false" outlineLevel="0" collapsed="false">
      <c r="A64" s="556" t="n">
        <v>54</v>
      </c>
      <c r="B64" s="561" t="s">
        <v>1513</v>
      </c>
      <c r="C64" s="550"/>
      <c r="D64" s="449" t="n">
        <v>32</v>
      </c>
      <c r="E64" s="450" t="s">
        <v>1511</v>
      </c>
      <c r="F64" s="463"/>
      <c r="G64" s="446" t="n">
        <f aca="false">D64*F64</f>
        <v>0</v>
      </c>
      <c r="H64" s="451"/>
      <c r="I64" s="447" t="n">
        <f aca="false">H64</f>
        <v>0</v>
      </c>
    </row>
    <row r="65" customFormat="false" ht="13" hidden="false" customHeight="false" outlineLevel="0" collapsed="false">
      <c r="A65" s="556" t="n">
        <v>55</v>
      </c>
      <c r="B65" s="561" t="s">
        <v>1330</v>
      </c>
      <c r="C65" s="550" t="n">
        <v>0.21</v>
      </c>
      <c r="D65" s="449" t="n">
        <v>1</v>
      </c>
      <c r="E65" s="450" t="s">
        <v>375</v>
      </c>
      <c r="F65" s="463"/>
      <c r="G65" s="446" t="n">
        <f aca="false">D65*F65</f>
        <v>0</v>
      </c>
      <c r="H65" s="451"/>
      <c r="I65" s="447" t="n">
        <f aca="false">H65</f>
        <v>0</v>
      </c>
    </row>
    <row r="66" customFormat="false" ht="14" hidden="false" customHeight="false" outlineLevel="0" collapsed="false">
      <c r="A66" s="556" t="n">
        <v>56</v>
      </c>
      <c r="B66" s="554" t="s">
        <v>1331</v>
      </c>
      <c r="C66" s="550"/>
      <c r="D66" s="449" t="n">
        <v>1</v>
      </c>
      <c r="E66" s="450" t="s">
        <v>375</v>
      </c>
      <c r="F66" s="463"/>
      <c r="G66" s="446" t="n">
        <f aca="false">D66*F66</f>
        <v>0</v>
      </c>
      <c r="H66" s="451"/>
      <c r="I66" s="447" t="n">
        <f aca="false">H66</f>
        <v>0</v>
      </c>
    </row>
    <row r="67" customFormat="false" ht="14" hidden="false" customHeight="false" outlineLevel="0" collapsed="false">
      <c r="A67" s="556" t="n">
        <v>57</v>
      </c>
      <c r="B67" s="554" t="s">
        <v>1332</v>
      </c>
      <c r="C67" s="550"/>
      <c r="D67" s="449" t="n">
        <v>1</v>
      </c>
      <c r="E67" s="450" t="s">
        <v>375</v>
      </c>
      <c r="F67" s="463"/>
      <c r="G67" s="446" t="n">
        <f aca="false">D67*F67</f>
        <v>0</v>
      </c>
      <c r="H67" s="451"/>
      <c r="I67" s="447" t="n">
        <f aca="false">H67</f>
        <v>0</v>
      </c>
    </row>
    <row r="68" customFormat="false" ht="13" hidden="false" customHeight="false" outlineLevel="0" collapsed="false">
      <c r="A68" s="556"/>
      <c r="B68" s="559"/>
      <c r="C68" s="550"/>
      <c r="D68" s="449"/>
      <c r="E68" s="450"/>
      <c r="F68" s="451"/>
      <c r="G68" s="451"/>
      <c r="H68" s="451"/>
      <c r="I68" s="471"/>
    </row>
    <row r="69" customFormat="false" ht="13" hidden="false" customHeight="false" outlineLevel="0" collapsed="false">
      <c r="A69" s="556"/>
      <c r="B69" s="562" t="s">
        <v>1514</v>
      </c>
      <c r="C69" s="550"/>
      <c r="D69" s="454"/>
      <c r="E69" s="455"/>
      <c r="F69" s="456"/>
      <c r="G69" s="468" t="n">
        <f aca="false">SUM(G70:G118)</f>
        <v>0</v>
      </c>
      <c r="H69" s="456"/>
      <c r="I69" s="469" t="n">
        <f aca="false">SUM(I70:I118)</f>
        <v>0</v>
      </c>
    </row>
    <row r="70" customFormat="false" ht="13" hidden="false" customHeight="false" outlineLevel="0" collapsed="false">
      <c r="A70" s="556"/>
      <c r="B70" s="554"/>
      <c r="C70" s="550"/>
      <c r="D70" s="449"/>
      <c r="E70" s="450"/>
      <c r="F70" s="451"/>
      <c r="G70" s="451" t="n">
        <f aca="false">D70*F70</f>
        <v>0</v>
      </c>
      <c r="H70" s="451"/>
      <c r="I70" s="471" t="n">
        <f aca="false">H70</f>
        <v>0</v>
      </c>
    </row>
    <row r="71" customFormat="false" ht="14" hidden="false" customHeight="false" outlineLevel="0" collapsed="false">
      <c r="A71" s="556" t="n">
        <v>60</v>
      </c>
      <c r="B71" s="554" t="s">
        <v>1515</v>
      </c>
      <c r="C71" s="550"/>
      <c r="D71" s="449" t="n">
        <v>3</v>
      </c>
      <c r="E71" s="450" t="s">
        <v>75</v>
      </c>
      <c r="F71" s="451"/>
      <c r="G71" s="451" t="n">
        <f aca="false">D71*F71</f>
        <v>0</v>
      </c>
      <c r="H71" s="451"/>
      <c r="I71" s="471" t="n">
        <f aca="false">H71</f>
        <v>0</v>
      </c>
    </row>
    <row r="72" customFormat="false" ht="14" hidden="false" customHeight="false" outlineLevel="0" collapsed="false">
      <c r="A72" s="556" t="n">
        <v>61</v>
      </c>
      <c r="B72" s="554" t="s">
        <v>1516</v>
      </c>
      <c r="C72" s="550"/>
      <c r="D72" s="449" t="n">
        <v>3</v>
      </c>
      <c r="E72" s="450" t="s">
        <v>75</v>
      </c>
      <c r="F72" s="451"/>
      <c r="G72" s="451" t="n">
        <f aca="false">D72*F72</f>
        <v>0</v>
      </c>
      <c r="H72" s="451"/>
      <c r="I72" s="471" t="n">
        <f aca="false">H72</f>
        <v>0</v>
      </c>
    </row>
    <row r="73" customFormat="false" ht="14" hidden="false" customHeight="false" outlineLevel="0" collapsed="false">
      <c r="A73" s="556" t="n">
        <v>62</v>
      </c>
      <c r="B73" s="554" t="s">
        <v>1517</v>
      </c>
      <c r="C73" s="550"/>
      <c r="D73" s="449" t="n">
        <v>1</v>
      </c>
      <c r="E73" s="450" t="s">
        <v>75</v>
      </c>
      <c r="F73" s="451"/>
      <c r="G73" s="451" t="n">
        <f aca="false">D73*F73</f>
        <v>0</v>
      </c>
      <c r="H73" s="451"/>
      <c r="I73" s="471" t="n">
        <f aca="false">H73</f>
        <v>0</v>
      </c>
    </row>
    <row r="74" customFormat="false" ht="14" hidden="false" customHeight="false" outlineLevel="0" collapsed="false">
      <c r="A74" s="556" t="n">
        <v>63</v>
      </c>
      <c r="B74" s="554" t="s">
        <v>1518</v>
      </c>
      <c r="C74" s="550"/>
      <c r="D74" s="449" t="n">
        <v>1</v>
      </c>
      <c r="E74" s="450" t="s">
        <v>75</v>
      </c>
      <c r="F74" s="451"/>
      <c r="G74" s="451" t="n">
        <f aca="false">D74*F74</f>
        <v>0</v>
      </c>
      <c r="H74" s="451"/>
      <c r="I74" s="471" t="n">
        <f aca="false">H74</f>
        <v>0</v>
      </c>
    </row>
    <row r="75" customFormat="false" ht="14" hidden="false" customHeight="false" outlineLevel="0" collapsed="false">
      <c r="A75" s="556" t="n">
        <v>64</v>
      </c>
      <c r="B75" s="554" t="s">
        <v>1519</v>
      </c>
      <c r="C75" s="550"/>
      <c r="D75" s="449" t="n">
        <v>3</v>
      </c>
      <c r="E75" s="450" t="s">
        <v>75</v>
      </c>
      <c r="F75" s="451"/>
      <c r="G75" s="451" t="n">
        <f aca="false">D75*F75</f>
        <v>0</v>
      </c>
      <c r="H75" s="451"/>
      <c r="I75" s="471" t="n">
        <f aca="false">H75</f>
        <v>0</v>
      </c>
    </row>
    <row r="76" customFormat="false" ht="14" hidden="false" customHeight="false" outlineLevel="0" collapsed="false">
      <c r="A76" s="556" t="n">
        <v>65</v>
      </c>
      <c r="B76" s="554" t="s">
        <v>1520</v>
      </c>
      <c r="C76" s="550"/>
      <c r="D76" s="449" t="n">
        <v>3</v>
      </c>
      <c r="E76" s="450" t="s">
        <v>75</v>
      </c>
      <c r="F76" s="451"/>
      <c r="G76" s="451" t="n">
        <f aca="false">D76*F76</f>
        <v>0</v>
      </c>
      <c r="H76" s="451"/>
      <c r="I76" s="471" t="n">
        <f aca="false">H76</f>
        <v>0</v>
      </c>
    </row>
    <row r="77" customFormat="false" ht="14" hidden="false" customHeight="false" outlineLevel="0" collapsed="false">
      <c r="A77" s="556" t="n">
        <v>66</v>
      </c>
      <c r="B77" s="554" t="s">
        <v>1521</v>
      </c>
      <c r="C77" s="550"/>
      <c r="D77" s="449" t="n">
        <v>6</v>
      </c>
      <c r="E77" s="450" t="s">
        <v>75</v>
      </c>
      <c r="F77" s="451"/>
      <c r="G77" s="451" t="n">
        <f aca="false">D77*F77</f>
        <v>0</v>
      </c>
      <c r="H77" s="451"/>
      <c r="I77" s="471" t="n">
        <f aca="false">H77</f>
        <v>0</v>
      </c>
    </row>
    <row r="78" customFormat="false" ht="14" hidden="false" customHeight="false" outlineLevel="0" collapsed="false">
      <c r="A78" s="556" t="n">
        <v>67</v>
      </c>
      <c r="B78" s="554" t="s">
        <v>1522</v>
      </c>
      <c r="C78" s="550"/>
      <c r="D78" s="449" t="n">
        <v>1</v>
      </c>
      <c r="E78" s="450" t="s">
        <v>75</v>
      </c>
      <c r="F78" s="451"/>
      <c r="G78" s="451" t="n">
        <f aca="false">D78*F78</f>
        <v>0</v>
      </c>
      <c r="H78" s="451"/>
      <c r="I78" s="471" t="n">
        <f aca="false">H78</f>
        <v>0</v>
      </c>
    </row>
    <row r="79" customFormat="false" ht="14" hidden="false" customHeight="false" outlineLevel="0" collapsed="false">
      <c r="A79" s="556" t="n">
        <v>68</v>
      </c>
      <c r="B79" s="554" t="s">
        <v>1523</v>
      </c>
      <c r="C79" s="550"/>
      <c r="D79" s="449" t="n">
        <v>2</v>
      </c>
      <c r="E79" s="450" t="s">
        <v>75</v>
      </c>
      <c r="F79" s="451"/>
      <c r="G79" s="451" t="n">
        <f aca="false">D79*F79</f>
        <v>0</v>
      </c>
      <c r="H79" s="451"/>
      <c r="I79" s="471" t="n">
        <f aca="false">H79</f>
        <v>0</v>
      </c>
    </row>
    <row r="80" customFormat="false" ht="14" hidden="false" customHeight="false" outlineLevel="0" collapsed="false">
      <c r="A80" s="556" t="n">
        <v>69</v>
      </c>
      <c r="B80" s="554" t="s">
        <v>1524</v>
      </c>
      <c r="C80" s="550"/>
      <c r="D80" s="449" t="n">
        <v>4</v>
      </c>
      <c r="E80" s="450" t="s">
        <v>75</v>
      </c>
      <c r="F80" s="451"/>
      <c r="G80" s="451" t="n">
        <f aca="false">D80*F80</f>
        <v>0</v>
      </c>
      <c r="H80" s="451"/>
      <c r="I80" s="471" t="n">
        <f aca="false">H80</f>
        <v>0</v>
      </c>
    </row>
    <row r="81" customFormat="false" ht="28" hidden="false" customHeight="false" outlineLevel="0" collapsed="false">
      <c r="A81" s="556" t="n">
        <v>70</v>
      </c>
      <c r="B81" s="554" t="s">
        <v>1525</v>
      </c>
      <c r="C81" s="550"/>
      <c r="D81" s="449" t="n">
        <v>2</v>
      </c>
      <c r="E81" s="450" t="s">
        <v>75</v>
      </c>
      <c r="F81" s="451"/>
      <c r="G81" s="451" t="n">
        <f aca="false">D81*F81</f>
        <v>0</v>
      </c>
      <c r="H81" s="451"/>
      <c r="I81" s="471" t="n">
        <f aca="false">H81</f>
        <v>0</v>
      </c>
    </row>
    <row r="82" customFormat="false" ht="14" hidden="false" customHeight="false" outlineLevel="0" collapsed="false">
      <c r="A82" s="556" t="n">
        <v>71</v>
      </c>
      <c r="B82" s="554" t="s">
        <v>1526</v>
      </c>
      <c r="C82" s="550"/>
      <c r="D82" s="449" t="n">
        <v>4</v>
      </c>
      <c r="E82" s="450" t="s">
        <v>75</v>
      </c>
      <c r="F82" s="451"/>
      <c r="G82" s="451" t="n">
        <f aca="false">D82*F82</f>
        <v>0</v>
      </c>
      <c r="H82" s="451"/>
      <c r="I82" s="471" t="n">
        <f aca="false">H82</f>
        <v>0</v>
      </c>
    </row>
    <row r="83" customFormat="false" ht="14" hidden="false" customHeight="false" outlineLevel="0" collapsed="false">
      <c r="A83" s="556" t="n">
        <v>72</v>
      </c>
      <c r="B83" s="554" t="s">
        <v>1527</v>
      </c>
      <c r="C83" s="550"/>
      <c r="D83" s="449" t="n">
        <v>1</v>
      </c>
      <c r="E83" s="450" t="s">
        <v>75</v>
      </c>
      <c r="F83" s="451"/>
      <c r="G83" s="451" t="n">
        <f aca="false">D83*F83</f>
        <v>0</v>
      </c>
      <c r="H83" s="451"/>
      <c r="I83" s="471" t="n">
        <f aca="false">H83</f>
        <v>0</v>
      </c>
    </row>
    <row r="84" customFormat="false" ht="14" hidden="false" customHeight="false" outlineLevel="0" collapsed="false">
      <c r="A84" s="556" t="n">
        <v>73</v>
      </c>
      <c r="B84" s="554" t="s">
        <v>1528</v>
      </c>
      <c r="C84" s="550"/>
      <c r="D84" s="449" t="n">
        <v>1</v>
      </c>
      <c r="E84" s="450" t="s">
        <v>75</v>
      </c>
      <c r="F84" s="451"/>
      <c r="G84" s="451" t="n">
        <f aca="false">D84*F84</f>
        <v>0</v>
      </c>
      <c r="H84" s="451"/>
      <c r="I84" s="471" t="n">
        <f aca="false">H84</f>
        <v>0</v>
      </c>
    </row>
    <row r="85" customFormat="false" ht="14" hidden="false" customHeight="false" outlineLevel="0" collapsed="false">
      <c r="A85" s="556" t="n">
        <v>74</v>
      </c>
      <c r="B85" s="554" t="s">
        <v>1529</v>
      </c>
      <c r="C85" s="550"/>
      <c r="D85" s="449" t="n">
        <v>1</v>
      </c>
      <c r="E85" s="450" t="s">
        <v>75</v>
      </c>
      <c r="F85" s="451"/>
      <c r="G85" s="451" t="n">
        <f aca="false">D85*F85</f>
        <v>0</v>
      </c>
      <c r="H85" s="451"/>
      <c r="I85" s="471" t="n">
        <f aca="false">H85</f>
        <v>0</v>
      </c>
    </row>
    <row r="86" customFormat="false" ht="14" hidden="false" customHeight="false" outlineLevel="0" collapsed="false">
      <c r="A86" s="556" t="n">
        <v>75</v>
      </c>
      <c r="B86" s="554" t="s">
        <v>1530</v>
      </c>
      <c r="C86" s="550"/>
      <c r="D86" s="449" t="n">
        <v>4</v>
      </c>
      <c r="E86" s="450" t="s">
        <v>75</v>
      </c>
      <c r="F86" s="451"/>
      <c r="G86" s="451" t="n">
        <f aca="false">D86*F86</f>
        <v>0</v>
      </c>
      <c r="H86" s="451"/>
      <c r="I86" s="471" t="n">
        <f aca="false">H86</f>
        <v>0</v>
      </c>
    </row>
    <row r="87" customFormat="false" ht="14" hidden="false" customHeight="false" outlineLevel="0" collapsed="false">
      <c r="A87" s="556" t="n">
        <v>76</v>
      </c>
      <c r="B87" s="554" t="s">
        <v>1531</v>
      </c>
      <c r="C87" s="550"/>
      <c r="D87" s="449" t="n">
        <v>1</v>
      </c>
      <c r="E87" s="450" t="s">
        <v>75</v>
      </c>
      <c r="F87" s="451"/>
      <c r="G87" s="451" t="n">
        <f aca="false">D87*F87</f>
        <v>0</v>
      </c>
      <c r="H87" s="451"/>
      <c r="I87" s="471" t="n">
        <f aca="false">H87</f>
        <v>0</v>
      </c>
    </row>
    <row r="88" customFormat="false" ht="14" hidden="false" customHeight="false" outlineLevel="0" collapsed="false">
      <c r="A88" s="556" t="n">
        <v>77</v>
      </c>
      <c r="B88" s="554" t="s">
        <v>1532</v>
      </c>
      <c r="C88" s="550"/>
      <c r="D88" s="449" t="n">
        <v>28</v>
      </c>
      <c r="E88" s="450" t="s">
        <v>75</v>
      </c>
      <c r="F88" s="451"/>
      <c r="G88" s="451" t="n">
        <f aca="false">D88*F88</f>
        <v>0</v>
      </c>
      <c r="H88" s="451"/>
      <c r="I88" s="471" t="n">
        <f aca="false">H88</f>
        <v>0</v>
      </c>
    </row>
    <row r="89" customFormat="false" ht="14" hidden="false" customHeight="false" outlineLevel="0" collapsed="false">
      <c r="A89" s="556" t="n">
        <v>78</v>
      </c>
      <c r="B89" s="554" t="s">
        <v>1533</v>
      </c>
      <c r="C89" s="550"/>
      <c r="D89" s="449" t="n">
        <v>651</v>
      </c>
      <c r="E89" s="450" t="s">
        <v>75</v>
      </c>
      <c r="F89" s="451"/>
      <c r="G89" s="451" t="n">
        <f aca="false">D89*F89</f>
        <v>0</v>
      </c>
      <c r="H89" s="451"/>
      <c r="I89" s="471" t="n">
        <f aca="false">H89</f>
        <v>0</v>
      </c>
    </row>
    <row r="90" customFormat="false" ht="14" hidden="false" customHeight="false" outlineLevel="0" collapsed="false">
      <c r="A90" s="556" t="n">
        <v>79</v>
      </c>
      <c r="B90" s="560" t="s">
        <v>1534</v>
      </c>
      <c r="C90" s="550"/>
      <c r="D90" s="449" t="n">
        <v>1</v>
      </c>
      <c r="E90" s="449" t="s">
        <v>75</v>
      </c>
      <c r="F90" s="451"/>
      <c r="G90" s="451" t="n">
        <f aca="false">D90*F90</f>
        <v>0</v>
      </c>
      <c r="H90" s="451"/>
      <c r="I90" s="471" t="n">
        <f aca="false">H90</f>
        <v>0</v>
      </c>
    </row>
    <row r="91" customFormat="false" ht="14" hidden="false" customHeight="false" outlineLevel="0" collapsed="false">
      <c r="A91" s="556" t="n">
        <v>80</v>
      </c>
      <c r="B91" s="560" t="s">
        <v>1535</v>
      </c>
      <c r="C91" s="550"/>
      <c r="D91" s="449" t="n">
        <v>1</v>
      </c>
      <c r="E91" s="449" t="s">
        <v>75</v>
      </c>
      <c r="F91" s="451"/>
      <c r="G91" s="451" t="n">
        <f aca="false">D91*F91</f>
        <v>0</v>
      </c>
      <c r="H91" s="451"/>
      <c r="I91" s="471" t="n">
        <f aca="false">H91</f>
        <v>0</v>
      </c>
    </row>
    <row r="92" customFormat="false" ht="14" hidden="false" customHeight="false" outlineLevel="0" collapsed="false">
      <c r="A92" s="556" t="n">
        <v>81</v>
      </c>
      <c r="B92" s="560" t="s">
        <v>1536</v>
      </c>
      <c r="C92" s="550"/>
      <c r="D92" s="449" t="n">
        <v>1</v>
      </c>
      <c r="E92" s="449" t="s">
        <v>375</v>
      </c>
      <c r="F92" s="451"/>
      <c r="G92" s="451" t="n">
        <f aca="false">D92*F92</f>
        <v>0</v>
      </c>
      <c r="H92" s="451"/>
      <c r="I92" s="471" t="n">
        <f aca="false">H92</f>
        <v>0</v>
      </c>
    </row>
    <row r="93" customFormat="false" ht="13" hidden="false" customHeight="false" outlineLevel="0" collapsed="false">
      <c r="A93" s="556"/>
      <c r="B93" s="554"/>
      <c r="C93" s="550"/>
      <c r="D93" s="449"/>
      <c r="E93" s="450"/>
      <c r="F93" s="451"/>
      <c r="G93" s="451" t="n">
        <f aca="false">D93*F93</f>
        <v>0</v>
      </c>
      <c r="H93" s="451"/>
      <c r="I93" s="471" t="n">
        <f aca="false">H93</f>
        <v>0</v>
      </c>
    </row>
    <row r="94" customFormat="false" ht="13" hidden="false" customHeight="false" outlineLevel="0" collapsed="false">
      <c r="A94" s="556" t="n">
        <v>82</v>
      </c>
      <c r="B94" s="557" t="s">
        <v>1537</v>
      </c>
      <c r="C94" s="550"/>
      <c r="D94" s="449" t="n">
        <v>10575</v>
      </c>
      <c r="E94" s="466" t="s">
        <v>157</v>
      </c>
      <c r="F94" s="451"/>
      <c r="G94" s="451" t="n">
        <f aca="false">D94*F94</f>
        <v>0</v>
      </c>
      <c r="H94" s="451"/>
      <c r="I94" s="471" t="n">
        <f aca="false">H94</f>
        <v>0</v>
      </c>
    </row>
    <row r="95" customFormat="false" ht="13" hidden="false" customHeight="false" outlineLevel="0" collapsed="false">
      <c r="A95" s="556" t="n">
        <v>83</v>
      </c>
      <c r="B95" s="557" t="s">
        <v>1538</v>
      </c>
      <c r="C95" s="550"/>
      <c r="D95" s="449" t="n">
        <v>3150</v>
      </c>
      <c r="E95" s="466" t="s">
        <v>157</v>
      </c>
      <c r="F95" s="451"/>
      <c r="G95" s="451" t="n">
        <f aca="false">D95*F95</f>
        <v>0</v>
      </c>
      <c r="H95" s="451"/>
      <c r="I95" s="471" t="n">
        <f aca="false">H95</f>
        <v>0</v>
      </c>
    </row>
    <row r="96" customFormat="false" ht="13" hidden="false" customHeight="false" outlineLevel="0" collapsed="false">
      <c r="A96" s="556" t="n">
        <v>84</v>
      </c>
      <c r="B96" s="557" t="s">
        <v>1539</v>
      </c>
      <c r="C96" s="550"/>
      <c r="D96" s="449" t="n">
        <v>120</v>
      </c>
      <c r="E96" s="466" t="s">
        <v>157</v>
      </c>
      <c r="F96" s="451"/>
      <c r="G96" s="451" t="n">
        <f aca="false">D96*F96</f>
        <v>0</v>
      </c>
      <c r="H96" s="451"/>
      <c r="I96" s="471" t="n">
        <f aca="false">H96</f>
        <v>0</v>
      </c>
    </row>
    <row r="97" customFormat="false" ht="13" hidden="false" customHeight="false" outlineLevel="0" collapsed="false">
      <c r="A97" s="556" t="n">
        <v>85</v>
      </c>
      <c r="B97" s="557" t="s">
        <v>1540</v>
      </c>
      <c r="C97" s="550"/>
      <c r="D97" s="449" t="n">
        <v>825</v>
      </c>
      <c r="E97" s="466" t="s">
        <v>157</v>
      </c>
      <c r="F97" s="451"/>
      <c r="G97" s="451" t="n">
        <f aca="false">D97*F97</f>
        <v>0</v>
      </c>
      <c r="H97" s="451"/>
      <c r="I97" s="471" t="n">
        <f aca="false">H97</f>
        <v>0</v>
      </c>
    </row>
    <row r="98" customFormat="false" ht="13" hidden="false" customHeight="false" outlineLevel="0" collapsed="false">
      <c r="A98" s="556"/>
      <c r="B98" s="554"/>
      <c r="C98" s="550"/>
      <c r="D98" s="449"/>
      <c r="E98" s="450"/>
      <c r="F98" s="451"/>
      <c r="G98" s="451" t="n">
        <f aca="false">D98*F98</f>
        <v>0</v>
      </c>
      <c r="H98" s="451"/>
      <c r="I98" s="471" t="n">
        <f aca="false">H98</f>
        <v>0</v>
      </c>
    </row>
    <row r="99" customFormat="false" ht="14" hidden="false" customHeight="false" outlineLevel="0" collapsed="false">
      <c r="A99" s="556" t="n">
        <v>86</v>
      </c>
      <c r="B99" s="554" t="s">
        <v>1496</v>
      </c>
      <c r="C99" s="550"/>
      <c r="D99" s="449" t="n">
        <v>30</v>
      </c>
      <c r="E99" s="458" t="s">
        <v>157</v>
      </c>
      <c r="F99" s="451"/>
      <c r="G99" s="451" t="n">
        <f aca="false">D99*F99</f>
        <v>0</v>
      </c>
      <c r="H99" s="451"/>
      <c r="I99" s="471" t="n">
        <f aca="false">H99</f>
        <v>0</v>
      </c>
    </row>
    <row r="100" customFormat="false" ht="14" hidden="false" customHeight="false" outlineLevel="0" collapsed="false">
      <c r="A100" s="556" t="n">
        <v>87</v>
      </c>
      <c r="B100" s="554" t="s">
        <v>1541</v>
      </c>
      <c r="C100" s="550"/>
      <c r="D100" s="449" t="n">
        <v>15</v>
      </c>
      <c r="E100" s="458" t="s">
        <v>157</v>
      </c>
      <c r="F100" s="451"/>
      <c r="G100" s="451" t="n">
        <f aca="false">D100*F100</f>
        <v>0</v>
      </c>
      <c r="H100" s="451"/>
      <c r="I100" s="471" t="n">
        <f aca="false">H100</f>
        <v>0</v>
      </c>
    </row>
    <row r="101" customFormat="false" ht="14" hidden="false" customHeight="false" outlineLevel="0" collapsed="false">
      <c r="A101" s="556" t="n">
        <v>88</v>
      </c>
      <c r="B101" s="558" t="s">
        <v>1325</v>
      </c>
      <c r="C101" s="550"/>
      <c r="D101" s="449" t="n">
        <v>150</v>
      </c>
      <c r="E101" s="458" t="s">
        <v>75</v>
      </c>
      <c r="F101" s="451"/>
      <c r="G101" s="451" t="n">
        <f aca="false">D101*F101</f>
        <v>0</v>
      </c>
      <c r="H101" s="451"/>
      <c r="I101" s="471" t="n">
        <f aca="false">H101</f>
        <v>0</v>
      </c>
    </row>
    <row r="102" customFormat="false" ht="14" hidden="false" customHeight="false" outlineLevel="0" collapsed="false">
      <c r="A102" s="556" t="n">
        <v>89</v>
      </c>
      <c r="B102" s="554" t="s">
        <v>1501</v>
      </c>
      <c r="C102" s="550"/>
      <c r="D102" s="449" t="n">
        <v>20</v>
      </c>
      <c r="E102" s="458" t="s">
        <v>75</v>
      </c>
      <c r="F102" s="451"/>
      <c r="G102" s="451" t="n">
        <f aca="false">D102*F102</f>
        <v>0</v>
      </c>
      <c r="H102" s="451"/>
      <c r="I102" s="471" t="n">
        <f aca="false">H102</f>
        <v>0</v>
      </c>
    </row>
    <row r="103" customFormat="false" ht="14" hidden="false" customHeight="false" outlineLevel="0" collapsed="false">
      <c r="A103" s="556" t="n">
        <v>90</v>
      </c>
      <c r="B103" s="554" t="s">
        <v>1502</v>
      </c>
      <c r="C103" s="550"/>
      <c r="D103" s="449" t="n">
        <v>15</v>
      </c>
      <c r="E103" s="458" t="s">
        <v>75</v>
      </c>
      <c r="F103" s="451"/>
      <c r="G103" s="451" t="n">
        <f aca="false">D103*F103</f>
        <v>0</v>
      </c>
      <c r="H103" s="451"/>
      <c r="I103" s="471" t="n">
        <f aca="false">H103</f>
        <v>0</v>
      </c>
    </row>
    <row r="104" customFormat="false" ht="14" hidden="false" customHeight="false" outlineLevel="0" collapsed="false">
      <c r="A104" s="556" t="n">
        <v>91</v>
      </c>
      <c r="B104" s="554" t="s">
        <v>1542</v>
      </c>
      <c r="C104" s="550"/>
      <c r="D104" s="449" t="n">
        <v>15</v>
      </c>
      <c r="E104" s="458" t="s">
        <v>75</v>
      </c>
      <c r="F104" s="451"/>
      <c r="G104" s="451" t="n">
        <f aca="false">D104*F104</f>
        <v>0</v>
      </c>
      <c r="H104" s="451"/>
      <c r="I104" s="471" t="n">
        <f aca="false">H104</f>
        <v>0</v>
      </c>
    </row>
    <row r="105" customFormat="false" ht="14" hidden="false" customHeight="false" outlineLevel="0" collapsed="false">
      <c r="A105" s="556" t="n">
        <v>92</v>
      </c>
      <c r="B105" s="554" t="s">
        <v>1543</v>
      </c>
      <c r="C105" s="550"/>
      <c r="D105" s="449" t="n">
        <v>300</v>
      </c>
      <c r="E105" s="458" t="s">
        <v>75</v>
      </c>
      <c r="F105" s="451"/>
      <c r="G105" s="451" t="n">
        <f aca="false">D105*F105</f>
        <v>0</v>
      </c>
      <c r="H105" s="451"/>
      <c r="I105" s="471" t="n">
        <f aca="false">H105</f>
        <v>0</v>
      </c>
    </row>
    <row r="106" customFormat="false" ht="14" hidden="false" customHeight="false" outlineLevel="0" collapsed="false">
      <c r="A106" s="556" t="n">
        <v>93</v>
      </c>
      <c r="B106" s="554" t="s">
        <v>1544</v>
      </c>
      <c r="C106" s="550"/>
      <c r="D106" s="449" t="n">
        <v>100</v>
      </c>
      <c r="E106" s="458" t="s">
        <v>75</v>
      </c>
      <c r="F106" s="451"/>
      <c r="G106" s="451" t="n">
        <f aca="false">D106*F106</f>
        <v>0</v>
      </c>
      <c r="H106" s="451"/>
      <c r="I106" s="471" t="n">
        <f aca="false">H106</f>
        <v>0</v>
      </c>
    </row>
    <row r="107" customFormat="false" ht="14" hidden="false" customHeight="false" outlineLevel="0" collapsed="false">
      <c r="A107" s="556" t="n">
        <v>94</v>
      </c>
      <c r="B107" s="554" t="s">
        <v>1545</v>
      </c>
      <c r="C107" s="550"/>
      <c r="D107" s="449" t="n">
        <v>26</v>
      </c>
      <c r="E107" s="458" t="s">
        <v>75</v>
      </c>
      <c r="F107" s="451"/>
      <c r="G107" s="451" t="n">
        <f aca="false">D107*F107</f>
        <v>0</v>
      </c>
      <c r="H107" s="451"/>
      <c r="I107" s="471" t="n">
        <f aca="false">H107</f>
        <v>0</v>
      </c>
    </row>
    <row r="108" customFormat="false" ht="14" hidden="false" customHeight="false" outlineLevel="0" collapsed="false">
      <c r="A108" s="556" t="n">
        <v>95</v>
      </c>
      <c r="B108" s="554" t="s">
        <v>1507</v>
      </c>
      <c r="C108" s="550"/>
      <c r="D108" s="449" t="n">
        <v>35</v>
      </c>
      <c r="E108" s="458" t="s">
        <v>75</v>
      </c>
      <c r="F108" s="451"/>
      <c r="G108" s="451" t="n">
        <f aca="false">D108*F108</f>
        <v>0</v>
      </c>
      <c r="H108" s="451"/>
      <c r="I108" s="471" t="n">
        <f aca="false">H108</f>
        <v>0</v>
      </c>
    </row>
    <row r="109" customFormat="false" ht="14" hidden="false" customHeight="false" outlineLevel="0" collapsed="false">
      <c r="A109" s="556" t="n">
        <v>96</v>
      </c>
      <c r="B109" s="558" t="s">
        <v>1508</v>
      </c>
      <c r="C109" s="550"/>
      <c r="D109" s="449" t="n">
        <v>48600</v>
      </c>
      <c r="E109" s="458" t="s">
        <v>75</v>
      </c>
      <c r="F109" s="451"/>
      <c r="G109" s="451" t="n">
        <f aca="false">D109*F109</f>
        <v>0</v>
      </c>
      <c r="H109" s="451"/>
      <c r="I109" s="471" t="n">
        <f aca="false">H109</f>
        <v>0</v>
      </c>
    </row>
    <row r="110" customFormat="false" ht="14" hidden="false" customHeight="false" outlineLevel="0" collapsed="false">
      <c r="A110" s="556" t="n">
        <v>97</v>
      </c>
      <c r="B110" s="554" t="s">
        <v>1326</v>
      </c>
      <c r="C110" s="550"/>
      <c r="D110" s="449" t="n">
        <v>1</v>
      </c>
      <c r="E110" s="458" t="s">
        <v>375</v>
      </c>
      <c r="F110" s="451"/>
      <c r="G110" s="451" t="n">
        <f aca="false">D110*F110</f>
        <v>0</v>
      </c>
      <c r="H110" s="451"/>
      <c r="I110" s="471" t="n">
        <f aca="false">H110</f>
        <v>0</v>
      </c>
    </row>
    <row r="111" customFormat="false" ht="14" hidden="false" customHeight="false" outlineLevel="0" collapsed="false">
      <c r="A111" s="556" t="n">
        <v>98</v>
      </c>
      <c r="B111" s="554" t="s">
        <v>1509</v>
      </c>
      <c r="C111" s="550"/>
      <c r="D111" s="449" t="n">
        <v>1</v>
      </c>
      <c r="E111" s="458" t="s">
        <v>375</v>
      </c>
      <c r="F111" s="463"/>
      <c r="G111" s="451" t="n">
        <f aca="false">D111*F111</f>
        <v>0</v>
      </c>
      <c r="H111" s="451"/>
      <c r="I111" s="471" t="n">
        <f aca="false">H111</f>
        <v>0</v>
      </c>
    </row>
    <row r="112" customFormat="false" ht="13" hidden="false" customHeight="false" outlineLevel="0" collapsed="false">
      <c r="A112" s="556"/>
      <c r="B112" s="563"/>
      <c r="C112" s="550"/>
      <c r="D112" s="449"/>
      <c r="E112" s="458"/>
      <c r="F112" s="451"/>
      <c r="G112" s="451" t="n">
        <f aca="false">D112*F112</f>
        <v>0</v>
      </c>
      <c r="H112" s="451"/>
      <c r="I112" s="471" t="n">
        <f aca="false">H112</f>
        <v>0</v>
      </c>
    </row>
    <row r="113" customFormat="false" ht="28" hidden="false" customHeight="false" outlineLevel="0" collapsed="false">
      <c r="A113" s="556" t="n">
        <v>100</v>
      </c>
      <c r="B113" s="560" t="s">
        <v>1546</v>
      </c>
      <c r="C113" s="550" t="n">
        <v>0.21</v>
      </c>
      <c r="D113" s="449" t="n">
        <v>36</v>
      </c>
      <c r="E113" s="450" t="s">
        <v>1511</v>
      </c>
      <c r="F113" s="463"/>
      <c r="G113" s="451" t="n">
        <f aca="false">D113*F113</f>
        <v>0</v>
      </c>
      <c r="H113" s="451"/>
      <c r="I113" s="471" t="n">
        <f aca="false">H113</f>
        <v>0</v>
      </c>
    </row>
    <row r="114" customFormat="false" ht="28" hidden="false" customHeight="false" outlineLevel="0" collapsed="false">
      <c r="A114" s="556" t="n">
        <v>101</v>
      </c>
      <c r="B114" s="560" t="s">
        <v>1547</v>
      </c>
      <c r="C114" s="550" t="n">
        <v>0.21</v>
      </c>
      <c r="D114" s="449" t="n">
        <v>125</v>
      </c>
      <c r="E114" s="450" t="s">
        <v>86</v>
      </c>
      <c r="F114" s="463"/>
      <c r="G114" s="451" t="n">
        <f aca="false">D114*F114</f>
        <v>0</v>
      </c>
      <c r="H114" s="451"/>
      <c r="I114" s="471" t="n">
        <f aca="false">H114</f>
        <v>0</v>
      </c>
    </row>
    <row r="115" customFormat="false" ht="13" hidden="false" customHeight="false" outlineLevel="0" collapsed="false">
      <c r="A115" s="556" t="n">
        <v>102</v>
      </c>
      <c r="B115" s="561" t="s">
        <v>1548</v>
      </c>
      <c r="C115" s="550"/>
      <c r="D115" s="449" t="n">
        <v>4</v>
      </c>
      <c r="E115" s="450" t="s">
        <v>86</v>
      </c>
      <c r="F115" s="463"/>
      <c r="G115" s="451" t="n">
        <f aca="false">D115*F115</f>
        <v>0</v>
      </c>
      <c r="H115" s="451"/>
      <c r="I115" s="471" t="n">
        <f aca="false">H115</f>
        <v>0</v>
      </c>
    </row>
    <row r="116" customFormat="false" ht="13" hidden="false" customHeight="false" outlineLevel="0" collapsed="false">
      <c r="A116" s="556" t="n">
        <v>103</v>
      </c>
      <c r="B116" s="561" t="s">
        <v>1330</v>
      </c>
      <c r="C116" s="550" t="n">
        <v>0.21</v>
      </c>
      <c r="D116" s="449" t="n">
        <v>1</v>
      </c>
      <c r="E116" s="450" t="s">
        <v>375</v>
      </c>
      <c r="F116" s="463"/>
      <c r="G116" s="451" t="n">
        <f aca="false">D116*F116</f>
        <v>0</v>
      </c>
      <c r="H116" s="451"/>
      <c r="I116" s="471" t="n">
        <f aca="false">H116</f>
        <v>0</v>
      </c>
    </row>
    <row r="117" customFormat="false" ht="14" hidden="false" customHeight="false" outlineLevel="0" collapsed="false">
      <c r="A117" s="556" t="n">
        <v>104</v>
      </c>
      <c r="B117" s="554" t="s">
        <v>1331</v>
      </c>
      <c r="C117" s="550"/>
      <c r="D117" s="449" t="n">
        <v>1</v>
      </c>
      <c r="E117" s="450" t="s">
        <v>375</v>
      </c>
      <c r="F117" s="463"/>
      <c r="G117" s="451" t="n">
        <f aca="false">D117*F117</f>
        <v>0</v>
      </c>
      <c r="H117" s="451"/>
      <c r="I117" s="471" t="n">
        <f aca="false">H117</f>
        <v>0</v>
      </c>
    </row>
    <row r="118" customFormat="false" ht="14" hidden="false" customHeight="false" outlineLevel="0" collapsed="false">
      <c r="A118" s="556" t="n">
        <v>105</v>
      </c>
      <c r="B118" s="554" t="s">
        <v>1332</v>
      </c>
      <c r="C118" s="550"/>
      <c r="D118" s="449" t="n">
        <v>1</v>
      </c>
      <c r="E118" s="450" t="s">
        <v>375</v>
      </c>
      <c r="F118" s="463"/>
      <c r="G118" s="451" t="n">
        <f aca="false">D118*F118</f>
        <v>0</v>
      </c>
      <c r="H118" s="451"/>
      <c r="I118" s="471" t="n">
        <f aca="false">H118</f>
        <v>0</v>
      </c>
    </row>
    <row r="119" customFormat="false" ht="14" hidden="false" customHeight="false" outlineLevel="0" collapsed="false">
      <c r="A119" s="564"/>
      <c r="B119" s="504"/>
      <c r="C119" s="565"/>
      <c r="D119" s="505"/>
      <c r="E119" s="505"/>
      <c r="F119" s="506"/>
      <c r="G119" s="506"/>
      <c r="H119" s="506"/>
      <c r="I119" s="506"/>
    </row>
    <row r="120" s="512" customFormat="true" ht="13" hidden="false" customHeight="false" outlineLevel="0" collapsed="false">
      <c r="A120" s="566"/>
      <c r="B120" s="567" t="s">
        <v>567</v>
      </c>
      <c r="C120" s="568"/>
      <c r="D120" s="508"/>
      <c r="E120" s="509"/>
      <c r="F120" s="509"/>
      <c r="G120" s="510"/>
      <c r="H120" s="510"/>
      <c r="I120" s="511"/>
    </row>
    <row r="121" s="512" customFormat="true" ht="14" hidden="false" customHeight="false" outlineLevel="0" collapsed="false">
      <c r="A121" s="569"/>
      <c r="B121" s="570"/>
      <c r="C121" s="571"/>
      <c r="D121" s="572"/>
      <c r="E121" s="573"/>
      <c r="F121" s="573"/>
      <c r="G121" s="574"/>
      <c r="H121" s="574"/>
      <c r="I121" s="575"/>
    </row>
    <row r="122" customFormat="false" ht="13" hidden="false" customHeight="false" outlineLevel="0" collapsed="false">
      <c r="A122" s="576"/>
      <c r="B122" s="577" t="s">
        <v>69</v>
      </c>
      <c r="C122" s="578"/>
      <c r="D122" s="519"/>
      <c r="E122" s="520"/>
      <c r="F122" s="521"/>
      <c r="G122" s="522" t="n">
        <f aca="false">G7+G69</f>
        <v>0</v>
      </c>
      <c r="H122" s="523"/>
      <c r="I122" s="524"/>
    </row>
    <row r="123" customFormat="false" ht="14" hidden="false" customHeight="false" outlineLevel="0" collapsed="false">
      <c r="A123" s="579"/>
      <c r="B123" s="580" t="s">
        <v>71</v>
      </c>
      <c r="C123" s="581"/>
      <c r="D123" s="526"/>
      <c r="E123" s="527"/>
      <c r="F123" s="528"/>
      <c r="G123" s="529"/>
      <c r="H123" s="529"/>
      <c r="I123" s="530" t="n">
        <f aca="false">I7+I69</f>
        <v>0</v>
      </c>
    </row>
    <row r="124" s="457" customFormat="true" ht="14" hidden="false" customHeight="false" outlineLevel="0" collapsed="false">
      <c r="A124" s="582"/>
      <c r="B124" s="583" t="s">
        <v>1549</v>
      </c>
      <c r="C124" s="584"/>
      <c r="D124" s="532"/>
      <c r="E124" s="533"/>
      <c r="F124" s="534"/>
      <c r="G124" s="535"/>
      <c r="H124" s="534"/>
      <c r="I124" s="536" t="n">
        <f aca="false">G122+I123</f>
        <v>0</v>
      </c>
    </row>
    <row r="127" customFormat="false" ht="16" hidden="false" customHeight="false" outlineLevel="0" collapsed="false">
      <c r="B127" s="585"/>
      <c r="C127" s="586"/>
      <c r="D127" s="586"/>
      <c r="E127" s="586"/>
      <c r="F127" s="587"/>
      <c r="G127" s="587"/>
      <c r="H127" s="587"/>
      <c r="I127" s="587"/>
    </row>
    <row r="128" customFormat="false" ht="13" hidden="false" customHeight="false" outlineLevel="0" collapsed="false">
      <c r="B128" s="537"/>
    </row>
    <row r="129" customFormat="false" ht="13" hidden="false" customHeight="false" outlineLevel="0" collapsed="false">
      <c r="B129" s="537"/>
    </row>
    <row r="130" customFormat="false" ht="13" hidden="false" customHeight="false" outlineLevel="0" collapsed="false">
      <c r="B130" s="588"/>
    </row>
    <row r="131" customFormat="false" ht="13" hidden="false" customHeight="false" outlineLevel="0" collapsed="false">
      <c r="B131" s="588"/>
    </row>
    <row r="132" customFormat="false" ht="13" hidden="false" customHeight="false" outlineLevel="0" collapsed="false">
      <c r="B132" s="588"/>
    </row>
  </sheetData>
  <mergeCells count="1">
    <mergeCell ref="B1:I1"/>
  </mergeCells>
  <conditionalFormatting sqref="F7:I7 H53 H50 F9:F24 H96 F26 F75:F79 F73 F83 F44:F45 H48 H115:H118 F38 H65:H67 F119:I124 F68:I70 F48:F67 F30:F36 F85:F86 F40:F42 H9:H24 H40:H42 H30:H36 H38 H26 H58:H63 H44:H45 H85:H86 F71 H71 H83 H73 H75:H79 F90:F118 H98:H100 H90:H94 H110:H113 G71:G118 I71:I118">
    <cfRule type="cellIs" priority="2" operator="equal" aboveAverage="0" equalAverage="0" bottom="0" percent="0" rank="0" text="" dxfId="288">
      <formula>0</formula>
    </cfRule>
  </conditionalFormatting>
  <conditionalFormatting sqref="H51">
    <cfRule type="cellIs" priority="3" operator="equal" aboveAverage="0" equalAverage="0" bottom="0" percent="0" rank="0" text="" dxfId="289">
      <formula>0</formula>
    </cfRule>
  </conditionalFormatting>
  <conditionalFormatting sqref="H52">
    <cfRule type="cellIs" priority="4" operator="equal" aboveAverage="0" equalAverage="0" bottom="0" percent="0" rank="0" text="" dxfId="290">
      <formula>0</formula>
    </cfRule>
  </conditionalFormatting>
  <conditionalFormatting sqref="H56">
    <cfRule type="cellIs" priority="5" operator="equal" aboveAverage="0" equalAverage="0" bottom="0" percent="0" rank="0" text="" dxfId="291">
      <formula>0</formula>
    </cfRule>
  </conditionalFormatting>
  <conditionalFormatting sqref="H57">
    <cfRule type="cellIs" priority="6" operator="equal" aboveAverage="0" equalAverage="0" bottom="0" percent="0" rank="0" text="" dxfId="292">
      <formula>0</formula>
    </cfRule>
  </conditionalFormatting>
  <conditionalFormatting sqref="H54">
    <cfRule type="cellIs" priority="7" operator="equal" aboveAverage="0" equalAverage="0" bottom="0" percent="0" rank="0" text="" dxfId="293">
      <formula>0</formula>
    </cfRule>
  </conditionalFormatting>
  <conditionalFormatting sqref="H49">
    <cfRule type="cellIs" priority="8" operator="equal" aboveAverage="0" equalAverage="0" bottom="0" percent="0" rank="0" text="" dxfId="294">
      <formula>0</formula>
    </cfRule>
  </conditionalFormatting>
  <conditionalFormatting sqref="H55">
    <cfRule type="cellIs" priority="9" operator="equal" aboveAverage="0" equalAverage="0" bottom="0" percent="0" rank="0" text="" dxfId="295">
      <formula>0</formula>
    </cfRule>
  </conditionalFormatting>
  <conditionalFormatting sqref="H95">
    <cfRule type="cellIs" priority="10" operator="equal" aboveAverage="0" equalAverage="0" bottom="0" percent="0" rank="0" text="" dxfId="296">
      <formula>0</formula>
    </cfRule>
  </conditionalFormatting>
  <conditionalFormatting sqref="F25 H25">
    <cfRule type="cellIs" priority="11" operator="equal" aboveAverage="0" equalAverage="0" bottom="0" percent="0" rank="0" text="" dxfId="297">
      <formula>0</formula>
    </cfRule>
  </conditionalFormatting>
  <conditionalFormatting sqref="F27 H27">
    <cfRule type="cellIs" priority="12" operator="equal" aboveAverage="0" equalAverage="0" bottom="0" percent="0" rank="0" text="" dxfId="298">
      <formula>0</formula>
    </cfRule>
  </conditionalFormatting>
  <conditionalFormatting sqref="F74 H74">
    <cfRule type="cellIs" priority="13" operator="equal" aboveAverage="0" equalAverage="0" bottom="0" percent="0" rank="0" text="" dxfId="299">
      <formula>0</formula>
    </cfRule>
  </conditionalFormatting>
  <conditionalFormatting sqref="F72 H72">
    <cfRule type="cellIs" priority="14" operator="equal" aboveAverage="0" equalAverage="0" bottom="0" percent="0" rank="0" text="" dxfId="300">
      <formula>0</formula>
    </cfRule>
  </conditionalFormatting>
  <conditionalFormatting sqref="F80 H80">
    <cfRule type="cellIs" priority="15" operator="equal" aboveAverage="0" equalAverage="0" bottom="0" percent="0" rank="0" text="" dxfId="301">
      <formula>0</formula>
    </cfRule>
  </conditionalFormatting>
  <conditionalFormatting sqref="F89 H89">
    <cfRule type="cellIs" priority="16" operator="equal" aboveAverage="0" equalAverage="0" bottom="0" percent="0" rank="0" text="" dxfId="302">
      <formula>0</formula>
    </cfRule>
  </conditionalFormatting>
  <conditionalFormatting sqref="F88 H88">
    <cfRule type="cellIs" priority="17" operator="equal" aboveAverage="0" equalAverage="0" bottom="0" percent="0" rank="0" text="" dxfId="303">
      <formula>0</formula>
    </cfRule>
  </conditionalFormatting>
  <conditionalFormatting sqref="F82 H82">
    <cfRule type="cellIs" priority="18" operator="equal" aboveAverage="0" equalAverage="0" bottom="0" percent="0" rank="0" text="" dxfId="304">
      <formula>0</formula>
    </cfRule>
  </conditionalFormatting>
  <conditionalFormatting sqref="F81 H81">
    <cfRule type="cellIs" priority="19" operator="equal" aboveAverage="0" equalAverage="0" bottom="0" percent="0" rank="0" text="" dxfId="305">
      <formula>0</formula>
    </cfRule>
  </conditionalFormatting>
  <conditionalFormatting sqref="F87 H87">
    <cfRule type="cellIs" priority="20" operator="equal" aboveAverage="0" equalAverage="0" bottom="0" percent="0" rank="0" text="" dxfId="306">
      <formula>0</formula>
    </cfRule>
  </conditionalFormatting>
  <conditionalFormatting sqref="F43 H43">
    <cfRule type="cellIs" priority="21" operator="equal" aboveAverage="0" equalAverage="0" bottom="0" percent="0" rank="0" text="" dxfId="307">
      <formula>0</formula>
    </cfRule>
  </conditionalFormatting>
  <conditionalFormatting sqref="F47 H47">
    <cfRule type="cellIs" priority="22" operator="equal" aboveAverage="0" equalAverage="0" bottom="0" percent="0" rank="0" text="" dxfId="308">
      <formula>0</formula>
    </cfRule>
  </conditionalFormatting>
  <conditionalFormatting sqref="H97">
    <cfRule type="cellIs" priority="23" operator="equal" aboveAverage="0" equalAverage="0" bottom="0" percent="0" rank="0" text="" dxfId="309">
      <formula>0</formula>
    </cfRule>
  </conditionalFormatting>
  <conditionalFormatting sqref="H102">
    <cfRule type="cellIs" priority="24" operator="equal" aboveAverage="0" equalAverage="0" bottom="0" percent="0" rank="0" text="" dxfId="310">
      <formula>0</formula>
    </cfRule>
  </conditionalFormatting>
  <conditionalFormatting sqref="H103">
    <cfRule type="cellIs" priority="25" operator="equal" aboveAverage="0" equalAverage="0" bottom="0" percent="0" rank="0" text="" dxfId="311">
      <formula>0</formula>
    </cfRule>
  </conditionalFormatting>
  <conditionalFormatting sqref="H104">
    <cfRule type="cellIs" priority="26" operator="equal" aboveAverage="0" equalAverage="0" bottom="0" percent="0" rank="0" text="" dxfId="312">
      <formula>0</formula>
    </cfRule>
  </conditionalFormatting>
  <conditionalFormatting sqref="H105">
    <cfRule type="cellIs" priority="27" operator="equal" aboveAverage="0" equalAverage="0" bottom="0" percent="0" rank="0" text="" dxfId="313">
      <formula>0</formula>
    </cfRule>
  </conditionalFormatting>
  <conditionalFormatting sqref="H106">
    <cfRule type="cellIs" priority="28" operator="equal" aboveAverage="0" equalAverage="0" bottom="0" percent="0" rank="0" text="" dxfId="314">
      <formula>0</formula>
    </cfRule>
  </conditionalFormatting>
  <conditionalFormatting sqref="H101">
    <cfRule type="cellIs" priority="29" operator="equal" aboveAverage="0" equalAverage="0" bottom="0" percent="0" rank="0" text="" dxfId="315">
      <formula>0</formula>
    </cfRule>
  </conditionalFormatting>
  <conditionalFormatting sqref="H109">
    <cfRule type="cellIs" priority="30" operator="equal" aboveAverage="0" equalAverage="0" bottom="0" percent="0" rank="0" text="" dxfId="316">
      <formula>0</formula>
    </cfRule>
  </conditionalFormatting>
  <conditionalFormatting sqref="H108">
    <cfRule type="cellIs" priority="31" operator="equal" aboveAverage="0" equalAverage="0" bottom="0" percent="0" rank="0" text="" dxfId="317">
      <formula>0</formula>
    </cfRule>
  </conditionalFormatting>
  <conditionalFormatting sqref="H107">
    <cfRule type="cellIs" priority="32" operator="equal" aboveAverage="0" equalAverage="0" bottom="0" percent="0" rank="0" text="" dxfId="318">
      <formula>0</formula>
    </cfRule>
  </conditionalFormatting>
  <conditionalFormatting sqref="H114">
    <cfRule type="cellIs" priority="33" operator="equal" aboveAverage="0" equalAverage="0" bottom="0" percent="0" rank="0" text="" dxfId="319">
      <formula>0</formula>
    </cfRule>
  </conditionalFormatting>
  <conditionalFormatting sqref="F37 H37">
    <cfRule type="cellIs" priority="34" operator="equal" aboveAverage="0" equalAverage="0" bottom="0" percent="0" rank="0" text="" dxfId="320">
      <formula>0</formula>
    </cfRule>
  </conditionalFormatting>
  <conditionalFormatting sqref="H64">
    <cfRule type="cellIs" priority="35" operator="equal" aboveAverage="0" equalAverage="0" bottom="0" percent="0" rank="0" text="" dxfId="321">
      <formula>0</formula>
    </cfRule>
  </conditionalFormatting>
  <conditionalFormatting sqref="F84 H84">
    <cfRule type="cellIs" priority="36" operator="equal" aboveAverage="0" equalAverage="0" bottom="0" percent="0" rank="0" text="" dxfId="322">
      <formula>0</formula>
    </cfRule>
  </conditionalFormatting>
  <conditionalFormatting sqref="F46 H46">
    <cfRule type="cellIs" priority="37" operator="equal" aboveAverage="0" equalAverage="0" bottom="0" percent="0" rank="0" text="" dxfId="323">
      <formula>0</formula>
    </cfRule>
  </conditionalFormatting>
  <conditionalFormatting sqref="F28 H28">
    <cfRule type="cellIs" priority="38" operator="equal" aboveAverage="0" equalAverage="0" bottom="0" percent="0" rank="0" text="" dxfId="324">
      <formula>0</formula>
    </cfRule>
  </conditionalFormatting>
  <conditionalFormatting sqref="F29 H29">
    <cfRule type="cellIs" priority="39" operator="equal" aboveAverage="0" equalAverage="0" bottom="0" percent="0" rank="0" text="" dxfId="325">
      <formula>0</formula>
    </cfRule>
  </conditionalFormatting>
  <conditionalFormatting sqref="F39 H39">
    <cfRule type="cellIs" priority="40" operator="equal" aboveAverage="0" equalAverage="0" bottom="0" percent="0" rank="0" text="" dxfId="3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3" zeroHeight="false" outlineLevelRow="0" outlineLevelCol="0"/>
  <cols>
    <col collapsed="false" customWidth="true" hidden="false" outlineLevel="0" max="1" min="1" style="72" width="39.32"/>
    <col collapsed="false" customWidth="true" hidden="false" outlineLevel="0" max="2" min="2" style="73" width="11.32"/>
    <col collapsed="false" customWidth="true" hidden="false" outlineLevel="0" max="3" min="3" style="73" width="13.15"/>
    <col collapsed="false" customWidth="false" hidden="false" outlineLevel="0" max="5" min="4" style="74" width="8.82"/>
    <col collapsed="false" customWidth="true" hidden="false" outlineLevel="0" max="6" min="6" style="74" width="10.82"/>
    <col collapsed="false" customWidth="false" hidden="false" outlineLevel="0" max="257" min="7" style="74" width="8.82"/>
  </cols>
  <sheetData>
    <row r="1" customFormat="false" ht="13" hidden="false" customHeight="false" outlineLevel="0" collapsed="false">
      <c r="A1" s="75" t="s">
        <v>29</v>
      </c>
      <c r="B1" s="76" t="s">
        <v>30</v>
      </c>
      <c r="C1" s="76" t="s">
        <v>31</v>
      </c>
      <c r="D1" s="77"/>
    </row>
    <row r="2" customFormat="false" ht="13" hidden="false" customHeight="false" outlineLevel="0" collapsed="false">
      <c r="A2" s="78" t="s">
        <v>32</v>
      </c>
      <c r="B2" s="79"/>
      <c r="C2" s="79"/>
      <c r="D2" s="77"/>
    </row>
    <row r="3" customFormat="false" ht="13" hidden="false" customHeight="false" outlineLevel="0" collapsed="false">
      <c r="A3" s="75" t="s">
        <v>33</v>
      </c>
      <c r="B3" s="80" t="n">
        <f aca="false">([2]Rozpočet!E222+[2]Rozpočet!E264+[2]Rozpočet!E272)</f>
        <v>0</v>
      </c>
      <c r="C3" s="80"/>
      <c r="D3" s="77"/>
    </row>
    <row r="4" customFormat="false" ht="13" hidden="false" customHeight="false" outlineLevel="0" collapsed="false">
      <c r="A4" s="75" t="s">
        <v>34</v>
      </c>
      <c r="B4" s="80" t="e">
        <f aca="false">B3*[2]Parametry!B16/100</f>
        <v>#VALUE!</v>
      </c>
      <c r="C4" s="80" t="e">
        <f aca="false">B3*[2]Parametry!B17/100</f>
        <v>#VALUE!</v>
      </c>
      <c r="D4" s="77"/>
    </row>
    <row r="5" customFormat="false" ht="13" hidden="false" customHeight="false" outlineLevel="0" collapsed="false">
      <c r="A5" s="75" t="s">
        <v>35</v>
      </c>
      <c r="B5" s="80"/>
      <c r="C5" s="80" t="n">
        <f aca="false">([2]Rozpočet!E258)+0</f>
        <v>0</v>
      </c>
      <c r="D5" s="77"/>
    </row>
    <row r="6" customFormat="false" ht="13" hidden="false" customHeight="false" outlineLevel="0" collapsed="false">
      <c r="A6" s="75" t="s">
        <v>36</v>
      </c>
      <c r="B6" s="80"/>
      <c r="C6" s="80" t="n">
        <f aca="false">([2]Rozpočet!H222+[2]Rozpočet!H264+[2]Rozpočet!H272)+([2]Rozpočet!H258)+0</f>
        <v>0</v>
      </c>
      <c r="D6" s="77"/>
    </row>
    <row r="7" customFormat="false" ht="13" hidden="false" customHeight="false" outlineLevel="0" collapsed="false">
      <c r="A7" s="81" t="s">
        <v>37</v>
      </c>
      <c r="B7" s="82" t="e">
        <f aca="false">B3+B4</f>
        <v>#VALUE!</v>
      </c>
      <c r="C7" s="82" t="e">
        <f aca="false">C3+C4+C5+C6</f>
        <v>#VALUE!</v>
      </c>
      <c r="D7" s="77"/>
    </row>
    <row r="8" customFormat="false" ht="13" hidden="false" customHeight="false" outlineLevel="0" collapsed="false">
      <c r="A8" s="75" t="s">
        <v>38</v>
      </c>
      <c r="B8" s="80"/>
      <c r="C8" s="80" t="e">
        <f aca="false">(C5+C6)*[2]Parametry!B18/100</f>
        <v>#VALUE!</v>
      </c>
      <c r="D8" s="77"/>
    </row>
    <row r="9" customFormat="false" ht="13" hidden="false" customHeight="false" outlineLevel="0" collapsed="false">
      <c r="A9" s="75" t="s">
        <v>39</v>
      </c>
      <c r="B9" s="80"/>
      <c r="C9" s="80" t="n">
        <f aca="false">0+0</f>
        <v>0</v>
      </c>
      <c r="D9" s="77"/>
    </row>
    <row r="10" customFormat="false" ht="13" hidden="false" customHeight="false" outlineLevel="0" collapsed="false">
      <c r="A10" s="75" t="s">
        <v>40</v>
      </c>
      <c r="B10" s="80"/>
      <c r="C10" s="80" t="n">
        <f aca="false">0+0</f>
        <v>0</v>
      </c>
      <c r="D10" s="77"/>
    </row>
    <row r="11" customFormat="false" ht="13" hidden="false" customHeight="false" outlineLevel="0" collapsed="false">
      <c r="A11" s="75" t="s">
        <v>41</v>
      </c>
      <c r="B11" s="80"/>
      <c r="C11" s="80" t="e">
        <f aca="false">(C9+C10)*[2]Parametry!B19/100</f>
        <v>#VALUE!</v>
      </c>
      <c r="D11" s="77"/>
    </row>
    <row r="12" customFormat="false" ht="13" hidden="false" customHeight="false" outlineLevel="0" collapsed="false">
      <c r="A12" s="81" t="s">
        <v>42</v>
      </c>
      <c r="B12" s="82" t="e">
        <f aca="false">B7</f>
        <v>#VALUE!</v>
      </c>
      <c r="C12" s="82" t="e">
        <f aca="false">C7+C8+C9+C10+C11</f>
        <v>#VALUE!</v>
      </c>
      <c r="D12" s="77"/>
    </row>
    <row r="13" customFormat="false" ht="13" hidden="false" customHeight="false" outlineLevel="0" collapsed="false">
      <c r="A13" s="75" t="s">
        <v>43</v>
      </c>
      <c r="B13" s="80"/>
      <c r="C13" s="80" t="e">
        <f aca="false">(B12+C12)*[2]Parametry!B20/100</f>
        <v>#VALUE!</v>
      </c>
      <c r="D13" s="77"/>
    </row>
    <row r="14" customFormat="false" ht="13" hidden="false" customHeight="false" outlineLevel="0" collapsed="false">
      <c r="A14" s="75" t="s">
        <v>44</v>
      </c>
      <c r="B14" s="80"/>
      <c r="C14" s="80" t="e">
        <f aca="false">(B12+C12)*[2]Parametry!B21/100</f>
        <v>#VALUE!</v>
      </c>
      <c r="D14" s="77"/>
    </row>
    <row r="15" customFormat="false" ht="13" hidden="false" customHeight="false" outlineLevel="0" collapsed="false">
      <c r="A15" s="75" t="s">
        <v>45</v>
      </c>
      <c r="B15" s="80"/>
      <c r="C15" s="80" t="e">
        <f aca="false">(B7+C7)*[2]Parametry!B22/100</f>
        <v>#VALUE!</v>
      </c>
      <c r="D15" s="77"/>
    </row>
    <row r="16" customFormat="false" ht="13" hidden="false" customHeight="false" outlineLevel="0" collapsed="false">
      <c r="A16" s="78" t="s">
        <v>46</v>
      </c>
      <c r="B16" s="79"/>
      <c r="C16" s="79" t="e">
        <f aca="false">B12+C12+C13+C14+C15</f>
        <v>#VALUE!</v>
      </c>
      <c r="D16" s="77"/>
    </row>
    <row r="17" customFormat="false" ht="13" hidden="false" customHeight="false" outlineLevel="0" collapsed="false">
      <c r="A17" s="75"/>
      <c r="B17" s="80"/>
      <c r="C17" s="80"/>
      <c r="D17" s="77"/>
    </row>
    <row r="18" customFormat="false" ht="13" hidden="false" customHeight="false" outlineLevel="0" collapsed="false">
      <c r="A18" s="78" t="s">
        <v>47</v>
      </c>
      <c r="B18" s="79"/>
      <c r="C18" s="79"/>
      <c r="D18" s="77"/>
    </row>
    <row r="19" customFormat="false" ht="13" hidden="false" customHeight="false" outlineLevel="0" collapsed="false">
      <c r="A19" s="75" t="s">
        <v>48</v>
      </c>
      <c r="B19" s="80"/>
      <c r="C19" s="80" t="e">
        <f aca="false">C12*[2]Parametry!B23/100</f>
        <v>#VALUE!</v>
      </c>
      <c r="D19" s="77"/>
    </row>
    <row r="20" customFormat="false" ht="13" hidden="false" customHeight="false" outlineLevel="0" collapsed="false">
      <c r="A20" s="75" t="s">
        <v>49</v>
      </c>
      <c r="B20" s="80"/>
      <c r="C20" s="80" t="e">
        <f aca="false">C12*[2]Parametry!B24/100</f>
        <v>#VALUE!</v>
      </c>
      <c r="D20" s="77"/>
    </row>
    <row r="21" customFormat="false" ht="13" hidden="false" customHeight="false" outlineLevel="0" collapsed="false">
      <c r="A21" s="78" t="s">
        <v>50</v>
      </c>
      <c r="B21" s="79"/>
      <c r="C21" s="79" t="e">
        <f aca="false">C19+C20</f>
        <v>#VALUE!</v>
      </c>
      <c r="D21" s="77"/>
    </row>
    <row r="22" customFormat="false" ht="13" hidden="false" customHeight="false" outlineLevel="0" collapsed="false">
      <c r="A22" s="75" t="s">
        <v>8</v>
      </c>
      <c r="B22" s="80"/>
      <c r="C22" s="80" t="e">
        <f aca="false">[2]Parametry!B25*[2]Parametry!B28*(C16*[2]Parametry!B27)^[2]Parametry!B26</f>
        <v>#VALUE!</v>
      </c>
      <c r="D22" s="77"/>
    </row>
    <row r="23" customFormat="false" ht="13" hidden="false" customHeight="false" outlineLevel="0" collapsed="false">
      <c r="A23" s="75"/>
      <c r="B23" s="80"/>
      <c r="C23" s="80"/>
      <c r="D23" s="77"/>
    </row>
    <row r="24" customFormat="false" ht="15" hidden="false" customHeight="false" outlineLevel="0" collapsed="false">
      <c r="A24" s="83" t="s">
        <v>51</v>
      </c>
      <c r="B24" s="84"/>
      <c r="C24" s="84" t="e">
        <f aca="false">C16+C21+C22</f>
        <v>#VALUE!</v>
      </c>
      <c r="D24" s="77"/>
    </row>
    <row r="25" customFormat="false" ht="13" hidden="false" customHeight="false" outlineLevel="0" collapsed="false">
      <c r="A25" s="75" t="s">
        <v>52</v>
      </c>
      <c r="B25" s="80" t="e">
        <f aca="false">(SUM([2]Rozpočet!E224,[2]Rozpočet!E228,[2]Rozpočet!E231,[2]Rozpočet!E233,[2]Rozpočet!E235,[2]Rozpočet!E237,[2]Rozpočet!E239,[2]Rozpočet!E241,[2]Rozpočet!E243,[2]Rozpočet!E245,[2]Rozpočet!E247,[2]Rozpočet!E250,[2]Rozpočet!E252,[2]Rozpočet!E254))+(SUM([2]Rozpočet!H224,[2]Rozpočet!H228,[2]Rozpočet!H231,[2]Rozpočet!H233,[2]Rozpočet!H235,[2]Rozpočet!H237,[2]Rozpočet!H239,[2]Rozpočet!H241,[2]Rozpočet!H243,[2]Rozpočet!H245,[2]Rozpočet!H247,[2]Rozpočet!H250,[2]Rozpočet!H252,[2]Rozpočet!H254))+B4+C4+C8+C11+C13+C14+C15+C21+C22</f>
        <v>#VALUE!</v>
      </c>
      <c r="C25" s="80" t="e">
        <f aca="false">B25*[2]Parametry!B31/100</f>
        <v>#VALUE!</v>
      </c>
      <c r="D25" s="77"/>
    </row>
    <row r="26" customFormat="false" ht="13" hidden="false" customHeight="false" outlineLevel="0" collapsed="false">
      <c r="A26" s="75" t="s">
        <v>53</v>
      </c>
      <c r="B26" s="80" t="n">
        <f aca="false">(SUM([2]Rozpočet!E224,[2]Rozpočet!E228,[2]Rozpočet!E231,[2]Rozpočet!E233,[2]Rozpočet!E235,[2]Rozpočet!E237,[2]Rozpočet!E239,[2]Rozpočet!E241,[2]Rozpočet!E243,[2]Rozpočet!E245,[2]Rozpočet!E247,[2]Rozpočet!E250,[2]Rozpočet!E252,[2]Rozpočet!E254))+(SUM([2]Rozpočet!H224,[2]Rozpočet!H228,[2]Rozpočet!H231,[2]Rozpočet!H233,[2]Rozpočet!H235,[2]Rozpočet!H237,[2]Rozpočet!H239,[2]Rozpočet!H241,[2]Rozpočet!H243,[2]Rozpočet!H245,[2]Rozpočet!H247,[2]Rozpočet!H250,[2]Rozpočet!H252,[2]Rozpočet!H254))</f>
        <v>0</v>
      </c>
      <c r="C26" s="80" t="n">
        <f aca="false">B26*[2]Parametry!B32/100</f>
        <v>0</v>
      </c>
      <c r="D26" s="77"/>
    </row>
    <row r="27" customFormat="false" ht="15" hidden="false" customHeight="false" outlineLevel="0" collapsed="false">
      <c r="A27" s="83" t="s">
        <v>54</v>
      </c>
      <c r="B27" s="84"/>
      <c r="C27" s="84" t="e">
        <f aca="false">C24+C25+C26</f>
        <v>#VALUE!</v>
      </c>
      <c r="D27" s="77"/>
    </row>
    <row r="28" customFormat="false" ht="13" hidden="false" customHeight="false" outlineLevel="0" collapsed="false">
      <c r="A28" s="75"/>
      <c r="B28" s="80"/>
      <c r="C28" s="80"/>
      <c r="D28" s="77"/>
    </row>
    <row r="29" customFormat="false" ht="13" hidden="false" customHeight="false" outlineLevel="0" collapsed="false">
      <c r="A29" s="78" t="s">
        <v>55</v>
      </c>
      <c r="B29" s="85" t="s">
        <v>56</v>
      </c>
      <c r="C29" s="85" t="s">
        <v>57</v>
      </c>
      <c r="D29" s="77"/>
    </row>
    <row r="30" customFormat="false" ht="13" hidden="false" customHeight="false" outlineLevel="0" collapsed="false">
      <c r="A30" s="75" t="s">
        <v>58</v>
      </c>
      <c r="B30" s="80" t="n">
        <f aca="false">([2]Rozpočet!E42)</f>
        <v>0</v>
      </c>
      <c r="C30" s="80" t="n">
        <f aca="false">([2]Rozpočet!H42)</f>
        <v>0</v>
      </c>
      <c r="D30" s="77"/>
    </row>
    <row r="31" customFormat="false" ht="13" hidden="false" customHeight="false" outlineLevel="0" collapsed="false">
      <c r="A31" s="75" t="s">
        <v>59</v>
      </c>
      <c r="B31" s="80" t="n">
        <f aca="false">([2]Rozpočet!E82)</f>
        <v>0</v>
      </c>
      <c r="C31" s="80" t="n">
        <f aca="false">([2]Rozpočet!H82)</f>
        <v>0</v>
      </c>
      <c r="D31" s="77"/>
    </row>
    <row r="32" customFormat="false" ht="13" hidden="false" customHeight="false" outlineLevel="0" collapsed="false">
      <c r="A32" s="75" t="s">
        <v>60</v>
      </c>
      <c r="B32" s="80" t="n">
        <f aca="false">([2]Rozpočet!E116)</f>
        <v>0</v>
      </c>
      <c r="C32" s="80" t="n">
        <f aca="false">([2]Rozpočet!H116)</f>
        <v>0</v>
      </c>
      <c r="D32" s="77"/>
    </row>
    <row r="33" customFormat="false" ht="13" hidden="false" customHeight="false" outlineLevel="0" collapsed="false">
      <c r="A33" s="75" t="s">
        <v>61</v>
      </c>
      <c r="B33" s="80" t="n">
        <f aca="false">([2]Rozpočet!E156)</f>
        <v>0</v>
      </c>
      <c r="C33" s="80" t="n">
        <f aca="false">([2]Rozpočet!H156)</f>
        <v>0</v>
      </c>
      <c r="D33" s="77"/>
    </row>
    <row r="34" customFormat="false" ht="13" hidden="false" customHeight="false" outlineLevel="0" collapsed="false">
      <c r="A34" s="75" t="s">
        <v>62</v>
      </c>
      <c r="B34" s="80" t="n">
        <f aca="false">([2]Rozpočet!E198)</f>
        <v>0</v>
      </c>
      <c r="C34" s="80" t="n">
        <f aca="false">([2]Rozpočet!H198)</f>
        <v>0</v>
      </c>
      <c r="D34" s="77"/>
    </row>
    <row r="35" customFormat="false" ht="13" hidden="false" customHeight="false" outlineLevel="0" collapsed="false">
      <c r="A35" s="75" t="s">
        <v>63</v>
      </c>
      <c r="B35" s="80" t="n">
        <f aca="false">([2]Rozpočet!E222)</f>
        <v>0</v>
      </c>
      <c r="C35" s="80" t="n">
        <f aca="false">([2]Rozpočet!H222)</f>
        <v>0</v>
      </c>
      <c r="D35" s="77"/>
    </row>
    <row r="36" customFormat="false" ht="13" hidden="false" customHeight="false" outlineLevel="0" collapsed="false">
      <c r="A36" s="75" t="s">
        <v>64</v>
      </c>
      <c r="B36" s="80" t="n">
        <f aca="false">([2]Rozpočet!E258)</f>
        <v>0</v>
      </c>
      <c r="C36" s="80" t="n">
        <f aca="false">([2]Rozpočet!H258)</f>
        <v>0</v>
      </c>
      <c r="D36" s="77"/>
    </row>
    <row r="37" customFormat="false" ht="13" hidden="false" customHeight="false" outlineLevel="0" collapsed="false">
      <c r="A37" s="75" t="s">
        <v>65</v>
      </c>
      <c r="B37" s="80" t="n">
        <f aca="false">([2]Rozpočet!E264)</f>
        <v>0</v>
      </c>
      <c r="C37" s="80" t="n">
        <f aca="false">([2]Rozpočet!H264)</f>
        <v>0</v>
      </c>
      <c r="D37" s="77"/>
    </row>
    <row r="38" customFormat="false" ht="13" hidden="false" customHeight="false" outlineLevel="0" collapsed="false">
      <c r="A38" s="75" t="s">
        <v>66</v>
      </c>
      <c r="B38" s="80" t="n">
        <f aca="false">([2]Rozpočet!E272)</f>
        <v>0</v>
      </c>
      <c r="C38" s="80" t="n">
        <f aca="false">([2]Rozpočet!H272)</f>
        <v>0</v>
      </c>
      <c r="D38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4" activeCellId="0" sqref="H94"/>
    </sheetView>
  </sheetViews>
  <sheetFormatPr defaultColWidth="8.82421875" defaultRowHeight="13" zeroHeight="false" outlineLevelRow="0" outlineLevelCol="0"/>
  <cols>
    <col collapsed="false" customWidth="true" hidden="false" outlineLevel="0" max="1" min="1" style="72" width="96.66"/>
    <col collapsed="false" customWidth="true" hidden="false" outlineLevel="0" max="2" min="2" style="72" width="4.49"/>
    <col collapsed="false" customWidth="true" hidden="false" outlineLevel="0" max="3" min="3" style="73" width="7.82"/>
    <col collapsed="false" customWidth="true" hidden="false" outlineLevel="0" max="4" min="4" style="86" width="9.82"/>
    <col collapsed="false" customWidth="true" hidden="false" outlineLevel="0" max="5" min="5" style="73" width="13.49"/>
    <col collapsed="false" customWidth="true" hidden="false" outlineLevel="0" max="6" min="6" style="72" width="3.49"/>
    <col collapsed="false" customWidth="false" hidden="false" outlineLevel="0" max="7" min="7" style="86" width="8.82"/>
    <col collapsed="false" customWidth="true" hidden="false" outlineLevel="0" max="8" min="8" style="73" width="12.5"/>
    <col collapsed="false" customWidth="true" hidden="false" outlineLevel="0" max="9" min="9" style="73" width="9.82"/>
    <col collapsed="false" customWidth="true" hidden="false" outlineLevel="0" max="10" min="10" style="73" width="13.15"/>
    <col collapsed="false" customWidth="false" hidden="false" outlineLevel="0" max="12" min="11" style="74" width="8.82"/>
    <col collapsed="false" customWidth="false" hidden="true" outlineLevel="0" max="13" min="13" style="74" width="8.82"/>
    <col collapsed="false" customWidth="false" hidden="false" outlineLevel="0" max="257" min="14" style="74" width="8.82"/>
  </cols>
  <sheetData>
    <row r="1" customFormat="false" ht="13" hidden="false" customHeight="false" outlineLevel="0" collapsed="false">
      <c r="A1" s="75" t="s">
        <v>29</v>
      </c>
      <c r="B1" s="75" t="s">
        <v>67</v>
      </c>
      <c r="C1" s="76" t="s">
        <v>68</v>
      </c>
      <c r="D1" s="87" t="s">
        <v>56</v>
      </c>
      <c r="E1" s="76" t="s">
        <v>69</v>
      </c>
      <c r="F1" s="75" t="s">
        <v>70</v>
      </c>
      <c r="G1" s="87" t="s">
        <v>57</v>
      </c>
      <c r="H1" s="76" t="s">
        <v>71</v>
      </c>
      <c r="I1" s="76" t="s">
        <v>72</v>
      </c>
      <c r="J1" s="76" t="s">
        <v>73</v>
      </c>
      <c r="K1" s="77"/>
      <c r="L1" s="77"/>
    </row>
    <row r="2" customFormat="false" ht="15" hidden="false" customHeight="false" outlineLevel="0" collapsed="false">
      <c r="A2" s="83" t="s">
        <v>58</v>
      </c>
      <c r="B2" s="83"/>
      <c r="C2" s="84"/>
      <c r="D2" s="88"/>
      <c r="E2" s="84"/>
      <c r="F2" s="83"/>
      <c r="G2" s="88"/>
      <c r="H2" s="84"/>
      <c r="I2" s="84"/>
      <c r="J2" s="84"/>
      <c r="K2" s="77"/>
      <c r="L2" s="77"/>
    </row>
    <row r="3" customFormat="false" ht="13" hidden="false" customHeight="false" outlineLevel="0" collapsed="false">
      <c r="A3" s="75" t="s">
        <v>74</v>
      </c>
      <c r="B3" s="75" t="s">
        <v>75</v>
      </c>
      <c r="C3" s="80" t="n">
        <v>2</v>
      </c>
      <c r="D3" s="89"/>
      <c r="E3" s="80" t="n">
        <f aca="false">C3*D3</f>
        <v>0</v>
      </c>
      <c r="F3" s="75"/>
      <c r="G3" s="89"/>
      <c r="H3" s="80" t="n">
        <f aca="false">C3*G3</f>
        <v>0</v>
      </c>
      <c r="I3" s="80" t="n">
        <f aca="false">D3+G3</f>
        <v>0</v>
      </c>
      <c r="J3" s="80" t="n">
        <f aca="false">E3+H3</f>
        <v>0</v>
      </c>
      <c r="K3" s="77"/>
      <c r="L3" s="77"/>
    </row>
    <row r="4" customFormat="false" ht="13" hidden="false" customHeight="false" outlineLevel="0" collapsed="false">
      <c r="A4" s="90" t="s">
        <v>76</v>
      </c>
      <c r="B4" s="90"/>
      <c r="C4" s="91"/>
      <c r="D4" s="92"/>
      <c r="E4" s="91"/>
      <c r="F4" s="90"/>
      <c r="G4" s="92"/>
      <c r="H4" s="91"/>
      <c r="I4" s="91"/>
      <c r="J4" s="91"/>
      <c r="K4" s="77"/>
      <c r="L4" s="77"/>
    </row>
    <row r="5" customFormat="false" ht="13" hidden="false" customHeight="false" outlineLevel="0" collapsed="false">
      <c r="A5" s="90"/>
      <c r="B5" s="90"/>
      <c r="C5" s="91"/>
      <c r="D5" s="92"/>
      <c r="E5" s="91"/>
      <c r="F5" s="90"/>
      <c r="G5" s="92"/>
      <c r="H5" s="91"/>
      <c r="I5" s="91"/>
      <c r="J5" s="91"/>
      <c r="K5" s="77"/>
      <c r="L5" s="77"/>
    </row>
    <row r="6" customFormat="false" ht="13" hidden="false" customHeight="false" outlineLevel="0" collapsed="false">
      <c r="A6" s="75" t="s">
        <v>77</v>
      </c>
      <c r="B6" s="75" t="s">
        <v>75</v>
      </c>
      <c r="C6" s="80" t="n">
        <v>1</v>
      </c>
      <c r="D6" s="89"/>
      <c r="E6" s="80" t="n">
        <f aca="false">C6*D6</f>
        <v>0</v>
      </c>
      <c r="F6" s="75"/>
      <c r="G6" s="89"/>
      <c r="H6" s="80" t="n">
        <f aca="false">C6*G6</f>
        <v>0</v>
      </c>
      <c r="I6" s="80" t="n">
        <f aca="false">D6+G6</f>
        <v>0</v>
      </c>
      <c r="J6" s="80" t="n">
        <f aca="false">E6+H6</f>
        <v>0</v>
      </c>
      <c r="K6" s="77"/>
      <c r="L6" s="77"/>
    </row>
    <row r="7" customFormat="false" ht="13" hidden="false" customHeight="false" outlineLevel="0" collapsed="false">
      <c r="A7" s="75" t="s">
        <v>78</v>
      </c>
      <c r="B7" s="75" t="s">
        <v>75</v>
      </c>
      <c r="C7" s="80" t="n">
        <v>1</v>
      </c>
      <c r="D7" s="89"/>
      <c r="E7" s="80" t="n">
        <f aca="false">C7*D7</f>
        <v>0</v>
      </c>
      <c r="F7" s="75"/>
      <c r="G7" s="89"/>
      <c r="H7" s="80" t="n">
        <f aca="false">C7*G7</f>
        <v>0</v>
      </c>
      <c r="I7" s="80" t="n">
        <f aca="false">D7+G7</f>
        <v>0</v>
      </c>
      <c r="J7" s="80" t="n">
        <f aca="false">E7+H7</f>
        <v>0</v>
      </c>
      <c r="K7" s="77"/>
      <c r="L7" s="77"/>
    </row>
    <row r="8" customFormat="false" ht="13" hidden="false" customHeight="false" outlineLevel="0" collapsed="false">
      <c r="A8" s="75" t="s">
        <v>79</v>
      </c>
      <c r="B8" s="75" t="s">
        <v>75</v>
      </c>
      <c r="C8" s="80" t="n">
        <v>1</v>
      </c>
      <c r="D8" s="89"/>
      <c r="E8" s="80" t="n">
        <f aca="false">C8*D8</f>
        <v>0</v>
      </c>
      <c r="F8" s="75"/>
      <c r="G8" s="89"/>
      <c r="H8" s="80" t="n">
        <f aca="false">C8*G8</f>
        <v>0</v>
      </c>
      <c r="I8" s="80" t="n">
        <f aca="false">D8+G8</f>
        <v>0</v>
      </c>
      <c r="J8" s="80" t="n">
        <f aca="false">E8+H8</f>
        <v>0</v>
      </c>
      <c r="K8" s="77"/>
      <c r="L8" s="77"/>
    </row>
    <row r="9" customFormat="false" ht="13" hidden="false" customHeight="false" outlineLevel="0" collapsed="false">
      <c r="A9" s="75" t="s">
        <v>80</v>
      </c>
      <c r="B9" s="75" t="s">
        <v>75</v>
      </c>
      <c r="C9" s="80" t="n">
        <v>1</v>
      </c>
      <c r="D9" s="89"/>
      <c r="E9" s="80" t="n">
        <f aca="false">C9*D9</f>
        <v>0</v>
      </c>
      <c r="F9" s="75"/>
      <c r="G9" s="89"/>
      <c r="H9" s="80" t="n">
        <f aca="false">C9*G9</f>
        <v>0</v>
      </c>
      <c r="I9" s="80" t="n">
        <f aca="false">D9+G9</f>
        <v>0</v>
      </c>
      <c r="J9" s="80" t="n">
        <f aca="false">E9+H9</f>
        <v>0</v>
      </c>
      <c r="K9" s="77"/>
      <c r="L9" s="77"/>
    </row>
    <row r="10" customFormat="false" ht="13" hidden="false" customHeight="false" outlineLevel="0" collapsed="false">
      <c r="A10" s="75" t="s">
        <v>81</v>
      </c>
      <c r="B10" s="75" t="s">
        <v>75</v>
      </c>
      <c r="C10" s="80" t="n">
        <v>1</v>
      </c>
      <c r="D10" s="89"/>
      <c r="E10" s="80" t="n">
        <f aca="false">C10*D10</f>
        <v>0</v>
      </c>
      <c r="F10" s="75"/>
      <c r="G10" s="89"/>
      <c r="H10" s="80" t="n">
        <f aca="false">C10*G10</f>
        <v>0</v>
      </c>
      <c r="I10" s="80" t="n">
        <f aca="false">D10+G10</f>
        <v>0</v>
      </c>
      <c r="J10" s="80" t="n">
        <f aca="false">E10+H10</f>
        <v>0</v>
      </c>
      <c r="K10" s="77"/>
      <c r="L10" s="77"/>
    </row>
    <row r="11" customFormat="false" ht="13" hidden="false" customHeight="false" outlineLevel="0" collapsed="false">
      <c r="A11" s="90" t="s">
        <v>82</v>
      </c>
      <c r="B11" s="90"/>
      <c r="C11" s="91"/>
      <c r="D11" s="92"/>
      <c r="E11" s="91"/>
      <c r="F11" s="90"/>
      <c r="G11" s="92"/>
      <c r="H11" s="91"/>
      <c r="I11" s="91"/>
      <c r="J11" s="91"/>
      <c r="K11" s="77"/>
      <c r="L11" s="77"/>
    </row>
    <row r="12" customFormat="false" ht="13" hidden="false" customHeight="false" outlineLevel="0" collapsed="false">
      <c r="A12" s="75" t="s">
        <v>83</v>
      </c>
      <c r="B12" s="75" t="s">
        <v>75</v>
      </c>
      <c r="C12" s="80" t="n">
        <v>27</v>
      </c>
      <c r="D12" s="89"/>
      <c r="E12" s="80" t="n">
        <f aca="false">C12*D12</f>
        <v>0</v>
      </c>
      <c r="F12" s="75"/>
      <c r="G12" s="89"/>
      <c r="H12" s="80" t="n">
        <f aca="false">C12*G12</f>
        <v>0</v>
      </c>
      <c r="I12" s="80" t="n">
        <f aca="false">D12+G12</f>
        <v>0</v>
      </c>
      <c r="J12" s="80" t="n">
        <f aca="false">E12+H12</f>
        <v>0</v>
      </c>
      <c r="K12" s="77"/>
      <c r="L12" s="77"/>
    </row>
    <row r="13" customFormat="false" ht="13" hidden="false" customHeight="false" outlineLevel="0" collapsed="false">
      <c r="A13" s="75" t="s">
        <v>84</v>
      </c>
      <c r="B13" s="75" t="s">
        <v>75</v>
      </c>
      <c r="C13" s="80" t="n">
        <v>33</v>
      </c>
      <c r="D13" s="89"/>
      <c r="E13" s="80" t="n">
        <f aca="false">C13*D13</f>
        <v>0</v>
      </c>
      <c r="F13" s="75"/>
      <c r="G13" s="89"/>
      <c r="H13" s="80" t="n">
        <f aca="false">C13*G13</f>
        <v>0</v>
      </c>
      <c r="I13" s="80" t="n">
        <f aca="false">D13+G13</f>
        <v>0</v>
      </c>
      <c r="J13" s="80" t="n">
        <f aca="false">E13+H13</f>
        <v>0</v>
      </c>
      <c r="K13" s="77"/>
      <c r="L13" s="77"/>
    </row>
    <row r="14" customFormat="false" ht="13" hidden="false" customHeight="false" outlineLevel="0" collapsed="false">
      <c r="A14" s="75" t="s">
        <v>85</v>
      </c>
      <c r="B14" s="75" t="s">
        <v>86</v>
      </c>
      <c r="C14" s="80" t="n">
        <v>10</v>
      </c>
      <c r="D14" s="89"/>
      <c r="E14" s="80" t="n">
        <f aca="false">C14*D14</f>
        <v>0</v>
      </c>
      <c r="F14" s="75"/>
      <c r="G14" s="89"/>
      <c r="H14" s="80" t="n">
        <f aca="false">C14*G14</f>
        <v>0</v>
      </c>
      <c r="I14" s="80" t="n">
        <f aca="false">D14+G14</f>
        <v>0</v>
      </c>
      <c r="J14" s="80" t="n">
        <f aca="false">E14+H14</f>
        <v>0</v>
      </c>
      <c r="K14" s="77"/>
      <c r="L14" s="77"/>
    </row>
    <row r="15" customFormat="false" ht="13" hidden="false" customHeight="false" outlineLevel="0" collapsed="false">
      <c r="A15" s="75" t="s">
        <v>87</v>
      </c>
      <c r="B15" s="75" t="s">
        <v>86</v>
      </c>
      <c r="C15" s="80" t="n">
        <v>2</v>
      </c>
      <c r="D15" s="89"/>
      <c r="E15" s="80" t="n">
        <f aca="false">C15*D15</f>
        <v>0</v>
      </c>
      <c r="F15" s="75"/>
      <c r="G15" s="89"/>
      <c r="H15" s="80" t="n">
        <f aca="false">C15*G15</f>
        <v>0</v>
      </c>
      <c r="I15" s="80" t="n">
        <f aca="false">D15+G15</f>
        <v>0</v>
      </c>
      <c r="J15" s="80" t="n">
        <f aca="false">E15+H15</f>
        <v>0</v>
      </c>
      <c r="K15" s="77"/>
      <c r="L15" s="77"/>
    </row>
    <row r="16" customFormat="false" ht="13" hidden="false" customHeight="false" outlineLevel="0" collapsed="false">
      <c r="A16" s="90" t="s">
        <v>82</v>
      </c>
      <c r="B16" s="90"/>
      <c r="C16" s="91"/>
      <c r="D16" s="92"/>
      <c r="E16" s="91"/>
      <c r="F16" s="90"/>
      <c r="G16" s="92"/>
      <c r="H16" s="91"/>
      <c r="I16" s="91"/>
      <c r="J16" s="91"/>
      <c r="K16" s="77"/>
      <c r="L16" s="77"/>
    </row>
    <row r="17" customFormat="false" ht="13" hidden="false" customHeight="false" outlineLevel="0" collapsed="false">
      <c r="A17" s="75" t="s">
        <v>88</v>
      </c>
      <c r="B17" s="75" t="s">
        <v>75</v>
      </c>
      <c r="C17" s="80" t="n">
        <v>1</v>
      </c>
      <c r="D17" s="89"/>
      <c r="E17" s="80" t="n">
        <f aca="false">C17*D17</f>
        <v>0</v>
      </c>
      <c r="F17" s="75"/>
      <c r="G17" s="89"/>
      <c r="H17" s="80" t="n">
        <f aca="false">C17*G17</f>
        <v>0</v>
      </c>
      <c r="I17" s="80" t="n">
        <f aca="false">D17+G17</f>
        <v>0</v>
      </c>
      <c r="J17" s="80" t="n">
        <f aca="false">E17+H17</f>
        <v>0</v>
      </c>
      <c r="K17" s="77"/>
      <c r="L17" s="77"/>
    </row>
    <row r="18" customFormat="false" ht="13" hidden="false" customHeight="false" outlineLevel="0" collapsed="false">
      <c r="A18" s="75" t="s">
        <v>89</v>
      </c>
      <c r="B18" s="75" t="s">
        <v>75</v>
      </c>
      <c r="C18" s="80" t="n">
        <v>1</v>
      </c>
      <c r="D18" s="89"/>
      <c r="E18" s="80" t="n">
        <f aca="false">C18*D18</f>
        <v>0</v>
      </c>
      <c r="F18" s="75"/>
      <c r="G18" s="89"/>
      <c r="H18" s="80" t="n">
        <f aca="false">C18*G18</f>
        <v>0</v>
      </c>
      <c r="I18" s="80" t="n">
        <f aca="false">D18+G18</f>
        <v>0</v>
      </c>
      <c r="J18" s="80" t="n">
        <f aca="false">E18+H18</f>
        <v>0</v>
      </c>
      <c r="K18" s="77"/>
      <c r="L18" s="77"/>
    </row>
    <row r="19" customFormat="false" ht="13" hidden="false" customHeight="false" outlineLevel="0" collapsed="false">
      <c r="A19" s="75" t="s">
        <v>90</v>
      </c>
      <c r="B19" s="75" t="s">
        <v>75</v>
      </c>
      <c r="C19" s="80" t="n">
        <v>2</v>
      </c>
      <c r="D19" s="89"/>
      <c r="E19" s="80" t="n">
        <f aca="false">C19*D19</f>
        <v>0</v>
      </c>
      <c r="F19" s="75"/>
      <c r="G19" s="89"/>
      <c r="H19" s="80" t="n">
        <f aca="false">C19*G19</f>
        <v>0</v>
      </c>
      <c r="I19" s="80" t="n">
        <f aca="false">D19+G19</f>
        <v>0</v>
      </c>
      <c r="J19" s="80" t="n">
        <f aca="false">E19+H19</f>
        <v>0</v>
      </c>
      <c r="K19" s="77"/>
      <c r="L19" s="77"/>
    </row>
    <row r="20" customFormat="false" ht="13" hidden="false" customHeight="false" outlineLevel="0" collapsed="false">
      <c r="A20" s="75" t="s">
        <v>91</v>
      </c>
      <c r="B20" s="75" t="s">
        <v>75</v>
      </c>
      <c r="C20" s="80" t="n">
        <v>1</v>
      </c>
      <c r="D20" s="89"/>
      <c r="E20" s="80" t="n">
        <f aca="false">C20*D20</f>
        <v>0</v>
      </c>
      <c r="F20" s="75"/>
      <c r="G20" s="89"/>
      <c r="H20" s="80" t="n">
        <f aca="false">C20*G20</f>
        <v>0</v>
      </c>
      <c r="I20" s="80" t="n">
        <f aca="false">D20+G20</f>
        <v>0</v>
      </c>
      <c r="J20" s="80" t="n">
        <f aca="false">E20+H20</f>
        <v>0</v>
      </c>
      <c r="K20" s="77"/>
      <c r="L20" s="77"/>
    </row>
    <row r="21" customFormat="false" ht="13" hidden="false" customHeight="false" outlineLevel="0" collapsed="false">
      <c r="A21" s="75" t="s">
        <v>92</v>
      </c>
      <c r="B21" s="75" t="s">
        <v>75</v>
      </c>
      <c r="C21" s="80" t="n">
        <v>2</v>
      </c>
      <c r="D21" s="89"/>
      <c r="E21" s="80" t="n">
        <f aca="false">C21*D21</f>
        <v>0</v>
      </c>
      <c r="F21" s="75"/>
      <c r="G21" s="89"/>
      <c r="H21" s="80" t="n">
        <f aca="false">C21*G21</f>
        <v>0</v>
      </c>
      <c r="I21" s="80" t="n">
        <f aca="false">D21+G21</f>
        <v>0</v>
      </c>
      <c r="J21" s="80" t="n">
        <f aca="false">E21+H21</f>
        <v>0</v>
      </c>
      <c r="K21" s="77"/>
      <c r="L21" s="77"/>
    </row>
    <row r="22" customFormat="false" ht="13" hidden="false" customHeight="false" outlineLevel="0" collapsed="false">
      <c r="A22" s="75" t="s">
        <v>93</v>
      </c>
      <c r="B22" s="75" t="s">
        <v>75</v>
      </c>
      <c r="C22" s="80" t="n">
        <v>1</v>
      </c>
      <c r="D22" s="89"/>
      <c r="E22" s="80" t="n">
        <f aca="false">C22*D22</f>
        <v>0</v>
      </c>
      <c r="F22" s="75"/>
      <c r="G22" s="89"/>
      <c r="H22" s="80" t="n">
        <f aca="false">C22*G22</f>
        <v>0</v>
      </c>
      <c r="I22" s="80" t="n">
        <f aca="false">D22+G22</f>
        <v>0</v>
      </c>
      <c r="J22" s="80" t="n">
        <f aca="false">E22+H22</f>
        <v>0</v>
      </c>
      <c r="K22" s="77"/>
      <c r="L22" s="77"/>
    </row>
    <row r="23" customFormat="false" ht="13" hidden="false" customHeight="false" outlineLevel="0" collapsed="false">
      <c r="A23" s="90" t="s">
        <v>94</v>
      </c>
      <c r="B23" s="90"/>
      <c r="C23" s="91"/>
      <c r="D23" s="92"/>
      <c r="E23" s="91"/>
      <c r="F23" s="90"/>
      <c r="G23" s="92"/>
      <c r="H23" s="91"/>
      <c r="I23" s="91"/>
      <c r="J23" s="91"/>
      <c r="K23" s="77"/>
      <c r="L23" s="77"/>
    </row>
    <row r="24" customFormat="false" ht="13" hidden="false" customHeight="false" outlineLevel="0" collapsed="false">
      <c r="A24" s="75" t="s">
        <v>95</v>
      </c>
      <c r="B24" s="75" t="s">
        <v>75</v>
      </c>
      <c r="C24" s="80" t="n">
        <v>1</v>
      </c>
      <c r="D24" s="89"/>
      <c r="E24" s="80" t="n">
        <f aca="false">C24*D24</f>
        <v>0</v>
      </c>
      <c r="F24" s="75"/>
      <c r="G24" s="89"/>
      <c r="H24" s="80" t="n">
        <f aca="false">C24*G24</f>
        <v>0</v>
      </c>
      <c r="I24" s="80" t="n">
        <f aca="false">D24+G24</f>
        <v>0</v>
      </c>
      <c r="J24" s="80" t="n">
        <f aca="false">E24+H24</f>
        <v>0</v>
      </c>
      <c r="K24" s="77"/>
      <c r="L24" s="77"/>
    </row>
    <row r="25" customFormat="false" ht="13" hidden="false" customHeight="false" outlineLevel="0" collapsed="false">
      <c r="A25" s="90" t="s">
        <v>96</v>
      </c>
      <c r="B25" s="90"/>
      <c r="C25" s="91"/>
      <c r="D25" s="92"/>
      <c r="E25" s="91"/>
      <c r="F25" s="90"/>
      <c r="G25" s="92"/>
      <c r="H25" s="91"/>
      <c r="I25" s="91"/>
      <c r="J25" s="91"/>
      <c r="K25" s="77"/>
      <c r="L25" s="77"/>
    </row>
    <row r="26" customFormat="false" ht="13" hidden="false" customHeight="false" outlineLevel="0" collapsed="false">
      <c r="A26" s="75" t="s">
        <v>97</v>
      </c>
      <c r="B26" s="75" t="s">
        <v>75</v>
      </c>
      <c r="C26" s="80" t="n">
        <v>1</v>
      </c>
      <c r="D26" s="89"/>
      <c r="E26" s="80" t="n">
        <f aca="false">C26*D26</f>
        <v>0</v>
      </c>
      <c r="F26" s="75"/>
      <c r="G26" s="89"/>
      <c r="H26" s="80" t="n">
        <f aca="false">C26*G26</f>
        <v>0</v>
      </c>
      <c r="I26" s="80" t="n">
        <f aca="false">D26+G26</f>
        <v>0</v>
      </c>
      <c r="J26" s="80" t="n">
        <f aca="false">E26+H26</f>
        <v>0</v>
      </c>
      <c r="K26" s="77"/>
      <c r="L26" s="77"/>
    </row>
    <row r="27" customFormat="false" ht="13" hidden="false" customHeight="false" outlineLevel="0" collapsed="false">
      <c r="A27" s="90" t="s">
        <v>98</v>
      </c>
      <c r="B27" s="90"/>
      <c r="C27" s="91"/>
      <c r="D27" s="92"/>
      <c r="E27" s="91"/>
      <c r="F27" s="90"/>
      <c r="G27" s="92"/>
      <c r="H27" s="91"/>
      <c r="I27" s="91"/>
      <c r="J27" s="91"/>
      <c r="K27" s="77"/>
      <c r="L27" s="77"/>
    </row>
    <row r="28" customFormat="false" ht="13" hidden="false" customHeight="false" outlineLevel="0" collapsed="false">
      <c r="A28" s="75" t="s">
        <v>99</v>
      </c>
      <c r="B28" s="75" t="s">
        <v>75</v>
      </c>
      <c r="C28" s="80" t="n">
        <v>5</v>
      </c>
      <c r="D28" s="89"/>
      <c r="E28" s="80" t="n">
        <f aca="false">C28*D28</f>
        <v>0</v>
      </c>
      <c r="F28" s="75"/>
      <c r="G28" s="89"/>
      <c r="H28" s="80" t="n">
        <f aca="false">C28*G28</f>
        <v>0</v>
      </c>
      <c r="I28" s="80" t="n">
        <f aca="false">D28+G28</f>
        <v>0</v>
      </c>
      <c r="J28" s="80" t="n">
        <f aca="false">E28+H28</f>
        <v>0</v>
      </c>
      <c r="K28" s="77"/>
      <c r="L28" s="77"/>
    </row>
    <row r="29" customFormat="false" ht="13" hidden="false" customHeight="false" outlineLevel="0" collapsed="false">
      <c r="A29" s="90" t="s">
        <v>100</v>
      </c>
      <c r="B29" s="90"/>
      <c r="C29" s="91"/>
      <c r="D29" s="92"/>
      <c r="E29" s="91"/>
      <c r="F29" s="90"/>
      <c r="G29" s="92"/>
      <c r="H29" s="91"/>
      <c r="I29" s="91"/>
      <c r="J29" s="91"/>
      <c r="K29" s="77"/>
      <c r="L29" s="77"/>
    </row>
    <row r="30" customFormat="false" ht="13" hidden="false" customHeight="false" outlineLevel="0" collapsed="false">
      <c r="A30" s="90" t="s">
        <v>101</v>
      </c>
      <c r="B30" s="90"/>
      <c r="C30" s="91"/>
      <c r="D30" s="92"/>
      <c r="E30" s="91"/>
      <c r="F30" s="90"/>
      <c r="G30" s="92"/>
      <c r="H30" s="91"/>
      <c r="I30" s="91"/>
      <c r="J30" s="91"/>
      <c r="K30" s="77"/>
      <c r="L30" s="77"/>
    </row>
    <row r="31" customFormat="false" ht="13" hidden="false" customHeight="false" outlineLevel="0" collapsed="false">
      <c r="A31" s="75" t="s">
        <v>102</v>
      </c>
      <c r="B31" s="75" t="s">
        <v>75</v>
      </c>
      <c r="C31" s="80" t="n">
        <v>4</v>
      </c>
      <c r="D31" s="89"/>
      <c r="E31" s="80" t="n">
        <f aca="false">C31*D31</f>
        <v>0</v>
      </c>
      <c r="F31" s="75"/>
      <c r="G31" s="89"/>
      <c r="H31" s="80" t="n">
        <f aca="false">C31*G31</f>
        <v>0</v>
      </c>
      <c r="I31" s="80" t="n">
        <f aca="false">D31+G31</f>
        <v>0</v>
      </c>
      <c r="J31" s="80" t="n">
        <f aca="false">E31+H31</f>
        <v>0</v>
      </c>
      <c r="K31" s="77"/>
      <c r="L31" s="77"/>
    </row>
    <row r="32" customFormat="false" ht="13" hidden="false" customHeight="false" outlineLevel="0" collapsed="false">
      <c r="A32" s="75" t="s">
        <v>103</v>
      </c>
      <c r="B32" s="75" t="s">
        <v>75</v>
      </c>
      <c r="C32" s="80" t="n">
        <v>2</v>
      </c>
      <c r="D32" s="89"/>
      <c r="E32" s="80" t="n">
        <f aca="false">C32*D32</f>
        <v>0</v>
      </c>
      <c r="F32" s="75"/>
      <c r="G32" s="89"/>
      <c r="H32" s="80" t="n">
        <f aca="false">C32*G32</f>
        <v>0</v>
      </c>
      <c r="I32" s="80" t="n">
        <f aca="false">D32+G32</f>
        <v>0</v>
      </c>
      <c r="J32" s="80" t="n">
        <f aca="false">E32+H32</f>
        <v>0</v>
      </c>
      <c r="K32" s="77"/>
      <c r="L32" s="77"/>
    </row>
    <row r="33" customFormat="false" ht="13" hidden="false" customHeight="false" outlineLevel="0" collapsed="false">
      <c r="A33" s="75" t="s">
        <v>104</v>
      </c>
      <c r="B33" s="75" t="s">
        <v>75</v>
      </c>
      <c r="C33" s="80" t="n">
        <v>6</v>
      </c>
      <c r="D33" s="89"/>
      <c r="E33" s="80" t="n">
        <f aca="false">C33*D33</f>
        <v>0</v>
      </c>
      <c r="F33" s="75"/>
      <c r="G33" s="89"/>
      <c r="H33" s="80" t="n">
        <f aca="false">C33*G33</f>
        <v>0</v>
      </c>
      <c r="I33" s="80" t="n">
        <f aca="false">D33+G33</f>
        <v>0</v>
      </c>
      <c r="J33" s="80" t="n">
        <f aca="false">E33+H33</f>
        <v>0</v>
      </c>
      <c r="K33" s="77"/>
      <c r="L33" s="77"/>
    </row>
    <row r="34" customFormat="false" ht="13" hidden="false" customHeight="false" outlineLevel="0" collapsed="false">
      <c r="A34" s="75" t="s">
        <v>105</v>
      </c>
      <c r="B34" s="75" t="s">
        <v>75</v>
      </c>
      <c r="C34" s="80" t="n">
        <v>1</v>
      </c>
      <c r="D34" s="89"/>
      <c r="E34" s="80" t="n">
        <f aca="false">C34*D34</f>
        <v>0</v>
      </c>
      <c r="F34" s="75"/>
      <c r="G34" s="89"/>
      <c r="H34" s="80" t="n">
        <f aca="false">C34*G34</f>
        <v>0</v>
      </c>
      <c r="I34" s="80" t="n">
        <f aca="false">D34+G34</f>
        <v>0</v>
      </c>
      <c r="J34" s="80" t="n">
        <f aca="false">E34+H34</f>
        <v>0</v>
      </c>
      <c r="K34" s="77"/>
      <c r="L34" s="77"/>
    </row>
    <row r="35" customFormat="false" ht="13" hidden="false" customHeight="false" outlineLevel="0" collapsed="false">
      <c r="A35" s="75" t="s">
        <v>106</v>
      </c>
      <c r="B35" s="75" t="s">
        <v>75</v>
      </c>
      <c r="C35" s="80" t="n">
        <v>2</v>
      </c>
      <c r="D35" s="89"/>
      <c r="E35" s="80" t="n">
        <f aca="false">C35*D35</f>
        <v>0</v>
      </c>
      <c r="F35" s="75"/>
      <c r="G35" s="89"/>
      <c r="H35" s="80" t="n">
        <f aca="false">C35*G35</f>
        <v>0</v>
      </c>
      <c r="I35" s="80" t="n">
        <f aca="false">D35+G35</f>
        <v>0</v>
      </c>
      <c r="J35" s="80" t="n">
        <f aca="false">E35+H35</f>
        <v>0</v>
      </c>
      <c r="K35" s="77"/>
      <c r="L35" s="77"/>
    </row>
    <row r="36" customFormat="false" ht="13" hidden="false" customHeight="false" outlineLevel="0" collapsed="false">
      <c r="A36" s="75" t="s">
        <v>107</v>
      </c>
      <c r="B36" s="75" t="s">
        <v>75</v>
      </c>
      <c r="C36" s="80" t="n">
        <v>2</v>
      </c>
      <c r="D36" s="89"/>
      <c r="E36" s="80" t="n">
        <f aca="false">C36*D36</f>
        <v>0</v>
      </c>
      <c r="F36" s="75"/>
      <c r="G36" s="89"/>
      <c r="H36" s="80" t="n">
        <f aca="false">C36*G36</f>
        <v>0</v>
      </c>
      <c r="I36" s="80" t="n">
        <f aca="false">D36+G36</f>
        <v>0</v>
      </c>
      <c r="J36" s="80" t="n">
        <f aca="false">E36+H36</f>
        <v>0</v>
      </c>
      <c r="K36" s="77"/>
      <c r="L36" s="77"/>
    </row>
    <row r="37" customFormat="false" ht="13" hidden="false" customHeight="false" outlineLevel="0" collapsed="false">
      <c r="A37" s="90" t="s">
        <v>108</v>
      </c>
      <c r="B37" s="90"/>
      <c r="C37" s="91"/>
      <c r="D37" s="92"/>
      <c r="E37" s="91"/>
      <c r="F37" s="90"/>
      <c r="G37" s="92"/>
      <c r="H37" s="91"/>
      <c r="I37" s="91"/>
      <c r="J37" s="91"/>
      <c r="K37" s="77"/>
      <c r="L37" s="77"/>
    </row>
    <row r="38" customFormat="false" ht="13" hidden="false" customHeight="false" outlineLevel="0" collapsed="false">
      <c r="A38" s="75" t="s">
        <v>109</v>
      </c>
      <c r="B38" s="75" t="s">
        <v>75</v>
      </c>
      <c r="C38" s="80" t="n">
        <v>58</v>
      </c>
      <c r="D38" s="89"/>
      <c r="E38" s="80" t="n">
        <f aca="false">C38*D38</f>
        <v>0</v>
      </c>
      <c r="F38" s="75"/>
      <c r="G38" s="89"/>
      <c r="H38" s="80" t="n">
        <f aca="false">C38*G38</f>
        <v>0</v>
      </c>
      <c r="I38" s="80" t="n">
        <f aca="false">D38+G38</f>
        <v>0</v>
      </c>
      <c r="J38" s="80" t="n">
        <f aca="false">E38+H38</f>
        <v>0</v>
      </c>
      <c r="K38" s="77"/>
      <c r="L38" s="77"/>
    </row>
    <row r="39" customFormat="false" ht="13" hidden="false" customHeight="false" outlineLevel="0" collapsed="false">
      <c r="A39" s="75" t="s">
        <v>110</v>
      </c>
      <c r="B39" s="75" t="s">
        <v>75</v>
      </c>
      <c r="C39" s="80" t="n">
        <v>20</v>
      </c>
      <c r="D39" s="89"/>
      <c r="E39" s="80" t="n">
        <f aca="false">C39*D39</f>
        <v>0</v>
      </c>
      <c r="F39" s="75"/>
      <c r="G39" s="89"/>
      <c r="H39" s="80" t="n">
        <f aca="false">C39*G39</f>
        <v>0</v>
      </c>
      <c r="I39" s="80" t="n">
        <f aca="false">D39+G39</f>
        <v>0</v>
      </c>
      <c r="J39" s="80" t="n">
        <f aca="false">E39+H39</f>
        <v>0</v>
      </c>
      <c r="K39" s="77"/>
      <c r="L39" s="77"/>
    </row>
    <row r="40" customFormat="false" ht="13" hidden="false" customHeight="false" outlineLevel="0" collapsed="false">
      <c r="A40" s="90" t="s">
        <v>111</v>
      </c>
      <c r="B40" s="90"/>
      <c r="C40" s="91"/>
      <c r="D40" s="92"/>
      <c r="E40" s="91"/>
      <c r="F40" s="90"/>
      <c r="G40" s="92"/>
      <c r="H40" s="91"/>
      <c r="I40" s="91"/>
      <c r="J40" s="91"/>
      <c r="K40" s="77"/>
      <c r="L40" s="77"/>
    </row>
    <row r="41" customFormat="false" ht="13" hidden="false" customHeight="false" outlineLevel="0" collapsed="false">
      <c r="A41" s="75" t="s">
        <v>112</v>
      </c>
      <c r="B41" s="75" t="s">
        <v>75</v>
      </c>
      <c r="C41" s="80" t="n">
        <v>50</v>
      </c>
      <c r="D41" s="89"/>
      <c r="E41" s="80" t="n">
        <f aca="false">C41*D41</f>
        <v>0</v>
      </c>
      <c r="F41" s="75"/>
      <c r="G41" s="89"/>
      <c r="H41" s="80" t="n">
        <f aca="false">C41*G41</f>
        <v>0</v>
      </c>
      <c r="I41" s="80" t="n">
        <f aca="false">D41+G41</f>
        <v>0</v>
      </c>
      <c r="J41" s="80" t="n">
        <f aca="false">E41+H41</f>
        <v>0</v>
      </c>
      <c r="K41" s="77"/>
      <c r="L41" s="77"/>
    </row>
    <row r="42" customFormat="false" ht="15" hidden="false" customHeight="false" outlineLevel="0" collapsed="false">
      <c r="A42" s="83" t="s">
        <v>113</v>
      </c>
      <c r="B42" s="83"/>
      <c r="C42" s="84"/>
      <c r="D42" s="88"/>
      <c r="E42" s="84" t="n">
        <f aca="false">SUM(E3:E41)</f>
        <v>0</v>
      </c>
      <c r="F42" s="83"/>
      <c r="G42" s="88"/>
      <c r="H42" s="84" t="n">
        <f aca="false">SUM(H3:H41)</f>
        <v>0</v>
      </c>
      <c r="I42" s="84"/>
      <c r="J42" s="84" t="n">
        <f aca="false">SUM(J3:J41)</f>
        <v>0</v>
      </c>
      <c r="K42" s="77"/>
      <c r="L42" s="77"/>
    </row>
    <row r="43" customFormat="false" ht="15" hidden="false" customHeight="false" outlineLevel="0" collapsed="false">
      <c r="A43" s="83" t="s">
        <v>59</v>
      </c>
      <c r="B43" s="83"/>
      <c r="C43" s="84"/>
      <c r="D43" s="88"/>
      <c r="E43" s="84"/>
      <c r="F43" s="83"/>
      <c r="G43" s="88"/>
      <c r="H43" s="84"/>
      <c r="I43" s="84"/>
      <c r="J43" s="84"/>
      <c r="K43" s="77"/>
      <c r="L43" s="77"/>
    </row>
    <row r="44" customFormat="false" ht="13" hidden="false" customHeight="false" outlineLevel="0" collapsed="false">
      <c r="A44" s="75" t="s">
        <v>114</v>
      </c>
      <c r="B44" s="75" t="s">
        <v>75</v>
      </c>
      <c r="C44" s="80" t="n">
        <v>1</v>
      </c>
      <c r="D44" s="89"/>
      <c r="E44" s="80" t="n">
        <f aca="false">C44*D44</f>
        <v>0</v>
      </c>
      <c r="F44" s="75"/>
      <c r="G44" s="89"/>
      <c r="H44" s="80" t="n">
        <f aca="false">C44*G44</f>
        <v>0</v>
      </c>
      <c r="I44" s="80" t="n">
        <f aca="false">D44+G44</f>
        <v>0</v>
      </c>
      <c r="J44" s="80" t="n">
        <f aca="false">E44+H44</f>
        <v>0</v>
      </c>
      <c r="K44" s="77"/>
      <c r="L44" s="77"/>
    </row>
    <row r="45" customFormat="false" ht="13" hidden="false" customHeight="false" outlineLevel="0" collapsed="false">
      <c r="A45" s="90" t="s">
        <v>76</v>
      </c>
      <c r="B45" s="90"/>
      <c r="C45" s="91"/>
      <c r="D45" s="92"/>
      <c r="E45" s="91"/>
      <c r="F45" s="90"/>
      <c r="G45" s="92"/>
      <c r="H45" s="91"/>
      <c r="I45" s="91"/>
      <c r="J45" s="91"/>
      <c r="K45" s="77"/>
      <c r="L45" s="77"/>
    </row>
    <row r="46" customFormat="false" ht="13" hidden="false" customHeight="false" outlineLevel="0" collapsed="false">
      <c r="A46" s="90"/>
      <c r="B46" s="90"/>
      <c r="C46" s="91"/>
      <c r="D46" s="92"/>
      <c r="E46" s="91"/>
      <c r="F46" s="90"/>
      <c r="G46" s="92"/>
      <c r="H46" s="91"/>
      <c r="I46" s="91"/>
      <c r="J46" s="91"/>
      <c r="K46" s="77"/>
      <c r="L46" s="77"/>
    </row>
    <row r="47" customFormat="false" ht="13" hidden="false" customHeight="false" outlineLevel="0" collapsed="false">
      <c r="A47" s="75" t="s">
        <v>77</v>
      </c>
      <c r="B47" s="75" t="s">
        <v>75</v>
      </c>
      <c r="C47" s="80" t="n">
        <v>1</v>
      </c>
      <c r="D47" s="89"/>
      <c r="E47" s="80" t="n">
        <f aca="false">C47*D47</f>
        <v>0</v>
      </c>
      <c r="F47" s="75"/>
      <c r="G47" s="89"/>
      <c r="H47" s="80" t="n">
        <f aca="false">C47*G47</f>
        <v>0</v>
      </c>
      <c r="I47" s="80" t="n">
        <f aca="false">D47+G47</f>
        <v>0</v>
      </c>
      <c r="J47" s="80" t="n">
        <f aca="false">E47+H47</f>
        <v>0</v>
      </c>
      <c r="K47" s="77"/>
      <c r="L47" s="77"/>
    </row>
    <row r="48" customFormat="false" ht="13" hidden="false" customHeight="false" outlineLevel="0" collapsed="false">
      <c r="A48" s="75" t="s">
        <v>78</v>
      </c>
      <c r="B48" s="75" t="s">
        <v>75</v>
      </c>
      <c r="C48" s="80" t="n">
        <v>1</v>
      </c>
      <c r="D48" s="89"/>
      <c r="E48" s="80" t="n">
        <f aca="false">C48*D48</f>
        <v>0</v>
      </c>
      <c r="F48" s="75"/>
      <c r="G48" s="89"/>
      <c r="H48" s="80" t="n">
        <f aca="false">C48*G48</f>
        <v>0</v>
      </c>
      <c r="I48" s="80" t="n">
        <f aca="false">D48+G48</f>
        <v>0</v>
      </c>
      <c r="J48" s="80" t="n">
        <f aca="false">E48+H48</f>
        <v>0</v>
      </c>
      <c r="K48" s="77"/>
      <c r="L48" s="77"/>
    </row>
    <row r="49" customFormat="false" ht="13" hidden="false" customHeight="false" outlineLevel="0" collapsed="false">
      <c r="A49" s="75" t="s">
        <v>115</v>
      </c>
      <c r="B49" s="75" t="s">
        <v>75</v>
      </c>
      <c r="C49" s="80" t="n">
        <v>5</v>
      </c>
      <c r="D49" s="89"/>
      <c r="E49" s="80" t="n">
        <f aca="false">C49*D49</f>
        <v>0</v>
      </c>
      <c r="F49" s="75"/>
      <c r="G49" s="89"/>
      <c r="H49" s="80" t="n">
        <f aca="false">C49*G49</f>
        <v>0</v>
      </c>
      <c r="I49" s="80" t="n">
        <f aca="false">D49+G49</f>
        <v>0</v>
      </c>
      <c r="J49" s="80" t="n">
        <f aca="false">E49+H49</f>
        <v>0</v>
      </c>
      <c r="K49" s="77"/>
      <c r="L49" s="77"/>
    </row>
    <row r="50" customFormat="false" ht="13" hidden="false" customHeight="false" outlineLevel="0" collapsed="false">
      <c r="A50" s="75" t="s">
        <v>116</v>
      </c>
      <c r="B50" s="75" t="s">
        <v>75</v>
      </c>
      <c r="C50" s="80" t="n">
        <v>5</v>
      </c>
      <c r="D50" s="89"/>
      <c r="E50" s="80" t="n">
        <f aca="false">C50*D50</f>
        <v>0</v>
      </c>
      <c r="F50" s="75"/>
      <c r="G50" s="89"/>
      <c r="H50" s="80" t="n">
        <f aca="false">C50*G50</f>
        <v>0</v>
      </c>
      <c r="I50" s="80" t="n">
        <f aca="false">D50+G50</f>
        <v>0</v>
      </c>
      <c r="J50" s="80" t="n">
        <f aca="false">E50+H50</f>
        <v>0</v>
      </c>
      <c r="K50" s="77"/>
      <c r="L50" s="77"/>
    </row>
    <row r="51" customFormat="false" ht="13" hidden="false" customHeight="false" outlineLevel="0" collapsed="false">
      <c r="A51" s="75" t="s">
        <v>117</v>
      </c>
      <c r="B51" s="75" t="s">
        <v>75</v>
      </c>
      <c r="C51" s="80" t="n">
        <v>1</v>
      </c>
      <c r="D51" s="89"/>
      <c r="E51" s="80" t="n">
        <f aca="false">C51*D51</f>
        <v>0</v>
      </c>
      <c r="F51" s="75"/>
      <c r="G51" s="89"/>
      <c r="H51" s="80" t="n">
        <f aca="false">C51*G51</f>
        <v>0</v>
      </c>
      <c r="I51" s="80" t="n">
        <f aca="false">D51+G51</f>
        <v>0</v>
      </c>
      <c r="J51" s="80" t="n">
        <f aca="false">E51+H51</f>
        <v>0</v>
      </c>
      <c r="K51" s="77"/>
      <c r="L51" s="77"/>
    </row>
    <row r="52" customFormat="false" ht="13" hidden="false" customHeight="false" outlineLevel="0" collapsed="false">
      <c r="A52" s="90" t="s">
        <v>82</v>
      </c>
      <c r="B52" s="90"/>
      <c r="C52" s="91"/>
      <c r="D52" s="92"/>
      <c r="E52" s="91"/>
      <c r="F52" s="90"/>
      <c r="G52" s="92"/>
      <c r="H52" s="91"/>
      <c r="I52" s="91"/>
      <c r="J52" s="91"/>
      <c r="K52" s="77"/>
      <c r="L52" s="77"/>
    </row>
    <row r="53" customFormat="false" ht="13" hidden="false" customHeight="false" outlineLevel="0" collapsed="false">
      <c r="A53" s="75" t="s">
        <v>83</v>
      </c>
      <c r="B53" s="75" t="s">
        <v>75</v>
      </c>
      <c r="C53" s="80" t="n">
        <v>27</v>
      </c>
      <c r="D53" s="89"/>
      <c r="E53" s="80" t="n">
        <f aca="false">C53*D53</f>
        <v>0</v>
      </c>
      <c r="F53" s="75"/>
      <c r="G53" s="89"/>
      <c r="H53" s="80" t="n">
        <f aca="false">C53*G53</f>
        <v>0</v>
      </c>
      <c r="I53" s="80" t="n">
        <f aca="false">D53+G53</f>
        <v>0</v>
      </c>
      <c r="J53" s="80" t="n">
        <f aca="false">E53+H53</f>
        <v>0</v>
      </c>
      <c r="K53" s="77"/>
      <c r="L53" s="77"/>
    </row>
    <row r="54" customFormat="false" ht="13" hidden="false" customHeight="false" outlineLevel="0" collapsed="false">
      <c r="A54" s="75" t="s">
        <v>84</v>
      </c>
      <c r="B54" s="75" t="s">
        <v>75</v>
      </c>
      <c r="C54" s="80" t="n">
        <v>33</v>
      </c>
      <c r="D54" s="89"/>
      <c r="E54" s="80" t="n">
        <f aca="false">C54*D54</f>
        <v>0</v>
      </c>
      <c r="F54" s="75"/>
      <c r="G54" s="89"/>
      <c r="H54" s="80" t="n">
        <f aca="false">C54*G54</f>
        <v>0</v>
      </c>
      <c r="I54" s="80" t="n">
        <f aca="false">D54+G54</f>
        <v>0</v>
      </c>
      <c r="J54" s="80" t="n">
        <f aca="false">E54+H54</f>
        <v>0</v>
      </c>
      <c r="K54" s="77"/>
      <c r="L54" s="77"/>
    </row>
    <row r="55" customFormat="false" ht="13" hidden="false" customHeight="false" outlineLevel="0" collapsed="false">
      <c r="A55" s="75" t="s">
        <v>118</v>
      </c>
      <c r="B55" s="75" t="s">
        <v>75</v>
      </c>
      <c r="C55" s="80" t="n">
        <v>170</v>
      </c>
      <c r="D55" s="89"/>
      <c r="E55" s="80" t="n">
        <f aca="false">C55*D55</f>
        <v>0</v>
      </c>
      <c r="F55" s="75"/>
      <c r="G55" s="89"/>
      <c r="H55" s="80" t="n">
        <f aca="false">C55*G55</f>
        <v>0</v>
      </c>
      <c r="I55" s="80" t="n">
        <f aca="false">D55+G55</f>
        <v>0</v>
      </c>
      <c r="J55" s="80" t="n">
        <f aca="false">E55+H55</f>
        <v>0</v>
      </c>
      <c r="K55" s="77"/>
      <c r="L55" s="77"/>
    </row>
    <row r="56" customFormat="false" ht="13" hidden="false" customHeight="false" outlineLevel="0" collapsed="false">
      <c r="A56" s="75" t="s">
        <v>85</v>
      </c>
      <c r="B56" s="75" t="s">
        <v>86</v>
      </c>
      <c r="C56" s="80" t="n">
        <v>16</v>
      </c>
      <c r="D56" s="89"/>
      <c r="E56" s="80" t="n">
        <f aca="false">C56*D56</f>
        <v>0</v>
      </c>
      <c r="F56" s="75"/>
      <c r="G56" s="89"/>
      <c r="H56" s="80" t="n">
        <f aca="false">C56*G56</f>
        <v>0</v>
      </c>
      <c r="I56" s="80" t="n">
        <f aca="false">D56+G56</f>
        <v>0</v>
      </c>
      <c r="J56" s="80" t="n">
        <f aca="false">E56+H56</f>
        <v>0</v>
      </c>
      <c r="K56" s="77"/>
      <c r="L56" s="77"/>
    </row>
    <row r="57" customFormat="false" ht="13" hidden="false" customHeight="false" outlineLevel="0" collapsed="false">
      <c r="A57" s="75" t="s">
        <v>87</v>
      </c>
      <c r="B57" s="75" t="s">
        <v>86</v>
      </c>
      <c r="C57" s="80" t="n">
        <v>8</v>
      </c>
      <c r="D57" s="89"/>
      <c r="E57" s="80" t="n">
        <f aca="false">C57*D57</f>
        <v>0</v>
      </c>
      <c r="F57" s="75"/>
      <c r="G57" s="89"/>
      <c r="H57" s="80" t="n">
        <f aca="false">C57*G57</f>
        <v>0</v>
      </c>
      <c r="I57" s="80" t="n">
        <f aca="false">D57+G57</f>
        <v>0</v>
      </c>
      <c r="J57" s="80" t="n">
        <f aca="false">E57+H57</f>
        <v>0</v>
      </c>
      <c r="K57" s="77"/>
      <c r="L57" s="77"/>
    </row>
    <row r="58" customFormat="false" ht="13" hidden="false" customHeight="false" outlineLevel="0" collapsed="false">
      <c r="A58" s="90" t="s">
        <v>82</v>
      </c>
      <c r="B58" s="90"/>
      <c r="C58" s="91"/>
      <c r="D58" s="92"/>
      <c r="E58" s="91"/>
      <c r="F58" s="90"/>
      <c r="G58" s="92"/>
      <c r="H58" s="91"/>
      <c r="I58" s="91"/>
      <c r="J58" s="91"/>
      <c r="K58" s="77"/>
      <c r="L58" s="77"/>
    </row>
    <row r="59" customFormat="false" ht="13" hidden="false" customHeight="false" outlineLevel="0" collapsed="false">
      <c r="A59" s="75" t="s">
        <v>88</v>
      </c>
      <c r="B59" s="75" t="s">
        <v>75</v>
      </c>
      <c r="C59" s="80" t="n">
        <v>1</v>
      </c>
      <c r="D59" s="89"/>
      <c r="E59" s="80" t="n">
        <f aca="false">C59*D59</f>
        <v>0</v>
      </c>
      <c r="F59" s="75"/>
      <c r="G59" s="89"/>
      <c r="H59" s="80" t="n">
        <f aca="false">C59*G59</f>
        <v>0</v>
      </c>
      <c r="I59" s="80" t="n">
        <f aca="false">D59+G59</f>
        <v>0</v>
      </c>
      <c r="J59" s="80" t="n">
        <f aca="false">E59+H59</f>
        <v>0</v>
      </c>
      <c r="K59" s="77"/>
      <c r="L59" s="77"/>
    </row>
    <row r="60" customFormat="false" ht="13" hidden="false" customHeight="false" outlineLevel="0" collapsed="false">
      <c r="A60" s="75" t="s">
        <v>89</v>
      </c>
      <c r="B60" s="75" t="s">
        <v>75</v>
      </c>
      <c r="C60" s="80" t="n">
        <v>1</v>
      </c>
      <c r="D60" s="89"/>
      <c r="E60" s="80" t="n">
        <f aca="false">C60*D60</f>
        <v>0</v>
      </c>
      <c r="F60" s="75"/>
      <c r="G60" s="89"/>
      <c r="H60" s="80" t="n">
        <f aca="false">C60*G60</f>
        <v>0</v>
      </c>
      <c r="I60" s="80" t="n">
        <f aca="false">D60+G60</f>
        <v>0</v>
      </c>
      <c r="J60" s="80" t="n">
        <f aca="false">E60+H60</f>
        <v>0</v>
      </c>
      <c r="K60" s="77"/>
      <c r="L60" s="77"/>
    </row>
    <row r="61" customFormat="false" ht="13" hidden="false" customHeight="false" outlineLevel="0" collapsed="false">
      <c r="A61" s="75" t="s">
        <v>90</v>
      </c>
      <c r="B61" s="75" t="s">
        <v>75</v>
      </c>
      <c r="C61" s="80" t="n">
        <v>2</v>
      </c>
      <c r="D61" s="89"/>
      <c r="E61" s="80" t="n">
        <f aca="false">C61*D61</f>
        <v>0</v>
      </c>
      <c r="F61" s="75"/>
      <c r="G61" s="89"/>
      <c r="H61" s="80" t="n">
        <f aca="false">C61*G61</f>
        <v>0</v>
      </c>
      <c r="I61" s="80" t="n">
        <f aca="false">D61+G61</f>
        <v>0</v>
      </c>
      <c r="J61" s="80" t="n">
        <f aca="false">E61+H61</f>
        <v>0</v>
      </c>
      <c r="K61" s="77"/>
      <c r="L61" s="77"/>
    </row>
    <row r="62" customFormat="false" ht="13" hidden="false" customHeight="false" outlineLevel="0" collapsed="false">
      <c r="A62" s="75" t="s">
        <v>91</v>
      </c>
      <c r="B62" s="75" t="s">
        <v>75</v>
      </c>
      <c r="C62" s="80" t="n">
        <v>1</v>
      </c>
      <c r="D62" s="89"/>
      <c r="E62" s="80" t="n">
        <f aca="false">C62*D62</f>
        <v>0</v>
      </c>
      <c r="F62" s="75"/>
      <c r="G62" s="89"/>
      <c r="H62" s="80" t="n">
        <f aca="false">C62*G62</f>
        <v>0</v>
      </c>
      <c r="I62" s="80" t="n">
        <f aca="false">D62+G62</f>
        <v>0</v>
      </c>
      <c r="J62" s="80" t="n">
        <f aca="false">E62+H62</f>
        <v>0</v>
      </c>
      <c r="K62" s="77"/>
      <c r="L62" s="77"/>
    </row>
    <row r="63" customFormat="false" ht="13" hidden="false" customHeight="false" outlineLevel="0" collapsed="false">
      <c r="A63" s="75" t="s">
        <v>92</v>
      </c>
      <c r="B63" s="75" t="s">
        <v>75</v>
      </c>
      <c r="C63" s="80" t="n">
        <v>2</v>
      </c>
      <c r="D63" s="89"/>
      <c r="E63" s="80" t="n">
        <f aca="false">C63*D63</f>
        <v>0</v>
      </c>
      <c r="F63" s="75"/>
      <c r="G63" s="89"/>
      <c r="H63" s="80" t="n">
        <f aca="false">C63*G63</f>
        <v>0</v>
      </c>
      <c r="I63" s="80" t="n">
        <f aca="false">D63+G63</f>
        <v>0</v>
      </c>
      <c r="J63" s="80" t="n">
        <f aca="false">E63+H63</f>
        <v>0</v>
      </c>
      <c r="K63" s="77"/>
      <c r="L63" s="77"/>
    </row>
    <row r="64" customFormat="false" ht="13" hidden="false" customHeight="false" outlineLevel="0" collapsed="false">
      <c r="A64" s="75" t="s">
        <v>119</v>
      </c>
      <c r="B64" s="75" t="s">
        <v>75</v>
      </c>
      <c r="C64" s="80" t="n">
        <v>1</v>
      </c>
      <c r="D64" s="89"/>
      <c r="E64" s="80" t="n">
        <f aca="false">C64*D64</f>
        <v>0</v>
      </c>
      <c r="F64" s="75"/>
      <c r="G64" s="89"/>
      <c r="H64" s="80" t="n">
        <f aca="false">C64*G64</f>
        <v>0</v>
      </c>
      <c r="I64" s="80" t="n">
        <f aca="false">D64+G64</f>
        <v>0</v>
      </c>
      <c r="J64" s="80" t="n">
        <f aca="false">E64+H64</f>
        <v>0</v>
      </c>
      <c r="K64" s="77"/>
      <c r="L64" s="77"/>
    </row>
    <row r="65" customFormat="false" ht="13" hidden="false" customHeight="false" outlineLevel="0" collapsed="false">
      <c r="A65" s="90" t="s">
        <v>94</v>
      </c>
      <c r="B65" s="90"/>
      <c r="C65" s="91"/>
      <c r="D65" s="92"/>
      <c r="E65" s="91"/>
      <c r="F65" s="90"/>
      <c r="G65" s="92"/>
      <c r="H65" s="91"/>
      <c r="I65" s="91"/>
      <c r="J65" s="91"/>
      <c r="K65" s="77"/>
      <c r="L65" s="77"/>
    </row>
    <row r="66" customFormat="false" ht="13" hidden="false" customHeight="false" outlineLevel="0" collapsed="false">
      <c r="A66" s="75" t="s">
        <v>95</v>
      </c>
      <c r="B66" s="75" t="s">
        <v>75</v>
      </c>
      <c r="C66" s="80" t="n">
        <v>1</v>
      </c>
      <c r="D66" s="89"/>
      <c r="E66" s="80" t="n">
        <f aca="false">C66*D66</f>
        <v>0</v>
      </c>
      <c r="F66" s="75"/>
      <c r="G66" s="89"/>
      <c r="H66" s="80" t="n">
        <f aca="false">C66*G66</f>
        <v>0</v>
      </c>
      <c r="I66" s="80" t="n">
        <f aca="false">D66+G66</f>
        <v>0</v>
      </c>
      <c r="J66" s="80" t="n">
        <f aca="false">E66+H66</f>
        <v>0</v>
      </c>
      <c r="K66" s="77"/>
      <c r="L66" s="77"/>
    </row>
    <row r="67" customFormat="false" ht="13" hidden="false" customHeight="false" outlineLevel="0" collapsed="false">
      <c r="A67" s="90" t="s">
        <v>96</v>
      </c>
      <c r="B67" s="90"/>
      <c r="C67" s="91"/>
      <c r="D67" s="92"/>
      <c r="E67" s="91"/>
      <c r="F67" s="90"/>
      <c r="G67" s="92"/>
      <c r="H67" s="91"/>
      <c r="I67" s="91"/>
      <c r="J67" s="91"/>
      <c r="K67" s="77"/>
      <c r="L67" s="77"/>
    </row>
    <row r="68" customFormat="false" ht="13" hidden="false" customHeight="false" outlineLevel="0" collapsed="false">
      <c r="A68" s="75" t="s">
        <v>120</v>
      </c>
      <c r="B68" s="75" t="s">
        <v>75</v>
      </c>
      <c r="C68" s="80" t="n">
        <v>1</v>
      </c>
      <c r="D68" s="89"/>
      <c r="E68" s="80" t="n">
        <f aca="false">C68*D68</f>
        <v>0</v>
      </c>
      <c r="F68" s="75"/>
      <c r="G68" s="89"/>
      <c r="H68" s="80" t="n">
        <f aca="false">C68*G68</f>
        <v>0</v>
      </c>
      <c r="I68" s="80" t="n">
        <f aca="false">D68+G68</f>
        <v>0</v>
      </c>
      <c r="J68" s="80" t="n">
        <f aca="false">E68+H68</f>
        <v>0</v>
      </c>
      <c r="K68" s="77"/>
      <c r="L68" s="77"/>
    </row>
    <row r="69" customFormat="false" ht="13" hidden="false" customHeight="false" outlineLevel="0" collapsed="false">
      <c r="A69" s="90" t="s">
        <v>100</v>
      </c>
      <c r="B69" s="90"/>
      <c r="C69" s="91"/>
      <c r="D69" s="92"/>
      <c r="E69" s="91"/>
      <c r="F69" s="90"/>
      <c r="G69" s="92"/>
      <c r="H69" s="91"/>
      <c r="I69" s="91"/>
      <c r="J69" s="91"/>
      <c r="K69" s="77"/>
      <c r="L69" s="77"/>
    </row>
    <row r="70" customFormat="false" ht="13" hidden="false" customHeight="false" outlineLevel="0" collapsed="false">
      <c r="A70" s="90" t="s">
        <v>101</v>
      </c>
      <c r="B70" s="90"/>
      <c r="C70" s="91"/>
      <c r="D70" s="92"/>
      <c r="E70" s="91"/>
      <c r="F70" s="90"/>
      <c r="G70" s="92"/>
      <c r="H70" s="91"/>
      <c r="I70" s="91"/>
      <c r="J70" s="91"/>
      <c r="K70" s="77"/>
      <c r="L70" s="77"/>
    </row>
    <row r="71" customFormat="false" ht="13" hidden="false" customHeight="false" outlineLevel="0" collapsed="false">
      <c r="A71" s="75" t="s">
        <v>102</v>
      </c>
      <c r="B71" s="75" t="s">
        <v>75</v>
      </c>
      <c r="C71" s="80" t="n">
        <v>4</v>
      </c>
      <c r="D71" s="89"/>
      <c r="E71" s="80" t="n">
        <f aca="false">C71*D71</f>
        <v>0</v>
      </c>
      <c r="F71" s="75"/>
      <c r="G71" s="89"/>
      <c r="H71" s="80" t="n">
        <f aca="false">C71*G71</f>
        <v>0</v>
      </c>
      <c r="I71" s="80" t="n">
        <f aca="false">D71+G71</f>
        <v>0</v>
      </c>
      <c r="J71" s="80" t="n">
        <f aca="false">E71+H71</f>
        <v>0</v>
      </c>
      <c r="K71" s="77"/>
      <c r="L71" s="77"/>
    </row>
    <row r="72" customFormat="false" ht="13" hidden="false" customHeight="false" outlineLevel="0" collapsed="false">
      <c r="A72" s="75" t="s">
        <v>103</v>
      </c>
      <c r="B72" s="75" t="s">
        <v>75</v>
      </c>
      <c r="C72" s="80" t="n">
        <v>2</v>
      </c>
      <c r="D72" s="89"/>
      <c r="E72" s="80" t="n">
        <f aca="false">C72*D72</f>
        <v>0</v>
      </c>
      <c r="F72" s="75"/>
      <c r="G72" s="89"/>
      <c r="H72" s="80" t="n">
        <f aca="false">C72*G72</f>
        <v>0</v>
      </c>
      <c r="I72" s="80" t="n">
        <f aca="false">D72+G72</f>
        <v>0</v>
      </c>
      <c r="J72" s="80" t="n">
        <f aca="false">E72+H72</f>
        <v>0</v>
      </c>
      <c r="K72" s="77"/>
      <c r="L72" s="77"/>
    </row>
    <row r="73" customFormat="false" ht="13" hidden="false" customHeight="false" outlineLevel="0" collapsed="false">
      <c r="A73" s="75" t="s">
        <v>104</v>
      </c>
      <c r="B73" s="75" t="s">
        <v>75</v>
      </c>
      <c r="C73" s="80" t="n">
        <v>6</v>
      </c>
      <c r="D73" s="89"/>
      <c r="E73" s="80" t="n">
        <f aca="false">C73*D73</f>
        <v>0</v>
      </c>
      <c r="F73" s="75"/>
      <c r="G73" s="89"/>
      <c r="H73" s="80" t="n">
        <f aca="false">C73*G73</f>
        <v>0</v>
      </c>
      <c r="I73" s="80" t="n">
        <f aca="false">D73+G73</f>
        <v>0</v>
      </c>
      <c r="J73" s="80" t="n">
        <f aca="false">E73+H73</f>
        <v>0</v>
      </c>
      <c r="K73" s="77"/>
      <c r="L73" s="77"/>
    </row>
    <row r="74" customFormat="false" ht="13" hidden="false" customHeight="false" outlineLevel="0" collapsed="false">
      <c r="A74" s="75" t="s">
        <v>105</v>
      </c>
      <c r="B74" s="75" t="s">
        <v>75</v>
      </c>
      <c r="C74" s="80" t="n">
        <v>1</v>
      </c>
      <c r="D74" s="89"/>
      <c r="E74" s="80" t="n">
        <f aca="false">C74*D74</f>
        <v>0</v>
      </c>
      <c r="F74" s="75"/>
      <c r="G74" s="89"/>
      <c r="H74" s="80" t="n">
        <f aca="false">C74*G74</f>
        <v>0</v>
      </c>
      <c r="I74" s="80" t="n">
        <f aca="false">D74+G74</f>
        <v>0</v>
      </c>
      <c r="J74" s="80" t="n">
        <f aca="false">E74+H74</f>
        <v>0</v>
      </c>
      <c r="K74" s="77"/>
      <c r="L74" s="77"/>
    </row>
    <row r="75" customFormat="false" ht="13" hidden="false" customHeight="false" outlineLevel="0" collapsed="false">
      <c r="A75" s="75" t="s">
        <v>106</v>
      </c>
      <c r="B75" s="75" t="s">
        <v>75</v>
      </c>
      <c r="C75" s="80" t="n">
        <v>2</v>
      </c>
      <c r="D75" s="89"/>
      <c r="E75" s="80" t="n">
        <f aca="false">C75*D75</f>
        <v>0</v>
      </c>
      <c r="F75" s="75"/>
      <c r="G75" s="89"/>
      <c r="H75" s="80" t="n">
        <f aca="false">C75*G75</f>
        <v>0</v>
      </c>
      <c r="I75" s="80" t="n">
        <f aca="false">D75+G75</f>
        <v>0</v>
      </c>
      <c r="J75" s="80" t="n">
        <f aca="false">E75+H75</f>
        <v>0</v>
      </c>
      <c r="K75" s="77"/>
      <c r="L75" s="77"/>
    </row>
    <row r="76" customFormat="false" ht="13" hidden="false" customHeight="false" outlineLevel="0" collapsed="false">
      <c r="A76" s="75" t="s">
        <v>107</v>
      </c>
      <c r="B76" s="75" t="s">
        <v>75</v>
      </c>
      <c r="C76" s="80" t="n">
        <v>2</v>
      </c>
      <c r="D76" s="89"/>
      <c r="E76" s="80" t="n">
        <f aca="false">C76*D76</f>
        <v>0</v>
      </c>
      <c r="F76" s="75"/>
      <c r="G76" s="89"/>
      <c r="H76" s="80" t="n">
        <f aca="false">C76*G76</f>
        <v>0</v>
      </c>
      <c r="I76" s="80" t="n">
        <f aca="false">D76+G76</f>
        <v>0</v>
      </c>
      <c r="J76" s="80" t="n">
        <f aca="false">E76+H76</f>
        <v>0</v>
      </c>
      <c r="K76" s="77"/>
      <c r="L76" s="77"/>
    </row>
    <row r="77" customFormat="false" ht="13" hidden="false" customHeight="false" outlineLevel="0" collapsed="false">
      <c r="A77" s="90" t="s">
        <v>108</v>
      </c>
      <c r="B77" s="90"/>
      <c r="C77" s="91"/>
      <c r="D77" s="92"/>
      <c r="E77" s="91"/>
      <c r="F77" s="90"/>
      <c r="G77" s="92"/>
      <c r="H77" s="91"/>
      <c r="I77" s="91"/>
      <c r="J77" s="91"/>
      <c r="K77" s="77"/>
      <c r="L77" s="77"/>
    </row>
    <row r="78" customFormat="false" ht="13" hidden="false" customHeight="false" outlineLevel="0" collapsed="false">
      <c r="A78" s="75" t="s">
        <v>109</v>
      </c>
      <c r="B78" s="75" t="s">
        <v>75</v>
      </c>
      <c r="C78" s="80" t="n">
        <v>58</v>
      </c>
      <c r="D78" s="89"/>
      <c r="E78" s="80" t="n">
        <f aca="false">C78*D78</f>
        <v>0</v>
      </c>
      <c r="F78" s="75"/>
      <c r="G78" s="89"/>
      <c r="H78" s="80" t="n">
        <f aca="false">C78*G78</f>
        <v>0</v>
      </c>
      <c r="I78" s="80" t="n">
        <f aca="false">D78+G78</f>
        <v>0</v>
      </c>
      <c r="J78" s="80" t="n">
        <f aca="false">E78+H78</f>
        <v>0</v>
      </c>
      <c r="K78" s="77"/>
      <c r="L78" s="77"/>
    </row>
    <row r="79" customFormat="false" ht="13" hidden="false" customHeight="false" outlineLevel="0" collapsed="false">
      <c r="A79" s="75" t="s">
        <v>110</v>
      </c>
      <c r="B79" s="75" t="s">
        <v>75</v>
      </c>
      <c r="C79" s="80" t="n">
        <v>20</v>
      </c>
      <c r="D79" s="89"/>
      <c r="E79" s="80" t="n">
        <f aca="false">C79*D79</f>
        <v>0</v>
      </c>
      <c r="F79" s="75"/>
      <c r="G79" s="89"/>
      <c r="H79" s="80" t="n">
        <f aca="false">C79*G79</f>
        <v>0</v>
      </c>
      <c r="I79" s="80" t="n">
        <f aca="false">D79+G79</f>
        <v>0</v>
      </c>
      <c r="J79" s="80" t="n">
        <f aca="false">E79+H79</f>
        <v>0</v>
      </c>
      <c r="K79" s="77"/>
      <c r="L79" s="77"/>
    </row>
    <row r="80" customFormat="false" ht="13" hidden="false" customHeight="false" outlineLevel="0" collapsed="false">
      <c r="A80" s="90" t="s">
        <v>111</v>
      </c>
      <c r="B80" s="90"/>
      <c r="C80" s="91"/>
      <c r="D80" s="92"/>
      <c r="E80" s="91"/>
      <c r="F80" s="90"/>
      <c r="G80" s="92"/>
      <c r="H80" s="91"/>
      <c r="I80" s="91"/>
      <c r="J80" s="91"/>
      <c r="K80" s="77"/>
      <c r="L80" s="77"/>
    </row>
    <row r="81" customFormat="false" ht="13" hidden="false" customHeight="false" outlineLevel="0" collapsed="false">
      <c r="A81" s="75" t="s">
        <v>112</v>
      </c>
      <c r="B81" s="75" t="s">
        <v>75</v>
      </c>
      <c r="C81" s="80" t="n">
        <v>60</v>
      </c>
      <c r="D81" s="89"/>
      <c r="E81" s="80" t="n">
        <f aca="false">C81*D81</f>
        <v>0</v>
      </c>
      <c r="F81" s="75"/>
      <c r="G81" s="89"/>
      <c r="H81" s="80" t="n">
        <f aca="false">C81*G81</f>
        <v>0</v>
      </c>
      <c r="I81" s="80" t="n">
        <f aca="false">D81+G81</f>
        <v>0</v>
      </c>
      <c r="J81" s="80" t="n">
        <f aca="false">E81+H81</f>
        <v>0</v>
      </c>
      <c r="K81" s="77"/>
      <c r="L81" s="77"/>
    </row>
    <row r="82" customFormat="false" ht="15" hidden="false" customHeight="false" outlineLevel="0" collapsed="false">
      <c r="A82" s="83" t="s">
        <v>121</v>
      </c>
      <c r="B82" s="83"/>
      <c r="C82" s="84"/>
      <c r="D82" s="88"/>
      <c r="E82" s="84" t="n">
        <f aca="false">SUM(E44:E81)</f>
        <v>0</v>
      </c>
      <c r="F82" s="83"/>
      <c r="G82" s="88"/>
      <c r="H82" s="84" t="n">
        <f aca="false">SUM(H44:H81)</f>
        <v>0</v>
      </c>
      <c r="I82" s="84"/>
      <c r="J82" s="84" t="n">
        <f aca="false">SUM(J44:J81)</f>
        <v>0</v>
      </c>
      <c r="K82" s="77"/>
      <c r="L82" s="77"/>
    </row>
    <row r="83" customFormat="false" ht="15" hidden="false" customHeight="false" outlineLevel="0" collapsed="false">
      <c r="A83" s="83" t="s">
        <v>60</v>
      </c>
      <c r="B83" s="83"/>
      <c r="C83" s="84"/>
      <c r="D83" s="88"/>
      <c r="E83" s="84"/>
      <c r="F83" s="83"/>
      <c r="G83" s="88"/>
      <c r="H83" s="84"/>
      <c r="I83" s="84"/>
      <c r="J83" s="84"/>
      <c r="K83" s="77"/>
      <c r="L83" s="77"/>
    </row>
    <row r="84" customFormat="false" ht="13" hidden="false" customHeight="false" outlineLevel="0" collapsed="false">
      <c r="A84" s="75" t="s">
        <v>122</v>
      </c>
      <c r="B84" s="75" t="s">
        <v>75</v>
      </c>
      <c r="C84" s="80" t="n">
        <v>1</v>
      </c>
      <c r="D84" s="89"/>
      <c r="E84" s="80" t="n">
        <f aca="false">C84*D84</f>
        <v>0</v>
      </c>
      <c r="F84" s="75"/>
      <c r="G84" s="89"/>
      <c r="H84" s="80" t="n">
        <f aca="false">C84*G84</f>
        <v>0</v>
      </c>
      <c r="I84" s="80" t="n">
        <f aca="false">D84+G84</f>
        <v>0</v>
      </c>
      <c r="J84" s="80" t="n">
        <f aca="false">E84+H84</f>
        <v>0</v>
      </c>
      <c r="K84" s="77"/>
      <c r="L84" s="77"/>
    </row>
    <row r="85" customFormat="false" ht="13" hidden="false" customHeight="false" outlineLevel="0" collapsed="false">
      <c r="A85" s="90" t="s">
        <v>76</v>
      </c>
      <c r="B85" s="90"/>
      <c r="C85" s="91"/>
      <c r="D85" s="92"/>
      <c r="E85" s="91"/>
      <c r="F85" s="90"/>
      <c r="G85" s="92"/>
      <c r="H85" s="91"/>
      <c r="I85" s="91"/>
      <c r="J85" s="91"/>
      <c r="K85" s="77"/>
      <c r="L85" s="77"/>
    </row>
    <row r="86" customFormat="false" ht="13" hidden="false" customHeight="false" outlineLevel="0" collapsed="false">
      <c r="A86" s="90"/>
      <c r="B86" s="90"/>
      <c r="C86" s="91"/>
      <c r="D86" s="92"/>
      <c r="E86" s="91"/>
      <c r="F86" s="90"/>
      <c r="G86" s="92"/>
      <c r="H86" s="91"/>
      <c r="I86" s="91"/>
      <c r="J86" s="91"/>
      <c r="K86" s="77"/>
      <c r="L86" s="77"/>
    </row>
    <row r="87" customFormat="false" ht="13" hidden="false" customHeight="false" outlineLevel="0" collapsed="false">
      <c r="A87" s="75" t="s">
        <v>77</v>
      </c>
      <c r="B87" s="75" t="s">
        <v>75</v>
      </c>
      <c r="C87" s="80" t="n">
        <v>1</v>
      </c>
      <c r="D87" s="89"/>
      <c r="E87" s="80" t="n">
        <f aca="false">C87*D87</f>
        <v>0</v>
      </c>
      <c r="F87" s="75"/>
      <c r="G87" s="89"/>
      <c r="H87" s="80" t="n">
        <f aca="false">C87*G87</f>
        <v>0</v>
      </c>
      <c r="I87" s="80" t="n">
        <f aca="false">D87+G87</f>
        <v>0</v>
      </c>
      <c r="J87" s="80" t="n">
        <f aca="false">E87+H87</f>
        <v>0</v>
      </c>
      <c r="K87" s="77"/>
      <c r="L87" s="77"/>
    </row>
    <row r="88" customFormat="false" ht="13" hidden="false" customHeight="false" outlineLevel="0" collapsed="false">
      <c r="A88" s="75" t="s">
        <v>78</v>
      </c>
      <c r="B88" s="75" t="s">
        <v>75</v>
      </c>
      <c r="C88" s="80" t="n">
        <v>1</v>
      </c>
      <c r="D88" s="89"/>
      <c r="E88" s="80" t="n">
        <f aca="false">C88*D88</f>
        <v>0</v>
      </c>
      <c r="F88" s="75"/>
      <c r="G88" s="89"/>
      <c r="H88" s="80" t="n">
        <f aca="false">C88*G88</f>
        <v>0</v>
      </c>
      <c r="I88" s="80" t="n">
        <f aca="false">D88+G88</f>
        <v>0</v>
      </c>
      <c r="J88" s="80" t="n">
        <f aca="false">E88+H88</f>
        <v>0</v>
      </c>
      <c r="K88" s="77"/>
      <c r="L88" s="77"/>
    </row>
    <row r="89" customFormat="false" ht="13" hidden="false" customHeight="false" outlineLevel="0" collapsed="false">
      <c r="A89" s="90" t="s">
        <v>82</v>
      </c>
      <c r="B89" s="90"/>
      <c r="C89" s="91"/>
      <c r="D89" s="92"/>
      <c r="E89" s="91"/>
      <c r="F89" s="90"/>
      <c r="G89" s="92"/>
      <c r="H89" s="91"/>
      <c r="I89" s="91"/>
      <c r="J89" s="91"/>
      <c r="K89" s="77"/>
      <c r="L89" s="77"/>
    </row>
    <row r="90" customFormat="false" ht="13" hidden="false" customHeight="false" outlineLevel="0" collapsed="false">
      <c r="A90" s="75" t="s">
        <v>83</v>
      </c>
      <c r="B90" s="75" t="s">
        <v>75</v>
      </c>
      <c r="C90" s="80" t="n">
        <v>20</v>
      </c>
      <c r="D90" s="89"/>
      <c r="E90" s="80" t="n">
        <f aca="false">C90*D90</f>
        <v>0</v>
      </c>
      <c r="F90" s="75"/>
      <c r="G90" s="89"/>
      <c r="H90" s="80" t="n">
        <f aca="false">C90*G90</f>
        <v>0</v>
      </c>
      <c r="I90" s="80" t="n">
        <f aca="false">D90+G90</f>
        <v>0</v>
      </c>
      <c r="J90" s="80" t="n">
        <f aca="false">E90+H90</f>
        <v>0</v>
      </c>
      <c r="K90" s="77"/>
      <c r="L90" s="77"/>
    </row>
    <row r="91" customFormat="false" ht="13" hidden="false" customHeight="false" outlineLevel="0" collapsed="false">
      <c r="A91" s="75" t="s">
        <v>85</v>
      </c>
      <c r="B91" s="75" t="s">
        <v>86</v>
      </c>
      <c r="C91" s="80" t="n">
        <v>8</v>
      </c>
      <c r="D91" s="89"/>
      <c r="E91" s="80" t="n">
        <f aca="false">C91*D91</f>
        <v>0</v>
      </c>
      <c r="F91" s="75"/>
      <c r="G91" s="89"/>
      <c r="H91" s="80" t="n">
        <f aca="false">C91*G91</f>
        <v>0</v>
      </c>
      <c r="I91" s="80" t="n">
        <f aca="false">D91+G91</f>
        <v>0</v>
      </c>
      <c r="J91" s="80" t="n">
        <f aca="false">E91+H91</f>
        <v>0</v>
      </c>
      <c r="K91" s="77"/>
      <c r="L91" s="77"/>
    </row>
    <row r="92" customFormat="false" ht="13" hidden="false" customHeight="false" outlineLevel="0" collapsed="false">
      <c r="A92" s="75" t="s">
        <v>87</v>
      </c>
      <c r="B92" s="75" t="s">
        <v>86</v>
      </c>
      <c r="C92" s="80" t="n">
        <v>2</v>
      </c>
      <c r="D92" s="89"/>
      <c r="E92" s="80" t="n">
        <f aca="false">C92*D92</f>
        <v>0</v>
      </c>
      <c r="F92" s="75"/>
      <c r="G92" s="89"/>
      <c r="H92" s="80" t="n">
        <f aca="false">C92*G92</f>
        <v>0</v>
      </c>
      <c r="I92" s="80" t="n">
        <f aca="false">D92+G92</f>
        <v>0</v>
      </c>
      <c r="J92" s="80" t="n">
        <f aca="false">E92+H92</f>
        <v>0</v>
      </c>
      <c r="K92" s="77"/>
      <c r="L92" s="77"/>
    </row>
    <row r="93" customFormat="false" ht="13" hidden="false" customHeight="false" outlineLevel="0" collapsed="false">
      <c r="A93" s="90" t="s">
        <v>82</v>
      </c>
      <c r="B93" s="90"/>
      <c r="C93" s="91"/>
      <c r="D93" s="92"/>
      <c r="E93" s="91"/>
      <c r="F93" s="90"/>
      <c r="G93" s="92"/>
      <c r="H93" s="91"/>
      <c r="I93" s="91"/>
      <c r="J93" s="91"/>
      <c r="K93" s="77"/>
      <c r="L93" s="77"/>
    </row>
    <row r="94" customFormat="false" ht="13" hidden="false" customHeight="false" outlineLevel="0" collapsed="false">
      <c r="A94" s="75" t="s">
        <v>88</v>
      </c>
      <c r="B94" s="75" t="s">
        <v>75</v>
      </c>
      <c r="C94" s="80" t="n">
        <v>1</v>
      </c>
      <c r="D94" s="89"/>
      <c r="E94" s="80" t="n">
        <f aca="false">C94*D94</f>
        <v>0</v>
      </c>
      <c r="F94" s="75"/>
      <c r="G94" s="89"/>
      <c r="H94" s="80" t="n">
        <f aca="false">C94*G94</f>
        <v>0</v>
      </c>
      <c r="I94" s="80" t="n">
        <f aca="false">D94+G94</f>
        <v>0</v>
      </c>
      <c r="J94" s="80" t="n">
        <f aca="false">E94+H94</f>
        <v>0</v>
      </c>
      <c r="K94" s="77"/>
      <c r="L94" s="77"/>
    </row>
    <row r="95" customFormat="false" ht="13" hidden="false" customHeight="false" outlineLevel="0" collapsed="false">
      <c r="A95" s="75" t="s">
        <v>89</v>
      </c>
      <c r="B95" s="75" t="s">
        <v>75</v>
      </c>
      <c r="C95" s="80" t="n">
        <v>1</v>
      </c>
      <c r="D95" s="89"/>
      <c r="E95" s="80" t="n">
        <f aca="false">C95*D95</f>
        <v>0</v>
      </c>
      <c r="F95" s="75"/>
      <c r="G95" s="89"/>
      <c r="H95" s="80" t="n">
        <f aca="false">C95*G95</f>
        <v>0</v>
      </c>
      <c r="I95" s="80" t="n">
        <f aca="false">D95+G95</f>
        <v>0</v>
      </c>
      <c r="J95" s="80" t="n">
        <f aca="false">E95+H95</f>
        <v>0</v>
      </c>
      <c r="K95" s="77"/>
      <c r="L95" s="77"/>
    </row>
    <row r="96" customFormat="false" ht="13" hidden="false" customHeight="false" outlineLevel="0" collapsed="false">
      <c r="A96" s="75" t="s">
        <v>90</v>
      </c>
      <c r="B96" s="75" t="s">
        <v>75</v>
      </c>
      <c r="C96" s="80" t="n">
        <v>2</v>
      </c>
      <c r="D96" s="89"/>
      <c r="E96" s="80" t="n">
        <f aca="false">C96*D96</f>
        <v>0</v>
      </c>
      <c r="F96" s="75"/>
      <c r="G96" s="89"/>
      <c r="H96" s="80" t="n">
        <f aca="false">C96*G96</f>
        <v>0</v>
      </c>
      <c r="I96" s="80" t="n">
        <f aca="false">D96+G96</f>
        <v>0</v>
      </c>
      <c r="J96" s="80" t="n">
        <f aca="false">E96+H96</f>
        <v>0</v>
      </c>
      <c r="K96" s="77"/>
      <c r="L96" s="77"/>
    </row>
    <row r="97" customFormat="false" ht="13" hidden="false" customHeight="false" outlineLevel="0" collapsed="false">
      <c r="A97" s="75" t="s">
        <v>91</v>
      </c>
      <c r="B97" s="75" t="s">
        <v>75</v>
      </c>
      <c r="C97" s="80" t="n">
        <v>1</v>
      </c>
      <c r="D97" s="89"/>
      <c r="E97" s="80" t="n">
        <f aca="false">C97*D97</f>
        <v>0</v>
      </c>
      <c r="F97" s="75"/>
      <c r="G97" s="89"/>
      <c r="H97" s="80" t="n">
        <f aca="false">C97*G97</f>
        <v>0</v>
      </c>
      <c r="I97" s="80" t="n">
        <f aca="false">D97+G97</f>
        <v>0</v>
      </c>
      <c r="J97" s="80" t="n">
        <f aca="false">E97+H97</f>
        <v>0</v>
      </c>
      <c r="K97" s="77"/>
      <c r="L97" s="77"/>
    </row>
    <row r="98" customFormat="false" ht="13" hidden="false" customHeight="false" outlineLevel="0" collapsed="false">
      <c r="A98" s="75" t="s">
        <v>92</v>
      </c>
      <c r="B98" s="75" t="s">
        <v>75</v>
      </c>
      <c r="C98" s="80" t="n">
        <v>2</v>
      </c>
      <c r="D98" s="89"/>
      <c r="E98" s="80" t="n">
        <f aca="false">C98*D98</f>
        <v>0</v>
      </c>
      <c r="F98" s="75"/>
      <c r="G98" s="89"/>
      <c r="H98" s="80" t="n">
        <f aca="false">C98*G98</f>
        <v>0</v>
      </c>
      <c r="I98" s="80" t="n">
        <f aca="false">D98+G98</f>
        <v>0</v>
      </c>
      <c r="J98" s="80" t="n">
        <f aca="false">E98+H98</f>
        <v>0</v>
      </c>
      <c r="K98" s="77"/>
      <c r="L98" s="77"/>
    </row>
    <row r="99" customFormat="false" ht="13" hidden="false" customHeight="false" outlineLevel="0" collapsed="false">
      <c r="A99" s="90" t="s">
        <v>94</v>
      </c>
      <c r="B99" s="90"/>
      <c r="C99" s="91"/>
      <c r="D99" s="92"/>
      <c r="E99" s="91"/>
      <c r="F99" s="90"/>
      <c r="G99" s="92"/>
      <c r="H99" s="91"/>
      <c r="I99" s="91"/>
      <c r="J99" s="91"/>
      <c r="K99" s="77"/>
      <c r="L99" s="77"/>
    </row>
    <row r="100" customFormat="false" ht="13" hidden="false" customHeight="false" outlineLevel="0" collapsed="false">
      <c r="A100" s="75" t="s">
        <v>95</v>
      </c>
      <c r="B100" s="75" t="s">
        <v>75</v>
      </c>
      <c r="C100" s="80" t="n">
        <v>1</v>
      </c>
      <c r="D100" s="89"/>
      <c r="E100" s="80" t="n">
        <f aca="false">C100*D100</f>
        <v>0</v>
      </c>
      <c r="F100" s="75"/>
      <c r="G100" s="89"/>
      <c r="H100" s="80" t="n">
        <f aca="false">C100*G100</f>
        <v>0</v>
      </c>
      <c r="I100" s="80" t="n">
        <f aca="false">D100+G100</f>
        <v>0</v>
      </c>
      <c r="J100" s="80" t="n">
        <f aca="false">E100+H100</f>
        <v>0</v>
      </c>
      <c r="K100" s="77"/>
      <c r="L100" s="77"/>
    </row>
    <row r="101" customFormat="false" ht="13" hidden="false" customHeight="false" outlineLevel="0" collapsed="false">
      <c r="A101" s="90" t="s">
        <v>96</v>
      </c>
      <c r="B101" s="90"/>
      <c r="C101" s="91"/>
      <c r="D101" s="92"/>
      <c r="E101" s="91"/>
      <c r="F101" s="90"/>
      <c r="G101" s="92"/>
      <c r="H101" s="91"/>
      <c r="I101" s="91"/>
      <c r="J101" s="91"/>
      <c r="K101" s="77"/>
      <c r="L101" s="77"/>
    </row>
    <row r="102" customFormat="false" ht="13" hidden="false" customHeight="false" outlineLevel="0" collapsed="false">
      <c r="A102" s="75" t="s">
        <v>97</v>
      </c>
      <c r="B102" s="75" t="s">
        <v>75</v>
      </c>
      <c r="C102" s="80" t="n">
        <v>1</v>
      </c>
      <c r="D102" s="89"/>
      <c r="E102" s="80" t="n">
        <f aca="false">C102*D102</f>
        <v>0</v>
      </c>
      <c r="F102" s="75"/>
      <c r="G102" s="89"/>
      <c r="H102" s="80" t="n">
        <f aca="false">C102*G102</f>
        <v>0</v>
      </c>
      <c r="I102" s="80" t="n">
        <f aca="false">D102+G102</f>
        <v>0</v>
      </c>
      <c r="J102" s="80" t="n">
        <f aca="false">E102+H102</f>
        <v>0</v>
      </c>
      <c r="K102" s="77"/>
      <c r="L102" s="77"/>
    </row>
    <row r="103" customFormat="false" ht="13" hidden="false" customHeight="false" outlineLevel="0" collapsed="false">
      <c r="A103" s="90" t="s">
        <v>100</v>
      </c>
      <c r="B103" s="90"/>
      <c r="C103" s="91"/>
      <c r="D103" s="92"/>
      <c r="E103" s="91"/>
      <c r="F103" s="90"/>
      <c r="G103" s="92"/>
      <c r="H103" s="91"/>
      <c r="I103" s="91"/>
      <c r="J103" s="91"/>
      <c r="K103" s="77"/>
      <c r="L103" s="77"/>
    </row>
    <row r="104" customFormat="false" ht="13" hidden="false" customHeight="false" outlineLevel="0" collapsed="false">
      <c r="A104" s="90" t="s">
        <v>101</v>
      </c>
      <c r="B104" s="90"/>
      <c r="C104" s="91"/>
      <c r="D104" s="92"/>
      <c r="E104" s="91"/>
      <c r="F104" s="90"/>
      <c r="G104" s="92"/>
      <c r="H104" s="91"/>
      <c r="I104" s="91"/>
      <c r="J104" s="91"/>
      <c r="K104" s="77"/>
      <c r="L104" s="77"/>
    </row>
    <row r="105" customFormat="false" ht="13" hidden="false" customHeight="false" outlineLevel="0" collapsed="false">
      <c r="A105" s="75" t="s">
        <v>102</v>
      </c>
      <c r="B105" s="75" t="s">
        <v>75</v>
      </c>
      <c r="C105" s="80" t="n">
        <v>4</v>
      </c>
      <c r="D105" s="89"/>
      <c r="E105" s="80" t="n">
        <f aca="false">C105*D105</f>
        <v>0</v>
      </c>
      <c r="F105" s="75"/>
      <c r="G105" s="89"/>
      <c r="H105" s="80" t="n">
        <f aca="false">C105*G105</f>
        <v>0</v>
      </c>
      <c r="I105" s="80" t="n">
        <f aca="false">D105+G105</f>
        <v>0</v>
      </c>
      <c r="J105" s="80" t="n">
        <f aca="false">E105+H105</f>
        <v>0</v>
      </c>
      <c r="K105" s="77"/>
      <c r="L105" s="77"/>
    </row>
    <row r="106" customFormat="false" ht="13" hidden="false" customHeight="false" outlineLevel="0" collapsed="false">
      <c r="A106" s="75" t="s">
        <v>103</v>
      </c>
      <c r="B106" s="75" t="s">
        <v>75</v>
      </c>
      <c r="C106" s="80" t="n">
        <v>2</v>
      </c>
      <c r="D106" s="89"/>
      <c r="E106" s="80" t="n">
        <f aca="false">C106*D106</f>
        <v>0</v>
      </c>
      <c r="F106" s="75"/>
      <c r="G106" s="89"/>
      <c r="H106" s="80" t="n">
        <f aca="false">C106*G106</f>
        <v>0</v>
      </c>
      <c r="I106" s="80" t="n">
        <f aca="false">D106+G106</f>
        <v>0</v>
      </c>
      <c r="J106" s="80" t="n">
        <f aca="false">E106+H106</f>
        <v>0</v>
      </c>
      <c r="K106" s="77"/>
      <c r="L106" s="77"/>
    </row>
    <row r="107" customFormat="false" ht="13" hidden="false" customHeight="false" outlineLevel="0" collapsed="false">
      <c r="A107" s="75" t="s">
        <v>104</v>
      </c>
      <c r="B107" s="75" t="s">
        <v>75</v>
      </c>
      <c r="C107" s="80" t="n">
        <v>6</v>
      </c>
      <c r="D107" s="89"/>
      <c r="E107" s="80" t="n">
        <f aca="false">C107*D107</f>
        <v>0</v>
      </c>
      <c r="F107" s="75"/>
      <c r="G107" s="89"/>
      <c r="H107" s="80" t="n">
        <f aca="false">C107*G107</f>
        <v>0</v>
      </c>
      <c r="I107" s="80" t="n">
        <f aca="false">D107+G107</f>
        <v>0</v>
      </c>
      <c r="J107" s="80" t="n">
        <f aca="false">E107+H107</f>
        <v>0</v>
      </c>
      <c r="K107" s="77"/>
      <c r="L107" s="77"/>
    </row>
    <row r="108" customFormat="false" ht="13" hidden="false" customHeight="false" outlineLevel="0" collapsed="false">
      <c r="A108" s="75" t="s">
        <v>105</v>
      </c>
      <c r="B108" s="75" t="s">
        <v>75</v>
      </c>
      <c r="C108" s="80" t="n">
        <v>1</v>
      </c>
      <c r="D108" s="89"/>
      <c r="E108" s="80" t="n">
        <f aca="false">C108*D108</f>
        <v>0</v>
      </c>
      <c r="F108" s="75"/>
      <c r="G108" s="89"/>
      <c r="H108" s="80" t="n">
        <f aca="false">C108*G108</f>
        <v>0</v>
      </c>
      <c r="I108" s="80" t="n">
        <f aca="false">D108+G108</f>
        <v>0</v>
      </c>
      <c r="J108" s="80" t="n">
        <f aca="false">E108+H108</f>
        <v>0</v>
      </c>
      <c r="K108" s="77"/>
      <c r="L108" s="77"/>
    </row>
    <row r="109" customFormat="false" ht="13" hidden="false" customHeight="false" outlineLevel="0" collapsed="false">
      <c r="A109" s="75" t="s">
        <v>106</v>
      </c>
      <c r="B109" s="75" t="s">
        <v>75</v>
      </c>
      <c r="C109" s="80" t="n">
        <v>2</v>
      </c>
      <c r="D109" s="89"/>
      <c r="E109" s="80" t="n">
        <f aca="false">C109*D109</f>
        <v>0</v>
      </c>
      <c r="F109" s="75"/>
      <c r="G109" s="89"/>
      <c r="H109" s="80" t="n">
        <f aca="false">C109*G109</f>
        <v>0</v>
      </c>
      <c r="I109" s="80" t="n">
        <f aca="false">D109+G109</f>
        <v>0</v>
      </c>
      <c r="J109" s="80" t="n">
        <f aca="false">E109+H109</f>
        <v>0</v>
      </c>
      <c r="K109" s="77"/>
      <c r="L109" s="77"/>
    </row>
    <row r="110" customFormat="false" ht="13" hidden="false" customHeight="false" outlineLevel="0" collapsed="false">
      <c r="A110" s="75" t="s">
        <v>107</v>
      </c>
      <c r="B110" s="75" t="s">
        <v>75</v>
      </c>
      <c r="C110" s="80" t="n">
        <v>2</v>
      </c>
      <c r="D110" s="89"/>
      <c r="E110" s="80" t="n">
        <f aca="false">C110*D110</f>
        <v>0</v>
      </c>
      <c r="F110" s="75"/>
      <c r="G110" s="89"/>
      <c r="H110" s="80" t="n">
        <f aca="false">C110*G110</f>
        <v>0</v>
      </c>
      <c r="I110" s="80" t="n">
        <f aca="false">D110+G110</f>
        <v>0</v>
      </c>
      <c r="J110" s="80" t="n">
        <f aca="false">E110+H110</f>
        <v>0</v>
      </c>
      <c r="K110" s="77"/>
      <c r="L110" s="77"/>
    </row>
    <row r="111" customFormat="false" ht="13" hidden="false" customHeight="false" outlineLevel="0" collapsed="false">
      <c r="A111" s="90" t="s">
        <v>108</v>
      </c>
      <c r="B111" s="90"/>
      <c r="C111" s="91"/>
      <c r="D111" s="92"/>
      <c r="E111" s="91"/>
      <c r="F111" s="90"/>
      <c r="G111" s="92"/>
      <c r="H111" s="91"/>
      <c r="I111" s="91"/>
      <c r="J111" s="91"/>
      <c r="K111" s="77"/>
      <c r="L111" s="77"/>
    </row>
    <row r="112" customFormat="false" ht="13" hidden="false" customHeight="false" outlineLevel="0" collapsed="false">
      <c r="A112" s="75" t="s">
        <v>109</v>
      </c>
      <c r="B112" s="75" t="s">
        <v>75</v>
      </c>
      <c r="C112" s="80" t="n">
        <v>58</v>
      </c>
      <c r="D112" s="89"/>
      <c r="E112" s="80" t="n">
        <f aca="false">C112*D112</f>
        <v>0</v>
      </c>
      <c r="F112" s="75"/>
      <c r="G112" s="89"/>
      <c r="H112" s="80" t="n">
        <f aca="false">C112*G112</f>
        <v>0</v>
      </c>
      <c r="I112" s="80" t="n">
        <f aca="false">D112+G112</f>
        <v>0</v>
      </c>
      <c r="J112" s="80" t="n">
        <f aca="false">E112+H112</f>
        <v>0</v>
      </c>
      <c r="K112" s="77"/>
      <c r="L112" s="77"/>
    </row>
    <row r="113" customFormat="false" ht="13" hidden="false" customHeight="false" outlineLevel="0" collapsed="false">
      <c r="A113" s="75" t="s">
        <v>110</v>
      </c>
      <c r="B113" s="75" t="s">
        <v>75</v>
      </c>
      <c r="C113" s="80" t="n">
        <v>20</v>
      </c>
      <c r="D113" s="89"/>
      <c r="E113" s="80" t="n">
        <f aca="false">C113*D113</f>
        <v>0</v>
      </c>
      <c r="F113" s="75"/>
      <c r="G113" s="89"/>
      <c r="H113" s="80" t="n">
        <f aca="false">C113*G113</f>
        <v>0</v>
      </c>
      <c r="I113" s="80" t="n">
        <f aca="false">D113+G113</f>
        <v>0</v>
      </c>
      <c r="J113" s="80" t="n">
        <f aca="false">E113+H113</f>
        <v>0</v>
      </c>
      <c r="K113" s="77"/>
      <c r="L113" s="77"/>
    </row>
    <row r="114" customFormat="false" ht="13" hidden="false" customHeight="false" outlineLevel="0" collapsed="false">
      <c r="A114" s="90" t="s">
        <v>111</v>
      </c>
      <c r="B114" s="90"/>
      <c r="C114" s="91"/>
      <c r="D114" s="92"/>
      <c r="E114" s="91"/>
      <c r="F114" s="90"/>
      <c r="G114" s="92"/>
      <c r="H114" s="91"/>
      <c r="I114" s="91"/>
      <c r="J114" s="91"/>
      <c r="K114" s="77"/>
      <c r="L114" s="77"/>
    </row>
    <row r="115" customFormat="false" ht="13" hidden="false" customHeight="false" outlineLevel="0" collapsed="false">
      <c r="A115" s="75" t="s">
        <v>112</v>
      </c>
      <c r="B115" s="75" t="s">
        <v>75</v>
      </c>
      <c r="C115" s="80" t="n">
        <v>50</v>
      </c>
      <c r="D115" s="89"/>
      <c r="E115" s="80" t="n">
        <f aca="false">C115*D115</f>
        <v>0</v>
      </c>
      <c r="F115" s="75"/>
      <c r="G115" s="89"/>
      <c r="H115" s="80" t="n">
        <f aca="false">C115*G115</f>
        <v>0</v>
      </c>
      <c r="I115" s="80" t="n">
        <f aca="false">D115+G115</f>
        <v>0</v>
      </c>
      <c r="J115" s="80" t="n">
        <f aca="false">E115+H115</f>
        <v>0</v>
      </c>
      <c r="K115" s="77"/>
      <c r="L115" s="77"/>
    </row>
    <row r="116" customFormat="false" ht="15" hidden="false" customHeight="false" outlineLevel="0" collapsed="false">
      <c r="A116" s="83" t="s">
        <v>123</v>
      </c>
      <c r="B116" s="83"/>
      <c r="C116" s="84"/>
      <c r="D116" s="88"/>
      <c r="E116" s="84" t="n">
        <f aca="false">SUM(E84:E115)</f>
        <v>0</v>
      </c>
      <c r="F116" s="83"/>
      <c r="G116" s="88"/>
      <c r="H116" s="84" t="n">
        <f aca="false">SUM(H84:H115)</f>
        <v>0</v>
      </c>
      <c r="I116" s="84"/>
      <c r="J116" s="84" t="n">
        <f aca="false">SUM(J84:J115)</f>
        <v>0</v>
      </c>
      <c r="K116" s="77"/>
      <c r="L116" s="77"/>
    </row>
    <row r="117" customFormat="false" ht="15" hidden="false" customHeight="false" outlineLevel="0" collapsed="false">
      <c r="A117" s="83" t="s">
        <v>61</v>
      </c>
      <c r="B117" s="83"/>
      <c r="C117" s="84"/>
      <c r="D117" s="88"/>
      <c r="E117" s="84"/>
      <c r="F117" s="83"/>
      <c r="G117" s="88"/>
      <c r="H117" s="84"/>
      <c r="I117" s="84"/>
      <c r="J117" s="84"/>
      <c r="K117" s="77"/>
      <c r="L117" s="77"/>
    </row>
    <row r="118" customFormat="false" ht="13" hidden="false" customHeight="false" outlineLevel="0" collapsed="false">
      <c r="A118" s="75" t="s">
        <v>124</v>
      </c>
      <c r="B118" s="75" t="s">
        <v>75</v>
      </c>
      <c r="C118" s="80" t="n">
        <v>2</v>
      </c>
      <c r="D118" s="89"/>
      <c r="E118" s="80" t="n">
        <f aca="false">C118*D118</f>
        <v>0</v>
      </c>
      <c r="F118" s="75"/>
      <c r="G118" s="89"/>
      <c r="H118" s="80" t="n">
        <f aca="false">C118*G118</f>
        <v>0</v>
      </c>
      <c r="I118" s="80" t="n">
        <f aca="false">D118+G118</f>
        <v>0</v>
      </c>
      <c r="J118" s="80" t="n">
        <f aca="false">E118+H118</f>
        <v>0</v>
      </c>
      <c r="K118" s="77"/>
      <c r="L118" s="77"/>
    </row>
    <row r="119" customFormat="false" ht="13" hidden="false" customHeight="false" outlineLevel="0" collapsed="false">
      <c r="A119" s="90" t="s">
        <v>76</v>
      </c>
      <c r="B119" s="90"/>
      <c r="C119" s="91"/>
      <c r="D119" s="92"/>
      <c r="E119" s="91"/>
      <c r="F119" s="90"/>
      <c r="G119" s="92"/>
      <c r="H119" s="91"/>
      <c r="I119" s="91"/>
      <c r="J119" s="91"/>
      <c r="K119" s="77"/>
      <c r="L119" s="77"/>
    </row>
    <row r="120" customFormat="false" ht="13" hidden="false" customHeight="false" outlineLevel="0" collapsed="false">
      <c r="A120" s="90"/>
      <c r="B120" s="90"/>
      <c r="C120" s="91"/>
      <c r="D120" s="92"/>
      <c r="E120" s="91"/>
      <c r="F120" s="90"/>
      <c r="G120" s="92"/>
      <c r="H120" s="91"/>
      <c r="I120" s="91"/>
      <c r="J120" s="91"/>
      <c r="K120" s="77"/>
      <c r="L120" s="77"/>
    </row>
    <row r="121" customFormat="false" ht="13" hidden="false" customHeight="false" outlineLevel="0" collapsed="false">
      <c r="A121" s="75" t="s">
        <v>77</v>
      </c>
      <c r="B121" s="75" t="s">
        <v>75</v>
      </c>
      <c r="C121" s="80" t="n">
        <v>1</v>
      </c>
      <c r="D121" s="89"/>
      <c r="E121" s="80" t="n">
        <f aca="false">C121*D121</f>
        <v>0</v>
      </c>
      <c r="F121" s="75"/>
      <c r="G121" s="89"/>
      <c r="H121" s="80" t="n">
        <f aca="false">C121*G121</f>
        <v>0</v>
      </c>
      <c r="I121" s="80" t="n">
        <f aca="false">D121+G121</f>
        <v>0</v>
      </c>
      <c r="J121" s="80" t="n">
        <f aca="false">E121+H121</f>
        <v>0</v>
      </c>
      <c r="K121" s="77"/>
      <c r="L121" s="77"/>
    </row>
    <row r="122" customFormat="false" ht="13" hidden="false" customHeight="false" outlineLevel="0" collapsed="false">
      <c r="A122" s="75" t="s">
        <v>125</v>
      </c>
      <c r="B122" s="75" t="s">
        <v>75</v>
      </c>
      <c r="C122" s="80" t="n">
        <v>1</v>
      </c>
      <c r="D122" s="89"/>
      <c r="E122" s="80" t="n">
        <f aca="false">C122*D122</f>
        <v>0</v>
      </c>
      <c r="F122" s="75"/>
      <c r="G122" s="89"/>
      <c r="H122" s="80" t="n">
        <f aca="false">C122*G122</f>
        <v>0</v>
      </c>
      <c r="I122" s="80" t="n">
        <f aca="false">D122+G122</f>
        <v>0</v>
      </c>
      <c r="J122" s="80" t="n">
        <f aca="false">E122+H122</f>
        <v>0</v>
      </c>
      <c r="K122" s="77"/>
      <c r="L122" s="77"/>
    </row>
    <row r="123" customFormat="false" ht="13" hidden="false" customHeight="false" outlineLevel="0" collapsed="false">
      <c r="A123" s="75" t="s">
        <v>126</v>
      </c>
      <c r="B123" s="75" t="s">
        <v>75</v>
      </c>
      <c r="C123" s="80" t="n">
        <v>1</v>
      </c>
      <c r="D123" s="89"/>
      <c r="E123" s="80" t="n">
        <f aca="false">C123*D123</f>
        <v>0</v>
      </c>
      <c r="F123" s="75"/>
      <c r="G123" s="89"/>
      <c r="H123" s="80" t="n">
        <f aca="false">C123*G123</f>
        <v>0</v>
      </c>
      <c r="I123" s="80" t="n">
        <f aca="false">D123+G123</f>
        <v>0</v>
      </c>
      <c r="J123" s="80" t="n">
        <f aca="false">E123+H123</f>
        <v>0</v>
      </c>
      <c r="K123" s="77"/>
      <c r="L123" s="77"/>
    </row>
    <row r="124" customFormat="false" ht="13" hidden="false" customHeight="false" outlineLevel="0" collapsed="false">
      <c r="A124" s="75" t="s">
        <v>116</v>
      </c>
      <c r="B124" s="75" t="s">
        <v>75</v>
      </c>
      <c r="C124" s="80" t="n">
        <v>1</v>
      </c>
      <c r="D124" s="89"/>
      <c r="E124" s="80" t="n">
        <f aca="false">C124*D124</f>
        <v>0</v>
      </c>
      <c r="F124" s="75"/>
      <c r="G124" s="89"/>
      <c r="H124" s="80" t="n">
        <f aca="false">C124*G124</f>
        <v>0</v>
      </c>
      <c r="I124" s="80" t="n">
        <f aca="false">D124+G124</f>
        <v>0</v>
      </c>
      <c r="J124" s="80" t="n">
        <f aca="false">E124+H124</f>
        <v>0</v>
      </c>
      <c r="K124" s="77"/>
      <c r="L124" s="77"/>
    </row>
    <row r="125" customFormat="false" ht="13" hidden="false" customHeight="false" outlineLevel="0" collapsed="false">
      <c r="A125" s="90" t="s">
        <v>82</v>
      </c>
      <c r="B125" s="90"/>
      <c r="C125" s="91"/>
      <c r="D125" s="92"/>
      <c r="E125" s="91"/>
      <c r="F125" s="90"/>
      <c r="G125" s="92"/>
      <c r="H125" s="91"/>
      <c r="I125" s="91"/>
      <c r="J125" s="91"/>
      <c r="K125" s="77"/>
      <c r="L125" s="77"/>
    </row>
    <row r="126" customFormat="false" ht="13" hidden="false" customHeight="false" outlineLevel="0" collapsed="false">
      <c r="A126" s="75" t="s">
        <v>83</v>
      </c>
      <c r="B126" s="75" t="s">
        <v>75</v>
      </c>
      <c r="C126" s="80" t="n">
        <v>20</v>
      </c>
      <c r="D126" s="89"/>
      <c r="E126" s="80" t="n">
        <f aca="false">C126*D126</f>
        <v>0</v>
      </c>
      <c r="F126" s="75"/>
      <c r="G126" s="89"/>
      <c r="H126" s="80" t="n">
        <f aca="false">C126*G126</f>
        <v>0</v>
      </c>
      <c r="I126" s="80" t="n">
        <f aca="false">D126+G126</f>
        <v>0</v>
      </c>
      <c r="J126" s="80" t="n">
        <f aca="false">E126+H126</f>
        <v>0</v>
      </c>
      <c r="K126" s="77"/>
      <c r="L126" s="77"/>
    </row>
    <row r="127" customFormat="false" ht="13" hidden="false" customHeight="false" outlineLevel="0" collapsed="false">
      <c r="A127" s="75" t="s">
        <v>84</v>
      </c>
      <c r="B127" s="75" t="s">
        <v>75</v>
      </c>
      <c r="C127" s="80" t="n">
        <v>33</v>
      </c>
      <c r="D127" s="89"/>
      <c r="E127" s="80" t="n">
        <f aca="false">C127*D127</f>
        <v>0</v>
      </c>
      <c r="F127" s="75"/>
      <c r="G127" s="89"/>
      <c r="H127" s="80" t="n">
        <f aca="false">C127*G127</f>
        <v>0</v>
      </c>
      <c r="I127" s="80" t="n">
        <f aca="false">D127+G127</f>
        <v>0</v>
      </c>
      <c r="J127" s="80" t="n">
        <f aca="false">E127+H127</f>
        <v>0</v>
      </c>
      <c r="K127" s="77"/>
      <c r="L127" s="77"/>
    </row>
    <row r="128" customFormat="false" ht="13" hidden="false" customHeight="false" outlineLevel="0" collapsed="false">
      <c r="A128" s="75" t="s">
        <v>85</v>
      </c>
      <c r="B128" s="75" t="s">
        <v>86</v>
      </c>
      <c r="C128" s="80" t="n">
        <v>10</v>
      </c>
      <c r="D128" s="89"/>
      <c r="E128" s="80" t="n">
        <f aca="false">C128*D128</f>
        <v>0</v>
      </c>
      <c r="F128" s="75"/>
      <c r="G128" s="89"/>
      <c r="H128" s="80" t="n">
        <f aca="false">C128*G128</f>
        <v>0</v>
      </c>
      <c r="I128" s="80" t="n">
        <f aca="false">D128+G128</f>
        <v>0</v>
      </c>
      <c r="J128" s="80" t="n">
        <f aca="false">E128+H128</f>
        <v>0</v>
      </c>
      <c r="K128" s="77"/>
      <c r="L128" s="77"/>
    </row>
    <row r="129" customFormat="false" ht="13" hidden="false" customHeight="false" outlineLevel="0" collapsed="false">
      <c r="A129" s="75" t="s">
        <v>87</v>
      </c>
      <c r="B129" s="75" t="s">
        <v>86</v>
      </c>
      <c r="C129" s="80" t="n">
        <v>6</v>
      </c>
      <c r="D129" s="89"/>
      <c r="E129" s="80" t="n">
        <f aca="false">C129*D129</f>
        <v>0</v>
      </c>
      <c r="F129" s="75"/>
      <c r="G129" s="89"/>
      <c r="H129" s="80" t="n">
        <f aca="false">C129*G129</f>
        <v>0</v>
      </c>
      <c r="I129" s="80" t="n">
        <f aca="false">D129+G129</f>
        <v>0</v>
      </c>
      <c r="J129" s="80" t="n">
        <f aca="false">E129+H129</f>
        <v>0</v>
      </c>
      <c r="K129" s="77"/>
      <c r="L129" s="77"/>
    </row>
    <row r="130" customFormat="false" ht="13" hidden="false" customHeight="false" outlineLevel="0" collapsed="false">
      <c r="A130" s="90" t="s">
        <v>82</v>
      </c>
      <c r="B130" s="90"/>
      <c r="C130" s="91"/>
      <c r="D130" s="92"/>
      <c r="E130" s="91"/>
      <c r="F130" s="90"/>
      <c r="G130" s="92"/>
      <c r="H130" s="91"/>
      <c r="I130" s="91"/>
      <c r="J130" s="91"/>
      <c r="K130" s="77"/>
      <c r="L130" s="77"/>
    </row>
    <row r="131" customFormat="false" ht="13" hidden="false" customHeight="false" outlineLevel="0" collapsed="false">
      <c r="A131" s="75" t="s">
        <v>88</v>
      </c>
      <c r="B131" s="75" t="s">
        <v>75</v>
      </c>
      <c r="C131" s="80" t="n">
        <v>1</v>
      </c>
      <c r="D131" s="89"/>
      <c r="E131" s="80" t="n">
        <f aca="false">C131*D131</f>
        <v>0</v>
      </c>
      <c r="F131" s="75"/>
      <c r="G131" s="89"/>
      <c r="H131" s="80" t="n">
        <f aca="false">C131*G131</f>
        <v>0</v>
      </c>
      <c r="I131" s="80" t="n">
        <f aca="false">D131+G131</f>
        <v>0</v>
      </c>
      <c r="J131" s="80" t="n">
        <f aca="false">E131+H131</f>
        <v>0</v>
      </c>
      <c r="K131" s="77"/>
      <c r="L131" s="77"/>
    </row>
    <row r="132" customFormat="false" ht="13" hidden="false" customHeight="false" outlineLevel="0" collapsed="false">
      <c r="A132" s="75" t="s">
        <v>89</v>
      </c>
      <c r="B132" s="75" t="s">
        <v>75</v>
      </c>
      <c r="C132" s="80" t="n">
        <v>1</v>
      </c>
      <c r="D132" s="89"/>
      <c r="E132" s="80" t="n">
        <f aca="false">C132*D132</f>
        <v>0</v>
      </c>
      <c r="F132" s="75"/>
      <c r="G132" s="89"/>
      <c r="H132" s="80" t="n">
        <f aca="false">C132*G132</f>
        <v>0</v>
      </c>
      <c r="I132" s="80" t="n">
        <f aca="false">D132+G132</f>
        <v>0</v>
      </c>
      <c r="J132" s="80" t="n">
        <f aca="false">E132+H132</f>
        <v>0</v>
      </c>
      <c r="K132" s="77"/>
      <c r="L132" s="77"/>
    </row>
    <row r="133" customFormat="false" ht="13" hidden="false" customHeight="false" outlineLevel="0" collapsed="false">
      <c r="A133" s="75" t="s">
        <v>90</v>
      </c>
      <c r="B133" s="75" t="s">
        <v>75</v>
      </c>
      <c r="C133" s="80" t="n">
        <v>2</v>
      </c>
      <c r="D133" s="89"/>
      <c r="E133" s="80" t="n">
        <f aca="false">C133*D133</f>
        <v>0</v>
      </c>
      <c r="F133" s="75"/>
      <c r="G133" s="89"/>
      <c r="H133" s="80" t="n">
        <f aca="false">C133*G133</f>
        <v>0</v>
      </c>
      <c r="I133" s="80" t="n">
        <f aca="false">D133+G133</f>
        <v>0</v>
      </c>
      <c r="J133" s="80" t="n">
        <f aca="false">E133+H133</f>
        <v>0</v>
      </c>
      <c r="K133" s="77"/>
      <c r="L133" s="77"/>
    </row>
    <row r="134" customFormat="false" ht="13" hidden="false" customHeight="false" outlineLevel="0" collapsed="false">
      <c r="A134" s="75" t="s">
        <v>91</v>
      </c>
      <c r="B134" s="75" t="s">
        <v>75</v>
      </c>
      <c r="C134" s="80" t="n">
        <v>1</v>
      </c>
      <c r="D134" s="89"/>
      <c r="E134" s="80" t="n">
        <f aca="false">C134*D134</f>
        <v>0</v>
      </c>
      <c r="F134" s="75"/>
      <c r="G134" s="89"/>
      <c r="H134" s="80" t="n">
        <f aca="false">C134*G134</f>
        <v>0</v>
      </c>
      <c r="I134" s="80" t="n">
        <f aca="false">D134+G134</f>
        <v>0</v>
      </c>
      <c r="J134" s="80" t="n">
        <f aca="false">E134+H134</f>
        <v>0</v>
      </c>
      <c r="K134" s="77"/>
      <c r="L134" s="77"/>
    </row>
    <row r="135" customFormat="false" ht="13" hidden="false" customHeight="false" outlineLevel="0" collapsed="false">
      <c r="A135" s="75" t="s">
        <v>92</v>
      </c>
      <c r="B135" s="75" t="s">
        <v>75</v>
      </c>
      <c r="C135" s="80" t="n">
        <v>2</v>
      </c>
      <c r="D135" s="89"/>
      <c r="E135" s="80" t="n">
        <f aca="false">C135*D135</f>
        <v>0</v>
      </c>
      <c r="F135" s="75"/>
      <c r="G135" s="89"/>
      <c r="H135" s="80" t="n">
        <f aca="false">C135*G135</f>
        <v>0</v>
      </c>
      <c r="I135" s="80" t="n">
        <f aca="false">D135+G135</f>
        <v>0</v>
      </c>
      <c r="J135" s="80" t="n">
        <f aca="false">E135+H135</f>
        <v>0</v>
      </c>
      <c r="K135" s="77"/>
      <c r="L135" s="77"/>
    </row>
    <row r="136" customFormat="false" ht="13" hidden="false" customHeight="false" outlineLevel="0" collapsed="false">
      <c r="A136" s="75" t="s">
        <v>119</v>
      </c>
      <c r="B136" s="75" t="s">
        <v>75</v>
      </c>
      <c r="C136" s="80" t="n">
        <v>1</v>
      </c>
      <c r="D136" s="89"/>
      <c r="E136" s="80" t="n">
        <f aca="false">C136*D136</f>
        <v>0</v>
      </c>
      <c r="F136" s="75"/>
      <c r="G136" s="89"/>
      <c r="H136" s="80" t="n">
        <f aca="false">C136*G136</f>
        <v>0</v>
      </c>
      <c r="I136" s="80" t="n">
        <f aca="false">D136+G136</f>
        <v>0</v>
      </c>
      <c r="J136" s="80" t="n">
        <f aca="false">E136+H136</f>
        <v>0</v>
      </c>
      <c r="K136" s="77"/>
      <c r="L136" s="77"/>
    </row>
    <row r="137" customFormat="false" ht="13" hidden="false" customHeight="false" outlineLevel="0" collapsed="false">
      <c r="A137" s="90" t="s">
        <v>94</v>
      </c>
      <c r="B137" s="90"/>
      <c r="C137" s="91"/>
      <c r="D137" s="92"/>
      <c r="E137" s="91"/>
      <c r="F137" s="90"/>
      <c r="G137" s="92"/>
      <c r="H137" s="91"/>
      <c r="I137" s="91"/>
      <c r="J137" s="91"/>
      <c r="K137" s="77"/>
      <c r="L137" s="77"/>
    </row>
    <row r="138" customFormat="false" ht="13" hidden="false" customHeight="false" outlineLevel="0" collapsed="false">
      <c r="A138" s="75" t="s">
        <v>95</v>
      </c>
      <c r="B138" s="75" t="s">
        <v>75</v>
      </c>
      <c r="C138" s="80" t="n">
        <v>1</v>
      </c>
      <c r="D138" s="89"/>
      <c r="E138" s="80" t="n">
        <f aca="false">C138*D138</f>
        <v>0</v>
      </c>
      <c r="F138" s="75"/>
      <c r="G138" s="89"/>
      <c r="H138" s="80" t="n">
        <f aca="false">C138*G138</f>
        <v>0</v>
      </c>
      <c r="I138" s="80" t="n">
        <f aca="false">D138+G138</f>
        <v>0</v>
      </c>
      <c r="J138" s="80" t="n">
        <f aca="false">E138+H138</f>
        <v>0</v>
      </c>
      <c r="K138" s="77"/>
      <c r="L138" s="77"/>
    </row>
    <row r="139" customFormat="false" ht="13" hidden="false" customHeight="false" outlineLevel="0" collapsed="false">
      <c r="A139" s="90" t="s">
        <v>96</v>
      </c>
      <c r="B139" s="90"/>
      <c r="C139" s="91"/>
      <c r="D139" s="92"/>
      <c r="E139" s="91"/>
      <c r="F139" s="90"/>
      <c r="G139" s="92"/>
      <c r="H139" s="91"/>
      <c r="I139" s="91"/>
      <c r="J139" s="91"/>
      <c r="K139" s="77"/>
      <c r="L139" s="77"/>
    </row>
    <row r="140" customFormat="false" ht="13" hidden="false" customHeight="false" outlineLevel="0" collapsed="false">
      <c r="A140" s="75" t="s">
        <v>97</v>
      </c>
      <c r="B140" s="75" t="s">
        <v>75</v>
      </c>
      <c r="C140" s="80" t="n">
        <v>1</v>
      </c>
      <c r="D140" s="89"/>
      <c r="E140" s="80" t="n">
        <f aca="false">C140*D140</f>
        <v>0</v>
      </c>
      <c r="F140" s="75"/>
      <c r="G140" s="89"/>
      <c r="H140" s="80" t="n">
        <f aca="false">C140*G140</f>
        <v>0</v>
      </c>
      <c r="I140" s="80" t="n">
        <f aca="false">D140+G140</f>
        <v>0</v>
      </c>
      <c r="J140" s="80" t="n">
        <f aca="false">E140+H140</f>
        <v>0</v>
      </c>
      <c r="K140" s="77"/>
      <c r="L140" s="77"/>
    </row>
    <row r="141" customFormat="false" ht="13" hidden="false" customHeight="false" outlineLevel="0" collapsed="false">
      <c r="A141" s="90" t="s">
        <v>98</v>
      </c>
      <c r="B141" s="90"/>
      <c r="C141" s="91"/>
      <c r="D141" s="92"/>
      <c r="E141" s="91"/>
      <c r="F141" s="90"/>
      <c r="G141" s="92"/>
      <c r="H141" s="91"/>
      <c r="I141" s="91"/>
      <c r="J141" s="91"/>
      <c r="K141" s="77"/>
      <c r="L141" s="77"/>
    </row>
    <row r="142" customFormat="false" ht="13" hidden="false" customHeight="false" outlineLevel="0" collapsed="false">
      <c r="A142" s="75" t="s">
        <v>127</v>
      </c>
      <c r="B142" s="75" t="s">
        <v>75</v>
      </c>
      <c r="C142" s="80" t="n">
        <v>5</v>
      </c>
      <c r="D142" s="89"/>
      <c r="E142" s="80" t="n">
        <f aca="false">C142*D142</f>
        <v>0</v>
      </c>
      <c r="F142" s="75"/>
      <c r="G142" s="89"/>
      <c r="H142" s="80" t="n">
        <f aca="false">C142*G142</f>
        <v>0</v>
      </c>
      <c r="I142" s="80" t="n">
        <f aca="false">D142+G142</f>
        <v>0</v>
      </c>
      <c r="J142" s="80" t="n">
        <f aca="false">E142+H142</f>
        <v>0</v>
      </c>
      <c r="K142" s="77"/>
      <c r="L142" s="77"/>
    </row>
    <row r="143" customFormat="false" ht="13" hidden="false" customHeight="false" outlineLevel="0" collapsed="false">
      <c r="A143" s="90" t="s">
        <v>100</v>
      </c>
      <c r="B143" s="90"/>
      <c r="C143" s="91"/>
      <c r="D143" s="92"/>
      <c r="E143" s="91"/>
      <c r="F143" s="90"/>
      <c r="G143" s="92"/>
      <c r="H143" s="91"/>
      <c r="I143" s="91"/>
      <c r="J143" s="91"/>
      <c r="K143" s="77"/>
      <c r="L143" s="77"/>
    </row>
    <row r="144" customFormat="false" ht="13" hidden="false" customHeight="false" outlineLevel="0" collapsed="false">
      <c r="A144" s="90" t="s">
        <v>101</v>
      </c>
      <c r="B144" s="90"/>
      <c r="C144" s="91"/>
      <c r="D144" s="92"/>
      <c r="E144" s="91"/>
      <c r="F144" s="90"/>
      <c r="G144" s="92"/>
      <c r="H144" s="91"/>
      <c r="I144" s="91"/>
      <c r="J144" s="91"/>
      <c r="K144" s="77"/>
      <c r="L144" s="77"/>
    </row>
    <row r="145" customFormat="false" ht="13" hidden="false" customHeight="false" outlineLevel="0" collapsed="false">
      <c r="A145" s="75" t="s">
        <v>102</v>
      </c>
      <c r="B145" s="75" t="s">
        <v>75</v>
      </c>
      <c r="C145" s="80" t="n">
        <v>4</v>
      </c>
      <c r="D145" s="89"/>
      <c r="E145" s="80" t="n">
        <f aca="false">C145*D145</f>
        <v>0</v>
      </c>
      <c r="F145" s="75"/>
      <c r="G145" s="89"/>
      <c r="H145" s="80" t="n">
        <f aca="false">C145*G145</f>
        <v>0</v>
      </c>
      <c r="I145" s="80" t="n">
        <f aca="false">D145+G145</f>
        <v>0</v>
      </c>
      <c r="J145" s="80" t="n">
        <f aca="false">E145+H145</f>
        <v>0</v>
      </c>
      <c r="K145" s="77"/>
      <c r="L145" s="77"/>
    </row>
    <row r="146" customFormat="false" ht="13" hidden="false" customHeight="false" outlineLevel="0" collapsed="false">
      <c r="A146" s="75" t="s">
        <v>103</v>
      </c>
      <c r="B146" s="75" t="s">
        <v>75</v>
      </c>
      <c r="C146" s="80" t="n">
        <v>2</v>
      </c>
      <c r="D146" s="89"/>
      <c r="E146" s="80" t="n">
        <f aca="false">C146*D146</f>
        <v>0</v>
      </c>
      <c r="F146" s="75"/>
      <c r="G146" s="89"/>
      <c r="H146" s="80" t="n">
        <f aca="false">C146*G146</f>
        <v>0</v>
      </c>
      <c r="I146" s="80" t="n">
        <f aca="false">D146+G146</f>
        <v>0</v>
      </c>
      <c r="J146" s="80" t="n">
        <f aca="false">E146+H146</f>
        <v>0</v>
      </c>
      <c r="K146" s="77"/>
      <c r="L146" s="77"/>
    </row>
    <row r="147" customFormat="false" ht="13" hidden="false" customHeight="false" outlineLevel="0" collapsed="false">
      <c r="A147" s="75" t="s">
        <v>104</v>
      </c>
      <c r="B147" s="75" t="s">
        <v>75</v>
      </c>
      <c r="C147" s="80" t="n">
        <v>6</v>
      </c>
      <c r="D147" s="89"/>
      <c r="E147" s="80" t="n">
        <f aca="false">C147*D147</f>
        <v>0</v>
      </c>
      <c r="F147" s="75"/>
      <c r="G147" s="89"/>
      <c r="H147" s="80" t="n">
        <f aca="false">C147*G147</f>
        <v>0</v>
      </c>
      <c r="I147" s="80" t="n">
        <f aca="false">D147+G147</f>
        <v>0</v>
      </c>
      <c r="J147" s="80" t="n">
        <f aca="false">E147+H147</f>
        <v>0</v>
      </c>
      <c r="K147" s="77"/>
      <c r="L147" s="77"/>
    </row>
    <row r="148" customFormat="false" ht="13" hidden="false" customHeight="false" outlineLevel="0" collapsed="false">
      <c r="A148" s="75" t="s">
        <v>105</v>
      </c>
      <c r="B148" s="75" t="s">
        <v>75</v>
      </c>
      <c r="C148" s="80" t="n">
        <v>1</v>
      </c>
      <c r="D148" s="89"/>
      <c r="E148" s="80" t="n">
        <f aca="false">C148*D148</f>
        <v>0</v>
      </c>
      <c r="F148" s="75"/>
      <c r="G148" s="89"/>
      <c r="H148" s="80" t="n">
        <f aca="false">C148*G148</f>
        <v>0</v>
      </c>
      <c r="I148" s="80" t="n">
        <f aca="false">D148+G148</f>
        <v>0</v>
      </c>
      <c r="J148" s="80" t="n">
        <f aca="false">E148+H148</f>
        <v>0</v>
      </c>
      <c r="K148" s="77"/>
      <c r="L148" s="77"/>
    </row>
    <row r="149" customFormat="false" ht="13" hidden="false" customHeight="false" outlineLevel="0" collapsed="false">
      <c r="A149" s="75" t="s">
        <v>106</v>
      </c>
      <c r="B149" s="75" t="s">
        <v>75</v>
      </c>
      <c r="C149" s="80" t="n">
        <v>2</v>
      </c>
      <c r="D149" s="89"/>
      <c r="E149" s="80" t="n">
        <f aca="false">C149*D149</f>
        <v>0</v>
      </c>
      <c r="F149" s="75"/>
      <c r="G149" s="89"/>
      <c r="H149" s="80" t="n">
        <f aca="false">C149*G149</f>
        <v>0</v>
      </c>
      <c r="I149" s="80" t="n">
        <f aca="false">D149+G149</f>
        <v>0</v>
      </c>
      <c r="J149" s="80" t="n">
        <f aca="false">E149+H149</f>
        <v>0</v>
      </c>
      <c r="K149" s="77"/>
      <c r="L149" s="77"/>
    </row>
    <row r="150" customFormat="false" ht="13" hidden="false" customHeight="false" outlineLevel="0" collapsed="false">
      <c r="A150" s="75" t="s">
        <v>107</v>
      </c>
      <c r="B150" s="75" t="s">
        <v>75</v>
      </c>
      <c r="C150" s="80" t="n">
        <v>2</v>
      </c>
      <c r="D150" s="89"/>
      <c r="E150" s="80" t="n">
        <f aca="false">C150*D150</f>
        <v>0</v>
      </c>
      <c r="F150" s="75"/>
      <c r="G150" s="89"/>
      <c r="H150" s="80" t="n">
        <f aca="false">C150*G150</f>
        <v>0</v>
      </c>
      <c r="I150" s="80" t="n">
        <f aca="false">D150+G150</f>
        <v>0</v>
      </c>
      <c r="J150" s="80" t="n">
        <f aca="false">E150+H150</f>
        <v>0</v>
      </c>
      <c r="K150" s="77"/>
      <c r="L150" s="77"/>
    </row>
    <row r="151" customFormat="false" ht="13" hidden="false" customHeight="false" outlineLevel="0" collapsed="false">
      <c r="A151" s="90" t="s">
        <v>108</v>
      </c>
      <c r="B151" s="90"/>
      <c r="C151" s="91"/>
      <c r="D151" s="92"/>
      <c r="E151" s="91"/>
      <c r="F151" s="90"/>
      <c r="G151" s="92"/>
      <c r="H151" s="91"/>
      <c r="I151" s="91"/>
      <c r="J151" s="91"/>
      <c r="K151" s="77"/>
      <c r="L151" s="77"/>
    </row>
    <row r="152" customFormat="false" ht="13" hidden="false" customHeight="false" outlineLevel="0" collapsed="false">
      <c r="A152" s="75" t="s">
        <v>109</v>
      </c>
      <c r="B152" s="75" t="s">
        <v>75</v>
      </c>
      <c r="C152" s="80" t="n">
        <v>58</v>
      </c>
      <c r="D152" s="89"/>
      <c r="E152" s="80" t="n">
        <f aca="false">C152*D152</f>
        <v>0</v>
      </c>
      <c r="F152" s="75"/>
      <c r="G152" s="89"/>
      <c r="H152" s="80" t="n">
        <f aca="false">C152*G152</f>
        <v>0</v>
      </c>
      <c r="I152" s="80" t="n">
        <f aca="false">D152+G152</f>
        <v>0</v>
      </c>
      <c r="J152" s="80" t="n">
        <f aca="false">E152+H152</f>
        <v>0</v>
      </c>
      <c r="K152" s="77"/>
      <c r="L152" s="77"/>
    </row>
    <row r="153" customFormat="false" ht="13" hidden="false" customHeight="false" outlineLevel="0" collapsed="false">
      <c r="A153" s="75" t="s">
        <v>110</v>
      </c>
      <c r="B153" s="75" t="s">
        <v>75</v>
      </c>
      <c r="C153" s="80" t="n">
        <v>20</v>
      </c>
      <c r="D153" s="89"/>
      <c r="E153" s="80" t="n">
        <f aca="false">C153*D153</f>
        <v>0</v>
      </c>
      <c r="F153" s="75"/>
      <c r="G153" s="89"/>
      <c r="H153" s="80" t="n">
        <f aca="false">C153*G153</f>
        <v>0</v>
      </c>
      <c r="I153" s="80" t="n">
        <f aca="false">D153+G153</f>
        <v>0</v>
      </c>
      <c r="J153" s="80" t="n">
        <f aca="false">E153+H153</f>
        <v>0</v>
      </c>
      <c r="K153" s="77"/>
      <c r="L153" s="77"/>
    </row>
    <row r="154" customFormat="false" ht="13" hidden="false" customHeight="false" outlineLevel="0" collapsed="false">
      <c r="A154" s="90" t="s">
        <v>111</v>
      </c>
      <c r="B154" s="90"/>
      <c r="C154" s="91"/>
      <c r="D154" s="92"/>
      <c r="E154" s="91"/>
      <c r="F154" s="90"/>
      <c r="G154" s="92"/>
      <c r="H154" s="91"/>
      <c r="I154" s="91"/>
      <c r="J154" s="91"/>
      <c r="K154" s="77"/>
      <c r="L154" s="77"/>
    </row>
    <row r="155" customFormat="false" ht="13" hidden="false" customHeight="false" outlineLevel="0" collapsed="false">
      <c r="A155" s="75" t="s">
        <v>112</v>
      </c>
      <c r="B155" s="75" t="s">
        <v>75</v>
      </c>
      <c r="C155" s="80" t="n">
        <v>50</v>
      </c>
      <c r="D155" s="89"/>
      <c r="E155" s="80" t="n">
        <f aca="false">C155*D155</f>
        <v>0</v>
      </c>
      <c r="F155" s="75"/>
      <c r="G155" s="89"/>
      <c r="H155" s="80" t="n">
        <f aca="false">C155*G155</f>
        <v>0</v>
      </c>
      <c r="I155" s="80" t="n">
        <f aca="false">D155+G155</f>
        <v>0</v>
      </c>
      <c r="J155" s="80" t="n">
        <f aca="false">E155+H155</f>
        <v>0</v>
      </c>
      <c r="K155" s="77"/>
      <c r="L155" s="77"/>
    </row>
    <row r="156" customFormat="false" ht="15" hidden="false" customHeight="false" outlineLevel="0" collapsed="false">
      <c r="A156" s="83" t="s">
        <v>128</v>
      </c>
      <c r="B156" s="83"/>
      <c r="C156" s="84"/>
      <c r="D156" s="88"/>
      <c r="E156" s="84" t="n">
        <f aca="false">SUM(E118:E155)</f>
        <v>0</v>
      </c>
      <c r="F156" s="83"/>
      <c r="G156" s="88"/>
      <c r="H156" s="84" t="n">
        <f aca="false">SUM(H118:H155)</f>
        <v>0</v>
      </c>
      <c r="I156" s="84"/>
      <c r="J156" s="84" t="n">
        <f aca="false">SUM(J118:J155)</f>
        <v>0</v>
      </c>
      <c r="K156" s="77"/>
      <c r="L156" s="77"/>
    </row>
    <row r="157" customFormat="false" ht="15" hidden="false" customHeight="false" outlineLevel="0" collapsed="false">
      <c r="A157" s="83" t="s">
        <v>62</v>
      </c>
      <c r="B157" s="83"/>
      <c r="C157" s="84"/>
      <c r="D157" s="88"/>
      <c r="E157" s="84"/>
      <c r="F157" s="83"/>
      <c r="G157" s="88"/>
      <c r="H157" s="84"/>
      <c r="I157" s="84"/>
      <c r="J157" s="84"/>
      <c r="K157" s="77"/>
      <c r="L157" s="77"/>
    </row>
    <row r="158" customFormat="false" ht="13" hidden="false" customHeight="false" outlineLevel="0" collapsed="false">
      <c r="A158" s="75" t="s">
        <v>129</v>
      </c>
      <c r="B158" s="75" t="s">
        <v>75</v>
      </c>
      <c r="C158" s="80" t="n">
        <v>1</v>
      </c>
      <c r="D158" s="89"/>
      <c r="E158" s="80" t="n">
        <f aca="false">C158*D158</f>
        <v>0</v>
      </c>
      <c r="F158" s="75"/>
      <c r="G158" s="89"/>
      <c r="H158" s="80" t="n">
        <f aca="false">C158*G158</f>
        <v>0</v>
      </c>
      <c r="I158" s="80" t="n">
        <f aca="false">D158+G158</f>
        <v>0</v>
      </c>
      <c r="J158" s="80" t="n">
        <f aca="false">E158+H158</f>
        <v>0</v>
      </c>
      <c r="K158" s="77"/>
      <c r="L158" s="77"/>
    </row>
    <row r="159" customFormat="false" ht="13" hidden="false" customHeight="false" outlineLevel="0" collapsed="false">
      <c r="A159" s="90" t="s">
        <v>130</v>
      </c>
      <c r="B159" s="90"/>
      <c r="C159" s="91"/>
      <c r="D159" s="92"/>
      <c r="E159" s="91"/>
      <c r="F159" s="90"/>
      <c r="G159" s="92"/>
      <c r="H159" s="91"/>
      <c r="I159" s="91"/>
      <c r="J159" s="91"/>
      <c r="K159" s="77"/>
      <c r="L159" s="77"/>
    </row>
    <row r="160" customFormat="false" ht="13" hidden="false" customHeight="false" outlineLevel="0" collapsed="false">
      <c r="A160" s="90"/>
      <c r="B160" s="90"/>
      <c r="C160" s="91"/>
      <c r="D160" s="92"/>
      <c r="E160" s="91"/>
      <c r="F160" s="90"/>
      <c r="G160" s="92"/>
      <c r="H160" s="91"/>
      <c r="I160" s="91"/>
      <c r="J160" s="91"/>
      <c r="K160" s="77"/>
      <c r="L160" s="77"/>
    </row>
    <row r="161" customFormat="false" ht="13" hidden="false" customHeight="false" outlineLevel="0" collapsed="false">
      <c r="A161" s="75" t="s">
        <v>77</v>
      </c>
      <c r="B161" s="75" t="s">
        <v>75</v>
      </c>
      <c r="C161" s="80" t="n">
        <v>1</v>
      </c>
      <c r="D161" s="89"/>
      <c r="E161" s="80" t="n">
        <f aca="false">C161*D161</f>
        <v>0</v>
      </c>
      <c r="F161" s="75"/>
      <c r="G161" s="89"/>
      <c r="H161" s="80" t="n">
        <f aca="false">C161*G161</f>
        <v>0</v>
      </c>
      <c r="I161" s="80" t="n">
        <f aca="false">D161+G161</f>
        <v>0</v>
      </c>
      <c r="J161" s="80" t="n">
        <f aca="false">E161+H161</f>
        <v>0</v>
      </c>
      <c r="K161" s="77"/>
      <c r="L161" s="77"/>
    </row>
    <row r="162" customFormat="false" ht="13" hidden="false" customHeight="false" outlineLevel="0" collapsed="false">
      <c r="A162" s="75" t="s">
        <v>131</v>
      </c>
      <c r="B162" s="75" t="s">
        <v>75</v>
      </c>
      <c r="C162" s="80" t="n">
        <v>1</v>
      </c>
      <c r="D162" s="89"/>
      <c r="E162" s="80" t="n">
        <f aca="false">C162*D162</f>
        <v>0</v>
      </c>
      <c r="F162" s="75"/>
      <c r="G162" s="89"/>
      <c r="H162" s="80" t="n">
        <f aca="false">C162*G162</f>
        <v>0</v>
      </c>
      <c r="I162" s="80" t="n">
        <f aca="false">D162+G162</f>
        <v>0</v>
      </c>
      <c r="J162" s="80" t="n">
        <f aca="false">E162+H162</f>
        <v>0</v>
      </c>
      <c r="K162" s="77"/>
      <c r="L162" s="77"/>
    </row>
    <row r="163" customFormat="false" ht="13" hidden="false" customHeight="false" outlineLevel="0" collapsed="false">
      <c r="A163" s="75" t="s">
        <v>132</v>
      </c>
      <c r="B163" s="75" t="s">
        <v>75</v>
      </c>
      <c r="C163" s="80" t="n">
        <v>1</v>
      </c>
      <c r="D163" s="89"/>
      <c r="E163" s="80" t="n">
        <f aca="false">C163*D163</f>
        <v>0</v>
      </c>
      <c r="F163" s="75"/>
      <c r="G163" s="89"/>
      <c r="H163" s="80" t="n">
        <f aca="false">C163*G163</f>
        <v>0</v>
      </c>
      <c r="I163" s="80" t="n">
        <f aca="false">D163+G163</f>
        <v>0</v>
      </c>
      <c r="J163" s="80" t="n">
        <f aca="false">E163+H163</f>
        <v>0</v>
      </c>
      <c r="K163" s="77"/>
      <c r="L163" s="77"/>
    </row>
    <row r="164" customFormat="false" ht="13" hidden="false" customHeight="false" outlineLevel="0" collapsed="false">
      <c r="A164" s="75" t="s">
        <v>133</v>
      </c>
      <c r="B164" s="75" t="s">
        <v>75</v>
      </c>
      <c r="C164" s="80" t="n">
        <v>8</v>
      </c>
      <c r="D164" s="89"/>
      <c r="E164" s="80" t="n">
        <f aca="false">C164*D164</f>
        <v>0</v>
      </c>
      <c r="F164" s="75"/>
      <c r="G164" s="89"/>
      <c r="H164" s="80" t="n">
        <f aca="false">C164*G164</f>
        <v>0</v>
      </c>
      <c r="I164" s="80" t="n">
        <f aca="false">D164+G164</f>
        <v>0</v>
      </c>
      <c r="J164" s="80" t="n">
        <f aca="false">E164+H164</f>
        <v>0</v>
      </c>
      <c r="K164" s="77"/>
      <c r="L164" s="77"/>
    </row>
    <row r="165" customFormat="false" ht="13" hidden="false" customHeight="false" outlineLevel="0" collapsed="false">
      <c r="A165" s="75" t="s">
        <v>134</v>
      </c>
      <c r="B165" s="75" t="s">
        <v>75</v>
      </c>
      <c r="C165" s="80" t="n">
        <v>8</v>
      </c>
      <c r="D165" s="89"/>
      <c r="E165" s="80" t="n">
        <f aca="false">C165*D165</f>
        <v>0</v>
      </c>
      <c r="F165" s="75"/>
      <c r="G165" s="89"/>
      <c r="H165" s="80" t="n">
        <f aca="false">C165*G165</f>
        <v>0</v>
      </c>
      <c r="I165" s="80" t="n">
        <f aca="false">D165+G165</f>
        <v>0</v>
      </c>
      <c r="J165" s="80" t="n">
        <f aca="false">E165+H165</f>
        <v>0</v>
      </c>
      <c r="K165" s="77"/>
      <c r="L165" s="77"/>
    </row>
    <row r="166" customFormat="false" ht="13" hidden="false" customHeight="false" outlineLevel="0" collapsed="false">
      <c r="A166" s="75" t="s">
        <v>117</v>
      </c>
      <c r="B166" s="75" t="s">
        <v>75</v>
      </c>
      <c r="C166" s="80" t="n">
        <v>2</v>
      </c>
      <c r="D166" s="89"/>
      <c r="E166" s="80" t="n">
        <f aca="false">C166*D166</f>
        <v>0</v>
      </c>
      <c r="F166" s="75"/>
      <c r="G166" s="89"/>
      <c r="H166" s="80" t="n">
        <f aca="false">C166*G166</f>
        <v>0</v>
      </c>
      <c r="I166" s="80" t="n">
        <f aca="false">D166+G166</f>
        <v>0</v>
      </c>
      <c r="J166" s="80" t="n">
        <f aca="false">E166+H166</f>
        <v>0</v>
      </c>
      <c r="K166" s="77"/>
      <c r="L166" s="77"/>
    </row>
    <row r="167" customFormat="false" ht="13" hidden="false" customHeight="false" outlineLevel="0" collapsed="false">
      <c r="A167" s="90" t="s">
        <v>82</v>
      </c>
      <c r="B167" s="90"/>
      <c r="C167" s="91"/>
      <c r="D167" s="92"/>
      <c r="E167" s="91"/>
      <c r="F167" s="90"/>
      <c r="G167" s="92"/>
      <c r="H167" s="91"/>
      <c r="I167" s="91"/>
      <c r="J167" s="91"/>
      <c r="K167" s="77"/>
      <c r="L167" s="77"/>
    </row>
    <row r="168" customFormat="false" ht="13" hidden="false" customHeight="false" outlineLevel="0" collapsed="false">
      <c r="A168" s="75" t="s">
        <v>83</v>
      </c>
      <c r="B168" s="75" t="s">
        <v>75</v>
      </c>
      <c r="C168" s="80" t="n">
        <v>27</v>
      </c>
      <c r="D168" s="89"/>
      <c r="E168" s="80" t="n">
        <f aca="false">C168*D168</f>
        <v>0</v>
      </c>
      <c r="F168" s="75"/>
      <c r="G168" s="89"/>
      <c r="H168" s="80" t="n">
        <f aca="false">C168*G168</f>
        <v>0</v>
      </c>
      <c r="I168" s="80" t="n">
        <f aca="false">D168+G168</f>
        <v>0</v>
      </c>
      <c r="J168" s="80" t="n">
        <f aca="false">E168+H168</f>
        <v>0</v>
      </c>
      <c r="K168" s="77"/>
      <c r="L168" s="77"/>
    </row>
    <row r="169" customFormat="false" ht="13" hidden="false" customHeight="false" outlineLevel="0" collapsed="false">
      <c r="A169" s="75" t="s">
        <v>118</v>
      </c>
      <c r="B169" s="75" t="s">
        <v>75</v>
      </c>
      <c r="C169" s="80" t="n">
        <v>346</v>
      </c>
      <c r="D169" s="89"/>
      <c r="E169" s="80" t="n">
        <f aca="false">C169*D169</f>
        <v>0</v>
      </c>
      <c r="F169" s="75"/>
      <c r="G169" s="89"/>
      <c r="H169" s="80" t="n">
        <f aca="false">C169*G169</f>
        <v>0</v>
      </c>
      <c r="I169" s="80" t="n">
        <f aca="false">D169+G169</f>
        <v>0</v>
      </c>
      <c r="J169" s="80" t="n">
        <f aca="false">E169+H169</f>
        <v>0</v>
      </c>
      <c r="K169" s="77"/>
      <c r="L169" s="77"/>
    </row>
    <row r="170" customFormat="false" ht="13" hidden="false" customHeight="false" outlineLevel="0" collapsed="false">
      <c r="A170" s="75" t="s">
        <v>85</v>
      </c>
      <c r="B170" s="75" t="s">
        <v>86</v>
      </c>
      <c r="C170" s="80" t="n">
        <v>10</v>
      </c>
      <c r="D170" s="89"/>
      <c r="E170" s="80" t="n">
        <f aca="false">C170*D170</f>
        <v>0</v>
      </c>
      <c r="F170" s="75"/>
      <c r="G170" s="89"/>
      <c r="H170" s="80" t="n">
        <f aca="false">C170*G170</f>
        <v>0</v>
      </c>
      <c r="I170" s="80" t="n">
        <f aca="false">D170+G170</f>
        <v>0</v>
      </c>
      <c r="J170" s="80" t="n">
        <f aca="false">E170+H170</f>
        <v>0</v>
      </c>
      <c r="K170" s="77"/>
      <c r="L170" s="77"/>
    </row>
    <row r="171" customFormat="false" ht="13" hidden="false" customHeight="false" outlineLevel="0" collapsed="false">
      <c r="A171" s="75" t="s">
        <v>87</v>
      </c>
      <c r="B171" s="75" t="s">
        <v>86</v>
      </c>
      <c r="C171" s="80" t="n">
        <v>8</v>
      </c>
      <c r="D171" s="89"/>
      <c r="E171" s="80" t="n">
        <f aca="false">C171*D171</f>
        <v>0</v>
      </c>
      <c r="F171" s="75"/>
      <c r="G171" s="89"/>
      <c r="H171" s="80" t="n">
        <f aca="false">C171*G171</f>
        <v>0</v>
      </c>
      <c r="I171" s="80" t="n">
        <f aca="false">D171+G171</f>
        <v>0</v>
      </c>
      <c r="J171" s="80" t="n">
        <f aca="false">E171+H171</f>
        <v>0</v>
      </c>
      <c r="K171" s="77"/>
      <c r="L171" s="77"/>
    </row>
    <row r="172" customFormat="false" ht="13" hidden="false" customHeight="false" outlineLevel="0" collapsed="false">
      <c r="A172" s="90" t="s">
        <v>82</v>
      </c>
      <c r="B172" s="90"/>
      <c r="C172" s="91"/>
      <c r="D172" s="92"/>
      <c r="E172" s="91"/>
      <c r="F172" s="90"/>
      <c r="G172" s="92"/>
      <c r="H172" s="91"/>
      <c r="I172" s="91"/>
      <c r="J172" s="91"/>
      <c r="K172" s="77"/>
      <c r="L172" s="77"/>
    </row>
    <row r="173" customFormat="false" ht="13" hidden="false" customHeight="false" outlineLevel="0" collapsed="false">
      <c r="A173" s="75" t="s">
        <v>88</v>
      </c>
      <c r="B173" s="75" t="s">
        <v>75</v>
      </c>
      <c r="C173" s="80" t="n">
        <v>1</v>
      </c>
      <c r="D173" s="89"/>
      <c r="E173" s="80" t="n">
        <f aca="false">C173*D173</f>
        <v>0</v>
      </c>
      <c r="F173" s="75"/>
      <c r="G173" s="89"/>
      <c r="H173" s="80" t="n">
        <f aca="false">C173*G173</f>
        <v>0</v>
      </c>
      <c r="I173" s="80" t="n">
        <f aca="false">D173+G173</f>
        <v>0</v>
      </c>
      <c r="J173" s="80" t="n">
        <f aca="false">E173+H173</f>
        <v>0</v>
      </c>
      <c r="K173" s="77"/>
      <c r="L173" s="77"/>
    </row>
    <row r="174" customFormat="false" ht="13" hidden="false" customHeight="false" outlineLevel="0" collapsed="false">
      <c r="A174" s="75" t="s">
        <v>89</v>
      </c>
      <c r="B174" s="75" t="s">
        <v>75</v>
      </c>
      <c r="C174" s="80" t="n">
        <v>1</v>
      </c>
      <c r="D174" s="89"/>
      <c r="E174" s="80" t="n">
        <f aca="false">C174*D174</f>
        <v>0</v>
      </c>
      <c r="F174" s="75"/>
      <c r="G174" s="89"/>
      <c r="H174" s="80" t="n">
        <f aca="false">C174*G174</f>
        <v>0</v>
      </c>
      <c r="I174" s="80" t="n">
        <f aca="false">D174+G174</f>
        <v>0</v>
      </c>
      <c r="J174" s="80" t="n">
        <f aca="false">E174+H174</f>
        <v>0</v>
      </c>
      <c r="K174" s="77"/>
      <c r="L174" s="77"/>
    </row>
    <row r="175" customFormat="false" ht="13" hidden="false" customHeight="false" outlineLevel="0" collapsed="false">
      <c r="A175" s="75" t="s">
        <v>90</v>
      </c>
      <c r="B175" s="75" t="s">
        <v>75</v>
      </c>
      <c r="C175" s="80" t="n">
        <v>2</v>
      </c>
      <c r="D175" s="89"/>
      <c r="E175" s="80" t="n">
        <f aca="false">C175*D175</f>
        <v>0</v>
      </c>
      <c r="F175" s="75"/>
      <c r="G175" s="89"/>
      <c r="H175" s="80" t="n">
        <f aca="false">C175*G175</f>
        <v>0</v>
      </c>
      <c r="I175" s="80" t="n">
        <f aca="false">D175+G175</f>
        <v>0</v>
      </c>
      <c r="J175" s="80" t="n">
        <f aca="false">E175+H175</f>
        <v>0</v>
      </c>
      <c r="K175" s="77"/>
      <c r="L175" s="77"/>
    </row>
    <row r="176" customFormat="false" ht="13" hidden="false" customHeight="false" outlineLevel="0" collapsed="false">
      <c r="A176" s="75" t="s">
        <v>91</v>
      </c>
      <c r="B176" s="75" t="s">
        <v>75</v>
      </c>
      <c r="C176" s="80" t="n">
        <v>1</v>
      </c>
      <c r="D176" s="89"/>
      <c r="E176" s="80" t="n">
        <f aca="false">C176*D176</f>
        <v>0</v>
      </c>
      <c r="F176" s="75"/>
      <c r="G176" s="89"/>
      <c r="H176" s="80" t="n">
        <f aca="false">C176*G176</f>
        <v>0</v>
      </c>
      <c r="I176" s="80" t="n">
        <f aca="false">D176+G176</f>
        <v>0</v>
      </c>
      <c r="J176" s="80" t="n">
        <f aca="false">E176+H176</f>
        <v>0</v>
      </c>
      <c r="K176" s="77"/>
      <c r="L176" s="77"/>
    </row>
    <row r="177" customFormat="false" ht="13" hidden="false" customHeight="false" outlineLevel="0" collapsed="false">
      <c r="A177" s="75" t="s">
        <v>92</v>
      </c>
      <c r="B177" s="75" t="s">
        <v>75</v>
      </c>
      <c r="C177" s="80" t="n">
        <v>2</v>
      </c>
      <c r="D177" s="89"/>
      <c r="E177" s="80" t="n">
        <f aca="false">C177*D177</f>
        <v>0</v>
      </c>
      <c r="F177" s="75"/>
      <c r="G177" s="89"/>
      <c r="H177" s="80" t="n">
        <f aca="false">C177*G177</f>
        <v>0</v>
      </c>
      <c r="I177" s="80" t="n">
        <f aca="false">D177+G177</f>
        <v>0</v>
      </c>
      <c r="J177" s="80" t="n">
        <f aca="false">E177+H177</f>
        <v>0</v>
      </c>
      <c r="K177" s="77"/>
      <c r="L177" s="77"/>
    </row>
    <row r="178" customFormat="false" ht="13" hidden="false" customHeight="false" outlineLevel="0" collapsed="false">
      <c r="A178" s="75" t="s">
        <v>119</v>
      </c>
      <c r="B178" s="75" t="s">
        <v>75</v>
      </c>
      <c r="C178" s="80" t="n">
        <v>1</v>
      </c>
      <c r="D178" s="89"/>
      <c r="E178" s="80" t="n">
        <f aca="false">C178*D178</f>
        <v>0</v>
      </c>
      <c r="F178" s="75"/>
      <c r="G178" s="89"/>
      <c r="H178" s="80" t="n">
        <f aca="false">C178*G178</f>
        <v>0</v>
      </c>
      <c r="I178" s="80" t="n">
        <f aca="false">D178+G178</f>
        <v>0</v>
      </c>
      <c r="J178" s="80" t="n">
        <f aca="false">E178+H178</f>
        <v>0</v>
      </c>
      <c r="K178" s="77"/>
      <c r="L178" s="77"/>
    </row>
    <row r="179" customFormat="false" ht="13" hidden="false" customHeight="false" outlineLevel="0" collapsed="false">
      <c r="A179" s="90" t="s">
        <v>94</v>
      </c>
      <c r="B179" s="90"/>
      <c r="C179" s="91"/>
      <c r="D179" s="92"/>
      <c r="E179" s="91"/>
      <c r="F179" s="90"/>
      <c r="G179" s="92"/>
      <c r="H179" s="91"/>
      <c r="I179" s="91"/>
      <c r="J179" s="91"/>
      <c r="K179" s="77"/>
      <c r="L179" s="77"/>
    </row>
    <row r="180" customFormat="false" ht="13" hidden="false" customHeight="false" outlineLevel="0" collapsed="false">
      <c r="A180" s="75" t="s">
        <v>95</v>
      </c>
      <c r="B180" s="75" t="s">
        <v>75</v>
      </c>
      <c r="C180" s="80" t="n">
        <v>1</v>
      </c>
      <c r="D180" s="89"/>
      <c r="E180" s="80" t="n">
        <f aca="false">C180*D180</f>
        <v>0</v>
      </c>
      <c r="F180" s="75"/>
      <c r="G180" s="89"/>
      <c r="H180" s="80" t="n">
        <f aca="false">C180*G180</f>
        <v>0</v>
      </c>
      <c r="I180" s="80" t="n">
        <f aca="false">D180+G180</f>
        <v>0</v>
      </c>
      <c r="J180" s="80" t="n">
        <f aca="false">E180+H180</f>
        <v>0</v>
      </c>
      <c r="K180" s="77"/>
      <c r="L180" s="77"/>
    </row>
    <row r="181" customFormat="false" ht="13" hidden="false" customHeight="false" outlineLevel="0" collapsed="false">
      <c r="A181" s="90" t="s">
        <v>96</v>
      </c>
      <c r="B181" s="90"/>
      <c r="C181" s="91"/>
      <c r="D181" s="92"/>
      <c r="E181" s="91"/>
      <c r="F181" s="90"/>
      <c r="G181" s="92"/>
      <c r="H181" s="91"/>
      <c r="I181" s="91"/>
      <c r="J181" s="91"/>
      <c r="K181" s="77"/>
      <c r="L181" s="77"/>
    </row>
    <row r="182" customFormat="false" ht="13" hidden="false" customHeight="false" outlineLevel="0" collapsed="false">
      <c r="A182" s="75" t="s">
        <v>135</v>
      </c>
      <c r="B182" s="75" t="s">
        <v>75</v>
      </c>
      <c r="C182" s="80" t="n">
        <v>1</v>
      </c>
      <c r="D182" s="89"/>
      <c r="E182" s="80" t="n">
        <f aca="false">C182*D182</f>
        <v>0</v>
      </c>
      <c r="F182" s="75"/>
      <c r="G182" s="89"/>
      <c r="H182" s="80" t="n">
        <f aca="false">C182*G182</f>
        <v>0</v>
      </c>
      <c r="I182" s="80" t="n">
        <f aca="false">D182+G182</f>
        <v>0</v>
      </c>
      <c r="J182" s="80" t="n">
        <f aca="false">E182+H182</f>
        <v>0</v>
      </c>
      <c r="K182" s="77"/>
      <c r="L182" s="77"/>
    </row>
    <row r="183" customFormat="false" ht="13" hidden="false" customHeight="false" outlineLevel="0" collapsed="false">
      <c r="A183" s="90" t="s">
        <v>98</v>
      </c>
      <c r="B183" s="90"/>
      <c r="C183" s="91"/>
      <c r="D183" s="92"/>
      <c r="E183" s="91"/>
      <c r="F183" s="90"/>
      <c r="G183" s="92"/>
      <c r="H183" s="91"/>
      <c r="I183" s="91"/>
      <c r="J183" s="91"/>
      <c r="K183" s="77"/>
      <c r="L183" s="77"/>
    </row>
    <row r="184" customFormat="false" ht="13" hidden="false" customHeight="false" outlineLevel="0" collapsed="false">
      <c r="A184" s="75" t="s">
        <v>127</v>
      </c>
      <c r="B184" s="75" t="s">
        <v>75</v>
      </c>
      <c r="C184" s="80" t="n">
        <v>8</v>
      </c>
      <c r="D184" s="89"/>
      <c r="E184" s="80" t="n">
        <f aca="false">C184*D184</f>
        <v>0</v>
      </c>
      <c r="F184" s="75"/>
      <c r="G184" s="89"/>
      <c r="H184" s="80" t="n">
        <f aca="false">C184*G184</f>
        <v>0</v>
      </c>
      <c r="I184" s="80" t="n">
        <f aca="false">D184+G184</f>
        <v>0</v>
      </c>
      <c r="J184" s="80" t="n">
        <f aca="false">E184+H184</f>
        <v>0</v>
      </c>
      <c r="K184" s="77"/>
      <c r="L184" s="77"/>
    </row>
    <row r="185" customFormat="false" ht="13" hidden="false" customHeight="false" outlineLevel="0" collapsed="false">
      <c r="A185" s="90" t="s">
        <v>100</v>
      </c>
      <c r="B185" s="90"/>
      <c r="C185" s="91"/>
      <c r="D185" s="92"/>
      <c r="E185" s="91"/>
      <c r="F185" s="90"/>
      <c r="G185" s="92"/>
      <c r="H185" s="91"/>
      <c r="I185" s="91"/>
      <c r="J185" s="91"/>
      <c r="K185" s="77"/>
      <c r="L185" s="77"/>
    </row>
    <row r="186" customFormat="false" ht="13" hidden="false" customHeight="false" outlineLevel="0" collapsed="false">
      <c r="A186" s="90" t="s">
        <v>101</v>
      </c>
      <c r="B186" s="90"/>
      <c r="C186" s="91"/>
      <c r="D186" s="92"/>
      <c r="E186" s="91"/>
      <c r="F186" s="90"/>
      <c r="G186" s="92"/>
      <c r="H186" s="91"/>
      <c r="I186" s="91"/>
      <c r="J186" s="91"/>
      <c r="K186" s="77"/>
      <c r="L186" s="77"/>
    </row>
    <row r="187" customFormat="false" ht="13" hidden="false" customHeight="false" outlineLevel="0" collapsed="false">
      <c r="A187" s="75" t="s">
        <v>102</v>
      </c>
      <c r="B187" s="75" t="s">
        <v>75</v>
      </c>
      <c r="C187" s="80" t="n">
        <v>4</v>
      </c>
      <c r="D187" s="89"/>
      <c r="E187" s="80" t="n">
        <f aca="false">C187*D187</f>
        <v>0</v>
      </c>
      <c r="F187" s="75"/>
      <c r="G187" s="89"/>
      <c r="H187" s="80" t="n">
        <f aca="false">C187*G187</f>
        <v>0</v>
      </c>
      <c r="I187" s="80" t="n">
        <f aca="false">D187+G187</f>
        <v>0</v>
      </c>
      <c r="J187" s="80" t="n">
        <f aca="false">E187+H187</f>
        <v>0</v>
      </c>
      <c r="K187" s="77"/>
      <c r="L187" s="77"/>
    </row>
    <row r="188" customFormat="false" ht="13" hidden="false" customHeight="false" outlineLevel="0" collapsed="false">
      <c r="A188" s="75" t="s">
        <v>103</v>
      </c>
      <c r="B188" s="75" t="s">
        <v>75</v>
      </c>
      <c r="C188" s="80" t="n">
        <v>2</v>
      </c>
      <c r="D188" s="89"/>
      <c r="E188" s="80" t="n">
        <f aca="false">C188*D188</f>
        <v>0</v>
      </c>
      <c r="F188" s="75"/>
      <c r="G188" s="89"/>
      <c r="H188" s="80" t="n">
        <f aca="false">C188*G188</f>
        <v>0</v>
      </c>
      <c r="I188" s="80" t="n">
        <f aca="false">D188+G188</f>
        <v>0</v>
      </c>
      <c r="J188" s="80" t="n">
        <f aca="false">E188+H188</f>
        <v>0</v>
      </c>
      <c r="K188" s="77"/>
      <c r="L188" s="77"/>
    </row>
    <row r="189" customFormat="false" ht="13" hidden="false" customHeight="false" outlineLevel="0" collapsed="false">
      <c r="A189" s="75" t="s">
        <v>104</v>
      </c>
      <c r="B189" s="75" t="s">
        <v>75</v>
      </c>
      <c r="C189" s="80" t="n">
        <v>6</v>
      </c>
      <c r="D189" s="89"/>
      <c r="E189" s="80" t="n">
        <f aca="false">C189*D189</f>
        <v>0</v>
      </c>
      <c r="F189" s="75"/>
      <c r="G189" s="89"/>
      <c r="H189" s="80" t="n">
        <f aca="false">C189*G189</f>
        <v>0</v>
      </c>
      <c r="I189" s="80" t="n">
        <f aca="false">D189+G189</f>
        <v>0</v>
      </c>
      <c r="J189" s="80" t="n">
        <f aca="false">E189+H189</f>
        <v>0</v>
      </c>
      <c r="K189" s="77"/>
      <c r="L189" s="77"/>
    </row>
    <row r="190" customFormat="false" ht="13" hidden="false" customHeight="false" outlineLevel="0" collapsed="false">
      <c r="A190" s="75" t="s">
        <v>105</v>
      </c>
      <c r="B190" s="75" t="s">
        <v>75</v>
      </c>
      <c r="C190" s="80" t="n">
        <v>1</v>
      </c>
      <c r="D190" s="89"/>
      <c r="E190" s="80" t="n">
        <f aca="false">C190*D190</f>
        <v>0</v>
      </c>
      <c r="F190" s="75"/>
      <c r="G190" s="89"/>
      <c r="H190" s="80" t="n">
        <f aca="false">C190*G190</f>
        <v>0</v>
      </c>
      <c r="I190" s="80" t="n">
        <f aca="false">D190+G190</f>
        <v>0</v>
      </c>
      <c r="J190" s="80" t="n">
        <f aca="false">E190+H190</f>
        <v>0</v>
      </c>
      <c r="K190" s="77"/>
      <c r="L190" s="77"/>
    </row>
    <row r="191" customFormat="false" ht="13" hidden="false" customHeight="false" outlineLevel="0" collapsed="false">
      <c r="A191" s="75" t="s">
        <v>106</v>
      </c>
      <c r="B191" s="75" t="s">
        <v>75</v>
      </c>
      <c r="C191" s="80" t="n">
        <v>2</v>
      </c>
      <c r="D191" s="89"/>
      <c r="E191" s="80" t="n">
        <f aca="false">C191*D191</f>
        <v>0</v>
      </c>
      <c r="F191" s="75"/>
      <c r="G191" s="89"/>
      <c r="H191" s="80" t="n">
        <f aca="false">C191*G191</f>
        <v>0</v>
      </c>
      <c r="I191" s="80" t="n">
        <f aca="false">D191+G191</f>
        <v>0</v>
      </c>
      <c r="J191" s="80" t="n">
        <f aca="false">E191+H191</f>
        <v>0</v>
      </c>
      <c r="K191" s="77"/>
      <c r="L191" s="77"/>
    </row>
    <row r="192" customFormat="false" ht="13" hidden="false" customHeight="false" outlineLevel="0" collapsed="false">
      <c r="A192" s="75" t="s">
        <v>107</v>
      </c>
      <c r="B192" s="75" t="s">
        <v>75</v>
      </c>
      <c r="C192" s="80" t="n">
        <v>2</v>
      </c>
      <c r="D192" s="89"/>
      <c r="E192" s="80" t="n">
        <f aca="false">C192*D192</f>
        <v>0</v>
      </c>
      <c r="F192" s="75"/>
      <c r="G192" s="89"/>
      <c r="H192" s="80" t="n">
        <f aca="false">C192*G192</f>
        <v>0</v>
      </c>
      <c r="I192" s="80" t="n">
        <f aca="false">D192+G192</f>
        <v>0</v>
      </c>
      <c r="J192" s="80" t="n">
        <f aca="false">E192+H192</f>
        <v>0</v>
      </c>
      <c r="K192" s="77"/>
      <c r="L192" s="77"/>
    </row>
    <row r="193" customFormat="false" ht="13" hidden="false" customHeight="false" outlineLevel="0" collapsed="false">
      <c r="A193" s="90" t="s">
        <v>108</v>
      </c>
      <c r="B193" s="90"/>
      <c r="C193" s="91"/>
      <c r="D193" s="92"/>
      <c r="E193" s="91"/>
      <c r="F193" s="90"/>
      <c r="G193" s="92"/>
      <c r="H193" s="91"/>
      <c r="I193" s="91"/>
      <c r="J193" s="91"/>
      <c r="K193" s="77"/>
      <c r="L193" s="77"/>
    </row>
    <row r="194" customFormat="false" ht="13" hidden="false" customHeight="false" outlineLevel="0" collapsed="false">
      <c r="A194" s="75" t="s">
        <v>109</v>
      </c>
      <c r="B194" s="75" t="s">
        <v>75</v>
      </c>
      <c r="C194" s="80" t="n">
        <v>58</v>
      </c>
      <c r="D194" s="89"/>
      <c r="E194" s="80" t="n">
        <f aca="false">C194*D194</f>
        <v>0</v>
      </c>
      <c r="F194" s="75"/>
      <c r="G194" s="89"/>
      <c r="H194" s="80" t="n">
        <f aca="false">C194*G194</f>
        <v>0</v>
      </c>
      <c r="I194" s="80" t="n">
        <f aca="false">D194+G194</f>
        <v>0</v>
      </c>
      <c r="J194" s="80" t="n">
        <f aca="false">E194+H194</f>
        <v>0</v>
      </c>
      <c r="K194" s="77"/>
      <c r="L194" s="77"/>
    </row>
    <row r="195" customFormat="false" ht="13" hidden="false" customHeight="false" outlineLevel="0" collapsed="false">
      <c r="A195" s="75" t="s">
        <v>110</v>
      </c>
      <c r="B195" s="75" t="s">
        <v>75</v>
      </c>
      <c r="C195" s="80" t="n">
        <v>20</v>
      </c>
      <c r="D195" s="89"/>
      <c r="E195" s="80" t="n">
        <f aca="false">C195*D195</f>
        <v>0</v>
      </c>
      <c r="F195" s="75"/>
      <c r="G195" s="89"/>
      <c r="H195" s="80" t="n">
        <f aca="false">C195*G195</f>
        <v>0</v>
      </c>
      <c r="I195" s="80" t="n">
        <f aca="false">D195+G195</f>
        <v>0</v>
      </c>
      <c r="J195" s="80" t="n">
        <f aca="false">E195+H195</f>
        <v>0</v>
      </c>
      <c r="K195" s="77"/>
      <c r="L195" s="77"/>
    </row>
    <row r="196" customFormat="false" ht="13" hidden="false" customHeight="false" outlineLevel="0" collapsed="false">
      <c r="A196" s="90" t="s">
        <v>111</v>
      </c>
      <c r="B196" s="90"/>
      <c r="C196" s="91"/>
      <c r="D196" s="92"/>
      <c r="E196" s="91"/>
      <c r="F196" s="90"/>
      <c r="G196" s="92"/>
      <c r="H196" s="91"/>
      <c r="I196" s="91"/>
      <c r="J196" s="91"/>
      <c r="K196" s="77"/>
      <c r="L196" s="77"/>
    </row>
    <row r="197" customFormat="false" ht="13" hidden="false" customHeight="false" outlineLevel="0" collapsed="false">
      <c r="A197" s="75" t="s">
        <v>112</v>
      </c>
      <c r="B197" s="75" t="s">
        <v>75</v>
      </c>
      <c r="C197" s="80" t="n">
        <v>65</v>
      </c>
      <c r="D197" s="89"/>
      <c r="E197" s="80" t="n">
        <f aca="false">C197*D197</f>
        <v>0</v>
      </c>
      <c r="F197" s="75"/>
      <c r="G197" s="89"/>
      <c r="H197" s="80" t="n">
        <f aca="false">C197*G197</f>
        <v>0</v>
      </c>
      <c r="I197" s="80" t="n">
        <f aca="false">D197+G197</f>
        <v>0</v>
      </c>
      <c r="J197" s="80" t="n">
        <f aca="false">E197+H197</f>
        <v>0</v>
      </c>
      <c r="K197" s="77"/>
      <c r="L197" s="77"/>
    </row>
    <row r="198" customFormat="false" ht="15" hidden="false" customHeight="false" outlineLevel="0" collapsed="false">
      <c r="A198" s="83" t="s">
        <v>136</v>
      </c>
      <c r="B198" s="83"/>
      <c r="C198" s="84"/>
      <c r="D198" s="88"/>
      <c r="E198" s="84" t="n">
        <f aca="false">SUM(E158:E197)</f>
        <v>0</v>
      </c>
      <c r="F198" s="83"/>
      <c r="G198" s="88"/>
      <c r="H198" s="84" t="n">
        <f aca="false">SUM(H158:H197)</f>
        <v>0</v>
      </c>
      <c r="I198" s="84"/>
      <c r="J198" s="84" t="n">
        <f aca="false">SUM(J158:J197)</f>
        <v>0</v>
      </c>
      <c r="K198" s="77"/>
      <c r="L198" s="77"/>
    </row>
    <row r="199" customFormat="false" ht="15" hidden="false" customHeight="false" outlineLevel="0" collapsed="false">
      <c r="A199" s="83" t="s">
        <v>63</v>
      </c>
      <c r="B199" s="83"/>
      <c r="C199" s="84"/>
      <c r="D199" s="88"/>
      <c r="E199" s="84"/>
      <c r="F199" s="83"/>
      <c r="G199" s="88"/>
      <c r="H199" s="84"/>
      <c r="I199" s="84"/>
      <c r="J199" s="84"/>
      <c r="K199" s="77"/>
      <c r="L199" s="77"/>
    </row>
    <row r="200" customFormat="false" ht="13" hidden="false" customHeight="false" outlineLevel="0" collapsed="false">
      <c r="A200" s="90" t="s">
        <v>137</v>
      </c>
      <c r="B200" s="90"/>
      <c r="C200" s="91"/>
      <c r="D200" s="92"/>
      <c r="E200" s="91"/>
      <c r="F200" s="90"/>
      <c r="G200" s="92"/>
      <c r="H200" s="91"/>
      <c r="I200" s="91"/>
      <c r="J200" s="91"/>
      <c r="K200" s="77"/>
      <c r="L200" s="77"/>
    </row>
    <row r="201" customFormat="false" ht="13" hidden="false" customHeight="false" outlineLevel="0" collapsed="false">
      <c r="A201" s="75" t="s">
        <v>58</v>
      </c>
      <c r="B201" s="75" t="s">
        <v>75</v>
      </c>
      <c r="C201" s="80" t="n">
        <v>1</v>
      </c>
      <c r="D201" s="89"/>
      <c r="E201" s="80" t="n">
        <f aca="false">C201*D201</f>
        <v>0</v>
      </c>
      <c r="F201" s="75"/>
      <c r="G201" s="89"/>
      <c r="H201" s="80" t="n">
        <f aca="false">C201*G201</f>
        <v>0</v>
      </c>
      <c r="I201" s="80" t="n">
        <f aca="false">D201+G201</f>
        <v>0</v>
      </c>
      <c r="J201" s="80" t="n">
        <f aca="false">E201+H201</f>
        <v>0</v>
      </c>
      <c r="K201" s="77"/>
      <c r="L201" s="77"/>
    </row>
    <row r="202" customFormat="false" ht="13" hidden="false" customHeight="false" outlineLevel="0" collapsed="false">
      <c r="A202" s="75" t="s">
        <v>59</v>
      </c>
      <c r="B202" s="75" t="s">
        <v>75</v>
      </c>
      <c r="C202" s="80" t="n">
        <v>1</v>
      </c>
      <c r="D202" s="89"/>
      <c r="E202" s="80" t="n">
        <f aca="false">C202*D202</f>
        <v>0</v>
      </c>
      <c r="F202" s="75"/>
      <c r="G202" s="89"/>
      <c r="H202" s="80" t="n">
        <f aca="false">C202*G202</f>
        <v>0</v>
      </c>
      <c r="I202" s="80" t="n">
        <f aca="false">D202+G202</f>
        <v>0</v>
      </c>
      <c r="J202" s="80" t="n">
        <f aca="false">E202+H202</f>
        <v>0</v>
      </c>
      <c r="K202" s="77"/>
      <c r="L202" s="77"/>
    </row>
    <row r="203" customFormat="false" ht="13" hidden="false" customHeight="false" outlineLevel="0" collapsed="false">
      <c r="A203" s="75" t="s">
        <v>60</v>
      </c>
      <c r="B203" s="75" t="s">
        <v>75</v>
      </c>
      <c r="C203" s="80" t="n">
        <v>15</v>
      </c>
      <c r="D203" s="89"/>
      <c r="E203" s="80" t="n">
        <f aca="false">C203*D203</f>
        <v>0</v>
      </c>
      <c r="F203" s="75"/>
      <c r="G203" s="89"/>
      <c r="H203" s="80" t="n">
        <f aca="false">C203*G203</f>
        <v>0</v>
      </c>
      <c r="I203" s="80" t="n">
        <f aca="false">D203+G203</f>
        <v>0</v>
      </c>
      <c r="J203" s="80" t="n">
        <f aca="false">E203+H203</f>
        <v>0</v>
      </c>
      <c r="K203" s="77"/>
      <c r="L203" s="77"/>
    </row>
    <row r="204" customFormat="false" ht="13" hidden="false" customHeight="false" outlineLevel="0" collapsed="false">
      <c r="A204" s="75" t="s">
        <v>61</v>
      </c>
      <c r="B204" s="75" t="s">
        <v>75</v>
      </c>
      <c r="C204" s="80" t="n">
        <v>8</v>
      </c>
      <c r="D204" s="89"/>
      <c r="E204" s="80" t="n">
        <f aca="false">C204*D204</f>
        <v>0</v>
      </c>
      <c r="F204" s="75"/>
      <c r="G204" s="89"/>
      <c r="H204" s="80" t="n">
        <f aca="false">C204*G204</f>
        <v>0</v>
      </c>
      <c r="I204" s="80" t="n">
        <f aca="false">D204+G204</f>
        <v>0</v>
      </c>
      <c r="J204" s="80" t="n">
        <f aca="false">E204+H204</f>
        <v>0</v>
      </c>
      <c r="K204" s="77"/>
      <c r="L204" s="77"/>
    </row>
    <row r="205" customFormat="false" ht="13" hidden="false" customHeight="false" outlineLevel="0" collapsed="false">
      <c r="A205" s="75" t="s">
        <v>62</v>
      </c>
      <c r="B205" s="75" t="s">
        <v>75</v>
      </c>
      <c r="C205" s="80" t="n">
        <v>1</v>
      </c>
      <c r="D205" s="89"/>
      <c r="E205" s="80" t="n">
        <f aca="false">C205*D205</f>
        <v>0</v>
      </c>
      <c r="F205" s="75"/>
      <c r="G205" s="89"/>
      <c r="H205" s="80" t="n">
        <f aca="false">C205*G205</f>
        <v>0</v>
      </c>
      <c r="I205" s="80" t="n">
        <f aca="false">D205+G205</f>
        <v>0</v>
      </c>
      <c r="J205" s="80" t="n">
        <f aca="false">E205+H205</f>
        <v>0</v>
      </c>
      <c r="K205" s="77"/>
      <c r="L205" s="77"/>
    </row>
    <row r="206" customFormat="false" ht="13" hidden="false" customHeight="false" outlineLevel="0" collapsed="false">
      <c r="A206" s="90" t="s">
        <v>138</v>
      </c>
      <c r="B206" s="90"/>
      <c r="C206" s="91"/>
      <c r="D206" s="92"/>
      <c r="E206" s="91"/>
      <c r="F206" s="90"/>
      <c r="G206" s="92"/>
      <c r="H206" s="91"/>
      <c r="I206" s="91"/>
      <c r="J206" s="91"/>
      <c r="K206" s="77"/>
      <c r="L206" s="77"/>
    </row>
    <row r="207" customFormat="false" ht="13" hidden="false" customHeight="false" outlineLevel="0" collapsed="false">
      <c r="A207" s="75" t="s">
        <v>139</v>
      </c>
      <c r="B207" s="75" t="s">
        <v>75</v>
      </c>
      <c r="C207" s="80" t="n">
        <v>2</v>
      </c>
      <c r="D207" s="89"/>
      <c r="E207" s="80" t="n">
        <f aca="false">C207*D207</f>
        <v>0</v>
      </c>
      <c r="F207" s="75"/>
      <c r="G207" s="89"/>
      <c r="H207" s="80" t="n">
        <f aca="false">C207*G207</f>
        <v>0</v>
      </c>
      <c r="I207" s="80" t="n">
        <f aca="false">D207+G207</f>
        <v>0</v>
      </c>
      <c r="J207" s="80" t="n">
        <f aca="false">E207+H207</f>
        <v>0</v>
      </c>
      <c r="K207" s="77"/>
      <c r="L207" s="77"/>
    </row>
    <row r="208" customFormat="false" ht="13" hidden="false" customHeight="false" outlineLevel="0" collapsed="false">
      <c r="A208" s="75" t="s">
        <v>140</v>
      </c>
      <c r="B208" s="75" t="s">
        <v>75</v>
      </c>
      <c r="C208" s="80" t="n">
        <v>1</v>
      </c>
      <c r="D208" s="89"/>
      <c r="E208" s="80" t="n">
        <f aca="false">C208*D208</f>
        <v>0</v>
      </c>
      <c r="F208" s="75"/>
      <c r="G208" s="89"/>
      <c r="H208" s="80" t="n">
        <f aca="false">C208*G208</f>
        <v>0</v>
      </c>
      <c r="I208" s="80" t="n">
        <f aca="false">D208+G208</f>
        <v>0</v>
      </c>
      <c r="J208" s="80" t="n">
        <f aca="false">E208+H208</f>
        <v>0</v>
      </c>
      <c r="K208" s="77"/>
      <c r="L208" s="77"/>
    </row>
    <row r="209" customFormat="false" ht="13" hidden="false" customHeight="false" outlineLevel="0" collapsed="false">
      <c r="A209" s="90" t="s">
        <v>141</v>
      </c>
      <c r="B209" s="90"/>
      <c r="C209" s="91"/>
      <c r="D209" s="92"/>
      <c r="E209" s="91"/>
      <c r="F209" s="90"/>
      <c r="G209" s="92"/>
      <c r="H209" s="91"/>
      <c r="I209" s="91"/>
      <c r="J209" s="91"/>
      <c r="K209" s="77"/>
      <c r="L209" s="77"/>
    </row>
    <row r="210" customFormat="false" ht="13" hidden="false" customHeight="false" outlineLevel="0" collapsed="false">
      <c r="A210" s="90" t="s">
        <v>142</v>
      </c>
      <c r="B210" s="90"/>
      <c r="C210" s="91"/>
      <c r="D210" s="92"/>
      <c r="E210" s="91"/>
      <c r="F210" s="90"/>
      <c r="G210" s="92"/>
      <c r="H210" s="91"/>
      <c r="I210" s="91"/>
      <c r="J210" s="91"/>
      <c r="K210" s="77"/>
      <c r="L210" s="77"/>
    </row>
    <row r="211" customFormat="false" ht="13" hidden="false" customHeight="false" outlineLevel="0" collapsed="false">
      <c r="A211" s="90" t="s">
        <v>143</v>
      </c>
      <c r="B211" s="90"/>
      <c r="C211" s="91"/>
      <c r="D211" s="92"/>
      <c r="E211" s="91"/>
      <c r="F211" s="90"/>
      <c r="G211" s="92"/>
      <c r="H211" s="91"/>
      <c r="I211" s="91"/>
      <c r="J211" s="91"/>
      <c r="K211" s="77"/>
      <c r="L211" s="77"/>
    </row>
    <row r="212" customFormat="false" ht="13" hidden="false" customHeight="false" outlineLevel="0" collapsed="false">
      <c r="A212" s="75" t="s">
        <v>144</v>
      </c>
      <c r="B212" s="75" t="s">
        <v>75</v>
      </c>
      <c r="C212" s="80" t="n">
        <v>100</v>
      </c>
      <c r="D212" s="89"/>
      <c r="E212" s="80" t="n">
        <f aca="false">C212*D212</f>
        <v>0</v>
      </c>
      <c r="F212" s="75"/>
      <c r="G212" s="89"/>
      <c r="H212" s="80" t="n">
        <f aca="false">C212*G212</f>
        <v>0</v>
      </c>
      <c r="I212" s="80" t="n">
        <f aca="false">D212+G212</f>
        <v>0</v>
      </c>
      <c r="J212" s="80" t="n">
        <f aca="false">E212+H212</f>
        <v>0</v>
      </c>
      <c r="K212" s="77"/>
      <c r="L212" s="77"/>
    </row>
    <row r="213" customFormat="false" ht="13" hidden="false" customHeight="false" outlineLevel="0" collapsed="false">
      <c r="A213" s="90" t="s">
        <v>145</v>
      </c>
      <c r="B213" s="90"/>
      <c r="C213" s="91"/>
      <c r="D213" s="92"/>
      <c r="E213" s="91"/>
      <c r="F213" s="90"/>
      <c r="G213" s="92"/>
      <c r="H213" s="91"/>
      <c r="I213" s="91"/>
      <c r="J213" s="91"/>
      <c r="K213" s="77"/>
      <c r="L213" s="77"/>
    </row>
    <row r="214" customFormat="false" ht="13" hidden="false" customHeight="false" outlineLevel="0" collapsed="false">
      <c r="A214" s="75" t="s">
        <v>146</v>
      </c>
      <c r="B214" s="75" t="s">
        <v>75</v>
      </c>
      <c r="C214" s="80" t="n">
        <v>25</v>
      </c>
      <c r="D214" s="89"/>
      <c r="E214" s="80" t="n">
        <f aca="false">C214*D214</f>
        <v>0</v>
      </c>
      <c r="F214" s="75"/>
      <c r="G214" s="89"/>
      <c r="H214" s="80" t="n">
        <f aca="false">C214*G214</f>
        <v>0</v>
      </c>
      <c r="I214" s="80" t="n">
        <f aca="false">D214+G214</f>
        <v>0</v>
      </c>
      <c r="J214" s="80" t="n">
        <f aca="false">E214+H214</f>
        <v>0</v>
      </c>
      <c r="K214" s="77"/>
      <c r="L214" s="77"/>
    </row>
    <row r="215" customFormat="false" ht="13" hidden="false" customHeight="false" outlineLevel="0" collapsed="false">
      <c r="A215" s="90" t="s">
        <v>147</v>
      </c>
      <c r="B215" s="90"/>
      <c r="C215" s="91"/>
      <c r="D215" s="92"/>
      <c r="E215" s="91"/>
      <c r="F215" s="90"/>
      <c r="G215" s="92"/>
      <c r="H215" s="91"/>
      <c r="I215" s="91"/>
      <c r="J215" s="91"/>
      <c r="K215" s="77"/>
      <c r="L215" s="77"/>
    </row>
    <row r="216" customFormat="false" ht="13" hidden="false" customHeight="false" outlineLevel="0" collapsed="false">
      <c r="A216" s="75" t="s">
        <v>148</v>
      </c>
      <c r="B216" s="75" t="s">
        <v>75</v>
      </c>
      <c r="C216" s="80" t="n">
        <v>50</v>
      </c>
      <c r="D216" s="89"/>
      <c r="E216" s="80" t="n">
        <f aca="false">C216*D216</f>
        <v>0</v>
      </c>
      <c r="F216" s="75"/>
      <c r="G216" s="89"/>
      <c r="H216" s="80" t="n">
        <f aca="false">C216*G216</f>
        <v>0</v>
      </c>
      <c r="I216" s="80" t="n">
        <f aca="false">D216+G216</f>
        <v>0</v>
      </c>
      <c r="J216" s="80" t="n">
        <f aca="false">E216+H216</f>
        <v>0</v>
      </c>
      <c r="K216" s="77"/>
      <c r="L216" s="77"/>
    </row>
    <row r="217" customFormat="false" ht="13" hidden="false" customHeight="false" outlineLevel="0" collapsed="false">
      <c r="A217" s="75" t="s">
        <v>149</v>
      </c>
      <c r="B217" s="75" t="s">
        <v>75</v>
      </c>
      <c r="C217" s="80" t="n">
        <v>100</v>
      </c>
      <c r="D217" s="89"/>
      <c r="E217" s="80" t="n">
        <f aca="false">C217*D217</f>
        <v>0</v>
      </c>
      <c r="F217" s="75"/>
      <c r="G217" s="89"/>
      <c r="H217" s="80" t="n">
        <f aca="false">C217*G217</f>
        <v>0</v>
      </c>
      <c r="I217" s="80" t="n">
        <f aca="false">D217+G217</f>
        <v>0</v>
      </c>
      <c r="J217" s="80" t="n">
        <f aca="false">E217+H217</f>
        <v>0</v>
      </c>
      <c r="K217" s="77"/>
      <c r="L217" s="77"/>
    </row>
    <row r="218" customFormat="false" ht="13" hidden="false" customHeight="false" outlineLevel="0" collapsed="false">
      <c r="A218" s="90" t="s">
        <v>150</v>
      </c>
      <c r="B218" s="90"/>
      <c r="C218" s="91"/>
      <c r="D218" s="92"/>
      <c r="E218" s="91"/>
      <c r="F218" s="90"/>
      <c r="G218" s="92"/>
      <c r="H218" s="91"/>
      <c r="I218" s="91"/>
      <c r="J218" s="91"/>
      <c r="K218" s="77"/>
      <c r="L218" s="77"/>
    </row>
    <row r="219" customFormat="false" ht="13" hidden="false" customHeight="false" outlineLevel="0" collapsed="false">
      <c r="A219" s="90" t="s">
        <v>151</v>
      </c>
      <c r="B219" s="90"/>
      <c r="C219" s="91"/>
      <c r="D219" s="92"/>
      <c r="E219" s="91"/>
      <c r="F219" s="90"/>
      <c r="G219" s="92"/>
      <c r="H219" s="91"/>
      <c r="I219" s="91"/>
      <c r="J219" s="91"/>
      <c r="K219" s="77"/>
      <c r="L219" s="77"/>
    </row>
    <row r="220" customFormat="false" ht="13" hidden="false" customHeight="false" outlineLevel="0" collapsed="false">
      <c r="A220" s="75" t="s">
        <v>152</v>
      </c>
      <c r="B220" s="75" t="s">
        <v>75</v>
      </c>
      <c r="C220" s="80" t="n">
        <v>8</v>
      </c>
      <c r="D220" s="89"/>
      <c r="E220" s="80" t="n">
        <f aca="false">C220*D220</f>
        <v>0</v>
      </c>
      <c r="F220" s="75"/>
      <c r="G220" s="89"/>
      <c r="H220" s="80" t="n">
        <f aca="false">C220*G220</f>
        <v>0</v>
      </c>
      <c r="I220" s="80" t="n">
        <f aca="false">D220+G220</f>
        <v>0</v>
      </c>
      <c r="J220" s="80" t="n">
        <f aca="false">E220+H220</f>
        <v>0</v>
      </c>
      <c r="K220" s="77"/>
      <c r="L220" s="77"/>
    </row>
    <row r="221" customFormat="false" ht="13" hidden="false" customHeight="false" outlineLevel="0" collapsed="false">
      <c r="A221" s="75" t="s">
        <v>153</v>
      </c>
      <c r="B221" s="75" t="s">
        <v>75</v>
      </c>
      <c r="C221" s="80" t="n">
        <v>4</v>
      </c>
      <c r="D221" s="89"/>
      <c r="E221" s="80" t="n">
        <f aca="false">C221*D221</f>
        <v>0</v>
      </c>
      <c r="F221" s="75"/>
      <c r="G221" s="89"/>
      <c r="H221" s="80" t="n">
        <f aca="false">C221*G221</f>
        <v>0</v>
      </c>
      <c r="I221" s="80" t="n">
        <f aca="false">D221+G221</f>
        <v>0</v>
      </c>
      <c r="J221" s="80" t="n">
        <f aca="false">E221+H221</f>
        <v>0</v>
      </c>
      <c r="K221" s="77"/>
      <c r="L221" s="77"/>
    </row>
    <row r="222" customFormat="false" ht="15" hidden="false" customHeight="false" outlineLevel="0" collapsed="false">
      <c r="A222" s="83" t="s">
        <v>154</v>
      </c>
      <c r="B222" s="83"/>
      <c r="C222" s="84"/>
      <c r="D222" s="88"/>
      <c r="E222" s="84" t="n">
        <f aca="false">SUM(E200:E221)</f>
        <v>0</v>
      </c>
      <c r="F222" s="83"/>
      <c r="G222" s="88"/>
      <c r="H222" s="84" t="n">
        <f aca="false">SUM(H200:H221)</f>
        <v>0</v>
      </c>
      <c r="I222" s="84"/>
      <c r="J222" s="84" t="n">
        <f aca="false">SUM(J200:J221)</f>
        <v>0</v>
      </c>
      <c r="K222" s="77"/>
      <c r="L222" s="77"/>
    </row>
    <row r="223" customFormat="false" ht="15" hidden="false" customHeight="false" outlineLevel="0" collapsed="false">
      <c r="A223" s="83" t="s">
        <v>64</v>
      </c>
      <c r="B223" s="83"/>
      <c r="C223" s="84"/>
      <c r="D223" s="88"/>
      <c r="E223" s="84"/>
      <c r="F223" s="83"/>
      <c r="G223" s="88"/>
      <c r="H223" s="84"/>
      <c r="I223" s="84"/>
      <c r="J223" s="84"/>
      <c r="K223" s="77"/>
      <c r="L223" s="77"/>
    </row>
    <row r="224" customFormat="false" ht="13" hidden="false" customHeight="false" outlineLevel="0" collapsed="false">
      <c r="A224" s="90" t="s">
        <v>155</v>
      </c>
      <c r="B224" s="90"/>
      <c r="C224" s="91"/>
      <c r="D224" s="92"/>
      <c r="E224" s="91"/>
      <c r="F224" s="90"/>
      <c r="G224" s="92"/>
      <c r="H224" s="91"/>
      <c r="I224" s="91"/>
      <c r="J224" s="91"/>
      <c r="K224" s="77"/>
      <c r="L224" s="77"/>
    </row>
    <row r="225" customFormat="false" ht="13" hidden="false" customHeight="false" outlineLevel="0" collapsed="false">
      <c r="A225" s="75" t="s">
        <v>156</v>
      </c>
      <c r="B225" s="75" t="s">
        <v>157</v>
      </c>
      <c r="C225" s="80" t="n">
        <v>540</v>
      </c>
      <c r="D225" s="89"/>
      <c r="E225" s="80" t="n">
        <f aca="false">C225*D225</f>
        <v>0</v>
      </c>
      <c r="F225" s="75"/>
      <c r="G225" s="89"/>
      <c r="H225" s="80" t="n">
        <f aca="false">C225*G225</f>
        <v>0</v>
      </c>
      <c r="I225" s="80" t="n">
        <f aca="false">D225+G225</f>
        <v>0</v>
      </c>
      <c r="J225" s="80" t="n">
        <f aca="false">E225+H225</f>
        <v>0</v>
      </c>
      <c r="K225" s="77"/>
      <c r="L225" s="77"/>
    </row>
    <row r="226" customFormat="false" ht="13" hidden="false" customHeight="false" outlineLevel="0" collapsed="false">
      <c r="A226" s="75" t="s">
        <v>158</v>
      </c>
      <c r="B226" s="75" t="s">
        <v>157</v>
      </c>
      <c r="C226" s="80" t="n">
        <v>540</v>
      </c>
      <c r="D226" s="89"/>
      <c r="E226" s="80" t="n">
        <f aca="false">C226*D226</f>
        <v>0</v>
      </c>
      <c r="F226" s="75"/>
      <c r="G226" s="89"/>
      <c r="H226" s="80" t="n">
        <f aca="false">C226*G226</f>
        <v>0</v>
      </c>
      <c r="I226" s="80" t="n">
        <f aca="false">D226+G226</f>
        <v>0</v>
      </c>
      <c r="J226" s="80" t="n">
        <f aca="false">E226+H226</f>
        <v>0</v>
      </c>
      <c r="K226" s="77"/>
      <c r="L226" s="77"/>
    </row>
    <row r="227" customFormat="false" ht="13" hidden="false" customHeight="false" outlineLevel="0" collapsed="false">
      <c r="A227" s="75" t="s">
        <v>159</v>
      </c>
      <c r="B227" s="75" t="s">
        <v>157</v>
      </c>
      <c r="C227" s="80" t="n">
        <v>218</v>
      </c>
      <c r="D227" s="89"/>
      <c r="E227" s="80" t="n">
        <f aca="false">C227*D227</f>
        <v>0</v>
      </c>
      <c r="F227" s="75"/>
      <c r="G227" s="89"/>
      <c r="H227" s="80" t="n">
        <f aca="false">C227*G227</f>
        <v>0</v>
      </c>
      <c r="I227" s="80" t="n">
        <f aca="false">D227+G227</f>
        <v>0</v>
      </c>
      <c r="J227" s="80" t="n">
        <f aca="false">E227+H227</f>
        <v>0</v>
      </c>
      <c r="K227" s="77"/>
      <c r="L227" s="77"/>
    </row>
    <row r="228" customFormat="false" ht="13" hidden="false" customHeight="false" outlineLevel="0" collapsed="false">
      <c r="A228" s="90" t="s">
        <v>160</v>
      </c>
      <c r="B228" s="90"/>
      <c r="C228" s="91"/>
      <c r="D228" s="92"/>
      <c r="E228" s="91"/>
      <c r="F228" s="90"/>
      <c r="G228" s="92"/>
      <c r="H228" s="91"/>
      <c r="I228" s="91"/>
      <c r="J228" s="91"/>
      <c r="K228" s="77"/>
      <c r="L228" s="77"/>
    </row>
    <row r="229" customFormat="false" ht="13" hidden="false" customHeight="false" outlineLevel="0" collapsed="false">
      <c r="A229" s="75" t="s">
        <v>161</v>
      </c>
      <c r="B229" s="75" t="s">
        <v>157</v>
      </c>
      <c r="C229" s="80" t="n">
        <v>8560</v>
      </c>
      <c r="D229" s="89"/>
      <c r="E229" s="80" t="n">
        <f aca="false">C229*D229</f>
        <v>0</v>
      </c>
      <c r="F229" s="75"/>
      <c r="G229" s="89"/>
      <c r="H229" s="80" t="n">
        <f aca="false">C229*G229</f>
        <v>0</v>
      </c>
      <c r="I229" s="80" t="n">
        <f aca="false">D229+G229</f>
        <v>0</v>
      </c>
      <c r="J229" s="80" t="n">
        <f aca="false">E229+H229</f>
        <v>0</v>
      </c>
      <c r="K229" s="77"/>
      <c r="L229" s="77"/>
    </row>
    <row r="230" customFormat="false" ht="13" hidden="false" customHeight="false" outlineLevel="0" collapsed="false">
      <c r="A230" s="75" t="s">
        <v>162</v>
      </c>
      <c r="B230" s="75" t="s">
        <v>157</v>
      </c>
      <c r="C230" s="80" t="n">
        <v>650</v>
      </c>
      <c r="D230" s="89"/>
      <c r="E230" s="80" t="n">
        <f aca="false">C230*D230</f>
        <v>0</v>
      </c>
      <c r="F230" s="75"/>
      <c r="G230" s="89"/>
      <c r="H230" s="80" t="n">
        <f aca="false">C230*G230</f>
        <v>0</v>
      </c>
      <c r="I230" s="80" t="n">
        <f aca="false">D230+G230</f>
        <v>0</v>
      </c>
      <c r="J230" s="80" t="n">
        <f aca="false">E230+H230</f>
        <v>0</v>
      </c>
      <c r="K230" s="77"/>
      <c r="L230" s="77"/>
    </row>
    <row r="231" customFormat="false" ht="13" hidden="false" customHeight="false" outlineLevel="0" collapsed="false">
      <c r="A231" s="90" t="s">
        <v>163</v>
      </c>
      <c r="B231" s="90"/>
      <c r="C231" s="91"/>
      <c r="D231" s="92"/>
      <c r="E231" s="91"/>
      <c r="F231" s="90"/>
      <c r="G231" s="92"/>
      <c r="H231" s="91"/>
      <c r="I231" s="91"/>
      <c r="J231" s="91"/>
      <c r="K231" s="77"/>
      <c r="L231" s="77"/>
    </row>
    <row r="232" customFormat="false" ht="13" hidden="false" customHeight="false" outlineLevel="0" collapsed="false">
      <c r="A232" s="75" t="s">
        <v>164</v>
      </c>
      <c r="B232" s="75" t="s">
        <v>157</v>
      </c>
      <c r="C232" s="80" t="n">
        <v>900</v>
      </c>
      <c r="D232" s="89"/>
      <c r="E232" s="80" t="n">
        <f aca="false">C232*D232</f>
        <v>0</v>
      </c>
      <c r="F232" s="75"/>
      <c r="G232" s="89"/>
      <c r="H232" s="80" t="n">
        <f aca="false">C232*G232</f>
        <v>0</v>
      </c>
      <c r="I232" s="80" t="n">
        <f aca="false">D232+G232</f>
        <v>0</v>
      </c>
      <c r="J232" s="80" t="n">
        <f aca="false">E232+H232</f>
        <v>0</v>
      </c>
      <c r="K232" s="77"/>
      <c r="L232" s="77"/>
    </row>
    <row r="233" customFormat="false" ht="13" hidden="false" customHeight="false" outlineLevel="0" collapsed="false">
      <c r="A233" s="90" t="s">
        <v>165</v>
      </c>
      <c r="B233" s="90"/>
      <c r="C233" s="91"/>
      <c r="D233" s="92"/>
      <c r="E233" s="91"/>
      <c r="F233" s="90"/>
      <c r="G233" s="92"/>
      <c r="H233" s="91"/>
      <c r="I233" s="91"/>
      <c r="J233" s="91"/>
      <c r="K233" s="77"/>
      <c r="L233" s="77"/>
    </row>
    <row r="234" customFormat="false" ht="13" hidden="false" customHeight="false" outlineLevel="0" collapsed="false">
      <c r="A234" s="75" t="s">
        <v>166</v>
      </c>
      <c r="B234" s="75" t="s">
        <v>75</v>
      </c>
      <c r="C234" s="80" t="n">
        <v>80</v>
      </c>
      <c r="D234" s="89"/>
      <c r="E234" s="80" t="n">
        <f aca="false">C234*D234</f>
        <v>0</v>
      </c>
      <c r="F234" s="75"/>
      <c r="G234" s="89"/>
      <c r="H234" s="80" t="n">
        <f aca="false">C234*G234</f>
        <v>0</v>
      </c>
      <c r="I234" s="80" t="n">
        <f aca="false">D234+G234</f>
        <v>0</v>
      </c>
      <c r="J234" s="80" t="n">
        <f aca="false">E234+H234</f>
        <v>0</v>
      </c>
      <c r="K234" s="77"/>
      <c r="L234" s="77"/>
    </row>
    <row r="235" customFormat="false" ht="13" hidden="false" customHeight="false" outlineLevel="0" collapsed="false">
      <c r="A235" s="90" t="s">
        <v>167</v>
      </c>
      <c r="B235" s="90"/>
      <c r="C235" s="91"/>
      <c r="D235" s="92"/>
      <c r="E235" s="91"/>
      <c r="F235" s="90"/>
      <c r="G235" s="92"/>
      <c r="H235" s="91"/>
      <c r="I235" s="91"/>
      <c r="J235" s="91"/>
      <c r="K235" s="77"/>
      <c r="L235" s="77"/>
    </row>
    <row r="236" customFormat="false" ht="13" hidden="false" customHeight="false" outlineLevel="0" collapsed="false">
      <c r="A236" s="75" t="s">
        <v>168</v>
      </c>
      <c r="B236" s="75" t="s">
        <v>75</v>
      </c>
      <c r="C236" s="80" t="n">
        <v>850</v>
      </c>
      <c r="D236" s="89"/>
      <c r="E236" s="80" t="n">
        <f aca="false">C236*D236</f>
        <v>0</v>
      </c>
      <c r="F236" s="75"/>
      <c r="G236" s="89"/>
      <c r="H236" s="80" t="n">
        <f aca="false">C236*G236</f>
        <v>0</v>
      </c>
      <c r="I236" s="80" t="n">
        <f aca="false">D236+G236</f>
        <v>0</v>
      </c>
      <c r="J236" s="80" t="n">
        <f aca="false">E236+H236</f>
        <v>0</v>
      </c>
      <c r="K236" s="77"/>
      <c r="L236" s="77"/>
    </row>
    <row r="237" customFormat="false" ht="13" hidden="false" customHeight="false" outlineLevel="0" collapsed="false">
      <c r="A237" s="90" t="s">
        <v>169</v>
      </c>
      <c r="B237" s="90"/>
      <c r="C237" s="91"/>
      <c r="D237" s="92"/>
      <c r="E237" s="91"/>
      <c r="F237" s="90"/>
      <c r="G237" s="92"/>
      <c r="H237" s="91"/>
      <c r="I237" s="91"/>
      <c r="J237" s="91"/>
      <c r="K237" s="77"/>
      <c r="L237" s="77"/>
    </row>
    <row r="238" customFormat="false" ht="13" hidden="false" customHeight="false" outlineLevel="0" collapsed="false">
      <c r="A238" s="75" t="s">
        <v>170</v>
      </c>
      <c r="B238" s="75" t="s">
        <v>75</v>
      </c>
      <c r="C238" s="80" t="n">
        <v>720</v>
      </c>
      <c r="D238" s="89"/>
      <c r="E238" s="80" t="n">
        <f aca="false">C238*D238</f>
        <v>0</v>
      </c>
      <c r="F238" s="75"/>
      <c r="G238" s="89"/>
      <c r="H238" s="80" t="n">
        <f aca="false">C238*G238</f>
        <v>0</v>
      </c>
      <c r="I238" s="80" t="n">
        <f aca="false">D238+G238</f>
        <v>0</v>
      </c>
      <c r="J238" s="80" t="n">
        <f aca="false">E238+H238</f>
        <v>0</v>
      </c>
      <c r="K238" s="77"/>
      <c r="L238" s="77"/>
    </row>
    <row r="239" customFormat="false" ht="13" hidden="false" customHeight="false" outlineLevel="0" collapsed="false">
      <c r="A239" s="90" t="s">
        <v>171</v>
      </c>
      <c r="B239" s="90"/>
      <c r="C239" s="91"/>
      <c r="D239" s="92"/>
      <c r="E239" s="91"/>
      <c r="F239" s="90"/>
      <c r="G239" s="92"/>
      <c r="H239" s="91"/>
      <c r="I239" s="91"/>
      <c r="J239" s="91"/>
      <c r="K239" s="77"/>
      <c r="L239" s="77"/>
    </row>
    <row r="240" customFormat="false" ht="13" hidden="false" customHeight="false" outlineLevel="0" collapsed="false">
      <c r="A240" s="75" t="s">
        <v>172</v>
      </c>
      <c r="B240" s="75" t="s">
        <v>75</v>
      </c>
      <c r="C240" s="80" t="n">
        <v>850</v>
      </c>
      <c r="D240" s="89"/>
      <c r="E240" s="80" t="n">
        <f aca="false">C240*D240</f>
        <v>0</v>
      </c>
      <c r="F240" s="75"/>
      <c r="G240" s="89"/>
      <c r="H240" s="80" t="n">
        <f aca="false">C240*G240</f>
        <v>0</v>
      </c>
      <c r="I240" s="80" t="n">
        <f aca="false">D240+G240</f>
        <v>0</v>
      </c>
      <c r="J240" s="80" t="n">
        <f aca="false">E240+H240</f>
        <v>0</v>
      </c>
      <c r="K240" s="77"/>
      <c r="L240" s="77"/>
    </row>
    <row r="241" customFormat="false" ht="13" hidden="false" customHeight="false" outlineLevel="0" collapsed="false">
      <c r="A241" s="90" t="s">
        <v>173</v>
      </c>
      <c r="B241" s="90"/>
      <c r="C241" s="91"/>
      <c r="D241" s="92"/>
      <c r="E241" s="91"/>
      <c r="F241" s="90"/>
      <c r="G241" s="92"/>
      <c r="H241" s="91"/>
      <c r="I241" s="91"/>
      <c r="J241" s="91"/>
      <c r="K241" s="77"/>
      <c r="L241" s="77"/>
    </row>
    <row r="242" customFormat="false" ht="13" hidden="false" customHeight="false" outlineLevel="0" collapsed="false">
      <c r="A242" s="75" t="s">
        <v>174</v>
      </c>
      <c r="B242" s="75" t="s">
        <v>75</v>
      </c>
      <c r="C242" s="80" t="n">
        <v>50</v>
      </c>
      <c r="D242" s="89"/>
      <c r="E242" s="80" t="n">
        <f aca="false">C242*D242</f>
        <v>0</v>
      </c>
      <c r="F242" s="75"/>
      <c r="G242" s="89"/>
      <c r="H242" s="80" t="n">
        <f aca="false">C242*G242</f>
        <v>0</v>
      </c>
      <c r="I242" s="80" t="n">
        <f aca="false">D242+G242</f>
        <v>0</v>
      </c>
      <c r="J242" s="80" t="n">
        <f aca="false">E242+H242</f>
        <v>0</v>
      </c>
      <c r="K242" s="77"/>
      <c r="L242" s="77"/>
    </row>
    <row r="243" customFormat="false" ht="13" hidden="false" customHeight="false" outlineLevel="0" collapsed="false">
      <c r="A243" s="90" t="s">
        <v>175</v>
      </c>
      <c r="B243" s="90"/>
      <c r="C243" s="91"/>
      <c r="D243" s="92"/>
      <c r="E243" s="91"/>
      <c r="F243" s="90"/>
      <c r="G243" s="92"/>
      <c r="H243" s="91"/>
      <c r="I243" s="91"/>
      <c r="J243" s="91"/>
      <c r="K243" s="77"/>
      <c r="L243" s="77"/>
    </row>
    <row r="244" customFormat="false" ht="13" hidden="false" customHeight="false" outlineLevel="0" collapsed="false">
      <c r="A244" s="75" t="s">
        <v>176</v>
      </c>
      <c r="B244" s="75" t="s">
        <v>157</v>
      </c>
      <c r="C244" s="80" t="n">
        <v>450</v>
      </c>
      <c r="D244" s="89"/>
      <c r="E244" s="80" t="n">
        <f aca="false">C244*D244</f>
        <v>0</v>
      </c>
      <c r="F244" s="75"/>
      <c r="G244" s="89"/>
      <c r="H244" s="80" t="n">
        <f aca="false">C244*G244</f>
        <v>0</v>
      </c>
      <c r="I244" s="80" t="n">
        <f aca="false">D244+G244</f>
        <v>0</v>
      </c>
      <c r="J244" s="80" t="n">
        <f aca="false">E244+H244</f>
        <v>0</v>
      </c>
      <c r="K244" s="77"/>
      <c r="L244" s="77"/>
    </row>
    <row r="245" customFormat="false" ht="13" hidden="false" customHeight="false" outlineLevel="0" collapsed="false">
      <c r="A245" s="90" t="s">
        <v>177</v>
      </c>
      <c r="B245" s="90"/>
      <c r="C245" s="91"/>
      <c r="D245" s="92"/>
      <c r="E245" s="91"/>
      <c r="F245" s="90"/>
      <c r="G245" s="92"/>
      <c r="H245" s="91"/>
      <c r="I245" s="91"/>
      <c r="J245" s="91"/>
      <c r="K245" s="77"/>
      <c r="L245" s="77"/>
    </row>
    <row r="246" customFormat="false" ht="13" hidden="false" customHeight="false" outlineLevel="0" collapsed="false">
      <c r="A246" s="75" t="s">
        <v>178</v>
      </c>
      <c r="B246" s="75" t="s">
        <v>157</v>
      </c>
      <c r="C246" s="80" t="n">
        <v>350</v>
      </c>
      <c r="D246" s="89"/>
      <c r="E246" s="80" t="n">
        <f aca="false">C246*D246</f>
        <v>0</v>
      </c>
      <c r="F246" s="75"/>
      <c r="G246" s="89"/>
      <c r="H246" s="80" t="n">
        <f aca="false">C246*G246</f>
        <v>0</v>
      </c>
      <c r="I246" s="80" t="n">
        <f aca="false">D246+G246</f>
        <v>0</v>
      </c>
      <c r="J246" s="80" t="n">
        <f aca="false">E246+H246</f>
        <v>0</v>
      </c>
      <c r="K246" s="77"/>
      <c r="L246" s="77"/>
    </row>
    <row r="247" customFormat="false" ht="13" hidden="false" customHeight="false" outlineLevel="0" collapsed="false">
      <c r="A247" s="90" t="s">
        <v>179</v>
      </c>
      <c r="B247" s="90"/>
      <c r="C247" s="91"/>
      <c r="D247" s="92"/>
      <c r="E247" s="91"/>
      <c r="F247" s="90"/>
      <c r="G247" s="92"/>
      <c r="H247" s="91"/>
      <c r="I247" s="91"/>
      <c r="J247" s="91"/>
      <c r="K247" s="77"/>
      <c r="L247" s="77"/>
    </row>
    <row r="248" customFormat="false" ht="13" hidden="false" customHeight="false" outlineLevel="0" collapsed="false">
      <c r="A248" s="75" t="s">
        <v>180</v>
      </c>
      <c r="B248" s="75" t="s">
        <v>157</v>
      </c>
      <c r="C248" s="80" t="n">
        <v>240</v>
      </c>
      <c r="D248" s="89"/>
      <c r="E248" s="80" t="n">
        <f aca="false">C248*D248</f>
        <v>0</v>
      </c>
      <c r="F248" s="75"/>
      <c r="G248" s="89"/>
      <c r="H248" s="80" t="n">
        <f aca="false">C248*G248</f>
        <v>0</v>
      </c>
      <c r="I248" s="80" t="n">
        <f aca="false">D248+G248</f>
        <v>0</v>
      </c>
      <c r="J248" s="80" t="n">
        <f aca="false">E248+H248</f>
        <v>0</v>
      </c>
      <c r="K248" s="77"/>
      <c r="L248" s="77"/>
    </row>
    <row r="249" customFormat="false" ht="13" hidden="false" customHeight="false" outlineLevel="0" collapsed="false">
      <c r="A249" s="75" t="s">
        <v>181</v>
      </c>
      <c r="B249" s="75" t="s">
        <v>157</v>
      </c>
      <c r="C249" s="80" t="n">
        <v>40</v>
      </c>
      <c r="D249" s="89"/>
      <c r="E249" s="80" t="n">
        <f aca="false">C249*D249</f>
        <v>0</v>
      </c>
      <c r="F249" s="75"/>
      <c r="G249" s="89"/>
      <c r="H249" s="80" t="n">
        <f aca="false">C249*G249</f>
        <v>0</v>
      </c>
      <c r="I249" s="80" t="n">
        <f aca="false">D249+G249</f>
        <v>0</v>
      </c>
      <c r="J249" s="80" t="n">
        <f aca="false">E249+H249</f>
        <v>0</v>
      </c>
      <c r="K249" s="77"/>
      <c r="L249" s="77"/>
    </row>
    <row r="250" customFormat="false" ht="13" hidden="false" customHeight="false" outlineLevel="0" collapsed="false">
      <c r="A250" s="90" t="s">
        <v>182</v>
      </c>
      <c r="B250" s="90"/>
      <c r="C250" s="91"/>
      <c r="D250" s="92"/>
      <c r="E250" s="91"/>
      <c r="F250" s="90"/>
      <c r="G250" s="92"/>
      <c r="H250" s="91"/>
      <c r="I250" s="91"/>
      <c r="J250" s="91"/>
      <c r="K250" s="77"/>
      <c r="L250" s="77"/>
    </row>
    <row r="251" customFormat="false" ht="13" hidden="false" customHeight="false" outlineLevel="0" collapsed="false">
      <c r="A251" s="75" t="s">
        <v>183</v>
      </c>
      <c r="B251" s="75" t="s">
        <v>75</v>
      </c>
      <c r="C251" s="80" t="n">
        <v>20</v>
      </c>
      <c r="D251" s="89"/>
      <c r="E251" s="80" t="n">
        <f aca="false">C251*D251</f>
        <v>0</v>
      </c>
      <c r="F251" s="75"/>
      <c r="G251" s="89"/>
      <c r="H251" s="80" t="n">
        <f aca="false">C251*G251</f>
        <v>0</v>
      </c>
      <c r="I251" s="80" t="n">
        <f aca="false">D251+G251</f>
        <v>0</v>
      </c>
      <c r="J251" s="80" t="n">
        <f aca="false">E251+H251</f>
        <v>0</v>
      </c>
      <c r="K251" s="77"/>
      <c r="L251" s="77"/>
    </row>
    <row r="252" customFormat="false" ht="13" hidden="false" customHeight="false" outlineLevel="0" collapsed="false">
      <c r="A252" s="90" t="s">
        <v>184</v>
      </c>
      <c r="B252" s="90"/>
      <c r="C252" s="91"/>
      <c r="D252" s="92"/>
      <c r="E252" s="91"/>
      <c r="F252" s="90"/>
      <c r="G252" s="92"/>
      <c r="H252" s="91"/>
      <c r="I252" s="91"/>
      <c r="J252" s="91"/>
      <c r="K252" s="77"/>
      <c r="L252" s="77"/>
    </row>
    <row r="253" customFormat="false" ht="13" hidden="false" customHeight="false" outlineLevel="0" collapsed="false">
      <c r="A253" s="75" t="s">
        <v>185</v>
      </c>
      <c r="B253" s="75" t="s">
        <v>75</v>
      </c>
      <c r="C253" s="80" t="n">
        <v>300</v>
      </c>
      <c r="D253" s="89"/>
      <c r="E253" s="80" t="n">
        <f aca="false">C253*D253</f>
        <v>0</v>
      </c>
      <c r="F253" s="75"/>
      <c r="G253" s="89"/>
      <c r="H253" s="80" t="n">
        <f aca="false">C253*G253</f>
        <v>0</v>
      </c>
      <c r="I253" s="80" t="n">
        <f aca="false">D253+G253</f>
        <v>0</v>
      </c>
      <c r="J253" s="80" t="n">
        <f aca="false">E253+H253</f>
        <v>0</v>
      </c>
      <c r="K253" s="77"/>
      <c r="L253" s="77"/>
    </row>
    <row r="254" customFormat="false" ht="13" hidden="false" customHeight="false" outlineLevel="0" collapsed="false">
      <c r="A254" s="90" t="s">
        <v>186</v>
      </c>
      <c r="B254" s="90"/>
      <c r="C254" s="91"/>
      <c r="D254" s="92"/>
      <c r="E254" s="91"/>
      <c r="F254" s="90"/>
      <c r="G254" s="92"/>
      <c r="H254" s="91"/>
      <c r="I254" s="91"/>
      <c r="J254" s="91"/>
      <c r="K254" s="77"/>
      <c r="L254" s="77"/>
    </row>
    <row r="255" customFormat="false" ht="13" hidden="false" customHeight="false" outlineLevel="0" collapsed="false">
      <c r="A255" s="75" t="s">
        <v>187</v>
      </c>
      <c r="B255" s="75" t="s">
        <v>188</v>
      </c>
      <c r="C255" s="80" t="n">
        <v>65</v>
      </c>
      <c r="D255" s="89"/>
      <c r="E255" s="80" t="n">
        <f aca="false">C255*D255</f>
        <v>0</v>
      </c>
      <c r="F255" s="75"/>
      <c r="G255" s="89"/>
      <c r="H255" s="80" t="n">
        <f aca="false">C255*G255</f>
        <v>0</v>
      </c>
      <c r="I255" s="80" t="n">
        <f aca="false">D255+G255</f>
        <v>0</v>
      </c>
      <c r="J255" s="80" t="n">
        <f aca="false">E255+H255</f>
        <v>0</v>
      </c>
      <c r="K255" s="77"/>
      <c r="L255" s="77"/>
    </row>
    <row r="256" customFormat="false" ht="13" hidden="false" customHeight="false" outlineLevel="0" collapsed="false">
      <c r="A256" s="75"/>
      <c r="B256" s="75"/>
      <c r="C256" s="80"/>
      <c r="D256" s="89"/>
      <c r="E256" s="80"/>
      <c r="F256" s="75"/>
      <c r="G256" s="89"/>
      <c r="H256" s="80"/>
      <c r="I256" s="80" t="n">
        <f aca="false">D256+G256</f>
        <v>0</v>
      </c>
      <c r="J256" s="80" t="n">
        <f aca="false">E256+H256</f>
        <v>0</v>
      </c>
      <c r="K256" s="77"/>
      <c r="L256" s="77"/>
    </row>
    <row r="257" customFormat="false" ht="13" hidden="false" customHeight="false" outlineLevel="0" collapsed="false">
      <c r="A257" s="75" t="s">
        <v>189</v>
      </c>
      <c r="B257" s="75"/>
      <c r="C257" s="80"/>
      <c r="D257" s="89"/>
      <c r="E257" s="80" t="n">
        <f aca="false">[2]Parametry!B33/100*E225+[2]Parametry!B33/100*E226+[2]Parametry!B33/100*E227+[2]Parametry!B33/100*E229+[2]Parametry!B33/100*E230+[2]Parametry!B33/100*E232+[2]Parametry!B33/100*E234+[2]Parametry!B33/100*E236+[2]Parametry!B33/100*E238+[2]Parametry!B33/100*E240+[2]Parametry!B33/100*E242+[2]Parametry!B33/100*E244+[2]Parametry!B33/100*E246+[2]Parametry!B33/100*E248+[2]Parametry!B33/100*E249+[2]Parametry!B33/100*E251+[2]Parametry!B33/100*E253+[2]Parametry!B33/100*E255</f>
        <v>0</v>
      </c>
      <c r="F257" s="75"/>
      <c r="G257" s="89"/>
      <c r="H257" s="80"/>
      <c r="I257" s="80" t="n">
        <f aca="false">D257+G257</f>
        <v>0</v>
      </c>
      <c r="J257" s="80" t="n">
        <f aca="false">E257+H257</f>
        <v>0</v>
      </c>
      <c r="K257" s="77"/>
      <c r="L257" s="77"/>
    </row>
    <row r="258" customFormat="false" ht="15" hidden="false" customHeight="false" outlineLevel="0" collapsed="false">
      <c r="A258" s="83" t="s">
        <v>190</v>
      </c>
      <c r="B258" s="83"/>
      <c r="C258" s="84"/>
      <c r="D258" s="88"/>
      <c r="E258" s="84" t="n">
        <f aca="false">SUM(E224:E257)</f>
        <v>0</v>
      </c>
      <c r="F258" s="83"/>
      <c r="G258" s="88"/>
      <c r="H258" s="84" t="n">
        <f aca="false">SUM(H224:H257)</f>
        <v>0</v>
      </c>
      <c r="I258" s="84"/>
      <c r="J258" s="84" t="n">
        <f aca="false">SUM(J224:J257)</f>
        <v>0</v>
      </c>
      <c r="K258" s="77"/>
      <c r="L258" s="77"/>
    </row>
    <row r="259" customFormat="false" ht="15" hidden="false" customHeight="false" outlineLevel="0" collapsed="false">
      <c r="A259" s="83" t="s">
        <v>65</v>
      </c>
      <c r="B259" s="83"/>
      <c r="C259" s="84"/>
      <c r="D259" s="88"/>
      <c r="E259" s="84"/>
      <c r="F259" s="83"/>
      <c r="G259" s="88"/>
      <c r="H259" s="84"/>
      <c r="I259" s="84"/>
      <c r="J259" s="84"/>
      <c r="K259" s="77"/>
      <c r="L259" s="77"/>
    </row>
    <row r="260" customFormat="false" ht="13" hidden="false" customHeight="false" outlineLevel="0" collapsed="false">
      <c r="A260" s="75" t="s">
        <v>191</v>
      </c>
      <c r="B260" s="75" t="s">
        <v>192</v>
      </c>
      <c r="C260" s="80" t="n">
        <v>48</v>
      </c>
      <c r="D260" s="89"/>
      <c r="E260" s="80" t="n">
        <f aca="false">C260*D260</f>
        <v>0</v>
      </c>
      <c r="F260" s="75"/>
      <c r="G260" s="89"/>
      <c r="H260" s="80" t="n">
        <f aca="false">C260*G260</f>
        <v>0</v>
      </c>
      <c r="I260" s="80" t="n">
        <f aca="false">D260+G260</f>
        <v>0</v>
      </c>
      <c r="J260" s="80" t="n">
        <f aca="false">E260+H260</f>
        <v>0</v>
      </c>
      <c r="K260" s="77"/>
      <c r="L260" s="77"/>
    </row>
    <row r="261" customFormat="false" ht="13" hidden="false" customHeight="false" outlineLevel="0" collapsed="false">
      <c r="A261" s="75" t="s">
        <v>193</v>
      </c>
      <c r="B261" s="75" t="s">
        <v>192</v>
      </c>
      <c r="C261" s="80" t="n">
        <v>104</v>
      </c>
      <c r="D261" s="89"/>
      <c r="E261" s="80" t="n">
        <f aca="false">C261*D261</f>
        <v>0</v>
      </c>
      <c r="F261" s="75"/>
      <c r="G261" s="89"/>
      <c r="H261" s="80" t="n">
        <f aca="false">C261*G261</f>
        <v>0</v>
      </c>
      <c r="I261" s="80" t="n">
        <f aca="false">D261+G261</f>
        <v>0</v>
      </c>
      <c r="J261" s="80" t="n">
        <f aca="false">E261+H261</f>
        <v>0</v>
      </c>
      <c r="K261" s="77"/>
      <c r="L261" s="77"/>
    </row>
    <row r="262" customFormat="false" ht="13" hidden="false" customHeight="false" outlineLevel="0" collapsed="false">
      <c r="A262" s="75" t="s">
        <v>194</v>
      </c>
      <c r="B262" s="75" t="s">
        <v>75</v>
      </c>
      <c r="C262" s="80" t="n">
        <v>50</v>
      </c>
      <c r="D262" s="89"/>
      <c r="E262" s="80" t="n">
        <f aca="false">C262*D262</f>
        <v>0</v>
      </c>
      <c r="F262" s="75"/>
      <c r="G262" s="89"/>
      <c r="H262" s="80" t="n">
        <f aca="false">C262*G262</f>
        <v>0</v>
      </c>
      <c r="I262" s="80" t="n">
        <f aca="false">D262+G262</f>
        <v>0</v>
      </c>
      <c r="J262" s="80" t="n">
        <f aca="false">E262+H262</f>
        <v>0</v>
      </c>
      <c r="K262" s="77"/>
      <c r="L262" s="77"/>
    </row>
    <row r="263" customFormat="false" ht="13" hidden="false" customHeight="false" outlineLevel="0" collapsed="false">
      <c r="A263" s="75" t="s">
        <v>195</v>
      </c>
      <c r="B263" s="75" t="s">
        <v>75</v>
      </c>
      <c r="C263" s="80" t="n">
        <v>1</v>
      </c>
      <c r="D263" s="89"/>
      <c r="E263" s="80" t="n">
        <v>0</v>
      </c>
      <c r="F263" s="75"/>
      <c r="G263" s="89"/>
      <c r="H263" s="80" t="n">
        <f aca="false">C263*G263</f>
        <v>0</v>
      </c>
      <c r="I263" s="80" t="n">
        <v>0</v>
      </c>
      <c r="J263" s="80" t="n">
        <f aca="false">E263+H263</f>
        <v>0</v>
      </c>
      <c r="K263" s="77"/>
      <c r="L263" s="77"/>
    </row>
    <row r="264" customFormat="false" ht="13" hidden="false" customHeight="false" outlineLevel="0" collapsed="false">
      <c r="A264" s="75" t="s">
        <v>196</v>
      </c>
      <c r="B264" s="75" t="s">
        <v>75</v>
      </c>
      <c r="C264" s="80" t="n">
        <v>1</v>
      </c>
      <c r="D264" s="89"/>
      <c r="E264" s="80" t="n">
        <f aca="false">C264*D264</f>
        <v>0</v>
      </c>
      <c r="F264" s="75"/>
      <c r="G264" s="89"/>
      <c r="H264" s="80" t="n">
        <f aca="false">C264*G264</f>
        <v>0</v>
      </c>
      <c r="I264" s="80" t="n">
        <f aca="false">D264+G264</f>
        <v>0</v>
      </c>
      <c r="J264" s="80" t="n">
        <f aca="false">E264+H264</f>
        <v>0</v>
      </c>
      <c r="K264" s="77"/>
      <c r="L264" s="77"/>
    </row>
    <row r="265" customFormat="false" ht="15" hidden="false" customHeight="false" outlineLevel="0" collapsed="false">
      <c r="A265" s="83" t="s">
        <v>197</v>
      </c>
      <c r="B265" s="83"/>
      <c r="C265" s="84"/>
      <c r="D265" s="88"/>
      <c r="E265" s="84" t="n">
        <f aca="false">SUM(E260:E264)</f>
        <v>0</v>
      </c>
      <c r="F265" s="83"/>
      <c r="G265" s="88"/>
      <c r="H265" s="84" t="n">
        <f aca="false">SUM(H260:H264)</f>
        <v>0</v>
      </c>
      <c r="I265" s="84"/>
      <c r="J265" s="84" t="n">
        <f aca="false">SUM(J260:J264)</f>
        <v>0</v>
      </c>
      <c r="K265" s="77"/>
      <c r="L265" s="77"/>
    </row>
    <row r="266" customFormat="false" ht="15" hidden="false" customHeight="false" outlineLevel="0" collapsed="false">
      <c r="A266" s="83" t="s">
        <v>66</v>
      </c>
      <c r="B266" s="83"/>
      <c r="C266" s="84"/>
      <c r="D266" s="88"/>
      <c r="E266" s="84"/>
      <c r="F266" s="83"/>
      <c r="G266" s="88"/>
      <c r="H266" s="84"/>
      <c r="I266" s="84"/>
      <c r="J266" s="84"/>
      <c r="K266" s="77"/>
      <c r="L266" s="77"/>
    </row>
    <row r="267" customFormat="false" ht="13" hidden="false" customHeight="false" outlineLevel="0" collapsed="false">
      <c r="A267" s="75" t="s">
        <v>198</v>
      </c>
      <c r="B267" s="75" t="s">
        <v>86</v>
      </c>
      <c r="C267" s="80" t="n">
        <v>30</v>
      </c>
      <c r="D267" s="89"/>
      <c r="E267" s="80" t="n">
        <f aca="false">C267*D267</f>
        <v>0</v>
      </c>
      <c r="F267" s="75"/>
      <c r="G267" s="89"/>
      <c r="H267" s="80" t="n">
        <f aca="false">C267*G267</f>
        <v>0</v>
      </c>
      <c r="I267" s="80" t="n">
        <f aca="false">D267+G267</f>
        <v>0</v>
      </c>
      <c r="J267" s="80" t="n">
        <f aca="false">E267+H267</f>
        <v>0</v>
      </c>
      <c r="K267" s="77"/>
      <c r="L267" s="77"/>
    </row>
    <row r="268" customFormat="false" ht="13" hidden="false" customHeight="false" outlineLevel="0" collapsed="false">
      <c r="A268" s="75" t="s">
        <v>199</v>
      </c>
      <c r="B268" s="75" t="s">
        <v>86</v>
      </c>
      <c r="C268" s="80" t="n">
        <v>50</v>
      </c>
      <c r="D268" s="89"/>
      <c r="E268" s="80" t="n">
        <f aca="false">C268*D268</f>
        <v>0</v>
      </c>
      <c r="F268" s="75"/>
      <c r="G268" s="89"/>
      <c r="H268" s="80" t="n">
        <f aca="false">C268*G268</f>
        <v>0</v>
      </c>
      <c r="I268" s="80" t="n">
        <f aca="false">D268+G268</f>
        <v>0</v>
      </c>
      <c r="J268" s="80" t="n">
        <f aca="false">E268+H268</f>
        <v>0</v>
      </c>
      <c r="K268" s="77"/>
      <c r="L268" s="77"/>
    </row>
    <row r="269" customFormat="false" ht="13" hidden="false" customHeight="false" outlineLevel="0" collapsed="false">
      <c r="A269" s="75" t="s">
        <v>200</v>
      </c>
      <c r="B269" s="75" t="s">
        <v>86</v>
      </c>
      <c r="C269" s="80" t="n">
        <v>10</v>
      </c>
      <c r="D269" s="89"/>
      <c r="E269" s="80" t="n">
        <f aca="false">C269*D269</f>
        <v>0</v>
      </c>
      <c r="F269" s="75"/>
      <c r="G269" s="89"/>
      <c r="H269" s="80" t="n">
        <f aca="false">C269*G269</f>
        <v>0</v>
      </c>
      <c r="I269" s="80" t="n">
        <f aca="false">D269+G269</f>
        <v>0</v>
      </c>
      <c r="J269" s="80" t="n">
        <f aca="false">E269+H269</f>
        <v>0</v>
      </c>
      <c r="K269" s="77"/>
      <c r="L269" s="77"/>
    </row>
    <row r="270" customFormat="false" ht="13" hidden="false" customHeight="false" outlineLevel="0" collapsed="false">
      <c r="A270" s="75" t="s">
        <v>201</v>
      </c>
      <c r="B270" s="75" t="s">
        <v>86</v>
      </c>
      <c r="C270" s="80" t="n">
        <v>8</v>
      </c>
      <c r="D270" s="89"/>
      <c r="E270" s="80" t="n">
        <f aca="false">C270*D270</f>
        <v>0</v>
      </c>
      <c r="F270" s="75"/>
      <c r="G270" s="89"/>
      <c r="H270" s="80" t="n">
        <f aca="false">C270*G270</f>
        <v>0</v>
      </c>
      <c r="I270" s="80" t="n">
        <f aca="false">D270+G270</f>
        <v>0</v>
      </c>
      <c r="J270" s="80" t="n">
        <f aca="false">E270+H270</f>
        <v>0</v>
      </c>
      <c r="K270" s="77"/>
      <c r="L270" s="77"/>
    </row>
    <row r="271" customFormat="false" ht="13" hidden="false" customHeight="false" outlineLevel="0" collapsed="false">
      <c r="A271" s="75" t="s">
        <v>202</v>
      </c>
      <c r="B271" s="75" t="s">
        <v>86</v>
      </c>
      <c r="C271" s="80" t="n">
        <v>30</v>
      </c>
      <c r="D271" s="89"/>
      <c r="E271" s="80" t="n">
        <f aca="false">C271*D271</f>
        <v>0</v>
      </c>
      <c r="F271" s="75"/>
      <c r="G271" s="89"/>
      <c r="H271" s="80" t="n">
        <f aca="false">C271*G271</f>
        <v>0</v>
      </c>
      <c r="I271" s="80" t="n">
        <f aca="false">D271+G271</f>
        <v>0</v>
      </c>
      <c r="J271" s="80" t="n">
        <f aca="false">E271+H271</f>
        <v>0</v>
      </c>
      <c r="K271" s="77"/>
      <c r="L271" s="77"/>
    </row>
    <row r="272" customFormat="false" ht="15" hidden="false" customHeight="false" outlineLevel="0" collapsed="false">
      <c r="A272" s="83" t="s">
        <v>203</v>
      </c>
      <c r="B272" s="83"/>
      <c r="C272" s="84"/>
      <c r="D272" s="88"/>
      <c r="E272" s="84" t="n">
        <f aca="false">SUM(E267:E271)</f>
        <v>0</v>
      </c>
      <c r="F272" s="83"/>
      <c r="G272" s="88"/>
      <c r="H272" s="84" t="n">
        <f aca="false">SUM(H267:H271)</f>
        <v>0</v>
      </c>
      <c r="I272" s="84"/>
      <c r="J272" s="84" t="n">
        <f aca="false">SUM(J267:J271)</f>
        <v>0</v>
      </c>
      <c r="K272" s="77"/>
      <c r="L27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9" activeCellId="0" sqref="E219"/>
    </sheetView>
  </sheetViews>
  <sheetFormatPr defaultColWidth="10.66015625" defaultRowHeight="11" zeroHeight="false" outlineLevelRow="1" outlineLevelCol="0"/>
  <cols>
    <col collapsed="false" customWidth="true" hidden="false" outlineLevel="0" max="1" min="1" style="93" width="3.99"/>
    <col collapsed="false" customWidth="true" hidden="false" outlineLevel="0" max="2" min="2" style="94" width="61.99"/>
    <col collapsed="false" customWidth="true" hidden="false" outlineLevel="0" max="3" min="3" style="95" width="5.15"/>
    <col collapsed="false" customWidth="true" hidden="false" outlineLevel="0" max="4" min="4" style="96" width="7.16"/>
    <col collapsed="false" customWidth="true" hidden="false" outlineLevel="0" max="5" min="5" style="97" width="15.99"/>
    <col collapsed="false" customWidth="true" hidden="false" outlineLevel="0" max="6" min="6" style="97" width="15.82"/>
    <col collapsed="false" customWidth="false" hidden="false" outlineLevel="0" max="257" min="7" style="95" width="10.66"/>
  </cols>
  <sheetData>
    <row r="1" customFormat="false" ht="18" hidden="false" customHeight="true" outlineLevel="0" collapsed="false">
      <c r="A1" s="98" t="s">
        <v>204</v>
      </c>
      <c r="B1" s="98"/>
      <c r="C1" s="98"/>
      <c r="D1" s="98"/>
      <c r="E1" s="98"/>
      <c r="F1" s="98"/>
    </row>
    <row r="2" customFormat="false" ht="12.75" hidden="false" customHeight="true" outlineLevel="0" collapsed="false">
      <c r="A2" s="99" t="s">
        <v>205</v>
      </c>
    </row>
    <row r="3" s="104" customFormat="true" ht="12.75" hidden="false" customHeight="true" outlineLevel="0" collapsed="false">
      <c r="A3" s="100" t="s">
        <v>206</v>
      </c>
      <c r="B3" s="101" t="s">
        <v>207</v>
      </c>
      <c r="C3" s="100" t="s">
        <v>208</v>
      </c>
      <c r="D3" s="102" t="s">
        <v>68</v>
      </c>
      <c r="E3" s="103" t="s">
        <v>209</v>
      </c>
      <c r="F3" s="103" t="s">
        <v>210</v>
      </c>
    </row>
    <row r="4" s="104" customFormat="true" ht="18" hidden="false" customHeight="true" outlineLevel="0" collapsed="false">
      <c r="A4" s="100"/>
      <c r="B4" s="105" t="s">
        <v>211</v>
      </c>
      <c r="C4" s="100"/>
      <c r="D4" s="102"/>
      <c r="E4" s="103"/>
      <c r="F4" s="103"/>
    </row>
    <row r="5" customFormat="false" ht="12.75" hidden="false" customHeight="true" outlineLevel="1" collapsed="false">
      <c r="A5" s="93" t="n">
        <v>1</v>
      </c>
      <c r="B5" s="94" t="s">
        <v>212</v>
      </c>
      <c r="C5" s="95" t="s">
        <v>157</v>
      </c>
      <c r="D5" s="96" t="n">
        <v>1080</v>
      </c>
      <c r="F5" s="97" t="n">
        <f aca="false">D5*E5</f>
        <v>0</v>
      </c>
    </row>
    <row r="6" customFormat="false" ht="12.75" hidden="false" customHeight="true" outlineLevel="1" collapsed="false">
      <c r="A6" s="93" t="n">
        <f aca="false">SUM(A5)+1</f>
        <v>2</v>
      </c>
      <c r="B6" s="94" t="s">
        <v>213</v>
      </c>
      <c r="C6" s="95" t="s">
        <v>157</v>
      </c>
      <c r="D6" s="96" t="n">
        <v>72</v>
      </c>
      <c r="F6" s="97" t="n">
        <f aca="false">D6*E6</f>
        <v>0</v>
      </c>
    </row>
    <row r="7" customFormat="false" ht="12.75" hidden="false" customHeight="true" outlineLevel="1" collapsed="false">
      <c r="A7" s="93" t="n">
        <f aca="false">SUM(A6)+1</f>
        <v>3</v>
      </c>
      <c r="B7" s="94" t="s">
        <v>214</v>
      </c>
      <c r="C7" s="95" t="s">
        <v>75</v>
      </c>
      <c r="D7" s="96" t="n">
        <v>24</v>
      </c>
      <c r="F7" s="97" t="n">
        <f aca="false">D7*E7</f>
        <v>0</v>
      </c>
    </row>
    <row r="8" customFormat="false" ht="12.75" hidden="false" customHeight="true" outlineLevel="1" collapsed="false">
      <c r="A8" s="93" t="n">
        <f aca="false">SUM(A7)+1</f>
        <v>4</v>
      </c>
      <c r="B8" s="94" t="s">
        <v>215</v>
      </c>
      <c r="C8" s="95" t="s">
        <v>75</v>
      </c>
      <c r="D8" s="96" t="n">
        <v>24</v>
      </c>
      <c r="F8" s="97" t="n">
        <f aca="false">D8*E8</f>
        <v>0</v>
      </c>
    </row>
    <row r="9" customFormat="false" ht="12.75" hidden="false" customHeight="true" outlineLevel="1" collapsed="false">
      <c r="A9" s="93" t="n">
        <f aca="false">SUM(A8)+1</f>
        <v>5</v>
      </c>
      <c r="B9" s="94" t="s">
        <v>216</v>
      </c>
      <c r="C9" s="95" t="s">
        <v>75</v>
      </c>
      <c r="D9" s="96" t="n">
        <v>52</v>
      </c>
      <c r="F9" s="97" t="n">
        <f aca="false">D9*E9</f>
        <v>0</v>
      </c>
    </row>
    <row r="10" customFormat="false" ht="12.75" hidden="false" customHeight="true" outlineLevel="1" collapsed="false">
      <c r="A10" s="93" t="n">
        <f aca="false">SUM(A9)+1</f>
        <v>6</v>
      </c>
      <c r="B10" s="94" t="s">
        <v>217</v>
      </c>
      <c r="C10" s="95" t="s">
        <v>218</v>
      </c>
      <c r="D10" s="96" t="n">
        <v>2</v>
      </c>
      <c r="F10" s="97" t="n">
        <f aca="false">D10*E10</f>
        <v>0</v>
      </c>
    </row>
    <row r="11" customFormat="false" ht="12.75" hidden="false" customHeight="true" outlineLevel="1" collapsed="false">
      <c r="A11" s="93" t="n">
        <f aca="false">SUM(A10)+1</f>
        <v>7</v>
      </c>
      <c r="B11" s="94" t="s">
        <v>219</v>
      </c>
      <c r="C11" s="95" t="s">
        <v>218</v>
      </c>
      <c r="D11" s="96" t="n">
        <v>26</v>
      </c>
      <c r="F11" s="97" t="n">
        <f aca="false">D11*E11</f>
        <v>0</v>
      </c>
    </row>
    <row r="12" customFormat="false" ht="12.75" hidden="false" customHeight="true" outlineLevel="1" collapsed="false">
      <c r="A12" s="93" t="n">
        <f aca="false">SUM(A11)+1</f>
        <v>8</v>
      </c>
      <c r="B12" s="94" t="s">
        <v>220</v>
      </c>
      <c r="C12" s="95" t="s">
        <v>157</v>
      </c>
      <c r="D12" s="96" t="n">
        <v>2304</v>
      </c>
      <c r="F12" s="97" t="n">
        <f aca="false">D12*E12</f>
        <v>0</v>
      </c>
    </row>
    <row r="13" customFormat="false" ht="12.75" hidden="false" customHeight="true" outlineLevel="1" collapsed="false">
      <c r="A13" s="93" t="n">
        <f aca="false">SUM(A12)+1</f>
        <v>9</v>
      </c>
      <c r="B13" s="94" t="s">
        <v>221</v>
      </c>
      <c r="C13" s="95" t="s">
        <v>157</v>
      </c>
      <c r="D13" s="96" t="n">
        <v>181</v>
      </c>
      <c r="F13" s="97" t="n">
        <f aca="false">D13*E13</f>
        <v>0</v>
      </c>
    </row>
    <row r="14" customFormat="false" ht="12.75" hidden="false" customHeight="true" outlineLevel="1" collapsed="false">
      <c r="A14" s="93" t="n">
        <f aca="false">SUM(A13)+1</f>
        <v>10</v>
      </c>
      <c r="B14" s="94" t="s">
        <v>222</v>
      </c>
      <c r="C14" s="95" t="s">
        <v>157</v>
      </c>
      <c r="D14" s="96" t="n">
        <v>90.5</v>
      </c>
      <c r="F14" s="97" t="n">
        <f aca="false">D14*E14</f>
        <v>0</v>
      </c>
    </row>
    <row r="15" customFormat="false" ht="12.75" hidden="false" customHeight="true" outlineLevel="1" collapsed="false">
      <c r="A15" s="93" t="n">
        <f aca="false">SUM(A14)+1</f>
        <v>11</v>
      </c>
      <c r="B15" s="94" t="s">
        <v>223</v>
      </c>
      <c r="C15" s="95" t="s">
        <v>157</v>
      </c>
      <c r="D15" s="96" t="n">
        <v>90.5</v>
      </c>
      <c r="F15" s="97" t="n">
        <f aca="false">D15*E15</f>
        <v>0</v>
      </c>
    </row>
    <row r="16" customFormat="false" ht="12.75" hidden="false" customHeight="true" outlineLevel="1" collapsed="false">
      <c r="A16" s="93" t="n">
        <f aca="false">SUM(A15)+1</f>
        <v>12</v>
      </c>
      <c r="B16" s="94" t="s">
        <v>224</v>
      </c>
      <c r="C16" s="95" t="s">
        <v>157</v>
      </c>
      <c r="D16" s="96" t="n">
        <v>60</v>
      </c>
      <c r="F16" s="97" t="n">
        <f aca="false">D16*E16</f>
        <v>0</v>
      </c>
    </row>
    <row r="17" customFormat="false" ht="12.75" hidden="false" customHeight="true" outlineLevel="1" collapsed="false">
      <c r="A17" s="93" t="n">
        <f aca="false">SUM(A16)+1</f>
        <v>13</v>
      </c>
      <c r="B17" s="94" t="s">
        <v>225</v>
      </c>
      <c r="C17" s="95" t="s">
        <v>157</v>
      </c>
      <c r="D17" s="96" t="n">
        <v>50</v>
      </c>
      <c r="F17" s="97" t="n">
        <f aca="false">D17*E17</f>
        <v>0</v>
      </c>
    </row>
    <row r="18" customFormat="false" ht="12.75" hidden="false" customHeight="true" outlineLevel="1" collapsed="false">
      <c r="A18" s="93" t="n">
        <f aca="false">SUM(A17)+1</f>
        <v>14</v>
      </c>
      <c r="B18" s="94" t="s">
        <v>226</v>
      </c>
      <c r="C18" s="95" t="s">
        <v>157</v>
      </c>
      <c r="D18" s="96" t="n">
        <v>15</v>
      </c>
      <c r="F18" s="97" t="n">
        <f aca="false">D18*E18</f>
        <v>0</v>
      </c>
    </row>
    <row r="19" customFormat="false" ht="12.75" hidden="false" customHeight="true" outlineLevel="1" collapsed="false">
      <c r="A19" s="93" t="n">
        <f aca="false">SUM(A18)+1</f>
        <v>15</v>
      </c>
      <c r="B19" s="94" t="s">
        <v>227</v>
      </c>
      <c r="C19" s="95" t="s">
        <v>75</v>
      </c>
      <c r="D19" s="96" t="n">
        <v>15</v>
      </c>
      <c r="F19" s="97" t="n">
        <f aca="false">D19*E19</f>
        <v>0</v>
      </c>
    </row>
    <row r="20" customFormat="false" ht="12.75" hidden="false" customHeight="true" outlineLevel="1" collapsed="false">
      <c r="A20" s="93" t="n">
        <f aca="false">SUM(A19)+1</f>
        <v>16</v>
      </c>
      <c r="B20" s="94" t="s">
        <v>228</v>
      </c>
      <c r="C20" s="95" t="s">
        <v>157</v>
      </c>
      <c r="D20" s="96" t="n">
        <v>60</v>
      </c>
      <c r="F20" s="97" t="n">
        <f aca="false">D20*E20</f>
        <v>0</v>
      </c>
    </row>
    <row r="21" customFormat="false" ht="12.75" hidden="false" customHeight="true" outlineLevel="1" collapsed="false">
      <c r="A21" s="93" t="n">
        <f aca="false">SUM(A20)+1</f>
        <v>17</v>
      </c>
      <c r="B21" s="94" t="s">
        <v>229</v>
      </c>
      <c r="C21" s="95" t="s">
        <v>157</v>
      </c>
      <c r="D21" s="96" t="n">
        <v>50</v>
      </c>
      <c r="F21" s="97" t="n">
        <f aca="false">D21*E21</f>
        <v>0</v>
      </c>
    </row>
    <row r="22" customFormat="false" ht="12.75" hidden="false" customHeight="true" outlineLevel="1" collapsed="false">
      <c r="A22" s="93" t="n">
        <f aca="false">SUM(A21)+1</f>
        <v>18</v>
      </c>
      <c r="B22" s="94" t="s">
        <v>230</v>
      </c>
      <c r="C22" s="95" t="s">
        <v>157</v>
      </c>
      <c r="D22" s="96" t="n">
        <v>15</v>
      </c>
      <c r="F22" s="97" t="n">
        <f aca="false">D22*E22</f>
        <v>0</v>
      </c>
    </row>
    <row r="23" customFormat="false" ht="12.75" hidden="false" customHeight="true" outlineLevel="1" collapsed="false">
      <c r="A23" s="93" t="n">
        <f aca="false">SUM(A22)+1</f>
        <v>19</v>
      </c>
      <c r="B23" s="94" t="s">
        <v>231</v>
      </c>
      <c r="C23" s="95" t="s">
        <v>75</v>
      </c>
      <c r="D23" s="96" t="n">
        <v>15</v>
      </c>
      <c r="F23" s="97" t="n">
        <f aca="false">D23*E23</f>
        <v>0</v>
      </c>
    </row>
    <row r="24" customFormat="false" ht="12.75" hidden="false" customHeight="true" outlineLevel="1" collapsed="false">
      <c r="A24" s="93" t="n">
        <f aca="false">SUM(A23)+1</f>
        <v>20</v>
      </c>
      <c r="B24" s="94" t="s">
        <v>232</v>
      </c>
      <c r="C24" s="95" t="s">
        <v>75</v>
      </c>
      <c r="D24" s="96" t="n">
        <v>1632</v>
      </c>
      <c r="F24" s="97" t="n">
        <f aca="false">D24*E24</f>
        <v>0</v>
      </c>
    </row>
    <row r="25" customFormat="false" ht="12.75" hidden="false" customHeight="true" outlineLevel="1" collapsed="false">
      <c r="A25" s="93" t="n">
        <f aca="false">SUM(A24)+1</f>
        <v>21</v>
      </c>
      <c r="B25" s="94" t="s">
        <v>233</v>
      </c>
      <c r="C25" s="95" t="s">
        <v>75</v>
      </c>
      <c r="D25" s="96" t="n">
        <v>12533</v>
      </c>
      <c r="F25" s="97" t="n">
        <f aca="false">D25*E25</f>
        <v>0</v>
      </c>
    </row>
    <row r="26" customFormat="false" ht="12.75" hidden="false" customHeight="true" outlineLevel="1" collapsed="false">
      <c r="A26" s="93" t="n">
        <f aca="false">SUM(A25)+1</f>
        <v>22</v>
      </c>
      <c r="B26" s="94" t="s">
        <v>234</v>
      </c>
      <c r="C26" s="95" t="s">
        <v>157</v>
      </c>
      <c r="D26" s="96" t="n">
        <v>2920</v>
      </c>
      <c r="F26" s="97" t="n">
        <f aca="false">D26*E26</f>
        <v>0</v>
      </c>
    </row>
    <row r="27" customFormat="false" ht="12.75" hidden="false" customHeight="true" outlineLevel="1" collapsed="false">
      <c r="A27" s="93" t="n">
        <f aca="false">SUM(A26)+1</f>
        <v>23</v>
      </c>
      <c r="B27" s="94" t="s">
        <v>235</v>
      </c>
      <c r="C27" s="95" t="s">
        <v>157</v>
      </c>
      <c r="D27" s="96" t="n">
        <v>900</v>
      </c>
      <c r="F27" s="97" t="n">
        <f aca="false">D27*E27</f>
        <v>0</v>
      </c>
    </row>
    <row r="28" customFormat="false" ht="12.75" hidden="false" customHeight="true" outlineLevel="1" collapsed="false">
      <c r="A28" s="93" t="n">
        <f aca="false">SUM(A27)+1</f>
        <v>24</v>
      </c>
      <c r="B28" s="94" t="s">
        <v>236</v>
      </c>
      <c r="C28" s="95" t="s">
        <v>157</v>
      </c>
      <c r="D28" s="96" t="n">
        <v>180</v>
      </c>
      <c r="F28" s="97" t="n">
        <f aca="false">D28*E28</f>
        <v>0</v>
      </c>
    </row>
    <row r="29" customFormat="false" ht="12.75" hidden="false" customHeight="true" outlineLevel="1" collapsed="false">
      <c r="A29" s="93" t="n">
        <f aca="false">SUM(A28)+1</f>
        <v>25</v>
      </c>
      <c r="B29" s="94" t="s">
        <v>237</v>
      </c>
      <c r="C29" s="95" t="s">
        <v>157</v>
      </c>
      <c r="D29" s="96" t="n">
        <v>900</v>
      </c>
      <c r="F29" s="97" t="n">
        <f aca="false">D29*E29</f>
        <v>0</v>
      </c>
    </row>
    <row r="30" customFormat="false" ht="12.75" hidden="false" customHeight="true" outlineLevel="1" collapsed="false">
      <c r="A30" s="93" t="n">
        <f aca="false">SUM(A29)+1</f>
        <v>26</v>
      </c>
      <c r="B30" s="94" t="s">
        <v>238</v>
      </c>
      <c r="C30" s="95" t="s">
        <v>239</v>
      </c>
      <c r="D30" s="96" t="n">
        <v>1</v>
      </c>
      <c r="F30" s="97" t="n">
        <f aca="false">D30*E30</f>
        <v>0</v>
      </c>
    </row>
    <row r="31" customFormat="false" ht="12.75" hidden="false" customHeight="true" outlineLevel="0" collapsed="false"/>
    <row r="32" customFormat="false" ht="18" hidden="false" customHeight="true" outlineLevel="0" collapsed="false">
      <c r="B32" s="105" t="s">
        <v>240</v>
      </c>
    </row>
    <row r="33" customFormat="false" ht="12.75" hidden="false" customHeight="true" outlineLevel="1" collapsed="false">
      <c r="A33" s="93" t="n">
        <v>1</v>
      </c>
      <c r="B33" s="94" t="s">
        <v>241</v>
      </c>
      <c r="C33" s="95" t="s">
        <v>75</v>
      </c>
      <c r="D33" s="96" t="n">
        <v>28</v>
      </c>
      <c r="F33" s="97" t="n">
        <f aca="false">D33*E33</f>
        <v>0</v>
      </c>
    </row>
    <row r="34" customFormat="false" ht="12.75" hidden="false" customHeight="true" outlineLevel="1" collapsed="false">
      <c r="A34" s="93" t="n">
        <v>2</v>
      </c>
      <c r="B34" s="94" t="s">
        <v>242</v>
      </c>
      <c r="C34" s="95" t="s">
        <v>157</v>
      </c>
      <c r="D34" s="96" t="n">
        <v>233</v>
      </c>
      <c r="F34" s="97" t="n">
        <f aca="false">D34*E34</f>
        <v>0</v>
      </c>
    </row>
    <row r="35" customFormat="false" ht="12.75" hidden="false" customHeight="true" outlineLevel="1" collapsed="false">
      <c r="A35" s="93" t="n">
        <v>3</v>
      </c>
      <c r="B35" s="94" t="s">
        <v>243</v>
      </c>
      <c r="C35" s="95" t="s">
        <v>75</v>
      </c>
      <c r="D35" s="96" t="n">
        <v>2</v>
      </c>
      <c r="F35" s="97" t="n">
        <f aca="false">D35*E35</f>
        <v>0</v>
      </c>
    </row>
    <row r="36" customFormat="false" ht="12.75" hidden="false" customHeight="true" outlineLevel="1" collapsed="false">
      <c r="A36" s="93" t="n">
        <v>4</v>
      </c>
      <c r="B36" s="94" t="s">
        <v>244</v>
      </c>
      <c r="C36" s="95" t="s">
        <v>75</v>
      </c>
      <c r="D36" s="96" t="n">
        <v>4</v>
      </c>
      <c r="F36" s="97" t="n">
        <f aca="false">D36*E36</f>
        <v>0</v>
      </c>
    </row>
    <row r="37" customFormat="false" ht="12.75" hidden="false" customHeight="true" outlineLevel="1" collapsed="false">
      <c r="A37" s="93" t="n">
        <v>5</v>
      </c>
      <c r="B37" s="94" t="s">
        <v>245</v>
      </c>
      <c r="C37" s="95" t="s">
        <v>75</v>
      </c>
      <c r="D37" s="96" t="n">
        <v>4</v>
      </c>
      <c r="F37" s="97" t="n">
        <f aca="false">D37*E37</f>
        <v>0</v>
      </c>
    </row>
    <row r="38" customFormat="false" ht="12.75" hidden="false" customHeight="true" outlineLevel="1" collapsed="false">
      <c r="A38" s="93" t="n">
        <v>6</v>
      </c>
      <c r="B38" s="94" t="s">
        <v>246</v>
      </c>
      <c r="C38" s="95" t="s">
        <v>75</v>
      </c>
      <c r="D38" s="96" t="n">
        <v>12</v>
      </c>
      <c r="F38" s="97" t="n">
        <f aca="false">D38*E38</f>
        <v>0</v>
      </c>
    </row>
    <row r="39" customFormat="false" ht="12.75" hidden="false" customHeight="true" outlineLevel="1" collapsed="false">
      <c r="A39" s="93" t="n">
        <v>7</v>
      </c>
      <c r="B39" s="94" t="s">
        <v>247</v>
      </c>
      <c r="C39" s="95" t="s">
        <v>75</v>
      </c>
      <c r="D39" s="96" t="n">
        <v>16</v>
      </c>
      <c r="F39" s="97" t="n">
        <f aca="false">D39*E39</f>
        <v>0</v>
      </c>
    </row>
    <row r="40" customFormat="false" ht="12.75" hidden="false" customHeight="true" outlineLevel="1" collapsed="false">
      <c r="A40" s="93" t="n">
        <v>8</v>
      </c>
      <c r="B40" s="94" t="s">
        <v>248</v>
      </c>
      <c r="C40" s="95" t="s">
        <v>75</v>
      </c>
      <c r="D40" s="96" t="n">
        <v>20</v>
      </c>
      <c r="F40" s="97" t="n">
        <f aca="false">D40*E40</f>
        <v>0</v>
      </c>
    </row>
    <row r="41" customFormat="false" ht="12.75" hidden="false" customHeight="true" outlineLevel="1" collapsed="false">
      <c r="A41" s="93" t="n">
        <v>9</v>
      </c>
      <c r="B41" s="94" t="s">
        <v>249</v>
      </c>
      <c r="C41" s="95" t="s">
        <v>75</v>
      </c>
      <c r="D41" s="96" t="n">
        <v>68</v>
      </c>
      <c r="F41" s="97" t="n">
        <f aca="false">D41*E41</f>
        <v>0</v>
      </c>
    </row>
    <row r="42" customFormat="false" ht="12.75" hidden="false" customHeight="true" outlineLevel="1" collapsed="false">
      <c r="A42" s="93" t="n">
        <v>10</v>
      </c>
      <c r="B42" s="94" t="s">
        <v>250</v>
      </c>
      <c r="C42" s="95" t="s">
        <v>75</v>
      </c>
      <c r="D42" s="96" t="n">
        <v>68</v>
      </c>
      <c r="F42" s="97" t="n">
        <f aca="false">D42*E42</f>
        <v>0</v>
      </c>
    </row>
    <row r="43" customFormat="false" ht="12.75" hidden="false" customHeight="true" outlineLevel="1" collapsed="false">
      <c r="A43" s="93" t="n">
        <v>11</v>
      </c>
      <c r="B43" s="94" t="s">
        <v>251</v>
      </c>
      <c r="C43" s="95" t="s">
        <v>75</v>
      </c>
      <c r="D43" s="96" t="n">
        <v>8</v>
      </c>
      <c r="F43" s="97" t="n">
        <f aca="false">D43*E43</f>
        <v>0</v>
      </c>
    </row>
    <row r="44" customFormat="false" ht="12.75" hidden="false" customHeight="true" outlineLevel="1" collapsed="false">
      <c r="A44" s="93" t="n">
        <v>12</v>
      </c>
      <c r="B44" s="94" t="s">
        <v>252</v>
      </c>
      <c r="C44" s="95" t="s">
        <v>75</v>
      </c>
      <c r="D44" s="96" t="n">
        <v>8</v>
      </c>
      <c r="F44" s="97" t="n">
        <f aca="false">D44*E44</f>
        <v>0</v>
      </c>
    </row>
    <row r="45" customFormat="false" ht="12.75" hidden="false" customHeight="true" outlineLevel="1" collapsed="false">
      <c r="A45" s="93" t="n">
        <v>13</v>
      </c>
      <c r="B45" s="94" t="s">
        <v>253</v>
      </c>
      <c r="C45" s="95" t="s">
        <v>157</v>
      </c>
      <c r="D45" s="96" t="n">
        <v>116</v>
      </c>
      <c r="F45" s="97" t="n">
        <f aca="false">D45*E45</f>
        <v>0</v>
      </c>
    </row>
    <row r="46" customFormat="false" ht="12.75" hidden="false" customHeight="true" outlineLevel="1" collapsed="false">
      <c r="A46" s="93" t="n">
        <v>14</v>
      </c>
      <c r="B46" s="94" t="s">
        <v>254</v>
      </c>
      <c r="C46" s="95" t="s">
        <v>157</v>
      </c>
      <c r="D46" s="96" t="n">
        <v>1032</v>
      </c>
      <c r="F46" s="97" t="n">
        <f aca="false">D46*E46</f>
        <v>0</v>
      </c>
    </row>
    <row r="47" customFormat="false" ht="12.75" hidden="false" customHeight="true" outlineLevel="1" collapsed="false">
      <c r="A47" s="93" t="n">
        <v>15</v>
      </c>
      <c r="B47" s="94" t="s">
        <v>255</v>
      </c>
      <c r="C47" s="95" t="s">
        <v>75</v>
      </c>
      <c r="D47" s="96" t="n">
        <v>1050</v>
      </c>
      <c r="F47" s="97" t="n">
        <f aca="false">D47*E47</f>
        <v>0</v>
      </c>
    </row>
    <row r="48" customFormat="false" ht="12.75" hidden="false" customHeight="true" outlineLevel="1" collapsed="false">
      <c r="A48" s="93" t="n">
        <v>16</v>
      </c>
      <c r="B48" s="94" t="s">
        <v>256</v>
      </c>
      <c r="C48" s="95" t="s">
        <v>157</v>
      </c>
      <c r="D48" s="96" t="n">
        <v>36</v>
      </c>
      <c r="F48" s="97" t="n">
        <f aca="false">D48*E48</f>
        <v>0</v>
      </c>
    </row>
    <row r="49" customFormat="false" ht="12.75" hidden="false" customHeight="true" outlineLevel="1" collapsed="false">
      <c r="A49" s="93" t="n">
        <v>17</v>
      </c>
      <c r="B49" s="94" t="s">
        <v>257</v>
      </c>
      <c r="C49" s="95" t="s">
        <v>157</v>
      </c>
      <c r="D49" s="96" t="n">
        <v>1840</v>
      </c>
      <c r="F49" s="97" t="n">
        <f aca="false">D49*E49</f>
        <v>0</v>
      </c>
    </row>
    <row r="50" customFormat="false" ht="12.75" hidden="false" customHeight="true" outlineLevel="1" collapsed="false">
      <c r="A50" s="93" t="n">
        <v>18</v>
      </c>
      <c r="B50" s="94" t="s">
        <v>258</v>
      </c>
      <c r="C50" s="95" t="s">
        <v>239</v>
      </c>
      <c r="D50" s="96" t="n">
        <v>1</v>
      </c>
      <c r="F50" s="97" t="n">
        <f aca="false">D50*E50</f>
        <v>0</v>
      </c>
    </row>
    <row r="51" customFormat="false" ht="12.75" hidden="false" customHeight="true" outlineLevel="1" collapsed="false">
      <c r="A51" s="93" t="n">
        <v>19</v>
      </c>
      <c r="B51" s="94" t="s">
        <v>259</v>
      </c>
      <c r="C51" s="95" t="s">
        <v>75</v>
      </c>
      <c r="D51" s="96" t="n">
        <v>1022</v>
      </c>
      <c r="F51" s="97" t="n">
        <f aca="false">D51*E51</f>
        <v>0</v>
      </c>
    </row>
    <row r="52" customFormat="false" ht="12.75" hidden="false" customHeight="true" outlineLevel="1" collapsed="false">
      <c r="A52" s="93" t="n">
        <v>20</v>
      </c>
      <c r="B52" s="94" t="s">
        <v>260</v>
      </c>
      <c r="C52" s="95" t="s">
        <v>75</v>
      </c>
      <c r="D52" s="96" t="n">
        <v>14</v>
      </c>
      <c r="F52" s="97" t="n">
        <f aca="false">D52*E52</f>
        <v>0</v>
      </c>
    </row>
    <row r="53" customFormat="false" ht="12.75" hidden="false" customHeight="true" outlineLevel="1" collapsed="false">
      <c r="A53" s="93" t="n">
        <v>21</v>
      </c>
      <c r="B53" s="94" t="s">
        <v>261</v>
      </c>
      <c r="C53" s="95" t="s">
        <v>75</v>
      </c>
      <c r="D53" s="96" t="n">
        <v>14</v>
      </c>
      <c r="F53" s="97" t="n">
        <f aca="false">D53*E53</f>
        <v>0</v>
      </c>
    </row>
    <row r="54" customFormat="false" ht="12.75" hidden="false" customHeight="true" outlineLevel="0" collapsed="false"/>
    <row r="55" customFormat="false" ht="18" hidden="false" customHeight="true" outlineLevel="0" collapsed="false">
      <c r="B55" s="105" t="s">
        <v>262</v>
      </c>
    </row>
    <row r="56" customFormat="false" ht="12.75" hidden="false" customHeight="true" outlineLevel="1" collapsed="false">
      <c r="A56" s="93" t="n">
        <v>1</v>
      </c>
      <c r="B56" s="94" t="s">
        <v>263</v>
      </c>
      <c r="C56" s="95" t="s">
        <v>75</v>
      </c>
      <c r="D56" s="96" t="n">
        <v>1</v>
      </c>
      <c r="F56" s="97" t="n">
        <f aca="false">D56*E56</f>
        <v>0</v>
      </c>
    </row>
    <row r="57" customFormat="false" ht="12.75" hidden="false" customHeight="true" outlineLevel="1" collapsed="false">
      <c r="A57" s="93" t="n">
        <v>2</v>
      </c>
      <c r="B57" s="94" t="s">
        <v>264</v>
      </c>
      <c r="C57" s="95" t="s">
        <v>75</v>
      </c>
      <c r="D57" s="96" t="n">
        <v>24</v>
      </c>
      <c r="F57" s="97" t="n">
        <f aca="false">D57*E57</f>
        <v>0</v>
      </c>
    </row>
    <row r="58" customFormat="false" ht="12.75" hidden="false" customHeight="true" outlineLevel="1" collapsed="false">
      <c r="A58" s="93" t="n">
        <v>3</v>
      </c>
      <c r="B58" s="94" t="s">
        <v>265</v>
      </c>
      <c r="C58" s="95" t="s">
        <v>75</v>
      </c>
      <c r="D58" s="96" t="n">
        <v>1</v>
      </c>
      <c r="F58" s="97" t="n">
        <f aca="false">D58*E58</f>
        <v>0</v>
      </c>
    </row>
    <row r="59" customFormat="false" ht="12.75" hidden="false" customHeight="true" outlineLevel="1" collapsed="false">
      <c r="A59" s="93" t="n">
        <v>4</v>
      </c>
      <c r="B59" s="94" t="s">
        <v>266</v>
      </c>
      <c r="C59" s="95" t="s">
        <v>75</v>
      </c>
      <c r="D59" s="96" t="n">
        <v>1</v>
      </c>
      <c r="F59" s="97" t="n">
        <f aca="false">D59*E59</f>
        <v>0</v>
      </c>
    </row>
    <row r="60" customFormat="false" ht="12.75" hidden="false" customHeight="true" outlineLevel="1" collapsed="false">
      <c r="A60" s="93" t="n">
        <v>5</v>
      </c>
      <c r="B60" s="94" t="s">
        <v>267</v>
      </c>
      <c r="C60" s="95" t="s">
        <v>75</v>
      </c>
      <c r="D60" s="96" t="n">
        <v>4</v>
      </c>
      <c r="F60" s="97" t="n">
        <f aca="false">D60*E60</f>
        <v>0</v>
      </c>
    </row>
    <row r="61" customFormat="false" ht="12.75" hidden="false" customHeight="true" outlineLevel="1" collapsed="false">
      <c r="A61" s="93" t="n">
        <v>6</v>
      </c>
      <c r="B61" s="94" t="s">
        <v>268</v>
      </c>
      <c r="C61" s="95" t="s">
        <v>75</v>
      </c>
      <c r="D61" s="96" t="n">
        <v>100</v>
      </c>
      <c r="F61" s="97" t="n">
        <f aca="false">D61*E61</f>
        <v>0</v>
      </c>
    </row>
    <row r="62" customFormat="false" ht="12.75" hidden="false" customHeight="true" outlineLevel="1" collapsed="false">
      <c r="A62" s="93" t="n">
        <v>7</v>
      </c>
      <c r="B62" s="94" t="s">
        <v>269</v>
      </c>
      <c r="C62" s="95" t="s">
        <v>75</v>
      </c>
      <c r="D62" s="96" t="n">
        <v>104</v>
      </c>
      <c r="F62" s="97" t="n">
        <f aca="false">D62*E62</f>
        <v>0</v>
      </c>
    </row>
    <row r="63" customFormat="false" ht="12.75" hidden="false" customHeight="true" outlineLevel="1" collapsed="false">
      <c r="A63" s="93" t="n">
        <v>8</v>
      </c>
      <c r="B63" s="94" t="s">
        <v>270</v>
      </c>
      <c r="C63" s="95" t="s">
        <v>75</v>
      </c>
      <c r="D63" s="96" t="n">
        <v>4</v>
      </c>
      <c r="F63" s="97" t="n">
        <f aca="false">D63*E63</f>
        <v>0</v>
      </c>
    </row>
    <row r="64" customFormat="false" ht="12.75" hidden="false" customHeight="true" outlineLevel="1" collapsed="false">
      <c r="A64" s="93" t="n">
        <v>9</v>
      </c>
      <c r="B64" s="94" t="s">
        <v>269</v>
      </c>
      <c r="C64" s="95" t="s">
        <v>75</v>
      </c>
      <c r="D64" s="96" t="n">
        <v>8</v>
      </c>
      <c r="F64" s="97" t="n">
        <f aca="false">D64*E64</f>
        <v>0</v>
      </c>
    </row>
    <row r="65" customFormat="false" ht="12.75" hidden="false" customHeight="true" outlineLevel="1" collapsed="false">
      <c r="A65" s="93" t="n">
        <v>10</v>
      </c>
      <c r="B65" s="94" t="s">
        <v>271</v>
      </c>
      <c r="C65" s="95" t="s">
        <v>75</v>
      </c>
      <c r="D65" s="96" t="n">
        <v>21</v>
      </c>
      <c r="F65" s="97" t="n">
        <f aca="false">D65*E65</f>
        <v>0</v>
      </c>
    </row>
    <row r="66" customFormat="false" ht="12.75" hidden="false" customHeight="true" outlineLevel="1" collapsed="false">
      <c r="A66" s="93" t="n">
        <v>11</v>
      </c>
      <c r="B66" s="94" t="s">
        <v>272</v>
      </c>
      <c r="C66" s="95" t="s">
        <v>75</v>
      </c>
      <c r="D66" s="96" t="n">
        <v>1</v>
      </c>
      <c r="F66" s="97" t="n">
        <f aca="false">D66*E66</f>
        <v>0</v>
      </c>
    </row>
    <row r="67" customFormat="false" ht="12.75" hidden="false" customHeight="true" outlineLevel="1" collapsed="false">
      <c r="A67" s="93" t="n">
        <v>12</v>
      </c>
      <c r="B67" s="94" t="s">
        <v>273</v>
      </c>
      <c r="C67" s="95" t="s">
        <v>75</v>
      </c>
      <c r="D67" s="96" t="n">
        <v>2</v>
      </c>
      <c r="F67" s="97" t="n">
        <f aca="false">D67*E67</f>
        <v>0</v>
      </c>
    </row>
    <row r="68" customFormat="false" ht="12.75" hidden="false" customHeight="true" outlineLevel="1" collapsed="false">
      <c r="A68" s="93" t="n">
        <v>13</v>
      </c>
      <c r="B68" s="94" t="s">
        <v>274</v>
      </c>
      <c r="C68" s="95" t="s">
        <v>75</v>
      </c>
      <c r="D68" s="93" t="n">
        <v>24</v>
      </c>
      <c r="F68" s="97" t="n">
        <f aca="false">D68*E68</f>
        <v>0</v>
      </c>
    </row>
    <row r="69" customFormat="false" ht="12.75" hidden="false" customHeight="true" outlineLevel="1" collapsed="false">
      <c r="A69" s="93" t="n">
        <v>14</v>
      </c>
      <c r="B69" s="94" t="s">
        <v>275</v>
      </c>
      <c r="C69" s="95" t="s">
        <v>75</v>
      </c>
      <c r="D69" s="93" t="n">
        <v>75</v>
      </c>
      <c r="F69" s="97" t="n">
        <f aca="false">D69*E69</f>
        <v>0</v>
      </c>
    </row>
    <row r="70" customFormat="false" ht="12.75" hidden="false" customHeight="true" outlineLevel="1" collapsed="false">
      <c r="A70" s="93" t="n">
        <v>15</v>
      </c>
      <c r="B70" s="94" t="s">
        <v>276</v>
      </c>
      <c r="C70" s="95" t="s">
        <v>75</v>
      </c>
      <c r="D70" s="93" t="n">
        <v>6</v>
      </c>
      <c r="F70" s="97" t="n">
        <f aca="false">D70*E70</f>
        <v>0</v>
      </c>
    </row>
    <row r="71" customFormat="false" ht="12.75" hidden="false" customHeight="true" outlineLevel="1" collapsed="false">
      <c r="A71" s="93" t="n">
        <v>16</v>
      </c>
      <c r="B71" s="94" t="s">
        <v>277</v>
      </c>
      <c r="C71" s="95" t="s">
        <v>239</v>
      </c>
      <c r="D71" s="96" t="n">
        <v>1</v>
      </c>
      <c r="F71" s="97" t="n">
        <f aca="false">D71*E71</f>
        <v>0</v>
      </c>
    </row>
    <row r="72" s="97" customFormat="true" ht="12.75" hidden="false" customHeight="true" outlineLevel="0" collapsed="false">
      <c r="A72" s="93"/>
      <c r="B72" s="94"/>
      <c r="C72" s="95"/>
      <c r="D72" s="96"/>
    </row>
    <row r="73" s="97" customFormat="true" ht="18" hidden="false" customHeight="true" outlineLevel="0" collapsed="false">
      <c r="A73" s="100"/>
      <c r="B73" s="105" t="s">
        <v>278</v>
      </c>
      <c r="C73" s="100"/>
      <c r="D73" s="102"/>
      <c r="E73" s="103"/>
      <c r="F73" s="103"/>
    </row>
    <row r="74" customFormat="false" ht="12.75" hidden="false" customHeight="true" outlineLevel="1" collapsed="false">
      <c r="A74" s="93" t="n">
        <v>1</v>
      </c>
      <c r="B74" s="94" t="s">
        <v>279</v>
      </c>
      <c r="C74" s="95" t="s">
        <v>75</v>
      </c>
      <c r="D74" s="96" t="n">
        <v>54</v>
      </c>
      <c r="F74" s="97" t="n">
        <f aca="false">D74*E74</f>
        <v>0</v>
      </c>
    </row>
    <row r="75" customFormat="false" ht="12.75" hidden="false" customHeight="true" outlineLevel="1" collapsed="false">
      <c r="A75" s="93" t="n">
        <v>2</v>
      </c>
      <c r="B75" s="94" t="s">
        <v>280</v>
      </c>
      <c r="C75" s="95" t="s">
        <v>75</v>
      </c>
      <c r="D75" s="96" t="n">
        <v>39</v>
      </c>
      <c r="F75" s="97" t="n">
        <f aca="false">D75*E75</f>
        <v>0</v>
      </c>
    </row>
    <row r="76" customFormat="false" ht="12.75" hidden="false" customHeight="true" outlineLevel="1" collapsed="false">
      <c r="A76" s="93" t="n">
        <v>3</v>
      </c>
      <c r="B76" s="94" t="s">
        <v>281</v>
      </c>
      <c r="C76" s="95" t="s">
        <v>75</v>
      </c>
      <c r="D76" s="96" t="n">
        <v>150</v>
      </c>
      <c r="F76" s="97" t="n">
        <f aca="false">D76*E76</f>
        <v>0</v>
      </c>
    </row>
    <row r="77" customFormat="false" ht="12.75" hidden="false" customHeight="true" outlineLevel="1" collapsed="false">
      <c r="A77" s="93" t="n">
        <v>4</v>
      </c>
      <c r="B77" s="94" t="s">
        <v>282</v>
      </c>
      <c r="C77" s="95" t="s">
        <v>75</v>
      </c>
      <c r="D77" s="96" t="n">
        <v>225</v>
      </c>
      <c r="F77" s="97" t="n">
        <f aca="false">D77*E77</f>
        <v>0</v>
      </c>
    </row>
    <row r="78" customFormat="false" ht="12.75" hidden="false" customHeight="true" outlineLevel="1" collapsed="false">
      <c r="A78" s="93" t="n">
        <v>5</v>
      </c>
      <c r="B78" s="94" t="s">
        <v>283</v>
      </c>
      <c r="C78" s="95" t="s">
        <v>75</v>
      </c>
      <c r="D78" s="96" t="n">
        <v>2</v>
      </c>
      <c r="F78" s="97" t="n">
        <f aca="false">D78*E78</f>
        <v>0</v>
      </c>
    </row>
    <row r="79" customFormat="false" ht="12.75" hidden="false" customHeight="true" outlineLevel="1" collapsed="false">
      <c r="A79" s="93" t="n">
        <v>6</v>
      </c>
      <c r="B79" s="94" t="s">
        <v>284</v>
      </c>
      <c r="C79" s="95" t="s">
        <v>75</v>
      </c>
      <c r="D79" s="96" t="n">
        <v>481</v>
      </c>
      <c r="F79" s="97" t="n">
        <f aca="false">D79*E79</f>
        <v>0</v>
      </c>
    </row>
    <row r="80" customFormat="false" ht="12.75" hidden="false" customHeight="true" outlineLevel="1" collapsed="false">
      <c r="A80" s="93" t="n">
        <v>7</v>
      </c>
      <c r="B80" s="94" t="s">
        <v>285</v>
      </c>
      <c r="C80" s="95" t="s">
        <v>75</v>
      </c>
      <c r="D80" s="96" t="n">
        <v>587</v>
      </c>
      <c r="F80" s="97" t="n">
        <f aca="false">D80*E80</f>
        <v>0</v>
      </c>
    </row>
    <row r="81" customFormat="false" ht="12.75" hidden="false" customHeight="true" outlineLevel="1" collapsed="false">
      <c r="A81" s="93" t="n">
        <v>8</v>
      </c>
      <c r="B81" s="94" t="s">
        <v>284</v>
      </c>
      <c r="C81" s="95" t="s">
        <v>75</v>
      </c>
      <c r="D81" s="96" t="n">
        <v>92</v>
      </c>
      <c r="F81" s="97" t="n">
        <f aca="false">D81*E81</f>
        <v>0</v>
      </c>
    </row>
    <row r="82" customFormat="false" ht="12.75" hidden="false" customHeight="true" outlineLevel="1" collapsed="false">
      <c r="A82" s="93" t="n">
        <v>10</v>
      </c>
      <c r="B82" s="94" t="s">
        <v>286</v>
      </c>
      <c r="C82" s="95" t="s">
        <v>75</v>
      </c>
      <c r="D82" s="96" t="n">
        <v>132</v>
      </c>
      <c r="F82" s="97" t="n">
        <f aca="false">D82*E82</f>
        <v>0</v>
      </c>
    </row>
    <row r="83" customFormat="false" ht="12.75" hidden="false" customHeight="true" outlineLevel="1" collapsed="false">
      <c r="A83" s="93" t="n">
        <v>11</v>
      </c>
      <c r="B83" s="94" t="s">
        <v>287</v>
      </c>
      <c r="C83" s="95" t="s">
        <v>75</v>
      </c>
      <c r="D83" s="96" t="n">
        <v>208</v>
      </c>
      <c r="F83" s="97" t="n">
        <f aca="false">D83*E83</f>
        <v>0</v>
      </c>
    </row>
    <row r="84" customFormat="false" ht="12.75" hidden="false" customHeight="true" outlineLevel="1" collapsed="false">
      <c r="A84" s="93" t="n">
        <v>12</v>
      </c>
      <c r="B84" s="94" t="s">
        <v>288</v>
      </c>
      <c r="C84" s="95" t="s">
        <v>75</v>
      </c>
      <c r="D84" s="96" t="n">
        <v>116</v>
      </c>
      <c r="F84" s="97" t="n">
        <f aca="false">D84*E84</f>
        <v>0</v>
      </c>
    </row>
    <row r="85" customFormat="false" ht="12.75" hidden="false" customHeight="true" outlineLevel="1" collapsed="false">
      <c r="A85" s="93" t="n">
        <v>13</v>
      </c>
      <c r="B85" s="94" t="s">
        <v>289</v>
      </c>
      <c r="C85" s="95" t="s">
        <v>75</v>
      </c>
      <c r="D85" s="96" t="n">
        <v>92</v>
      </c>
      <c r="F85" s="97" t="n">
        <f aca="false">D85*E85</f>
        <v>0</v>
      </c>
      <c r="G85" s="106"/>
    </row>
    <row r="86" customFormat="false" ht="12.75" hidden="false" customHeight="true" outlineLevel="1" collapsed="false">
      <c r="A86" s="93" t="n">
        <v>14</v>
      </c>
      <c r="B86" s="94" t="s">
        <v>290</v>
      </c>
      <c r="C86" s="95" t="s">
        <v>239</v>
      </c>
      <c r="D86" s="96" t="n">
        <v>1</v>
      </c>
      <c r="F86" s="97" t="n">
        <f aca="false">D86*E86</f>
        <v>0</v>
      </c>
    </row>
    <row r="87" customFormat="false" ht="12.75" hidden="false" customHeight="true" outlineLevel="1" collapsed="false">
      <c r="A87" s="93" t="n">
        <v>15</v>
      </c>
      <c r="B87" s="94" t="s">
        <v>291</v>
      </c>
      <c r="C87" s="95" t="s">
        <v>75</v>
      </c>
      <c r="D87" s="96" t="n">
        <v>4</v>
      </c>
      <c r="F87" s="97" t="n">
        <f aca="false">D87*E87</f>
        <v>0</v>
      </c>
    </row>
    <row r="88" customFormat="false" ht="12.75" hidden="false" customHeight="true" outlineLevel="1" collapsed="false">
      <c r="A88" s="93" t="n">
        <v>26</v>
      </c>
      <c r="B88" s="94" t="s">
        <v>292</v>
      </c>
      <c r="C88" s="95" t="s">
        <v>75</v>
      </c>
      <c r="D88" s="96" t="n">
        <v>2180</v>
      </c>
      <c r="F88" s="97" t="n">
        <f aca="false">D88*E88</f>
        <v>0</v>
      </c>
    </row>
    <row r="89" customFormat="false" ht="12.75" hidden="false" customHeight="true" outlineLevel="1" collapsed="false">
      <c r="A89" s="93" t="n">
        <v>16</v>
      </c>
      <c r="B89" s="94" t="s">
        <v>293</v>
      </c>
      <c r="C89" s="95" t="s">
        <v>75</v>
      </c>
      <c r="D89" s="96" t="n">
        <v>546</v>
      </c>
      <c r="F89" s="97" t="n">
        <f aca="false">D89*E89</f>
        <v>0</v>
      </c>
    </row>
    <row r="90" customFormat="false" ht="12.75" hidden="false" customHeight="true" outlineLevel="1" collapsed="false">
      <c r="A90" s="93" t="n">
        <v>17</v>
      </c>
      <c r="B90" s="94" t="s">
        <v>294</v>
      </c>
      <c r="C90" s="95" t="s">
        <v>75</v>
      </c>
      <c r="D90" s="96" t="n">
        <v>331</v>
      </c>
      <c r="F90" s="97" t="n">
        <f aca="false">D90*E90</f>
        <v>0</v>
      </c>
    </row>
    <row r="91" customFormat="false" ht="12.75" hidden="false" customHeight="true" outlineLevel="1" collapsed="false">
      <c r="A91" s="93" t="n">
        <v>18</v>
      </c>
      <c r="B91" s="94" t="s">
        <v>295</v>
      </c>
      <c r="C91" s="95" t="s">
        <v>75</v>
      </c>
      <c r="D91" s="96" t="n">
        <v>110</v>
      </c>
      <c r="F91" s="97" t="n">
        <f aca="false">D91*E91</f>
        <v>0</v>
      </c>
    </row>
    <row r="92" customFormat="false" ht="12.75" hidden="false" customHeight="true" outlineLevel="1" collapsed="false">
      <c r="A92" s="93" t="n">
        <v>19</v>
      </c>
      <c r="B92" s="94" t="s">
        <v>296</v>
      </c>
      <c r="C92" s="95" t="s">
        <v>75</v>
      </c>
      <c r="D92" s="96" t="n">
        <v>987</v>
      </c>
      <c r="F92" s="97" t="n">
        <f aca="false">D92*E92</f>
        <v>0</v>
      </c>
    </row>
    <row r="93" customFormat="false" ht="12.75" hidden="false" customHeight="true" outlineLevel="1" collapsed="false">
      <c r="A93" s="93" t="n">
        <v>20</v>
      </c>
      <c r="B93" s="94" t="s">
        <v>297</v>
      </c>
      <c r="C93" s="95" t="s">
        <v>157</v>
      </c>
      <c r="D93" s="96" t="n">
        <v>334</v>
      </c>
      <c r="F93" s="97" t="n">
        <f aca="false">D93*E93</f>
        <v>0</v>
      </c>
    </row>
    <row r="94" customFormat="false" ht="12.75" hidden="false" customHeight="true" outlineLevel="1" collapsed="false">
      <c r="A94" s="93" t="n">
        <v>21</v>
      </c>
      <c r="B94" s="94" t="s">
        <v>298</v>
      </c>
      <c r="C94" s="95" t="s">
        <v>75</v>
      </c>
      <c r="D94" s="96" t="n">
        <v>560</v>
      </c>
      <c r="F94" s="97" t="n">
        <f aca="false">D94*E94</f>
        <v>0</v>
      </c>
    </row>
    <row r="95" customFormat="false" ht="12.75" hidden="false" customHeight="true" outlineLevel="1" collapsed="false">
      <c r="A95" s="93" t="n">
        <v>22</v>
      </c>
      <c r="B95" s="94" t="s">
        <v>299</v>
      </c>
      <c r="C95" s="95" t="s">
        <v>75</v>
      </c>
      <c r="D95" s="96" t="n">
        <v>2800</v>
      </c>
      <c r="F95" s="97" t="n">
        <f aca="false">D95*E95</f>
        <v>0</v>
      </c>
    </row>
    <row r="96" customFormat="false" ht="12.75" hidden="false" customHeight="true" outlineLevel="1" collapsed="false">
      <c r="A96" s="93" t="n">
        <v>23</v>
      </c>
      <c r="B96" s="94" t="s">
        <v>300</v>
      </c>
      <c r="C96" s="95" t="s">
        <v>157</v>
      </c>
      <c r="D96" s="96" t="n">
        <v>25094</v>
      </c>
      <c r="F96" s="97" t="n">
        <f aca="false">D96*E96</f>
        <v>0</v>
      </c>
    </row>
    <row r="97" customFormat="false" ht="12.75" hidden="false" customHeight="true" outlineLevel="1" collapsed="false">
      <c r="A97" s="93" t="n">
        <v>24</v>
      </c>
      <c r="B97" s="94" t="s">
        <v>301</v>
      </c>
      <c r="C97" s="95" t="s">
        <v>157</v>
      </c>
      <c r="D97" s="96" t="n">
        <v>3200</v>
      </c>
      <c r="F97" s="97" t="n">
        <f aca="false">D97*E97</f>
        <v>0</v>
      </c>
    </row>
    <row r="98" customFormat="false" ht="12.75" hidden="false" customHeight="true" outlineLevel="1" collapsed="false">
      <c r="A98" s="93" t="n">
        <v>25</v>
      </c>
      <c r="B98" s="94" t="s">
        <v>302</v>
      </c>
      <c r="C98" s="95" t="s">
        <v>157</v>
      </c>
      <c r="D98" s="96" t="n">
        <v>5392</v>
      </c>
      <c r="F98" s="97" t="n">
        <f aca="false">D98*E98</f>
        <v>0</v>
      </c>
      <c r="G98" s="106"/>
    </row>
    <row r="99" customFormat="false" ht="12.75" hidden="false" customHeight="true" outlineLevel="1" collapsed="false">
      <c r="A99" s="93" t="n">
        <v>27</v>
      </c>
      <c r="B99" s="94" t="s">
        <v>303</v>
      </c>
      <c r="C99" s="95" t="s">
        <v>157</v>
      </c>
      <c r="D99" s="96" t="n">
        <v>6470</v>
      </c>
      <c r="F99" s="97" t="n">
        <f aca="false">D99*E99</f>
        <v>0</v>
      </c>
    </row>
    <row r="100" customFormat="false" ht="12.75" hidden="false" customHeight="true" outlineLevel="1" collapsed="false">
      <c r="A100" s="93" t="n">
        <v>28</v>
      </c>
      <c r="B100" s="94" t="s">
        <v>304</v>
      </c>
      <c r="C100" s="95" t="s">
        <v>75</v>
      </c>
      <c r="D100" s="96" t="n">
        <v>85</v>
      </c>
      <c r="F100" s="97" t="n">
        <f aca="false">D100*E100</f>
        <v>0</v>
      </c>
    </row>
    <row r="101" customFormat="false" ht="12.75" hidden="false" customHeight="true" outlineLevel="1" collapsed="false">
      <c r="A101" s="93" t="n">
        <v>29</v>
      </c>
      <c r="B101" s="94" t="s">
        <v>305</v>
      </c>
      <c r="C101" s="95" t="s">
        <v>239</v>
      </c>
      <c r="D101" s="96" t="n">
        <v>26</v>
      </c>
      <c r="F101" s="97" t="n">
        <f aca="false">D101*E101</f>
        <v>0</v>
      </c>
    </row>
    <row r="102" customFormat="false" ht="12.75" hidden="false" customHeight="true" outlineLevel="1" collapsed="false">
      <c r="A102" s="93" t="n">
        <v>30</v>
      </c>
      <c r="B102" s="94" t="s">
        <v>306</v>
      </c>
      <c r="C102" s="95" t="s">
        <v>239</v>
      </c>
      <c r="D102" s="96" t="n">
        <v>26</v>
      </c>
      <c r="F102" s="97" t="n">
        <f aca="false">D102*E102</f>
        <v>0</v>
      </c>
    </row>
    <row r="103" s="97" customFormat="true" ht="12.75" hidden="false" customHeight="true" outlineLevel="0" collapsed="false">
      <c r="A103" s="93"/>
      <c r="B103" s="94"/>
      <c r="C103" s="95"/>
      <c r="D103" s="96"/>
    </row>
    <row r="104" s="97" customFormat="true" ht="18" hidden="false" customHeight="true" outlineLevel="0" collapsed="false">
      <c r="A104" s="93"/>
      <c r="B104" s="105" t="s">
        <v>307</v>
      </c>
      <c r="C104" s="95"/>
      <c r="D104" s="95"/>
    </row>
    <row r="105" s="97" customFormat="true" ht="12.75" hidden="false" customHeight="true" outlineLevel="1" collapsed="false">
      <c r="A105" s="93" t="n">
        <v>1</v>
      </c>
      <c r="B105" s="94" t="s">
        <v>308</v>
      </c>
      <c r="C105" s="95" t="s">
        <v>157</v>
      </c>
      <c r="D105" s="96" t="n">
        <v>38460</v>
      </c>
      <c r="F105" s="97" t="n">
        <f aca="false">D105*E105</f>
        <v>0</v>
      </c>
      <c r="G105" s="96"/>
    </row>
    <row r="106" s="97" customFormat="true" ht="12.75" hidden="false" customHeight="true" outlineLevel="1" collapsed="false">
      <c r="A106" s="93" t="n">
        <v>2</v>
      </c>
      <c r="B106" s="94" t="s">
        <v>309</v>
      </c>
      <c r="C106" s="95" t="s">
        <v>157</v>
      </c>
      <c r="D106" s="96" t="n">
        <v>144</v>
      </c>
      <c r="F106" s="97" t="n">
        <f aca="false">D106*E106</f>
        <v>0</v>
      </c>
      <c r="G106" s="96"/>
    </row>
    <row r="107" s="97" customFormat="true" ht="12.75" hidden="false" customHeight="true" outlineLevel="1" collapsed="false">
      <c r="A107" s="93" t="n">
        <v>2</v>
      </c>
      <c r="B107" s="94" t="s">
        <v>310</v>
      </c>
      <c r="C107" s="95" t="s">
        <v>157</v>
      </c>
      <c r="D107" s="96" t="n">
        <v>2369</v>
      </c>
      <c r="F107" s="97" t="n">
        <f aca="false">D107*E107</f>
        <v>0</v>
      </c>
      <c r="G107" s="96"/>
    </row>
    <row r="108" s="97" customFormat="true" ht="12.75" hidden="false" customHeight="true" outlineLevel="1" collapsed="false">
      <c r="A108" s="93" t="n">
        <v>3</v>
      </c>
      <c r="B108" s="94" t="s">
        <v>311</v>
      </c>
      <c r="C108" s="95" t="s">
        <v>157</v>
      </c>
      <c r="D108" s="96" t="n">
        <v>2415</v>
      </c>
      <c r="F108" s="97" t="n">
        <f aca="false">D108*E108</f>
        <v>0</v>
      </c>
      <c r="G108" s="96"/>
    </row>
    <row r="109" s="97" customFormat="true" ht="12.75" hidden="false" customHeight="true" outlineLevel="1" collapsed="false">
      <c r="A109" s="93" t="n">
        <v>4</v>
      </c>
      <c r="B109" s="94" t="s">
        <v>312</v>
      </c>
      <c r="C109" s="95" t="s">
        <v>157</v>
      </c>
      <c r="D109" s="96" t="n">
        <v>2369</v>
      </c>
      <c r="F109" s="97" t="n">
        <f aca="false">D109*E109</f>
        <v>0</v>
      </c>
      <c r="G109" s="96"/>
    </row>
    <row r="110" s="97" customFormat="true" ht="12.75" hidden="false" customHeight="true" outlineLevel="1" collapsed="false">
      <c r="A110" s="93" t="n">
        <v>5</v>
      </c>
      <c r="B110" s="94" t="s">
        <v>313</v>
      </c>
      <c r="C110" s="95" t="s">
        <v>157</v>
      </c>
      <c r="D110" s="96" t="n">
        <f aca="false">D107*2</f>
        <v>4738</v>
      </c>
      <c r="F110" s="97" t="n">
        <f aca="false">D110*E110</f>
        <v>0</v>
      </c>
      <c r="G110" s="96"/>
    </row>
    <row r="111" s="97" customFormat="true" ht="12.75" hidden="false" customHeight="true" outlineLevel="1" collapsed="false">
      <c r="A111" s="93" t="n">
        <v>6</v>
      </c>
      <c r="B111" s="94" t="s">
        <v>314</v>
      </c>
      <c r="C111" s="95" t="s">
        <v>75</v>
      </c>
      <c r="D111" s="96" t="n">
        <f aca="false">72+24</f>
        <v>96</v>
      </c>
      <c r="F111" s="97" t="n">
        <f aca="false">D111*E111</f>
        <v>0</v>
      </c>
      <c r="G111" s="96"/>
    </row>
    <row r="112" s="97" customFormat="true" ht="12.75" hidden="false" customHeight="true" outlineLevel="1" collapsed="false">
      <c r="A112" s="93" t="n">
        <v>7</v>
      </c>
      <c r="B112" s="94" t="s">
        <v>315</v>
      </c>
      <c r="C112" s="95" t="s">
        <v>75</v>
      </c>
      <c r="D112" s="96" t="n">
        <v>786</v>
      </c>
      <c r="F112" s="97" t="n">
        <f aca="false">D112*E112</f>
        <v>0</v>
      </c>
      <c r="G112" s="96"/>
    </row>
    <row r="113" s="97" customFormat="true" ht="12.75" hidden="false" customHeight="true" outlineLevel="1" collapsed="false">
      <c r="A113" s="93" t="n">
        <v>8</v>
      </c>
      <c r="B113" s="94" t="s">
        <v>316</v>
      </c>
      <c r="C113" s="95" t="s">
        <v>75</v>
      </c>
      <c r="D113" s="96" t="n">
        <v>786</v>
      </c>
      <c r="F113" s="97" t="n">
        <f aca="false">D113*E113</f>
        <v>0</v>
      </c>
      <c r="G113" s="96"/>
    </row>
    <row r="114" s="97" customFormat="true" ht="12.75" hidden="false" customHeight="true" outlineLevel="1" collapsed="false">
      <c r="A114" s="93" t="n">
        <v>9</v>
      </c>
      <c r="B114" s="94" t="s">
        <v>317</v>
      </c>
      <c r="C114" s="95" t="s">
        <v>75</v>
      </c>
      <c r="D114" s="96" t="n">
        <v>330</v>
      </c>
      <c r="F114" s="97" t="n">
        <f aca="false">D114*E114</f>
        <v>0</v>
      </c>
      <c r="G114" s="96"/>
    </row>
    <row r="115" s="97" customFormat="true" ht="12.75" hidden="false" customHeight="true" outlineLevel="1" collapsed="false">
      <c r="A115" s="93" t="n">
        <v>10</v>
      </c>
      <c r="B115" s="94" t="s">
        <v>318</v>
      </c>
      <c r="C115" s="95" t="s">
        <v>75</v>
      </c>
      <c r="D115" s="96" t="n">
        <v>50</v>
      </c>
      <c r="F115" s="97" t="n">
        <f aca="false">D115*E115</f>
        <v>0</v>
      </c>
      <c r="G115" s="96"/>
    </row>
    <row r="116" s="97" customFormat="true" ht="12.75" hidden="false" customHeight="true" outlineLevel="1" collapsed="false">
      <c r="A116" s="93" t="n">
        <v>11</v>
      </c>
      <c r="B116" s="94" t="s">
        <v>319</v>
      </c>
      <c r="C116" s="95" t="s">
        <v>75</v>
      </c>
      <c r="D116" s="96" t="n">
        <v>380</v>
      </c>
      <c r="F116" s="97" t="n">
        <f aca="false">D116*E116</f>
        <v>0</v>
      </c>
      <c r="G116" s="96"/>
    </row>
    <row r="117" s="97" customFormat="true" ht="12.75" hidden="false" customHeight="true" outlineLevel="1" collapsed="false">
      <c r="A117" s="93" t="n">
        <v>12</v>
      </c>
      <c r="B117" s="94" t="s">
        <v>320</v>
      </c>
      <c r="C117" s="95" t="s">
        <v>157</v>
      </c>
      <c r="D117" s="96" t="n">
        <v>380</v>
      </c>
      <c r="F117" s="97" t="n">
        <f aca="false">D117*E117</f>
        <v>0</v>
      </c>
      <c r="G117" s="96"/>
    </row>
    <row r="118" s="97" customFormat="true" ht="12.75" hidden="false" customHeight="true" outlineLevel="1" collapsed="false">
      <c r="A118" s="93" t="n">
        <v>13</v>
      </c>
      <c r="B118" s="94" t="s">
        <v>298</v>
      </c>
      <c r="C118" s="95" t="s">
        <v>75</v>
      </c>
      <c r="D118" s="96" t="n">
        <v>360</v>
      </c>
      <c r="F118" s="97" t="n">
        <f aca="false">D118*E118</f>
        <v>0</v>
      </c>
      <c r="G118" s="96"/>
    </row>
    <row r="119" s="97" customFormat="true" ht="12.75" hidden="false" customHeight="true" outlineLevel="1" collapsed="false">
      <c r="A119" s="93" t="n">
        <v>14</v>
      </c>
      <c r="B119" s="94" t="s">
        <v>299</v>
      </c>
      <c r="C119" s="95" t="s">
        <v>75</v>
      </c>
      <c r="D119" s="96" t="n">
        <v>1080</v>
      </c>
      <c r="F119" s="97" t="n">
        <f aca="false">D119*E119</f>
        <v>0</v>
      </c>
      <c r="G119" s="96"/>
    </row>
    <row r="120" s="97" customFormat="true" ht="12.75" hidden="false" customHeight="true" outlineLevel="1" collapsed="false">
      <c r="A120" s="93" t="n">
        <v>15</v>
      </c>
      <c r="B120" s="94" t="s">
        <v>321</v>
      </c>
      <c r="C120" s="95" t="s">
        <v>239</v>
      </c>
      <c r="D120" s="96" t="n">
        <v>26</v>
      </c>
      <c r="F120" s="97" t="n">
        <f aca="false">D120*E120</f>
        <v>0</v>
      </c>
      <c r="G120" s="96"/>
    </row>
    <row r="121" s="97" customFormat="true" ht="12.75" hidden="false" customHeight="true" outlineLevel="1" collapsed="false">
      <c r="A121" s="93" t="n">
        <v>16</v>
      </c>
      <c r="B121" s="94" t="s">
        <v>322</v>
      </c>
      <c r="C121" s="95" t="s">
        <v>239</v>
      </c>
      <c r="D121" s="96" t="n">
        <v>26</v>
      </c>
      <c r="F121" s="97" t="n">
        <f aca="false">D121*E121</f>
        <v>0</v>
      </c>
      <c r="G121" s="96"/>
    </row>
    <row r="122" s="97" customFormat="true" ht="12.75" hidden="false" customHeight="true" outlineLevel="1" collapsed="false">
      <c r="A122" s="93" t="n">
        <v>17</v>
      </c>
      <c r="B122" s="94" t="s">
        <v>305</v>
      </c>
      <c r="C122" s="95" t="s">
        <v>239</v>
      </c>
      <c r="D122" s="96" t="n">
        <v>26</v>
      </c>
      <c r="F122" s="97" t="n">
        <f aca="false">D122*E122</f>
        <v>0</v>
      </c>
      <c r="G122" s="96"/>
    </row>
    <row r="123" s="97" customFormat="true" ht="12.75" hidden="false" customHeight="true" outlineLevel="0" collapsed="false">
      <c r="A123" s="93"/>
      <c r="B123" s="94"/>
      <c r="C123" s="95"/>
      <c r="D123" s="96"/>
    </row>
    <row r="124" s="97" customFormat="true" ht="18" hidden="false" customHeight="true" outlineLevel="0" collapsed="false">
      <c r="A124" s="93"/>
      <c r="B124" s="105" t="s">
        <v>323</v>
      </c>
      <c r="C124" s="95"/>
      <c r="D124" s="96"/>
    </row>
    <row r="125" s="97" customFormat="true" ht="12.75" hidden="false" customHeight="true" outlineLevel="1" collapsed="false">
      <c r="A125" s="93" t="n">
        <v>1</v>
      </c>
      <c r="B125" s="94" t="s">
        <v>324</v>
      </c>
      <c r="C125" s="95" t="s">
        <v>239</v>
      </c>
      <c r="D125" s="96" t="n">
        <v>1</v>
      </c>
      <c r="F125" s="97" t="n">
        <f aca="false">D125*E125</f>
        <v>0</v>
      </c>
    </row>
    <row r="126" s="97" customFormat="true" ht="12.75" hidden="false" customHeight="true" outlineLevel="1" collapsed="false">
      <c r="A126" s="93" t="n">
        <f aca="false">SUM(A125)+1</f>
        <v>2</v>
      </c>
      <c r="B126" s="94" t="s">
        <v>325</v>
      </c>
      <c r="C126" s="95" t="s">
        <v>239</v>
      </c>
      <c r="D126" s="96" t="n">
        <v>1</v>
      </c>
      <c r="F126" s="97" t="n">
        <f aca="false">D126*E126</f>
        <v>0</v>
      </c>
    </row>
    <row r="127" s="97" customFormat="true" ht="12.75" hidden="false" customHeight="true" outlineLevel="1" collapsed="false">
      <c r="A127" s="93" t="n">
        <f aca="false">SUM(A126)+1</f>
        <v>3</v>
      </c>
      <c r="B127" s="94" t="s">
        <v>326</v>
      </c>
      <c r="C127" s="95" t="s">
        <v>239</v>
      </c>
      <c r="D127" s="96" t="n">
        <v>22</v>
      </c>
      <c r="F127" s="97" t="n">
        <f aca="false">D127*E127</f>
        <v>0</v>
      </c>
    </row>
    <row r="128" s="97" customFormat="true" ht="12.75" hidden="false" customHeight="true" outlineLevel="1" collapsed="false">
      <c r="A128" s="93" t="n">
        <f aca="false">SUM(A127)+1</f>
        <v>4</v>
      </c>
      <c r="B128" s="94" t="s">
        <v>327</v>
      </c>
      <c r="C128" s="95" t="s">
        <v>239</v>
      </c>
      <c r="D128" s="96" t="n">
        <v>1</v>
      </c>
      <c r="F128" s="97" t="n">
        <f aca="false">D128*E128</f>
        <v>0</v>
      </c>
    </row>
    <row r="129" s="97" customFormat="true" ht="12.75" hidden="false" customHeight="true" outlineLevel="1" collapsed="false">
      <c r="A129" s="93" t="n">
        <f aca="false">SUM(A128)+1</f>
        <v>5</v>
      </c>
      <c r="B129" s="94" t="s">
        <v>328</v>
      </c>
      <c r="C129" s="95" t="s">
        <v>239</v>
      </c>
      <c r="D129" s="96" t="n">
        <v>1</v>
      </c>
      <c r="F129" s="97" t="n">
        <f aca="false">D129*E129</f>
        <v>0</v>
      </c>
    </row>
    <row r="130" s="97" customFormat="true" ht="12.75" hidden="false" customHeight="true" outlineLevel="1" collapsed="false">
      <c r="A130" s="93" t="n">
        <f aca="false">SUM(A129)+1</f>
        <v>6</v>
      </c>
      <c r="B130" s="94" t="s">
        <v>329</v>
      </c>
      <c r="C130" s="95" t="s">
        <v>239</v>
      </c>
      <c r="D130" s="96" t="n">
        <v>1</v>
      </c>
      <c r="F130" s="97" t="n">
        <f aca="false">D130*E130</f>
        <v>0</v>
      </c>
    </row>
    <row r="131" s="97" customFormat="true" ht="12.75" hidden="false" customHeight="true" outlineLevel="1" collapsed="false">
      <c r="A131" s="93" t="n">
        <f aca="false">SUM(A130)+1</f>
        <v>7</v>
      </c>
      <c r="B131" s="94" t="s">
        <v>330</v>
      </c>
      <c r="C131" s="95" t="s">
        <v>239</v>
      </c>
      <c r="D131" s="96" t="n">
        <v>1</v>
      </c>
      <c r="F131" s="97" t="n">
        <f aca="false">D131*E131</f>
        <v>0</v>
      </c>
    </row>
    <row r="132" s="97" customFormat="true" ht="12.75" hidden="false" customHeight="true" outlineLevel="1" collapsed="false">
      <c r="A132" s="93" t="n">
        <f aca="false">SUM(A131)+1</f>
        <v>8</v>
      </c>
      <c r="B132" s="94" t="s">
        <v>331</v>
      </c>
      <c r="C132" s="95" t="s">
        <v>239</v>
      </c>
      <c r="D132" s="96" t="n">
        <v>1</v>
      </c>
      <c r="F132" s="97" t="n">
        <f aca="false">D132*E132</f>
        <v>0</v>
      </c>
    </row>
    <row r="133" s="97" customFormat="true" ht="12.75" hidden="false" customHeight="true" outlineLevel="1" collapsed="false">
      <c r="A133" s="93" t="n">
        <f aca="false">SUM(A132)+1</f>
        <v>9</v>
      </c>
      <c r="B133" s="94" t="s">
        <v>332</v>
      </c>
      <c r="C133" s="95" t="s">
        <v>239</v>
      </c>
      <c r="D133" s="96" t="n">
        <v>1</v>
      </c>
      <c r="F133" s="97" t="n">
        <f aca="false">D133*E133</f>
        <v>0</v>
      </c>
    </row>
    <row r="134" s="97" customFormat="true" ht="12.75" hidden="false" customHeight="true" outlineLevel="1" collapsed="false">
      <c r="A134" s="93" t="n">
        <f aca="false">SUM(A133)+1</f>
        <v>10</v>
      </c>
      <c r="B134" s="94" t="s">
        <v>333</v>
      </c>
      <c r="C134" s="95" t="s">
        <v>75</v>
      </c>
      <c r="D134" s="93" t="n">
        <v>2</v>
      </c>
      <c r="E134" s="107"/>
      <c r="F134" s="97" t="n">
        <f aca="false">D134*E134</f>
        <v>0</v>
      </c>
    </row>
    <row r="135" customFormat="false" ht="12.75" hidden="false" customHeight="true" outlineLevel="1" collapsed="false">
      <c r="A135" s="93" t="n">
        <f aca="false">SUM(A134)+1</f>
        <v>11</v>
      </c>
      <c r="B135" s="94" t="s">
        <v>334</v>
      </c>
      <c r="C135" s="95" t="s">
        <v>157</v>
      </c>
      <c r="D135" s="93" t="n">
        <v>400</v>
      </c>
      <c r="E135" s="107"/>
      <c r="F135" s="97" t="n">
        <f aca="false">D135*E135</f>
        <v>0</v>
      </c>
    </row>
    <row r="136" customFormat="false" ht="12.75" hidden="false" customHeight="true" outlineLevel="1" collapsed="false">
      <c r="A136" s="93" t="n">
        <f aca="false">SUM(A135)+1</f>
        <v>12</v>
      </c>
      <c r="B136" s="94" t="s">
        <v>335</v>
      </c>
      <c r="C136" s="95" t="s">
        <v>218</v>
      </c>
      <c r="D136" s="93" t="n">
        <v>120</v>
      </c>
      <c r="E136" s="107"/>
      <c r="F136" s="97" t="n">
        <f aca="false">D136*E136</f>
        <v>0</v>
      </c>
    </row>
    <row r="137" customFormat="false" ht="12.75" hidden="false" customHeight="true" outlineLevel="1" collapsed="false">
      <c r="A137" s="93" t="n">
        <f aca="false">SUM(A136)+1</f>
        <v>13</v>
      </c>
      <c r="B137" s="94" t="s">
        <v>336</v>
      </c>
      <c r="C137" s="95" t="s">
        <v>218</v>
      </c>
      <c r="D137" s="93" t="n">
        <v>110</v>
      </c>
      <c r="E137" s="107"/>
      <c r="F137" s="97" t="n">
        <f aca="false">D137*E137</f>
        <v>0</v>
      </c>
    </row>
    <row r="138" customFormat="false" ht="12.75" hidden="false" customHeight="true" outlineLevel="1" collapsed="false">
      <c r="A138" s="93" t="n">
        <f aca="false">SUM(A137)+1</f>
        <v>14</v>
      </c>
      <c r="B138" s="94" t="s">
        <v>337</v>
      </c>
      <c r="C138" s="95" t="s">
        <v>218</v>
      </c>
      <c r="D138" s="93" t="n">
        <v>724</v>
      </c>
      <c r="E138" s="107"/>
      <c r="F138" s="97" t="n">
        <f aca="false">D138*E138</f>
        <v>0</v>
      </c>
    </row>
    <row r="139" customFormat="false" ht="12.75" hidden="false" customHeight="true" outlineLevel="1" collapsed="false">
      <c r="A139" s="93" t="n">
        <f aca="false">SUM(A138)+1</f>
        <v>15</v>
      </c>
      <c r="B139" s="94" t="s">
        <v>338</v>
      </c>
      <c r="C139" s="95" t="s">
        <v>218</v>
      </c>
      <c r="D139" s="93" t="n">
        <v>420</v>
      </c>
      <c r="E139" s="107"/>
      <c r="F139" s="97" t="n">
        <f aca="false">D139*E139</f>
        <v>0</v>
      </c>
    </row>
    <row r="140" customFormat="false" ht="12.75" hidden="false" customHeight="true" outlineLevel="1" collapsed="false">
      <c r="A140" s="93" t="n">
        <f aca="false">SUM(A139)+1</f>
        <v>16</v>
      </c>
      <c r="B140" s="94" t="s">
        <v>339</v>
      </c>
      <c r="C140" s="95" t="s">
        <v>218</v>
      </c>
      <c r="D140" s="93" t="n">
        <v>230</v>
      </c>
      <c r="E140" s="107"/>
      <c r="F140" s="97" t="n">
        <f aca="false">D140*E140</f>
        <v>0</v>
      </c>
    </row>
    <row r="141" customFormat="false" ht="12.75" hidden="false" customHeight="true" outlineLevel="1" collapsed="false">
      <c r="A141" s="93" t="n">
        <f aca="false">SUM(A140)+1</f>
        <v>17</v>
      </c>
      <c r="B141" s="94" t="s">
        <v>340</v>
      </c>
      <c r="C141" s="95" t="s">
        <v>218</v>
      </c>
      <c r="D141" s="93" t="n">
        <v>10</v>
      </c>
      <c r="E141" s="107"/>
      <c r="F141" s="97" t="n">
        <f aca="false">D141*E141</f>
        <v>0</v>
      </c>
    </row>
    <row r="142" customFormat="false" ht="12.75" hidden="false" customHeight="true" outlineLevel="1" collapsed="false">
      <c r="A142" s="93" t="n">
        <f aca="false">SUM(A141)+1</f>
        <v>18</v>
      </c>
      <c r="B142" s="94" t="s">
        <v>341</v>
      </c>
      <c r="C142" s="95" t="s">
        <v>218</v>
      </c>
      <c r="D142" s="93" t="n">
        <v>250</v>
      </c>
      <c r="E142" s="107"/>
      <c r="F142" s="97" t="n">
        <f aca="false">D142*E142</f>
        <v>0</v>
      </c>
    </row>
    <row r="143" customFormat="false" ht="12.75" hidden="false" customHeight="true" outlineLevel="1" collapsed="false">
      <c r="A143" s="93" t="n">
        <f aca="false">SUM(A142)+1</f>
        <v>19</v>
      </c>
      <c r="B143" s="94" t="s">
        <v>342</v>
      </c>
      <c r="C143" s="95" t="s">
        <v>218</v>
      </c>
      <c r="D143" s="93" t="n">
        <v>196</v>
      </c>
      <c r="E143" s="107"/>
      <c r="F143" s="97" t="n">
        <f aca="false">D143*E143</f>
        <v>0</v>
      </c>
    </row>
    <row r="144" customFormat="false" ht="12.75" hidden="false" customHeight="true" outlineLevel="1" collapsed="false">
      <c r="A144" s="93" t="n">
        <f aca="false">SUM(A143)+1</f>
        <v>20</v>
      </c>
      <c r="B144" s="94" t="s">
        <v>343</v>
      </c>
      <c r="C144" s="95" t="s">
        <v>218</v>
      </c>
      <c r="D144" s="93" t="n">
        <v>640</v>
      </c>
      <c r="E144" s="107"/>
      <c r="F144" s="97" t="n">
        <f aca="false">D144*E144</f>
        <v>0</v>
      </c>
    </row>
    <row r="145" customFormat="false" ht="12.75" hidden="false" customHeight="true" outlineLevel="1" collapsed="false">
      <c r="A145" s="93" t="n">
        <f aca="false">SUM(A144)+1</f>
        <v>21</v>
      </c>
      <c r="B145" s="94" t="s">
        <v>344</v>
      </c>
      <c r="C145" s="95" t="s">
        <v>218</v>
      </c>
      <c r="D145" s="93" t="n">
        <v>50</v>
      </c>
      <c r="E145" s="107"/>
      <c r="F145" s="97" t="n">
        <f aca="false">D145*E145</f>
        <v>0</v>
      </c>
    </row>
    <row r="146" customFormat="false" ht="12.75" hidden="false" customHeight="true" outlineLevel="1" collapsed="false">
      <c r="A146" s="93" t="n">
        <f aca="false">SUM(A145)+1</f>
        <v>22</v>
      </c>
      <c r="B146" s="94" t="s">
        <v>345</v>
      </c>
      <c r="C146" s="95" t="s">
        <v>218</v>
      </c>
      <c r="D146" s="93" t="n">
        <v>80</v>
      </c>
      <c r="E146" s="107"/>
      <c r="F146" s="97" t="n">
        <f aca="false">D146*E146</f>
        <v>0</v>
      </c>
    </row>
    <row r="147" customFormat="false" ht="12.75" hidden="false" customHeight="true" outlineLevel="1" collapsed="false">
      <c r="A147" s="93" t="n">
        <f aca="false">SUM(A146)+1</f>
        <v>23</v>
      </c>
      <c r="B147" s="94" t="s">
        <v>346</v>
      </c>
      <c r="C147" s="95" t="s">
        <v>218</v>
      </c>
      <c r="D147" s="93" t="n">
        <v>120</v>
      </c>
      <c r="E147" s="107"/>
      <c r="F147" s="97" t="n">
        <f aca="false">D147*E147</f>
        <v>0</v>
      </c>
    </row>
    <row r="148" customFormat="false" ht="12.75" hidden="false" customHeight="true" outlineLevel="1" collapsed="false">
      <c r="A148" s="93" t="n">
        <f aca="false">SUM(A147)+1</f>
        <v>24</v>
      </c>
      <c r="B148" s="94" t="s">
        <v>347</v>
      </c>
      <c r="C148" s="95" t="s">
        <v>218</v>
      </c>
      <c r="D148" s="93" t="n">
        <v>80</v>
      </c>
      <c r="E148" s="107"/>
      <c r="F148" s="97" t="n">
        <f aca="false">D148*E148</f>
        <v>0</v>
      </c>
    </row>
    <row r="149" customFormat="false" ht="12.75" hidden="false" customHeight="true" outlineLevel="1" collapsed="false">
      <c r="A149" s="93" t="n">
        <f aca="false">SUM(A148)+1</f>
        <v>25</v>
      </c>
      <c r="B149" s="94" t="s">
        <v>348</v>
      </c>
      <c r="C149" s="95" t="s">
        <v>157</v>
      </c>
      <c r="D149" s="93" t="n">
        <v>120</v>
      </c>
      <c r="E149" s="107"/>
      <c r="F149" s="97" t="n">
        <f aca="false">D149*E149</f>
        <v>0</v>
      </c>
    </row>
    <row r="150" customFormat="false" ht="12.75" hidden="false" customHeight="true" outlineLevel="1" collapsed="false">
      <c r="A150" s="93" t="n">
        <f aca="false">SUM(A149)+1</f>
        <v>26</v>
      </c>
      <c r="B150" s="94" t="s">
        <v>349</v>
      </c>
      <c r="C150" s="95" t="s">
        <v>218</v>
      </c>
      <c r="D150" s="93" t="n">
        <v>260</v>
      </c>
      <c r="E150" s="107"/>
      <c r="F150" s="97" t="n">
        <f aca="false">D150*E150</f>
        <v>0</v>
      </c>
    </row>
    <row r="151" customFormat="false" ht="12.75" hidden="false" customHeight="true" outlineLevel="1" collapsed="false">
      <c r="A151" s="93" t="n">
        <f aca="false">SUM(A150)+1</f>
        <v>27</v>
      </c>
      <c r="B151" s="94" t="s">
        <v>350</v>
      </c>
      <c r="C151" s="95" t="s">
        <v>218</v>
      </c>
      <c r="D151" s="93" t="n">
        <v>150</v>
      </c>
      <c r="E151" s="107"/>
      <c r="F151" s="97" t="n">
        <f aca="false">D151*E151</f>
        <v>0</v>
      </c>
    </row>
    <row r="152" customFormat="false" ht="12.75" hidden="false" customHeight="true" outlineLevel="1" collapsed="false">
      <c r="A152" s="93" t="n">
        <f aca="false">SUM(A151)+1</f>
        <v>28</v>
      </c>
      <c r="B152" s="94" t="s">
        <v>351</v>
      </c>
      <c r="C152" s="95" t="s">
        <v>157</v>
      </c>
      <c r="D152" s="93" t="n">
        <v>1800</v>
      </c>
      <c r="E152" s="107"/>
      <c r="F152" s="97" t="n">
        <f aca="false">D152*E152</f>
        <v>0</v>
      </c>
    </row>
    <row r="153" customFormat="false" ht="12.75" hidden="false" customHeight="true" outlineLevel="1" collapsed="false">
      <c r="A153" s="93" t="n">
        <f aca="false">SUM(A152)+1</f>
        <v>29</v>
      </c>
      <c r="B153" s="94" t="s">
        <v>352</v>
      </c>
      <c r="C153" s="95" t="s">
        <v>75</v>
      </c>
      <c r="D153" s="93" t="n">
        <v>2</v>
      </c>
      <c r="E153" s="107"/>
      <c r="F153" s="97" t="n">
        <f aca="false">D153*E153</f>
        <v>0</v>
      </c>
    </row>
    <row r="154" customFormat="false" ht="12.75" hidden="false" customHeight="true" outlineLevel="1" collapsed="false">
      <c r="A154" s="93" t="n">
        <f aca="false">SUM(A153)+1</f>
        <v>30</v>
      </c>
      <c r="B154" s="94" t="s">
        <v>353</v>
      </c>
      <c r="C154" s="95" t="s">
        <v>75</v>
      </c>
      <c r="D154" s="93" t="n">
        <v>4</v>
      </c>
      <c r="E154" s="107"/>
      <c r="F154" s="97" t="n">
        <f aca="false">D154*E154</f>
        <v>0</v>
      </c>
    </row>
    <row r="155" customFormat="false" ht="12.75" hidden="false" customHeight="true" outlineLevel="1" collapsed="false">
      <c r="A155" s="93" t="n">
        <f aca="false">SUM(A154)+1</f>
        <v>31</v>
      </c>
      <c r="B155" s="94" t="s">
        <v>354</v>
      </c>
      <c r="C155" s="95" t="s">
        <v>75</v>
      </c>
      <c r="D155" s="93" t="n">
        <v>4</v>
      </c>
      <c r="E155" s="107"/>
      <c r="F155" s="97" t="n">
        <f aca="false">D155*E155</f>
        <v>0</v>
      </c>
    </row>
    <row r="156" customFormat="false" ht="12.75" hidden="false" customHeight="true" outlineLevel="1" collapsed="false">
      <c r="A156" s="93" t="n">
        <f aca="false">SUM(A155)+1</f>
        <v>32</v>
      </c>
      <c r="B156" s="94" t="s">
        <v>304</v>
      </c>
      <c r="C156" s="95" t="s">
        <v>75</v>
      </c>
      <c r="D156" s="96" t="n">
        <v>92</v>
      </c>
      <c r="F156" s="97" t="n">
        <f aca="false">D156*E156</f>
        <v>0</v>
      </c>
    </row>
    <row r="157" customFormat="false" ht="12.75" hidden="false" customHeight="true" outlineLevel="1" collapsed="false">
      <c r="A157" s="93" t="n">
        <f aca="false">SUM(A156)+1</f>
        <v>33</v>
      </c>
      <c r="B157" s="94" t="s">
        <v>355</v>
      </c>
      <c r="C157" s="95" t="s">
        <v>239</v>
      </c>
      <c r="D157" s="93" t="n">
        <v>1</v>
      </c>
      <c r="E157" s="107"/>
      <c r="F157" s="97" t="n">
        <f aca="false">D157*E157</f>
        <v>0</v>
      </c>
    </row>
    <row r="158" customFormat="false" ht="12.75" hidden="false" customHeight="true" outlineLevel="1" collapsed="false">
      <c r="A158" s="93" t="n">
        <f aca="false">SUM(A157)+1</f>
        <v>34</v>
      </c>
      <c r="B158" s="94" t="s">
        <v>356</v>
      </c>
      <c r="C158" s="95" t="s">
        <v>239</v>
      </c>
      <c r="D158" s="93" t="n">
        <v>1</v>
      </c>
      <c r="E158" s="107"/>
      <c r="F158" s="97" t="n">
        <f aca="false">D158*E158</f>
        <v>0</v>
      </c>
    </row>
    <row r="159" customFormat="false" ht="12.75" hidden="false" customHeight="true" outlineLevel="1" collapsed="false">
      <c r="A159" s="93" t="n">
        <f aca="false">SUM(A158)+1</f>
        <v>35</v>
      </c>
      <c r="B159" s="94" t="s">
        <v>322</v>
      </c>
      <c r="C159" s="95" t="s">
        <v>239</v>
      </c>
      <c r="D159" s="96" t="n">
        <v>26</v>
      </c>
      <c r="F159" s="97" t="n">
        <f aca="false">D159*E159</f>
        <v>0</v>
      </c>
    </row>
    <row r="160" customFormat="false" ht="12.75" hidden="false" customHeight="true" outlineLevel="1" collapsed="false">
      <c r="A160" s="93" t="n">
        <f aca="false">SUM(A159)+1</f>
        <v>36</v>
      </c>
      <c r="B160" s="94" t="s">
        <v>305</v>
      </c>
      <c r="C160" s="95" t="s">
        <v>239</v>
      </c>
      <c r="D160" s="96" t="n">
        <v>26</v>
      </c>
      <c r="F160" s="97" t="n">
        <f aca="false">D160*E160</f>
        <v>0</v>
      </c>
    </row>
    <row r="161" customFormat="false" ht="12.75" hidden="false" customHeight="true" outlineLevel="1" collapsed="false">
      <c r="A161" s="93" t="n">
        <f aca="false">SUM(A160)+1</f>
        <v>37</v>
      </c>
      <c r="B161" s="94" t="s">
        <v>357</v>
      </c>
      <c r="C161" s="95" t="s">
        <v>239</v>
      </c>
      <c r="D161" s="93" t="n">
        <v>1</v>
      </c>
      <c r="E161" s="107"/>
      <c r="F161" s="97" t="n">
        <f aca="false">D161*E161</f>
        <v>0</v>
      </c>
    </row>
    <row r="162" customFormat="false" ht="12.75" hidden="false" customHeight="true" outlineLevel="0" collapsed="false">
      <c r="A162" s="95"/>
      <c r="D162" s="95"/>
      <c r="E162" s="95"/>
    </row>
    <row r="163" customFormat="false" ht="12.75" hidden="false" customHeight="true" outlineLevel="0" collapsed="false">
      <c r="A163" s="99" t="s">
        <v>358</v>
      </c>
    </row>
    <row r="164" customFormat="false" ht="12.75" hidden="false" customHeight="true" outlineLevel="1" collapsed="false">
      <c r="A164" s="100" t="s">
        <v>206</v>
      </c>
      <c r="B164" s="100" t="s">
        <v>29</v>
      </c>
      <c r="C164" s="100" t="s">
        <v>208</v>
      </c>
      <c r="D164" s="102" t="s">
        <v>68</v>
      </c>
      <c r="E164" s="103" t="s">
        <v>209</v>
      </c>
    </row>
    <row r="165" s="110" customFormat="true" ht="12.75" hidden="false" customHeight="true" outlineLevel="1" collapsed="false">
      <c r="A165" s="93" t="n">
        <v>1</v>
      </c>
      <c r="B165" s="108" t="s">
        <v>359</v>
      </c>
      <c r="C165" s="95" t="s">
        <v>75</v>
      </c>
      <c r="D165" s="96" t="n">
        <v>1647</v>
      </c>
      <c r="E165" s="109"/>
      <c r="F165" s="97" t="n">
        <f aca="false">D165*E165</f>
        <v>0</v>
      </c>
    </row>
    <row r="166" s="110" customFormat="true" ht="12.75" hidden="false" customHeight="true" outlineLevel="1" collapsed="false">
      <c r="A166" s="93" t="n">
        <f aca="false">SUM(A165)+1</f>
        <v>2</v>
      </c>
      <c r="B166" s="108" t="s">
        <v>360</v>
      </c>
      <c r="C166" s="95" t="s">
        <v>75</v>
      </c>
      <c r="D166" s="96" t="n">
        <v>12533</v>
      </c>
      <c r="E166" s="109"/>
      <c r="F166" s="97" t="n">
        <f aca="false">D166*E166</f>
        <v>0</v>
      </c>
    </row>
    <row r="167" s="97" customFormat="true" ht="12.75" hidden="false" customHeight="true" outlineLevel="1" collapsed="false">
      <c r="A167" s="93" t="n">
        <f aca="false">SUM(A166)+1</f>
        <v>3</v>
      </c>
      <c r="B167" s="94" t="s">
        <v>361</v>
      </c>
      <c r="C167" s="95" t="s">
        <v>75</v>
      </c>
      <c r="D167" s="96" t="n">
        <v>1632</v>
      </c>
      <c r="F167" s="97" t="n">
        <f aca="false">D167*E167</f>
        <v>0</v>
      </c>
    </row>
    <row r="168" s="97" customFormat="true" ht="12.75" hidden="false" customHeight="true" outlineLevel="1" collapsed="false">
      <c r="A168" s="93" t="n">
        <f aca="false">SUM(A167)+1</f>
        <v>4</v>
      </c>
      <c r="B168" s="94" t="s">
        <v>362</v>
      </c>
      <c r="C168" s="95" t="s">
        <v>75</v>
      </c>
      <c r="D168" s="96" t="n">
        <v>12533</v>
      </c>
      <c r="F168" s="97" t="n">
        <f aca="false">D168*E168</f>
        <v>0</v>
      </c>
    </row>
    <row r="169" s="97" customFormat="true" ht="12.75" hidden="false" customHeight="true" outlineLevel="1" collapsed="false">
      <c r="A169" s="93" t="n">
        <f aca="false">SUM(A168)+1</f>
        <v>5</v>
      </c>
      <c r="B169" s="108" t="s">
        <v>363</v>
      </c>
      <c r="C169" s="95" t="s">
        <v>75</v>
      </c>
      <c r="D169" s="96" t="n">
        <v>26</v>
      </c>
      <c r="F169" s="97" t="n">
        <f aca="false">D169*E169</f>
        <v>0</v>
      </c>
    </row>
    <row r="170" s="97" customFormat="true" ht="12.75" hidden="false" customHeight="true" outlineLevel="1" collapsed="false">
      <c r="A170" s="93" t="n">
        <f aca="false">SUM(A169)+1</f>
        <v>6</v>
      </c>
      <c r="B170" s="108" t="s">
        <v>364</v>
      </c>
      <c r="C170" s="95" t="s">
        <v>157</v>
      </c>
      <c r="D170" s="96" t="n">
        <v>233</v>
      </c>
      <c r="E170" s="109"/>
      <c r="F170" s="97" t="n">
        <f aca="false">D170*E170</f>
        <v>0</v>
      </c>
    </row>
    <row r="171" s="97" customFormat="true" ht="12.75" hidden="false" customHeight="true" outlineLevel="1" collapsed="false">
      <c r="A171" s="93" t="n">
        <f aca="false">SUM(A170)+1</f>
        <v>7</v>
      </c>
      <c r="B171" s="108" t="s">
        <v>365</v>
      </c>
      <c r="C171" s="95" t="s">
        <v>75</v>
      </c>
      <c r="D171" s="96" t="n">
        <v>2</v>
      </c>
      <c r="E171" s="109"/>
      <c r="F171" s="97" t="n">
        <f aca="false">D171*E171</f>
        <v>0</v>
      </c>
    </row>
    <row r="172" s="97" customFormat="true" ht="12.75" hidden="false" customHeight="true" outlineLevel="1" collapsed="false">
      <c r="A172" s="93" t="n">
        <f aca="false">SUM(A171)+1</f>
        <v>8</v>
      </c>
      <c r="B172" s="108" t="s">
        <v>366</v>
      </c>
      <c r="C172" s="95" t="s">
        <v>75</v>
      </c>
      <c r="D172" s="96" t="n">
        <v>215</v>
      </c>
      <c r="E172" s="109"/>
      <c r="F172" s="97" t="n">
        <f aca="false">D172*E172</f>
        <v>0</v>
      </c>
    </row>
    <row r="173" s="97" customFormat="true" ht="12.75" hidden="false" customHeight="true" outlineLevel="1" collapsed="false">
      <c r="A173" s="93" t="n">
        <f aca="false">SUM(A172)+1</f>
        <v>9</v>
      </c>
      <c r="B173" s="108" t="s">
        <v>367</v>
      </c>
      <c r="C173" s="95" t="s">
        <v>75</v>
      </c>
      <c r="D173" s="96" t="n">
        <v>4</v>
      </c>
      <c r="E173" s="109"/>
      <c r="F173" s="97" t="n">
        <f aca="false">D173*E173</f>
        <v>0</v>
      </c>
    </row>
    <row r="174" s="97" customFormat="true" ht="12.75" hidden="false" customHeight="true" outlineLevel="1" collapsed="false">
      <c r="A174" s="93" t="n">
        <f aca="false">SUM(A173)+1</f>
        <v>10</v>
      </c>
      <c r="B174" s="108" t="s">
        <v>368</v>
      </c>
      <c r="C174" s="95" t="s">
        <v>75</v>
      </c>
      <c r="D174" s="96" t="n">
        <v>16</v>
      </c>
      <c r="E174" s="109"/>
      <c r="F174" s="97" t="n">
        <f aca="false">D174*E174</f>
        <v>0</v>
      </c>
    </row>
    <row r="175" s="97" customFormat="true" ht="12.75" hidden="false" customHeight="true" outlineLevel="1" collapsed="false">
      <c r="A175" s="93" t="n">
        <f aca="false">SUM(A174)+1</f>
        <v>11</v>
      </c>
      <c r="B175" s="108" t="s">
        <v>369</v>
      </c>
      <c r="C175" s="95" t="s">
        <v>157</v>
      </c>
      <c r="D175" s="96" t="n">
        <v>116</v>
      </c>
      <c r="E175" s="109"/>
      <c r="F175" s="97" t="n">
        <f aca="false">D175*E175</f>
        <v>0</v>
      </c>
    </row>
    <row r="176" s="97" customFormat="true" ht="12.75" hidden="false" customHeight="true" outlineLevel="1" collapsed="false">
      <c r="A176" s="93" t="n">
        <f aca="false">SUM(A175)+1</f>
        <v>12</v>
      </c>
      <c r="B176" s="108" t="s">
        <v>370</v>
      </c>
      <c r="C176" s="95" t="s">
        <v>157</v>
      </c>
      <c r="D176" s="96" t="n">
        <v>960</v>
      </c>
      <c r="E176" s="109"/>
      <c r="F176" s="97" t="n">
        <f aca="false">D176*E176</f>
        <v>0</v>
      </c>
    </row>
    <row r="177" s="97" customFormat="true" ht="12.75" hidden="false" customHeight="true" outlineLevel="1" collapsed="false">
      <c r="A177" s="93" t="n">
        <f aca="false">SUM(A176)+1</f>
        <v>13</v>
      </c>
      <c r="B177" s="108" t="s">
        <v>371</v>
      </c>
      <c r="C177" s="95" t="s">
        <v>75</v>
      </c>
      <c r="D177" s="96" t="n">
        <v>1600</v>
      </c>
      <c r="E177" s="109"/>
      <c r="F177" s="97" t="n">
        <f aca="false">D177*E177</f>
        <v>0</v>
      </c>
    </row>
    <row r="178" s="97" customFormat="true" ht="12.75" hidden="false" customHeight="true" outlineLevel="1" collapsed="false">
      <c r="A178" s="93" t="n">
        <f aca="false">SUM(A177)+1</f>
        <v>14</v>
      </c>
      <c r="B178" s="108" t="s">
        <v>372</v>
      </c>
      <c r="C178" s="95" t="s">
        <v>157</v>
      </c>
      <c r="D178" s="96" t="n">
        <v>1840</v>
      </c>
      <c r="E178" s="109"/>
      <c r="F178" s="97" t="n">
        <f aca="false">D178*E178</f>
        <v>0</v>
      </c>
    </row>
    <row r="179" s="97" customFormat="true" ht="12.75" hidden="false" customHeight="true" outlineLevel="1" collapsed="false">
      <c r="A179" s="93" t="n">
        <f aca="false">SUM(A178)+1</f>
        <v>15</v>
      </c>
      <c r="B179" s="108" t="s">
        <v>373</v>
      </c>
      <c r="C179" s="95" t="s">
        <v>75</v>
      </c>
      <c r="D179" s="96" t="n">
        <v>1022</v>
      </c>
      <c r="E179" s="109"/>
      <c r="F179" s="97" t="n">
        <f aca="false">D179*E179</f>
        <v>0</v>
      </c>
    </row>
    <row r="180" s="97" customFormat="true" ht="12.75" hidden="false" customHeight="true" outlineLevel="1" collapsed="false">
      <c r="A180" s="93" t="n">
        <f aca="false">SUM(A179)+1</f>
        <v>16</v>
      </c>
      <c r="B180" s="108" t="s">
        <v>374</v>
      </c>
      <c r="C180" s="95" t="s">
        <v>375</v>
      </c>
      <c r="D180" s="96" t="n">
        <v>1</v>
      </c>
      <c r="E180" s="109"/>
      <c r="F180" s="97" t="n">
        <f aca="false">D180*E180</f>
        <v>0</v>
      </c>
    </row>
    <row r="181" s="97" customFormat="true" ht="12.75" hidden="false" customHeight="true" outlineLevel="1" collapsed="false">
      <c r="A181" s="93" t="n">
        <f aca="false">SUM(A180)+1</f>
        <v>17</v>
      </c>
      <c r="B181" s="108" t="s">
        <v>376</v>
      </c>
      <c r="C181" s="95" t="s">
        <v>75</v>
      </c>
      <c r="D181" s="96" t="n">
        <v>27</v>
      </c>
      <c r="E181" s="109"/>
      <c r="F181" s="97" t="n">
        <f aca="false">D181*E181</f>
        <v>0</v>
      </c>
    </row>
    <row r="182" s="97" customFormat="true" ht="12.75" hidden="false" customHeight="true" outlineLevel="1" collapsed="false">
      <c r="A182" s="93" t="n">
        <f aca="false">SUM(A181)+1</f>
        <v>18</v>
      </c>
      <c r="B182" s="108" t="s">
        <v>377</v>
      </c>
      <c r="C182" s="95" t="s">
        <v>75</v>
      </c>
      <c r="D182" s="96" t="n">
        <v>24</v>
      </c>
      <c r="E182" s="109"/>
      <c r="F182" s="97" t="n">
        <f aca="false">D182*E182</f>
        <v>0</v>
      </c>
    </row>
    <row r="183" customFormat="false" ht="12.75" hidden="false" customHeight="true" outlineLevel="1" collapsed="false">
      <c r="A183" s="93" t="n">
        <f aca="false">SUM(A182)+1</f>
        <v>19</v>
      </c>
      <c r="B183" s="108" t="s">
        <v>378</v>
      </c>
      <c r="C183" s="95" t="s">
        <v>239</v>
      </c>
      <c r="D183" s="93" t="n">
        <v>1</v>
      </c>
      <c r="E183" s="109"/>
      <c r="F183" s="97" t="n">
        <f aca="false">D183*E183</f>
        <v>0</v>
      </c>
    </row>
    <row r="184" customFormat="false" ht="12.75" hidden="false" customHeight="true" outlineLevel="1" collapsed="false">
      <c r="A184" s="93" t="n">
        <f aca="false">SUM(A183)+1</f>
        <v>20</v>
      </c>
      <c r="B184" s="108" t="s">
        <v>379</v>
      </c>
      <c r="C184" s="95" t="s">
        <v>218</v>
      </c>
      <c r="D184" s="96" t="n">
        <v>150</v>
      </c>
      <c r="E184" s="109"/>
      <c r="F184" s="97" t="n">
        <f aca="false">D184*E184</f>
        <v>0</v>
      </c>
    </row>
    <row r="185" customFormat="false" ht="12.75" hidden="false" customHeight="true" outlineLevel="1" collapsed="false">
      <c r="A185" s="93" t="n">
        <f aca="false">SUM(A184)+1</f>
        <v>21</v>
      </c>
      <c r="B185" s="108" t="s">
        <v>380</v>
      </c>
      <c r="C185" s="95" t="s">
        <v>218</v>
      </c>
      <c r="D185" s="93" t="n">
        <v>1800</v>
      </c>
      <c r="E185" s="109"/>
      <c r="F185" s="97" t="n">
        <f aca="false">D185*E185</f>
        <v>0</v>
      </c>
    </row>
    <row r="186" customFormat="false" ht="12.75" hidden="false" customHeight="true" outlineLevel="1" collapsed="false">
      <c r="A186" s="93" t="n">
        <f aca="false">SUM(A185)+1</f>
        <v>22</v>
      </c>
      <c r="B186" s="108" t="s">
        <v>381</v>
      </c>
      <c r="C186" s="95" t="s">
        <v>75</v>
      </c>
      <c r="D186" s="96" t="n">
        <v>2180</v>
      </c>
      <c r="E186" s="109"/>
      <c r="F186" s="97" t="n">
        <f aca="false">D186*E186</f>
        <v>0</v>
      </c>
    </row>
    <row r="187" customFormat="false" ht="12.75" hidden="false" customHeight="true" outlineLevel="1" collapsed="false">
      <c r="A187" s="93" t="n">
        <f aca="false">SUM(A186)+1</f>
        <v>23</v>
      </c>
      <c r="B187" s="108" t="s">
        <v>382</v>
      </c>
      <c r="C187" s="95" t="s">
        <v>75</v>
      </c>
      <c r="D187" s="96" t="n">
        <v>877</v>
      </c>
      <c r="E187" s="109"/>
      <c r="F187" s="97" t="n">
        <f aca="false">D187*E187</f>
        <v>0</v>
      </c>
    </row>
    <row r="188" customFormat="false" ht="12.75" hidden="false" customHeight="true" outlineLevel="1" collapsed="false">
      <c r="A188" s="93" t="n">
        <f aca="false">SUM(A187)+1</f>
        <v>24</v>
      </c>
      <c r="B188" s="108" t="s">
        <v>383</v>
      </c>
      <c r="C188" s="95" t="s">
        <v>75</v>
      </c>
      <c r="D188" s="96" t="n">
        <v>110</v>
      </c>
      <c r="E188" s="109"/>
      <c r="F188" s="97" t="n">
        <f aca="false">D188*E188</f>
        <v>0</v>
      </c>
    </row>
    <row r="189" customFormat="false" ht="12.75" hidden="false" customHeight="true" outlineLevel="1" collapsed="false">
      <c r="A189" s="93" t="n">
        <f aca="false">SUM(A188)+1</f>
        <v>25</v>
      </c>
      <c r="B189" s="108" t="s">
        <v>384</v>
      </c>
      <c r="C189" s="95" t="s">
        <v>75</v>
      </c>
      <c r="D189" s="96" t="n">
        <v>920</v>
      </c>
      <c r="E189" s="109"/>
      <c r="F189" s="97" t="n">
        <f aca="false">D189*E189</f>
        <v>0</v>
      </c>
    </row>
    <row r="190" customFormat="false" ht="12.75" hidden="false" customHeight="true" outlineLevel="1" collapsed="false">
      <c r="A190" s="93" t="n">
        <f aca="false">SUM(A189)+1</f>
        <v>26</v>
      </c>
      <c r="B190" s="108" t="s">
        <v>385</v>
      </c>
      <c r="C190" s="95" t="s">
        <v>75</v>
      </c>
      <c r="D190" s="96" t="n">
        <v>987</v>
      </c>
      <c r="E190" s="109"/>
      <c r="F190" s="97" t="n">
        <f aca="false">D190*E190</f>
        <v>0</v>
      </c>
    </row>
    <row r="191" customFormat="false" ht="12.75" hidden="false" customHeight="true" outlineLevel="1" collapsed="false">
      <c r="A191" s="93" t="n">
        <f aca="false">SUM(A190)+1</f>
        <v>27</v>
      </c>
      <c r="B191" s="108" t="s">
        <v>386</v>
      </c>
      <c r="C191" s="95" t="s">
        <v>75</v>
      </c>
      <c r="D191" s="96" t="n">
        <v>177</v>
      </c>
      <c r="E191" s="109"/>
      <c r="F191" s="97" t="n">
        <f aca="false">D191*E191</f>
        <v>0</v>
      </c>
    </row>
    <row r="192" customFormat="false" ht="12.75" hidden="false" customHeight="true" outlineLevel="1" collapsed="false">
      <c r="A192" s="93" t="n">
        <f aca="false">SUM(A191)+1</f>
        <v>28</v>
      </c>
      <c r="B192" s="108" t="s">
        <v>387</v>
      </c>
      <c r="C192" s="95" t="s">
        <v>75</v>
      </c>
      <c r="D192" s="96" t="n">
        <v>1</v>
      </c>
      <c r="E192" s="109"/>
      <c r="F192" s="97" t="n">
        <f aca="false">D192*E192</f>
        <v>0</v>
      </c>
    </row>
    <row r="193" customFormat="false" ht="12.75" hidden="false" customHeight="true" outlineLevel="1" collapsed="false">
      <c r="A193" s="93" t="n">
        <f aca="false">SUM(A192)+1</f>
        <v>29</v>
      </c>
      <c r="B193" s="108" t="s">
        <v>388</v>
      </c>
      <c r="C193" s="95" t="s">
        <v>75</v>
      </c>
      <c r="D193" s="96" t="n">
        <v>208</v>
      </c>
      <c r="E193" s="109"/>
      <c r="F193" s="97" t="n">
        <f aca="false">D193*E193</f>
        <v>0</v>
      </c>
    </row>
    <row r="194" customFormat="false" ht="12.75" hidden="false" customHeight="true" outlineLevel="1" collapsed="false">
      <c r="A194" s="93" t="n">
        <f aca="false">SUM(A193)+1</f>
        <v>30</v>
      </c>
      <c r="B194" s="108" t="s">
        <v>389</v>
      </c>
      <c r="C194" s="95" t="s">
        <v>218</v>
      </c>
      <c r="D194" s="96" t="n">
        <v>74844</v>
      </c>
      <c r="E194" s="109"/>
      <c r="F194" s="97" t="n">
        <f aca="false">D194*E194</f>
        <v>0</v>
      </c>
    </row>
    <row r="195" customFormat="false" ht="12.75" hidden="false" customHeight="true" outlineLevel="1" collapsed="false">
      <c r="A195" s="93" t="n">
        <f aca="false">SUM(A194)+1</f>
        <v>31</v>
      </c>
      <c r="B195" s="108" t="s">
        <v>390</v>
      </c>
      <c r="C195" s="95" t="s">
        <v>218</v>
      </c>
      <c r="D195" s="96" t="n">
        <v>1994</v>
      </c>
      <c r="E195" s="109"/>
      <c r="F195" s="97" t="n">
        <f aca="false">D195*E195</f>
        <v>0</v>
      </c>
    </row>
    <row r="196" customFormat="false" ht="12.75" hidden="false" customHeight="true" outlineLevel="1" collapsed="false">
      <c r="A196" s="93" t="n">
        <f aca="false">SUM(A195)+1</f>
        <v>32</v>
      </c>
      <c r="B196" s="108" t="s">
        <v>391</v>
      </c>
      <c r="C196" s="95" t="s">
        <v>218</v>
      </c>
      <c r="D196" s="96" t="n">
        <v>360</v>
      </c>
      <c r="E196" s="109"/>
      <c r="F196" s="97" t="n">
        <f aca="false">D196*E196</f>
        <v>0</v>
      </c>
    </row>
    <row r="197" customFormat="false" ht="12.75" hidden="false" customHeight="true" outlineLevel="1" collapsed="false">
      <c r="A197" s="93" t="n">
        <f aca="false">SUM(A196)+1</f>
        <v>33</v>
      </c>
      <c r="B197" s="108" t="s">
        <v>392</v>
      </c>
      <c r="C197" s="95" t="s">
        <v>218</v>
      </c>
      <c r="D197" s="96" t="n">
        <v>448</v>
      </c>
      <c r="E197" s="109"/>
      <c r="F197" s="97" t="n">
        <f aca="false">D197*E197</f>
        <v>0</v>
      </c>
    </row>
    <row r="198" customFormat="false" ht="12.75" hidden="false" customHeight="true" outlineLevel="1" collapsed="false">
      <c r="A198" s="93" t="n">
        <f aca="false">SUM(A197)+1</f>
        <v>34</v>
      </c>
      <c r="B198" s="108" t="s">
        <v>393</v>
      </c>
      <c r="C198" s="95" t="s">
        <v>75</v>
      </c>
      <c r="D198" s="96" t="n">
        <v>968</v>
      </c>
      <c r="E198" s="109"/>
      <c r="F198" s="97" t="n">
        <f aca="false">D198*E198</f>
        <v>0</v>
      </c>
    </row>
    <row r="199" customFormat="false" ht="12.75" hidden="false" customHeight="true" outlineLevel="1" collapsed="false">
      <c r="A199" s="93" t="n">
        <f aca="false">SUM(A198)+1</f>
        <v>35</v>
      </c>
      <c r="B199" s="108" t="s">
        <v>394</v>
      </c>
      <c r="C199" s="95" t="s">
        <v>75</v>
      </c>
      <c r="D199" s="96" t="n">
        <v>1764</v>
      </c>
      <c r="E199" s="109"/>
      <c r="F199" s="97" t="n">
        <f aca="false">D199*E199</f>
        <v>0</v>
      </c>
    </row>
    <row r="200" customFormat="false" ht="12.75" hidden="false" customHeight="true" outlineLevel="1" collapsed="false">
      <c r="A200" s="93" t="n">
        <f aca="false">SUM(A199)+1</f>
        <v>36</v>
      </c>
      <c r="B200" s="108" t="s">
        <v>395</v>
      </c>
      <c r="C200" s="95" t="s">
        <v>75</v>
      </c>
      <c r="D200" s="96" t="n">
        <v>144</v>
      </c>
      <c r="E200" s="109"/>
      <c r="F200" s="97" t="n">
        <f aca="false">D200*E200</f>
        <v>0</v>
      </c>
    </row>
    <row r="201" s="110" customFormat="true" ht="12.75" hidden="false" customHeight="true" outlineLevel="1" collapsed="false">
      <c r="A201" s="93" t="n">
        <f aca="false">SUM(A200)+1</f>
        <v>37</v>
      </c>
      <c r="B201" s="108" t="s">
        <v>396</v>
      </c>
      <c r="C201" s="95" t="s">
        <v>157</v>
      </c>
      <c r="D201" s="96" t="n">
        <v>4070</v>
      </c>
      <c r="E201" s="109"/>
      <c r="F201" s="97" t="n">
        <f aca="false">D201*E201</f>
        <v>0</v>
      </c>
    </row>
    <row r="202" s="111" customFormat="true" ht="12.75" hidden="false" customHeight="true" outlineLevel="1" collapsed="false">
      <c r="A202" s="93" t="n">
        <f aca="false">SUM(A201)+1</f>
        <v>38</v>
      </c>
      <c r="B202" s="108" t="s">
        <v>397</v>
      </c>
      <c r="C202" s="95" t="s">
        <v>75</v>
      </c>
      <c r="D202" s="96" t="n">
        <v>26</v>
      </c>
      <c r="E202" s="109"/>
      <c r="F202" s="97" t="n">
        <f aca="false">D202*E202</f>
        <v>0</v>
      </c>
    </row>
    <row r="203" s="111" customFormat="true" ht="12.75" hidden="false" customHeight="true" outlineLevel="1" collapsed="false">
      <c r="A203" s="93" t="n">
        <f aca="false">SUM(A202)+1</f>
        <v>39</v>
      </c>
      <c r="B203" s="108" t="s">
        <v>398</v>
      </c>
      <c r="C203" s="95" t="s">
        <v>75</v>
      </c>
      <c r="D203" s="96" t="n">
        <v>1</v>
      </c>
      <c r="E203" s="109"/>
      <c r="F203" s="97" t="n">
        <f aca="false">D203*E203</f>
        <v>0</v>
      </c>
    </row>
    <row r="204" s="111" customFormat="true" ht="12.75" hidden="false" customHeight="true" outlineLevel="1" collapsed="false">
      <c r="A204" s="93" t="n">
        <f aca="false">SUM(A203)+1</f>
        <v>40</v>
      </c>
      <c r="B204" s="108" t="s">
        <v>399</v>
      </c>
      <c r="C204" s="95" t="s">
        <v>75</v>
      </c>
      <c r="D204" s="96" t="n">
        <v>2</v>
      </c>
      <c r="E204" s="109"/>
      <c r="F204" s="97" t="n">
        <f aca="false">D204*E204</f>
        <v>0</v>
      </c>
    </row>
    <row r="205" customFormat="false" ht="12.75" hidden="false" customHeight="true" outlineLevel="1" collapsed="false">
      <c r="A205" s="93" t="n">
        <f aca="false">SUM(A204)+1</f>
        <v>41</v>
      </c>
      <c r="B205" s="108" t="s">
        <v>400</v>
      </c>
      <c r="C205" s="95" t="s">
        <v>75</v>
      </c>
      <c r="D205" s="96" t="n">
        <v>240</v>
      </c>
      <c r="E205" s="109"/>
      <c r="F205" s="97" t="n">
        <f aca="false">D205*E205</f>
        <v>0</v>
      </c>
    </row>
    <row r="206" s="110" customFormat="true" ht="12.75" hidden="false" customHeight="true" outlineLevel="1" collapsed="false">
      <c r="A206" s="93" t="n">
        <f aca="false">SUM(A205)+1</f>
        <v>42</v>
      </c>
      <c r="B206" s="108" t="s">
        <v>401</v>
      </c>
      <c r="C206" s="95" t="s">
        <v>75</v>
      </c>
      <c r="D206" s="96" t="n">
        <v>448</v>
      </c>
      <c r="E206" s="109"/>
      <c r="F206" s="97" t="n">
        <f aca="false">D206*E206</f>
        <v>0</v>
      </c>
    </row>
    <row r="207" s="110" customFormat="true" ht="12.75" hidden="false" customHeight="true" outlineLevel="1" collapsed="false">
      <c r="A207" s="93" t="n">
        <f aca="false">SUM(A206)+1</f>
        <v>43</v>
      </c>
      <c r="B207" s="108" t="s">
        <v>402</v>
      </c>
      <c r="C207" s="95" t="s">
        <v>86</v>
      </c>
      <c r="D207" s="96" t="n">
        <v>1300</v>
      </c>
      <c r="E207" s="109"/>
      <c r="F207" s="97" t="n">
        <f aca="false">D207*E207</f>
        <v>0</v>
      </c>
    </row>
    <row r="208" s="110" customFormat="true" ht="12.75" hidden="false" customHeight="true" outlineLevel="1" collapsed="false">
      <c r="A208" s="93" t="n">
        <f aca="false">SUM(A207)+1</f>
        <v>44</v>
      </c>
      <c r="B208" s="108" t="s">
        <v>403</v>
      </c>
      <c r="C208" s="95" t="s">
        <v>86</v>
      </c>
      <c r="D208" s="96" t="n">
        <v>468</v>
      </c>
      <c r="E208" s="109"/>
      <c r="F208" s="97" t="n">
        <f aca="false">D208*E208</f>
        <v>0</v>
      </c>
    </row>
    <row r="209" s="110" customFormat="true" ht="12.75" hidden="false" customHeight="true" outlineLevel="1" collapsed="false">
      <c r="A209" s="93" t="n">
        <f aca="false">SUM(A208)+1</f>
        <v>45</v>
      </c>
      <c r="B209" s="108" t="s">
        <v>404</v>
      </c>
      <c r="C209" s="95" t="s">
        <v>157</v>
      </c>
      <c r="D209" s="96" t="n">
        <v>120</v>
      </c>
      <c r="E209" s="109"/>
      <c r="F209" s="97" t="n">
        <f aca="false">D209*E209</f>
        <v>0</v>
      </c>
    </row>
    <row r="210" s="110" customFormat="true" ht="12.75" hidden="false" customHeight="true" outlineLevel="1" collapsed="false">
      <c r="A210" s="93" t="n">
        <f aca="false">SUM(A209)+1</f>
        <v>46</v>
      </c>
      <c r="B210" s="108" t="s">
        <v>405</v>
      </c>
      <c r="C210" s="95" t="s">
        <v>239</v>
      </c>
      <c r="D210" s="96" t="n">
        <v>1</v>
      </c>
      <c r="E210" s="109"/>
      <c r="F210" s="97" t="n">
        <f aca="false">D210*E210</f>
        <v>0</v>
      </c>
    </row>
    <row r="211" s="111" customFormat="true" ht="12.75" hidden="false" customHeight="true" outlineLevel="1" collapsed="false">
      <c r="A211" s="93" t="n">
        <f aca="false">SUM(A210)+1</f>
        <v>47</v>
      </c>
      <c r="B211" s="112" t="s">
        <v>406</v>
      </c>
      <c r="C211" s="95" t="s">
        <v>239</v>
      </c>
      <c r="D211" s="96" t="n">
        <v>1</v>
      </c>
      <c r="E211" s="109"/>
      <c r="F211" s="97" t="n">
        <f aca="false">D211*E211</f>
        <v>0</v>
      </c>
    </row>
    <row r="212" s="111" customFormat="true" ht="12.75" hidden="false" customHeight="true" outlineLevel="1" collapsed="false">
      <c r="A212" s="93" t="n">
        <f aca="false">SUM(A211)+1</f>
        <v>48</v>
      </c>
      <c r="B212" s="108" t="s">
        <v>407</v>
      </c>
      <c r="C212" s="95" t="s">
        <v>239</v>
      </c>
      <c r="D212" s="96" t="n">
        <v>1</v>
      </c>
      <c r="E212" s="109"/>
      <c r="F212" s="97" t="n">
        <f aca="false">D212*E212</f>
        <v>0</v>
      </c>
    </row>
    <row r="213" s="115" customFormat="true" ht="12.75" hidden="false" customHeight="true" outlineLevel="1" collapsed="false">
      <c r="A213" s="93" t="n">
        <f aca="false">SUM(A212)+1</f>
        <v>49</v>
      </c>
      <c r="B213" s="113" t="s">
        <v>408</v>
      </c>
      <c r="C213" s="95" t="s">
        <v>239</v>
      </c>
      <c r="D213" s="96" t="n">
        <v>1</v>
      </c>
      <c r="E213" s="109"/>
      <c r="F213" s="114" t="n">
        <f aca="false">D213*E213</f>
        <v>0</v>
      </c>
    </row>
    <row r="214" s="111" customFormat="true" ht="12.75" hidden="false" customHeight="true" outlineLevel="1" collapsed="false">
      <c r="A214" s="93" t="n">
        <f aca="false">SUM(A213)+1</f>
        <v>50</v>
      </c>
      <c r="B214" s="108" t="s">
        <v>409</v>
      </c>
      <c r="C214" s="95" t="s">
        <v>239</v>
      </c>
      <c r="D214" s="96" t="n">
        <v>1</v>
      </c>
      <c r="E214" s="109"/>
      <c r="F214" s="97" t="n">
        <f aca="false">D214*E214</f>
        <v>0</v>
      </c>
    </row>
    <row r="215" s="111" customFormat="true" ht="12.75" hidden="false" customHeight="true" outlineLevel="0" collapsed="false">
      <c r="A215" s="93"/>
      <c r="B215" s="108"/>
      <c r="C215" s="95"/>
      <c r="D215" s="96"/>
      <c r="E215" s="109"/>
      <c r="F215" s="97"/>
    </row>
    <row r="216" s="108" customFormat="true" ht="12.75" hidden="false" customHeight="true" outlineLevel="0" collapsed="false">
      <c r="A216" s="93"/>
      <c r="C216" s="95"/>
      <c r="D216" s="96"/>
      <c r="E216" s="109"/>
      <c r="F216" s="116"/>
    </row>
    <row r="217" s="108" customFormat="true" ht="12.75" hidden="false" customHeight="true" outlineLevel="0" collapsed="false">
      <c r="A217" s="99" t="s">
        <v>410</v>
      </c>
      <c r="B217" s="117"/>
      <c r="C217" s="95"/>
      <c r="D217" s="118"/>
      <c r="E217" s="116"/>
    </row>
    <row r="218" s="108" customFormat="true" ht="12.75" hidden="false" customHeight="true" outlineLevel="0" collapsed="false">
      <c r="A218" s="119" t="s">
        <v>56</v>
      </c>
      <c r="B218" s="120"/>
      <c r="C218" s="95" t="s">
        <v>239</v>
      </c>
      <c r="D218" s="96" t="n">
        <v>1</v>
      </c>
      <c r="E218" s="109" t="n">
        <f aca="false">SUM($F$5:$F$162)</f>
        <v>0</v>
      </c>
      <c r="F218" s="114" t="n">
        <f aca="false">D218*E218</f>
        <v>0</v>
      </c>
    </row>
    <row r="219" s="108" customFormat="true" ht="12.75" hidden="false" customHeight="true" outlineLevel="0" collapsed="false">
      <c r="A219" s="119" t="s">
        <v>411</v>
      </c>
      <c r="B219" s="120"/>
      <c r="C219" s="95" t="s">
        <v>239</v>
      </c>
      <c r="D219" s="96" t="n">
        <v>1</v>
      </c>
      <c r="E219" s="109" t="n">
        <f aca="false">SUM($F$165:$F$214)</f>
        <v>0</v>
      </c>
      <c r="F219" s="114" t="n">
        <f aca="false">D219*E219</f>
        <v>0</v>
      </c>
    </row>
    <row r="220" s="115" customFormat="true" ht="12.75" hidden="false" customHeight="true" outlineLevel="0" collapsed="false">
      <c r="A220" s="119"/>
      <c r="B220" s="120"/>
      <c r="C220" s="95"/>
      <c r="D220" s="96"/>
      <c r="E220" s="109"/>
      <c r="F220" s="114"/>
    </row>
    <row r="221" customFormat="false" ht="12.75" hidden="false" customHeight="true" outlineLevel="0" collapsed="false">
      <c r="A221" s="121" t="s">
        <v>412</v>
      </c>
      <c r="B221" s="100"/>
      <c r="C221" s="122"/>
      <c r="D221" s="102"/>
      <c r="E221" s="123"/>
      <c r="F221" s="124" t="n">
        <f aca="false">SUM(F218:F219)</f>
        <v>0</v>
      </c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>
      <c r="F237" s="125"/>
    </row>
    <row r="238" customFormat="false" ht="12.75" hidden="false" customHeight="true" outlineLevel="0" collapsed="false">
      <c r="A238" s="95"/>
      <c r="B238" s="95"/>
      <c r="E238" s="125"/>
    </row>
    <row r="239" s="93" customFormat="true" ht="12.75" hidden="false" customHeight="true" outlineLevel="0" collapsed="false">
      <c r="B239" s="94"/>
      <c r="C239" s="95"/>
      <c r="D239" s="96"/>
      <c r="E239" s="97"/>
      <c r="F239" s="97"/>
    </row>
    <row r="240" s="93" customFormat="true" ht="12.75" hidden="false" customHeight="true" outlineLevel="0" collapsed="false">
      <c r="B240" s="94"/>
      <c r="C240" s="95"/>
      <c r="D240" s="96"/>
      <c r="E240" s="97"/>
      <c r="F240" s="97"/>
    </row>
    <row r="241" s="93" customFormat="true" ht="12.75" hidden="false" customHeight="true" outlineLevel="0" collapsed="false">
      <c r="B241" s="94"/>
      <c r="C241" s="95"/>
      <c r="D241" s="96"/>
      <c r="E241" s="97"/>
      <c r="F241" s="97"/>
    </row>
    <row r="242" s="93" customFormat="true" ht="12.75" hidden="false" customHeight="true" outlineLevel="0" collapsed="false">
      <c r="B242" s="94"/>
      <c r="C242" s="95"/>
      <c r="D242" s="96"/>
      <c r="E242" s="97"/>
      <c r="F242" s="97"/>
    </row>
    <row r="243" s="93" customFormat="true" ht="12.75" hidden="false" customHeight="true" outlineLevel="0" collapsed="false">
      <c r="B243" s="94"/>
      <c r="C243" s="95"/>
      <c r="D243" s="96"/>
      <c r="E243" s="97"/>
      <c r="F243" s="97"/>
    </row>
    <row r="244" s="93" customFormat="true" ht="12.75" hidden="false" customHeight="true" outlineLevel="0" collapsed="false">
      <c r="B244" s="94"/>
      <c r="C244" s="95"/>
      <c r="D244" s="96"/>
      <c r="E244" s="97"/>
      <c r="F244" s="97"/>
    </row>
    <row r="245" s="93" customFormat="true" ht="12.75" hidden="false" customHeight="true" outlineLevel="0" collapsed="false">
      <c r="B245" s="94"/>
      <c r="C245" s="95"/>
      <c r="D245" s="96"/>
      <c r="E245" s="97"/>
      <c r="F245" s="97"/>
    </row>
    <row r="246" s="93" customFormat="true" ht="12.75" hidden="false" customHeight="true" outlineLevel="0" collapsed="false">
      <c r="B246" s="94"/>
      <c r="C246" s="95"/>
      <c r="D246" s="96"/>
      <c r="E246" s="97"/>
      <c r="F246" s="97"/>
    </row>
    <row r="247" s="93" customFormat="true" ht="12.75" hidden="false" customHeight="true" outlineLevel="0" collapsed="false">
      <c r="B247" s="94"/>
      <c r="C247" s="95"/>
      <c r="D247" s="96"/>
      <c r="E247" s="97"/>
      <c r="F247" s="97"/>
    </row>
    <row r="248" s="93" customFormat="true" ht="12.75" hidden="false" customHeight="true" outlineLevel="0" collapsed="false">
      <c r="B248" s="94"/>
      <c r="C248" s="95"/>
      <c r="D248" s="96"/>
      <c r="E248" s="97"/>
      <c r="F248" s="97"/>
    </row>
    <row r="249" s="93" customFormat="true" ht="12.75" hidden="false" customHeight="true" outlineLevel="0" collapsed="false">
      <c r="B249" s="94"/>
      <c r="C249" s="95"/>
      <c r="D249" s="96"/>
      <c r="E249" s="97"/>
      <c r="F249" s="97"/>
    </row>
    <row r="250" s="93" customFormat="true" ht="12.75" hidden="false" customHeight="true" outlineLevel="0" collapsed="false">
      <c r="B250" s="94"/>
      <c r="C250" s="95"/>
      <c r="D250" s="96"/>
      <c r="E250" s="97"/>
      <c r="F250" s="97"/>
    </row>
    <row r="251" s="93" customFormat="true" ht="12.75" hidden="false" customHeight="true" outlineLevel="0" collapsed="false">
      <c r="B251" s="94"/>
      <c r="C251" s="95"/>
      <c r="D251" s="96"/>
      <c r="E251" s="97"/>
      <c r="F251" s="97"/>
    </row>
    <row r="252" s="93" customFormat="true" ht="12.75" hidden="false" customHeight="true" outlineLevel="0" collapsed="false">
      <c r="B252" s="94"/>
      <c r="C252" s="95"/>
      <c r="D252" s="96"/>
      <c r="E252" s="97"/>
      <c r="F252" s="97"/>
    </row>
    <row r="253" s="93" customFormat="true" ht="12.75" hidden="false" customHeight="true" outlineLevel="0" collapsed="false">
      <c r="B253" s="94"/>
      <c r="C253" s="95"/>
      <c r="D253" s="96"/>
      <c r="E253" s="97"/>
      <c r="F253" s="97"/>
    </row>
    <row r="254" s="93" customFormat="true" ht="12.75" hidden="false" customHeight="true" outlineLevel="0" collapsed="false">
      <c r="B254" s="94"/>
      <c r="C254" s="95"/>
      <c r="D254" s="96"/>
      <c r="E254" s="97"/>
      <c r="F254" s="97"/>
    </row>
    <row r="255" s="93" customFormat="true" ht="12.75" hidden="false" customHeight="true" outlineLevel="0" collapsed="false">
      <c r="B255" s="94"/>
      <c r="C255" s="95"/>
      <c r="D255" s="96"/>
      <c r="E255" s="97"/>
      <c r="F255" s="97"/>
    </row>
    <row r="256" s="93" customFormat="true" ht="12.75" hidden="false" customHeight="true" outlineLevel="0" collapsed="false">
      <c r="B256" s="94"/>
      <c r="C256" s="95"/>
      <c r="D256" s="96"/>
      <c r="E256" s="97"/>
      <c r="F256" s="97"/>
    </row>
    <row r="257" s="93" customFormat="true" ht="12.75" hidden="false" customHeight="true" outlineLevel="0" collapsed="false">
      <c r="B257" s="94"/>
      <c r="C257" s="95"/>
      <c r="D257" s="96"/>
      <c r="E257" s="97"/>
      <c r="F257" s="97"/>
    </row>
    <row r="258" s="93" customFormat="true" ht="12.75" hidden="false" customHeight="true" outlineLevel="0" collapsed="false">
      <c r="B258" s="94"/>
      <c r="C258" s="95"/>
      <c r="D258" s="96"/>
      <c r="E258" s="97"/>
      <c r="F258" s="97"/>
    </row>
    <row r="259" s="93" customFormat="true" ht="12.75" hidden="false" customHeight="true" outlineLevel="0" collapsed="false">
      <c r="B259" s="94"/>
      <c r="C259" s="95"/>
      <c r="D259" s="96"/>
      <c r="E259" s="97"/>
      <c r="F259" s="97"/>
    </row>
    <row r="260" s="93" customFormat="true" ht="12.75" hidden="false" customHeight="true" outlineLevel="0" collapsed="false">
      <c r="B260" s="94"/>
      <c r="C260" s="95"/>
      <c r="D260" s="96"/>
      <c r="E260" s="97"/>
      <c r="F260" s="97"/>
    </row>
    <row r="261" s="93" customFormat="true" ht="12.75" hidden="false" customHeight="true" outlineLevel="0" collapsed="false">
      <c r="B261" s="94"/>
      <c r="C261" s="95"/>
      <c r="D261" s="96"/>
      <c r="E261" s="97"/>
      <c r="F261" s="97"/>
    </row>
    <row r="262" s="93" customFormat="true" ht="12.75" hidden="false" customHeight="true" outlineLevel="0" collapsed="false">
      <c r="B262" s="94"/>
      <c r="C262" s="95"/>
      <c r="D262" s="96"/>
      <c r="E262" s="97"/>
      <c r="F262" s="97"/>
    </row>
    <row r="263" s="93" customFormat="true" ht="12.75" hidden="false" customHeight="true" outlineLevel="0" collapsed="false">
      <c r="B263" s="94"/>
      <c r="C263" s="95"/>
      <c r="D263" s="96"/>
      <c r="E263" s="97"/>
      <c r="F263" s="97"/>
    </row>
    <row r="264" s="93" customFormat="true" ht="12.75" hidden="false" customHeight="true" outlineLevel="0" collapsed="false">
      <c r="B264" s="94"/>
      <c r="C264" s="95"/>
      <c r="D264" s="96"/>
      <c r="E264" s="97"/>
      <c r="F264" s="97"/>
    </row>
    <row r="265" s="93" customFormat="true" ht="12.75" hidden="false" customHeight="true" outlineLevel="0" collapsed="false">
      <c r="B265" s="94"/>
      <c r="C265" s="95"/>
      <c r="D265" s="96"/>
      <c r="E265" s="97"/>
      <c r="F265" s="97"/>
    </row>
    <row r="266" s="93" customFormat="true" ht="12.75" hidden="false" customHeight="true" outlineLevel="0" collapsed="false">
      <c r="B266" s="94"/>
      <c r="C266" s="95"/>
      <c r="D266" s="96"/>
      <c r="E266" s="97"/>
      <c r="F266" s="97"/>
    </row>
    <row r="267" s="93" customFormat="true" ht="12.75" hidden="false" customHeight="true" outlineLevel="0" collapsed="false">
      <c r="B267" s="94"/>
      <c r="C267" s="95"/>
      <c r="D267" s="96"/>
      <c r="E267" s="97"/>
      <c r="F267" s="97"/>
    </row>
    <row r="268" s="93" customFormat="true" ht="12.75" hidden="false" customHeight="true" outlineLevel="0" collapsed="false">
      <c r="B268" s="94"/>
      <c r="C268" s="95"/>
      <c r="D268" s="96"/>
      <c r="E268" s="97"/>
      <c r="F268" s="97"/>
    </row>
    <row r="269" s="93" customFormat="true" ht="12.75" hidden="false" customHeight="true" outlineLevel="0" collapsed="false">
      <c r="B269" s="94"/>
      <c r="C269" s="95"/>
      <c r="D269" s="96"/>
      <c r="E269" s="97"/>
      <c r="F269" s="97"/>
    </row>
    <row r="270" s="93" customFormat="true" ht="12.75" hidden="false" customHeight="true" outlineLevel="0" collapsed="false">
      <c r="B270" s="94"/>
      <c r="C270" s="95"/>
      <c r="D270" s="96"/>
      <c r="E270" s="97"/>
      <c r="F270" s="97"/>
    </row>
    <row r="271" s="93" customFormat="true" ht="12.75" hidden="false" customHeight="true" outlineLevel="0" collapsed="false">
      <c r="B271" s="94"/>
      <c r="C271" s="95"/>
      <c r="D271" s="96"/>
      <c r="E271" s="97"/>
      <c r="F271" s="97"/>
    </row>
    <row r="272" s="93" customFormat="true" ht="12.75" hidden="false" customHeight="true" outlineLevel="0" collapsed="false">
      <c r="B272" s="94"/>
      <c r="C272" s="95"/>
      <c r="D272" s="96"/>
      <c r="E272" s="97"/>
      <c r="F272" s="97"/>
    </row>
    <row r="273" s="93" customFormat="true" ht="12.75" hidden="false" customHeight="true" outlineLevel="0" collapsed="false">
      <c r="B273" s="94"/>
      <c r="C273" s="95"/>
      <c r="D273" s="96"/>
      <c r="E273" s="97"/>
      <c r="F273" s="97"/>
    </row>
    <row r="274" s="93" customFormat="true" ht="12.75" hidden="false" customHeight="true" outlineLevel="0" collapsed="false">
      <c r="B274" s="94"/>
      <c r="C274" s="95"/>
      <c r="D274" s="96"/>
      <c r="E274" s="97"/>
      <c r="F274" s="97"/>
    </row>
    <row r="275" s="93" customFormat="true" ht="12.75" hidden="false" customHeight="true" outlineLevel="0" collapsed="false">
      <c r="B275" s="94"/>
      <c r="C275" s="95"/>
      <c r="D275" s="96"/>
      <c r="E275" s="97"/>
      <c r="F275" s="97"/>
    </row>
    <row r="276" s="93" customFormat="true" ht="12.75" hidden="false" customHeight="true" outlineLevel="0" collapsed="false">
      <c r="B276" s="94"/>
      <c r="C276" s="95"/>
      <c r="D276" s="96"/>
      <c r="E276" s="97"/>
      <c r="F276" s="97"/>
    </row>
    <row r="277" s="93" customFormat="true" ht="12.75" hidden="false" customHeight="true" outlineLevel="0" collapsed="false">
      <c r="B277" s="94"/>
      <c r="C277" s="95"/>
      <c r="D277" s="96"/>
      <c r="E277" s="97"/>
      <c r="F277" s="97"/>
    </row>
    <row r="278" s="93" customFormat="true" ht="12.75" hidden="false" customHeight="true" outlineLevel="0" collapsed="false">
      <c r="B278" s="94"/>
      <c r="C278" s="95"/>
      <c r="D278" s="96"/>
      <c r="E278" s="97"/>
      <c r="F278" s="97"/>
    </row>
    <row r="279" s="93" customFormat="true" ht="12.75" hidden="false" customHeight="true" outlineLevel="0" collapsed="false">
      <c r="B279" s="94"/>
      <c r="C279" s="95"/>
      <c r="D279" s="96"/>
      <c r="E279" s="97"/>
      <c r="F279" s="97"/>
    </row>
    <row r="280" s="93" customFormat="true" ht="12.75" hidden="false" customHeight="true" outlineLevel="0" collapsed="false">
      <c r="B280" s="94"/>
      <c r="C280" s="95"/>
      <c r="D280" s="96"/>
      <c r="E280" s="97"/>
      <c r="F280" s="97"/>
    </row>
    <row r="281" s="93" customFormat="true" ht="12.75" hidden="false" customHeight="true" outlineLevel="0" collapsed="false">
      <c r="B281" s="94"/>
      <c r="C281" s="95"/>
      <c r="D281" s="96"/>
      <c r="E281" s="97"/>
      <c r="F281" s="97"/>
    </row>
    <row r="282" s="93" customFormat="true" ht="12.75" hidden="false" customHeight="true" outlineLevel="0" collapsed="false">
      <c r="B282" s="94"/>
      <c r="C282" s="95"/>
      <c r="D282" s="96"/>
      <c r="E282" s="97"/>
      <c r="F282" s="97"/>
    </row>
    <row r="283" s="93" customFormat="true" ht="12.75" hidden="false" customHeight="true" outlineLevel="0" collapsed="false">
      <c r="B283" s="94"/>
      <c r="C283" s="95"/>
      <c r="D283" s="96"/>
      <c r="E283" s="97"/>
      <c r="F283" s="97"/>
    </row>
    <row r="284" s="93" customFormat="true" ht="12.75" hidden="false" customHeight="true" outlineLevel="0" collapsed="false">
      <c r="B284" s="94"/>
      <c r="C284" s="95"/>
      <c r="D284" s="96"/>
      <c r="E284" s="97"/>
      <c r="F284" s="97"/>
    </row>
    <row r="285" s="93" customFormat="true" ht="12.75" hidden="false" customHeight="true" outlineLevel="0" collapsed="false">
      <c r="B285" s="94"/>
      <c r="C285" s="95"/>
      <c r="D285" s="96"/>
      <c r="E285" s="97"/>
      <c r="F285" s="97"/>
    </row>
    <row r="286" s="93" customFormat="true" ht="12.75" hidden="false" customHeight="true" outlineLevel="0" collapsed="false">
      <c r="B286" s="94"/>
      <c r="C286" s="95"/>
      <c r="D286" s="96"/>
      <c r="E286" s="97"/>
      <c r="F286" s="97"/>
    </row>
    <row r="287" s="93" customFormat="true" ht="12.75" hidden="false" customHeight="true" outlineLevel="0" collapsed="false">
      <c r="B287" s="94"/>
      <c r="C287" s="95"/>
      <c r="D287" s="96"/>
      <c r="E287" s="97"/>
      <c r="F287" s="97"/>
    </row>
    <row r="288" s="93" customFormat="true" ht="12.75" hidden="false" customHeight="true" outlineLevel="0" collapsed="false">
      <c r="B288" s="94"/>
      <c r="C288" s="95"/>
      <c r="D288" s="96"/>
      <c r="E288" s="97"/>
      <c r="F288" s="97"/>
    </row>
    <row r="289" s="93" customFormat="true" ht="12.75" hidden="false" customHeight="true" outlineLevel="0" collapsed="false">
      <c r="B289" s="94"/>
      <c r="C289" s="95"/>
      <c r="D289" s="96"/>
      <c r="E289" s="97"/>
      <c r="F289" s="97"/>
    </row>
    <row r="290" s="93" customFormat="true" ht="12.75" hidden="false" customHeight="true" outlineLevel="0" collapsed="false">
      <c r="B290" s="94"/>
      <c r="C290" s="95"/>
      <c r="D290" s="96"/>
      <c r="E290" s="97"/>
      <c r="F290" s="97"/>
    </row>
    <row r="291" s="93" customFormat="true" ht="12.75" hidden="false" customHeight="true" outlineLevel="0" collapsed="false">
      <c r="B291" s="94"/>
      <c r="C291" s="95"/>
      <c r="D291" s="96"/>
      <c r="E291" s="97"/>
      <c r="F291" s="97"/>
    </row>
    <row r="292" s="93" customFormat="true" ht="12.75" hidden="false" customHeight="true" outlineLevel="0" collapsed="false">
      <c r="B292" s="94"/>
      <c r="C292" s="95"/>
      <c r="D292" s="96"/>
      <c r="E292" s="97"/>
      <c r="F292" s="97"/>
    </row>
    <row r="293" s="93" customFormat="true" ht="12.75" hidden="false" customHeight="true" outlineLevel="0" collapsed="false">
      <c r="B293" s="94"/>
      <c r="C293" s="95"/>
      <c r="D293" s="96"/>
      <c r="E293" s="97"/>
      <c r="F293" s="97"/>
    </row>
    <row r="294" s="93" customFormat="true" ht="12.75" hidden="false" customHeight="true" outlineLevel="0" collapsed="false">
      <c r="B294" s="94"/>
      <c r="C294" s="95"/>
      <c r="D294" s="96"/>
      <c r="E294" s="97"/>
      <c r="F294" s="97"/>
    </row>
    <row r="295" s="93" customFormat="true" ht="12.75" hidden="false" customHeight="true" outlineLevel="0" collapsed="false">
      <c r="B295" s="94"/>
      <c r="C295" s="95"/>
      <c r="D295" s="96"/>
      <c r="E295" s="97"/>
      <c r="F295" s="97"/>
    </row>
    <row r="296" s="93" customFormat="true" ht="12.75" hidden="false" customHeight="true" outlineLevel="0" collapsed="false">
      <c r="B296" s="94"/>
      <c r="C296" s="95"/>
      <c r="D296" s="96"/>
      <c r="E296" s="97"/>
      <c r="F296" s="97"/>
    </row>
    <row r="297" s="93" customFormat="true" ht="12.75" hidden="false" customHeight="true" outlineLevel="0" collapsed="false">
      <c r="B297" s="94"/>
      <c r="C297" s="95"/>
      <c r="D297" s="96"/>
      <c r="E297" s="97"/>
      <c r="F297" s="97"/>
    </row>
    <row r="298" s="93" customFormat="true" ht="12.75" hidden="false" customHeight="true" outlineLevel="0" collapsed="false">
      <c r="B298" s="94"/>
      <c r="C298" s="95"/>
      <c r="D298" s="96"/>
      <c r="E298" s="97"/>
      <c r="F298" s="97"/>
    </row>
    <row r="299" s="93" customFormat="true" ht="12.75" hidden="false" customHeight="true" outlineLevel="0" collapsed="false">
      <c r="B299" s="94"/>
      <c r="C299" s="95"/>
      <c r="D299" s="96"/>
      <c r="E299" s="97"/>
      <c r="F299" s="97"/>
    </row>
    <row r="300" s="93" customFormat="true" ht="12.75" hidden="false" customHeight="true" outlineLevel="0" collapsed="false">
      <c r="B300" s="94"/>
      <c r="C300" s="95"/>
      <c r="D300" s="96"/>
      <c r="E300" s="97"/>
      <c r="F300" s="97"/>
    </row>
    <row r="301" s="93" customFormat="true" ht="12.75" hidden="false" customHeight="true" outlineLevel="0" collapsed="false">
      <c r="B301" s="94"/>
      <c r="C301" s="95"/>
      <c r="D301" s="96"/>
      <c r="E301" s="97"/>
      <c r="F301" s="97"/>
    </row>
    <row r="302" s="93" customFormat="true" ht="12.75" hidden="false" customHeight="true" outlineLevel="0" collapsed="false">
      <c r="B302" s="94"/>
      <c r="C302" s="95"/>
      <c r="D302" s="96"/>
      <c r="E302" s="97"/>
      <c r="F302" s="97"/>
    </row>
    <row r="303" s="93" customFormat="true" ht="12.75" hidden="false" customHeight="true" outlineLevel="0" collapsed="false">
      <c r="B303" s="94"/>
      <c r="C303" s="95"/>
      <c r="D303" s="96"/>
      <c r="E303" s="97"/>
      <c r="F303" s="97"/>
    </row>
    <row r="304" s="93" customFormat="true" ht="12.75" hidden="false" customHeight="true" outlineLevel="0" collapsed="false">
      <c r="B304" s="94"/>
      <c r="C304" s="95"/>
      <c r="D304" s="96"/>
      <c r="E304" s="97"/>
      <c r="F304" s="97"/>
    </row>
    <row r="305" s="93" customFormat="true" ht="12.75" hidden="false" customHeight="true" outlineLevel="0" collapsed="false">
      <c r="B305" s="94"/>
      <c r="C305" s="95"/>
      <c r="D305" s="96"/>
      <c r="E305" s="97"/>
      <c r="F305" s="97"/>
    </row>
    <row r="306" s="93" customFormat="true" ht="12.75" hidden="false" customHeight="true" outlineLevel="0" collapsed="false">
      <c r="B306" s="94"/>
      <c r="C306" s="95"/>
      <c r="D306" s="96"/>
      <c r="E306" s="97"/>
      <c r="F306" s="97"/>
    </row>
    <row r="307" s="93" customFormat="true" ht="12.75" hidden="false" customHeight="true" outlineLevel="0" collapsed="false">
      <c r="B307" s="94"/>
      <c r="C307" s="95"/>
      <c r="D307" s="96"/>
      <c r="E307" s="97"/>
      <c r="F307" s="97"/>
    </row>
    <row r="308" s="93" customFormat="true" ht="12.75" hidden="false" customHeight="true" outlineLevel="0" collapsed="false">
      <c r="B308" s="94"/>
      <c r="C308" s="95"/>
      <c r="D308" s="96"/>
      <c r="E308" s="97"/>
      <c r="F308" s="97"/>
    </row>
    <row r="309" s="93" customFormat="true" ht="12.75" hidden="false" customHeight="true" outlineLevel="0" collapsed="false">
      <c r="B309" s="94"/>
      <c r="C309" s="95"/>
      <c r="D309" s="96"/>
      <c r="E309" s="97"/>
      <c r="F309" s="97"/>
    </row>
    <row r="310" s="93" customFormat="true" ht="12.75" hidden="false" customHeight="true" outlineLevel="0" collapsed="false">
      <c r="B310" s="94"/>
      <c r="C310" s="95"/>
      <c r="D310" s="96"/>
      <c r="E310" s="97"/>
      <c r="F310" s="97"/>
    </row>
    <row r="311" s="93" customFormat="true" ht="12.75" hidden="false" customHeight="true" outlineLevel="0" collapsed="false">
      <c r="B311" s="94"/>
      <c r="C311" s="95"/>
      <c r="D311" s="96"/>
      <c r="E311" s="97"/>
      <c r="F311" s="97"/>
    </row>
    <row r="312" s="93" customFormat="true" ht="12.75" hidden="false" customHeight="true" outlineLevel="0" collapsed="false">
      <c r="B312" s="94"/>
      <c r="C312" s="95"/>
      <c r="D312" s="96"/>
      <c r="E312" s="97"/>
      <c r="F312" s="97"/>
    </row>
    <row r="313" s="93" customFormat="true" ht="12.75" hidden="false" customHeight="true" outlineLevel="0" collapsed="false">
      <c r="B313" s="94"/>
      <c r="C313" s="95"/>
      <c r="D313" s="96"/>
      <c r="E313" s="97"/>
      <c r="F313" s="97"/>
    </row>
    <row r="314" s="93" customFormat="true" ht="12.75" hidden="false" customHeight="true" outlineLevel="0" collapsed="false">
      <c r="B314" s="94"/>
      <c r="C314" s="95"/>
      <c r="D314" s="96"/>
      <c r="E314" s="97"/>
      <c r="F314" s="97"/>
    </row>
    <row r="315" s="93" customFormat="true" ht="12.75" hidden="false" customHeight="true" outlineLevel="0" collapsed="false">
      <c r="B315" s="94"/>
      <c r="C315" s="95"/>
      <c r="D315" s="96"/>
      <c r="E315" s="97"/>
      <c r="F315" s="97"/>
    </row>
    <row r="316" s="93" customFormat="true" ht="12.75" hidden="false" customHeight="true" outlineLevel="0" collapsed="false">
      <c r="B316" s="94"/>
      <c r="C316" s="95"/>
      <c r="D316" s="96"/>
      <c r="E316" s="97"/>
      <c r="F316" s="97"/>
    </row>
    <row r="317" s="93" customFormat="true" ht="12.75" hidden="false" customHeight="true" outlineLevel="0" collapsed="false">
      <c r="B317" s="94"/>
      <c r="C317" s="95"/>
      <c r="D317" s="96"/>
      <c r="E317" s="97"/>
      <c r="F317" s="97"/>
    </row>
    <row r="318" s="93" customFormat="true" ht="12.75" hidden="false" customHeight="true" outlineLevel="0" collapsed="false">
      <c r="B318" s="94"/>
      <c r="C318" s="95"/>
      <c r="D318" s="96"/>
      <c r="E318" s="97"/>
      <c r="F318" s="97"/>
    </row>
    <row r="319" s="93" customFormat="true" ht="12.75" hidden="false" customHeight="true" outlineLevel="0" collapsed="false">
      <c r="B319" s="94"/>
      <c r="C319" s="95"/>
      <c r="D319" s="96"/>
      <c r="E319" s="97"/>
      <c r="F319" s="97"/>
    </row>
    <row r="320" s="93" customFormat="true" ht="12.75" hidden="false" customHeight="true" outlineLevel="0" collapsed="false">
      <c r="B320" s="94"/>
      <c r="C320" s="95"/>
      <c r="D320" s="96"/>
      <c r="E320" s="97"/>
      <c r="F320" s="97"/>
    </row>
    <row r="321" s="93" customFormat="true" ht="12.75" hidden="false" customHeight="true" outlineLevel="0" collapsed="false">
      <c r="B321" s="94"/>
      <c r="C321" s="95"/>
      <c r="D321" s="96"/>
      <c r="E321" s="97"/>
      <c r="F321" s="97"/>
    </row>
    <row r="322" s="93" customFormat="true" ht="12.75" hidden="false" customHeight="true" outlineLevel="0" collapsed="false">
      <c r="B322" s="94"/>
      <c r="C322" s="95"/>
      <c r="D322" s="96"/>
      <c r="E322" s="97"/>
      <c r="F322" s="97"/>
    </row>
    <row r="323" s="93" customFormat="true" ht="12.75" hidden="false" customHeight="true" outlineLevel="0" collapsed="false">
      <c r="B323" s="94"/>
      <c r="C323" s="95"/>
      <c r="D323" s="96"/>
      <c r="E323" s="97"/>
      <c r="F323" s="97"/>
    </row>
    <row r="324" s="93" customFormat="true" ht="12.75" hidden="false" customHeight="true" outlineLevel="0" collapsed="false">
      <c r="B324" s="94"/>
      <c r="C324" s="95"/>
      <c r="D324" s="96"/>
      <c r="E324" s="97"/>
      <c r="F324" s="97"/>
    </row>
    <row r="325" s="93" customFormat="true" ht="12.75" hidden="false" customHeight="true" outlineLevel="0" collapsed="false">
      <c r="B325" s="94"/>
      <c r="C325" s="95"/>
      <c r="D325" s="96"/>
      <c r="E325" s="97"/>
      <c r="F325" s="97"/>
    </row>
    <row r="326" s="93" customFormat="true" ht="12.75" hidden="false" customHeight="true" outlineLevel="0" collapsed="false">
      <c r="B326" s="94"/>
      <c r="C326" s="95"/>
      <c r="D326" s="96"/>
      <c r="E326" s="97"/>
      <c r="F326" s="97"/>
    </row>
    <row r="327" s="93" customFormat="true" ht="12.75" hidden="false" customHeight="true" outlineLevel="0" collapsed="false">
      <c r="B327" s="94"/>
      <c r="C327" s="95"/>
      <c r="D327" s="96"/>
      <c r="E327" s="97"/>
      <c r="F327" s="97"/>
    </row>
    <row r="328" s="93" customFormat="true" ht="12.75" hidden="false" customHeight="true" outlineLevel="0" collapsed="false">
      <c r="B328" s="94"/>
      <c r="C328" s="95"/>
      <c r="D328" s="96"/>
      <c r="E328" s="97"/>
      <c r="F328" s="97"/>
    </row>
    <row r="329" s="93" customFormat="true" ht="12.75" hidden="false" customHeight="true" outlineLevel="0" collapsed="false">
      <c r="B329" s="94"/>
      <c r="C329" s="95"/>
      <c r="D329" s="96"/>
      <c r="E329" s="97"/>
      <c r="F329" s="97"/>
    </row>
    <row r="330" s="93" customFormat="true" ht="12.75" hidden="false" customHeight="true" outlineLevel="0" collapsed="false">
      <c r="B330" s="94"/>
      <c r="C330" s="95"/>
      <c r="D330" s="96"/>
      <c r="E330" s="97"/>
      <c r="F330" s="97"/>
    </row>
    <row r="331" s="93" customFormat="true" ht="12.75" hidden="false" customHeight="true" outlineLevel="0" collapsed="false">
      <c r="B331" s="94"/>
      <c r="C331" s="95"/>
      <c r="D331" s="96"/>
      <c r="E331" s="97"/>
      <c r="F331" s="97"/>
    </row>
    <row r="332" s="93" customFormat="true" ht="12.75" hidden="false" customHeight="true" outlineLevel="0" collapsed="false">
      <c r="B332" s="94"/>
      <c r="C332" s="95"/>
      <c r="D332" s="96"/>
      <c r="E332" s="97"/>
      <c r="F332" s="97"/>
    </row>
    <row r="333" s="93" customFormat="true" ht="12.75" hidden="false" customHeight="true" outlineLevel="0" collapsed="false">
      <c r="B333" s="94"/>
      <c r="C333" s="95"/>
      <c r="D333" s="96"/>
      <c r="E333" s="97"/>
      <c r="F333" s="97"/>
    </row>
    <row r="334" s="93" customFormat="true" ht="12.75" hidden="false" customHeight="true" outlineLevel="0" collapsed="false">
      <c r="B334" s="94"/>
      <c r="C334" s="95"/>
      <c r="D334" s="96"/>
      <c r="E334" s="97"/>
      <c r="F334" s="97"/>
    </row>
    <row r="335" s="93" customFormat="true" ht="12.75" hidden="false" customHeight="true" outlineLevel="0" collapsed="false">
      <c r="B335" s="94"/>
      <c r="C335" s="95"/>
      <c r="D335" s="96"/>
      <c r="E335" s="97"/>
      <c r="F335" s="97"/>
    </row>
    <row r="336" s="93" customFormat="true" ht="12.75" hidden="false" customHeight="true" outlineLevel="0" collapsed="false">
      <c r="B336" s="94"/>
      <c r="C336" s="95"/>
      <c r="D336" s="96"/>
      <c r="E336" s="97"/>
      <c r="F336" s="97"/>
    </row>
    <row r="337" s="93" customFormat="true" ht="12.75" hidden="false" customHeight="true" outlineLevel="0" collapsed="false">
      <c r="B337" s="94"/>
      <c r="C337" s="95"/>
      <c r="D337" s="96"/>
      <c r="E337" s="97"/>
      <c r="F337" s="97"/>
    </row>
    <row r="338" s="93" customFormat="true" ht="12.75" hidden="false" customHeight="true" outlineLevel="0" collapsed="false">
      <c r="B338" s="94"/>
      <c r="C338" s="95"/>
      <c r="D338" s="96"/>
      <c r="E338" s="97"/>
      <c r="F338" s="97"/>
    </row>
    <row r="339" s="93" customFormat="true" ht="12.75" hidden="false" customHeight="true" outlineLevel="0" collapsed="false">
      <c r="B339" s="94"/>
      <c r="C339" s="95"/>
      <c r="D339" s="96"/>
      <c r="E339" s="97"/>
      <c r="F339" s="97"/>
    </row>
    <row r="340" s="93" customFormat="true" ht="12.75" hidden="false" customHeight="true" outlineLevel="0" collapsed="false">
      <c r="B340" s="94"/>
      <c r="C340" s="95"/>
      <c r="D340" s="96"/>
      <c r="E340" s="97"/>
      <c r="F340" s="97"/>
    </row>
    <row r="341" s="93" customFormat="true" ht="12.75" hidden="false" customHeight="true" outlineLevel="0" collapsed="false">
      <c r="B341" s="94"/>
      <c r="C341" s="95"/>
      <c r="D341" s="96"/>
      <c r="E341" s="97"/>
      <c r="F341" s="97"/>
    </row>
    <row r="342" s="93" customFormat="true" ht="12.75" hidden="false" customHeight="true" outlineLevel="0" collapsed="false">
      <c r="B342" s="94"/>
      <c r="C342" s="95"/>
      <c r="D342" s="96"/>
      <c r="E342" s="97"/>
      <c r="F342" s="97"/>
    </row>
    <row r="343" s="93" customFormat="true" ht="12.75" hidden="false" customHeight="true" outlineLevel="0" collapsed="false">
      <c r="B343" s="94"/>
      <c r="C343" s="95"/>
      <c r="D343" s="96"/>
      <c r="E343" s="97"/>
      <c r="F343" s="97"/>
    </row>
    <row r="344" s="93" customFormat="true" ht="12.75" hidden="false" customHeight="true" outlineLevel="0" collapsed="false">
      <c r="B344" s="94"/>
      <c r="C344" s="95"/>
      <c r="D344" s="96"/>
      <c r="E344" s="97"/>
      <c r="F344" s="97"/>
    </row>
    <row r="345" s="93" customFormat="true" ht="12.75" hidden="false" customHeight="true" outlineLevel="0" collapsed="false">
      <c r="B345" s="94"/>
      <c r="C345" s="95"/>
      <c r="D345" s="96"/>
      <c r="E345" s="97"/>
      <c r="F345" s="97"/>
    </row>
    <row r="346" s="93" customFormat="true" ht="12.75" hidden="false" customHeight="true" outlineLevel="0" collapsed="false">
      <c r="B346" s="94"/>
      <c r="C346" s="95"/>
      <c r="D346" s="96"/>
      <c r="E346" s="97"/>
      <c r="F346" s="97"/>
    </row>
    <row r="347" s="93" customFormat="true" ht="12.75" hidden="false" customHeight="true" outlineLevel="0" collapsed="false">
      <c r="B347" s="94"/>
      <c r="C347" s="95"/>
      <c r="D347" s="96"/>
      <c r="E347" s="97"/>
      <c r="F347" s="97"/>
    </row>
    <row r="348" s="93" customFormat="true" ht="12.75" hidden="false" customHeight="true" outlineLevel="0" collapsed="false">
      <c r="B348" s="94"/>
      <c r="C348" s="95"/>
      <c r="D348" s="96"/>
      <c r="E348" s="97"/>
      <c r="F348" s="97"/>
    </row>
    <row r="349" s="93" customFormat="true" ht="12.75" hidden="false" customHeight="true" outlineLevel="0" collapsed="false">
      <c r="B349" s="94"/>
      <c r="C349" s="95"/>
      <c r="D349" s="96"/>
      <c r="E349" s="97"/>
      <c r="F349" s="97"/>
    </row>
    <row r="350" s="93" customFormat="true" ht="12.75" hidden="false" customHeight="true" outlineLevel="0" collapsed="false">
      <c r="B350" s="94"/>
      <c r="C350" s="95"/>
      <c r="D350" s="96"/>
      <c r="E350" s="97"/>
      <c r="F350" s="97"/>
    </row>
    <row r="351" s="93" customFormat="true" ht="12.75" hidden="false" customHeight="true" outlineLevel="0" collapsed="false">
      <c r="B351" s="94"/>
      <c r="C351" s="95"/>
      <c r="D351" s="96"/>
      <c r="E351" s="97"/>
      <c r="F351" s="97"/>
    </row>
    <row r="352" s="93" customFormat="true" ht="12.75" hidden="false" customHeight="true" outlineLevel="0" collapsed="false">
      <c r="B352" s="94"/>
      <c r="C352" s="95"/>
      <c r="D352" s="96"/>
      <c r="E352" s="97"/>
      <c r="F352" s="97"/>
    </row>
    <row r="353" s="93" customFormat="true" ht="12.75" hidden="false" customHeight="true" outlineLevel="0" collapsed="false">
      <c r="B353" s="94"/>
      <c r="C353" s="95"/>
      <c r="D353" s="96"/>
      <c r="E353" s="97"/>
      <c r="F353" s="97"/>
    </row>
    <row r="354" s="93" customFormat="true" ht="12.75" hidden="false" customHeight="true" outlineLevel="0" collapsed="false">
      <c r="B354" s="94"/>
      <c r="C354" s="95"/>
      <c r="D354" s="96"/>
      <c r="E354" s="97"/>
      <c r="F354" s="97"/>
    </row>
    <row r="355" s="93" customFormat="true" ht="12.75" hidden="false" customHeight="true" outlineLevel="0" collapsed="false">
      <c r="B355" s="94"/>
      <c r="C355" s="95"/>
      <c r="D355" s="96"/>
      <c r="E355" s="97"/>
      <c r="F355" s="97"/>
    </row>
    <row r="356" s="93" customFormat="true" ht="12.75" hidden="false" customHeight="true" outlineLevel="0" collapsed="false">
      <c r="B356" s="94"/>
      <c r="C356" s="95"/>
      <c r="D356" s="96"/>
      <c r="E356" s="97"/>
      <c r="F356" s="97"/>
    </row>
    <row r="357" s="93" customFormat="true" ht="12.75" hidden="false" customHeight="true" outlineLevel="0" collapsed="false">
      <c r="B357" s="94"/>
      <c r="C357" s="95"/>
      <c r="D357" s="96"/>
      <c r="E357" s="97"/>
      <c r="F357" s="97"/>
    </row>
    <row r="358" s="93" customFormat="true" ht="12.75" hidden="false" customHeight="true" outlineLevel="0" collapsed="false">
      <c r="B358" s="94"/>
      <c r="C358" s="95"/>
      <c r="D358" s="96"/>
      <c r="E358" s="97"/>
      <c r="F358" s="97"/>
    </row>
    <row r="359" s="93" customFormat="true" ht="12.75" hidden="false" customHeight="true" outlineLevel="0" collapsed="false">
      <c r="B359" s="94"/>
      <c r="C359" s="95"/>
      <c r="D359" s="96"/>
      <c r="E359" s="97"/>
      <c r="F359" s="97"/>
    </row>
    <row r="360" s="93" customFormat="true" ht="12.75" hidden="false" customHeight="true" outlineLevel="0" collapsed="false">
      <c r="B360" s="94"/>
      <c r="C360" s="95"/>
      <c r="D360" s="96"/>
      <c r="E360" s="97"/>
      <c r="F360" s="97"/>
    </row>
    <row r="361" s="93" customFormat="true" ht="12.75" hidden="false" customHeight="true" outlineLevel="0" collapsed="false">
      <c r="B361" s="94"/>
      <c r="C361" s="95"/>
      <c r="D361" s="96"/>
      <c r="E361" s="97"/>
      <c r="F361" s="97"/>
    </row>
    <row r="362" s="93" customFormat="true" ht="12.75" hidden="false" customHeight="true" outlineLevel="0" collapsed="false">
      <c r="B362" s="94"/>
      <c r="C362" s="95"/>
      <c r="D362" s="96"/>
      <c r="E362" s="97"/>
      <c r="F362" s="97"/>
    </row>
    <row r="363" s="93" customFormat="true" ht="12.75" hidden="false" customHeight="true" outlineLevel="0" collapsed="false">
      <c r="B363" s="94"/>
      <c r="C363" s="95"/>
      <c r="D363" s="96"/>
      <c r="E363" s="97"/>
      <c r="F363" s="97"/>
    </row>
    <row r="364" s="93" customFormat="true" ht="12.75" hidden="false" customHeight="true" outlineLevel="0" collapsed="false">
      <c r="B364" s="94"/>
      <c r="C364" s="95"/>
      <c r="D364" s="96"/>
      <c r="E364" s="97"/>
      <c r="F364" s="97"/>
    </row>
    <row r="365" s="93" customFormat="true" ht="12.75" hidden="false" customHeight="true" outlineLevel="0" collapsed="false">
      <c r="B365" s="94"/>
      <c r="C365" s="95"/>
      <c r="D365" s="96"/>
      <c r="E365" s="97"/>
      <c r="F365" s="97"/>
    </row>
    <row r="366" s="93" customFormat="true" ht="12.75" hidden="false" customHeight="true" outlineLevel="0" collapsed="false">
      <c r="B366" s="94"/>
      <c r="C366" s="95"/>
      <c r="D366" s="96"/>
      <c r="E366" s="97"/>
      <c r="F366" s="97"/>
    </row>
    <row r="367" s="93" customFormat="true" ht="12.75" hidden="false" customHeight="true" outlineLevel="0" collapsed="false">
      <c r="B367" s="94"/>
      <c r="C367" s="95"/>
      <c r="D367" s="96"/>
      <c r="E367" s="97"/>
      <c r="F367" s="97"/>
    </row>
    <row r="368" s="93" customFormat="true" ht="12.75" hidden="false" customHeight="true" outlineLevel="0" collapsed="false">
      <c r="B368" s="94"/>
      <c r="C368" s="95"/>
      <c r="D368" s="96"/>
      <c r="E368" s="97"/>
      <c r="F368" s="97"/>
    </row>
    <row r="369" s="93" customFormat="true" ht="12.75" hidden="false" customHeight="true" outlineLevel="0" collapsed="false">
      <c r="B369" s="94"/>
      <c r="C369" s="95"/>
      <c r="D369" s="96"/>
      <c r="E369" s="97"/>
      <c r="F369" s="97"/>
    </row>
    <row r="370" s="93" customFormat="true" ht="12.75" hidden="false" customHeight="true" outlineLevel="0" collapsed="false">
      <c r="B370" s="94"/>
      <c r="C370" s="95"/>
      <c r="D370" s="96"/>
      <c r="E370" s="97"/>
      <c r="F370" s="97"/>
    </row>
    <row r="371" s="93" customFormat="true" ht="12.75" hidden="false" customHeight="true" outlineLevel="0" collapsed="false">
      <c r="B371" s="94"/>
      <c r="C371" s="95"/>
      <c r="D371" s="96"/>
      <c r="E371" s="97"/>
      <c r="F371" s="97"/>
    </row>
    <row r="372" s="93" customFormat="true" ht="12.75" hidden="false" customHeight="true" outlineLevel="0" collapsed="false">
      <c r="B372" s="94"/>
      <c r="C372" s="95"/>
      <c r="D372" s="96"/>
      <c r="E372" s="97"/>
      <c r="F372" s="97"/>
    </row>
    <row r="373" s="93" customFormat="true" ht="12.75" hidden="false" customHeight="true" outlineLevel="0" collapsed="false">
      <c r="B373" s="94"/>
      <c r="C373" s="95"/>
      <c r="D373" s="96"/>
      <c r="E373" s="97"/>
      <c r="F373" s="97"/>
    </row>
    <row r="374" s="93" customFormat="true" ht="12.75" hidden="false" customHeight="true" outlineLevel="0" collapsed="false">
      <c r="B374" s="94"/>
      <c r="C374" s="95"/>
      <c r="D374" s="96"/>
      <c r="E374" s="97"/>
      <c r="F374" s="97"/>
    </row>
    <row r="375" s="93" customFormat="true" ht="12.75" hidden="false" customHeight="true" outlineLevel="0" collapsed="false">
      <c r="B375" s="94"/>
      <c r="C375" s="95"/>
      <c r="D375" s="96"/>
      <c r="E375" s="97"/>
      <c r="F375" s="97"/>
    </row>
    <row r="376" s="93" customFormat="true" ht="12.75" hidden="false" customHeight="true" outlineLevel="0" collapsed="false">
      <c r="B376" s="94"/>
      <c r="C376" s="95"/>
      <c r="D376" s="96"/>
      <c r="E376" s="97"/>
      <c r="F376" s="97"/>
    </row>
    <row r="377" s="93" customFormat="true" ht="12.75" hidden="false" customHeight="true" outlineLevel="0" collapsed="false">
      <c r="B377" s="94"/>
      <c r="C377" s="95"/>
      <c r="D377" s="96"/>
      <c r="E377" s="97"/>
      <c r="F377" s="97"/>
    </row>
    <row r="378" s="93" customFormat="true" ht="12.75" hidden="false" customHeight="true" outlineLevel="0" collapsed="false">
      <c r="B378" s="94"/>
      <c r="C378" s="95"/>
      <c r="D378" s="96"/>
      <c r="E378" s="97"/>
      <c r="F378" s="97"/>
    </row>
    <row r="379" s="93" customFormat="true" ht="12.75" hidden="false" customHeight="true" outlineLevel="0" collapsed="false">
      <c r="B379" s="94"/>
      <c r="C379" s="95"/>
      <c r="D379" s="96"/>
      <c r="E379" s="97"/>
      <c r="F379" s="97"/>
    </row>
    <row r="380" s="93" customFormat="true" ht="12.75" hidden="false" customHeight="true" outlineLevel="0" collapsed="false">
      <c r="B380" s="94"/>
      <c r="C380" s="95"/>
      <c r="D380" s="96"/>
      <c r="E380" s="97"/>
      <c r="F380" s="97"/>
    </row>
    <row r="381" s="93" customFormat="true" ht="12.75" hidden="false" customHeight="true" outlineLevel="0" collapsed="false">
      <c r="B381" s="94"/>
      <c r="C381" s="95"/>
      <c r="D381" s="96"/>
      <c r="E381" s="97"/>
      <c r="F381" s="97"/>
    </row>
    <row r="382" s="93" customFormat="true" ht="12.75" hidden="false" customHeight="true" outlineLevel="0" collapsed="false">
      <c r="B382" s="94"/>
      <c r="C382" s="95"/>
      <c r="D382" s="96"/>
      <c r="E382" s="97"/>
      <c r="F382" s="97"/>
    </row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6" customFormat="false" ht="12.75" hidden="false" customHeight="true" outlineLevel="0" collapsed="false">
      <c r="F396" s="125"/>
    </row>
    <row r="397" customFormat="false" ht="12.75" hidden="false" customHeight="true" outlineLevel="0" collapsed="false">
      <c r="A397" s="95"/>
      <c r="B397" s="126"/>
      <c r="C397" s="126"/>
      <c r="E397" s="125"/>
      <c r="F397" s="125"/>
    </row>
    <row r="398" customFormat="false" ht="11" hidden="false" customHeight="false" outlineLevel="0" collapsed="false">
      <c r="A398" s="95"/>
      <c r="B398" s="126"/>
      <c r="C398" s="126"/>
      <c r="E398" s="125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2" zeroHeight="false" outlineLevelRow="1" outlineLevelCol="1"/>
  <cols>
    <col collapsed="false" customWidth="true" hidden="false" outlineLevel="1" max="1" min="1" style="127" width="7.32"/>
    <col collapsed="false" customWidth="true" hidden="false" outlineLevel="0" max="2" min="2" style="128" width="73.5"/>
    <col collapsed="false" customWidth="true" hidden="false" outlineLevel="1" max="3" min="3" style="129" width="21.16"/>
    <col collapsed="false" customWidth="true" hidden="false" outlineLevel="1" max="4" min="4" style="129" width="26.32"/>
    <col collapsed="false" customWidth="true" hidden="false" outlineLevel="1" max="5" min="5" style="129" width="13.49"/>
    <col collapsed="false" customWidth="true" hidden="false" outlineLevel="0" max="6" min="6" style="130" width="8.99"/>
    <col collapsed="false" customWidth="true" hidden="false" outlineLevel="0" max="7" min="7" style="131" width="4.33"/>
    <col collapsed="false" customWidth="true" hidden="false" outlineLevel="0" max="8" min="8" style="132" width="10.66"/>
    <col collapsed="false" customWidth="true" hidden="false" outlineLevel="1" max="9" min="9" style="132" width="13.49"/>
    <col collapsed="false" customWidth="false" hidden="false" outlineLevel="0" max="257" min="10" style="133" width="9.15"/>
  </cols>
  <sheetData>
    <row r="1" customFormat="false" ht="12" hidden="false" customHeight="true" outlineLevel="0" collapsed="false">
      <c r="A1" s="134" t="s">
        <v>413</v>
      </c>
      <c r="B1" s="135" t="s">
        <v>414</v>
      </c>
      <c r="C1" s="136"/>
      <c r="D1" s="136"/>
      <c r="E1" s="136"/>
      <c r="F1" s="137"/>
      <c r="G1" s="138"/>
      <c r="H1" s="139"/>
      <c r="I1" s="139"/>
    </row>
    <row r="2" s="146" customFormat="true" ht="6.75" hidden="false" customHeight="true" outlineLevel="1" collapsed="false">
      <c r="A2" s="140"/>
      <c r="B2" s="141"/>
      <c r="C2" s="142"/>
      <c r="D2" s="142"/>
      <c r="E2" s="142"/>
      <c r="F2" s="143"/>
      <c r="G2" s="144"/>
      <c r="H2" s="145"/>
      <c r="I2" s="145"/>
    </row>
    <row r="3" s="146" customFormat="true" ht="11.25" hidden="false" customHeight="true" outlineLevel="0" collapsed="false">
      <c r="A3" s="147" t="s">
        <v>415</v>
      </c>
      <c r="B3" s="148" t="s">
        <v>416</v>
      </c>
      <c r="C3" s="148" t="s">
        <v>417</v>
      </c>
      <c r="D3" s="148" t="s">
        <v>418</v>
      </c>
      <c r="E3" s="148" t="s">
        <v>419</v>
      </c>
      <c r="F3" s="148" t="s">
        <v>420</v>
      </c>
      <c r="G3" s="148" t="s">
        <v>208</v>
      </c>
      <c r="H3" s="148" t="s">
        <v>421</v>
      </c>
      <c r="I3" s="149" t="s">
        <v>422</v>
      </c>
    </row>
    <row r="4" s="158" customFormat="true" ht="10.5" hidden="false" customHeight="true" outlineLevel="0" collapsed="false">
      <c r="A4" s="150"/>
      <c r="B4" s="151" t="s">
        <v>423</v>
      </c>
      <c r="C4" s="152"/>
      <c r="D4" s="152"/>
      <c r="E4" s="152"/>
      <c r="F4" s="153"/>
      <c r="G4" s="154"/>
      <c r="H4" s="155"/>
      <c r="I4" s="156"/>
      <c r="J4" s="157"/>
    </row>
    <row r="5" s="146" customFormat="true" ht="10.5" hidden="false" customHeight="true" outlineLevel="0" collapsed="false">
      <c r="A5" s="159"/>
      <c r="B5" s="160"/>
      <c r="C5" s="161"/>
      <c r="D5" s="161"/>
      <c r="E5" s="162"/>
      <c r="F5" s="163"/>
      <c r="G5" s="162"/>
      <c r="H5" s="164"/>
      <c r="I5" s="165"/>
    </row>
    <row r="6" s="146" customFormat="true" ht="46.5" hidden="false" customHeight="true" outlineLevel="0" collapsed="false">
      <c r="A6" s="159" t="s">
        <v>424</v>
      </c>
      <c r="B6" s="160" t="s">
        <v>425</v>
      </c>
      <c r="C6" s="166" t="s">
        <v>426</v>
      </c>
      <c r="D6" s="166" t="s">
        <v>427</v>
      </c>
      <c r="E6" s="167" t="s">
        <v>428</v>
      </c>
      <c r="F6" s="163" t="n">
        <v>24</v>
      </c>
      <c r="G6" s="162" t="s">
        <v>75</v>
      </c>
      <c r="H6" s="165"/>
      <c r="I6" s="146" t="n">
        <f aca="false">F6*H6</f>
        <v>0</v>
      </c>
    </row>
    <row r="7" s="146" customFormat="true" ht="11.25" hidden="false" customHeight="true" outlineLevel="0" collapsed="false">
      <c r="A7" s="168"/>
      <c r="B7" s="169" t="s">
        <v>429</v>
      </c>
      <c r="C7" s="170"/>
      <c r="D7" s="170"/>
      <c r="E7" s="170"/>
      <c r="F7" s="171" t="n">
        <v>24</v>
      </c>
      <c r="G7" s="172" t="s">
        <v>430</v>
      </c>
      <c r="H7" s="165"/>
      <c r="I7" s="146" t="n">
        <f aca="false">F7*H7</f>
        <v>0</v>
      </c>
    </row>
    <row r="8" s="146" customFormat="true" ht="12" hidden="false" customHeight="true" outlineLevel="0" collapsed="false">
      <c r="A8" s="168"/>
      <c r="B8" s="169" t="s">
        <v>431</v>
      </c>
      <c r="C8" s="170"/>
      <c r="D8" s="170"/>
      <c r="E8" s="170"/>
      <c r="F8" s="173" t="n">
        <v>24</v>
      </c>
      <c r="G8" s="174" t="s">
        <v>430</v>
      </c>
      <c r="H8" s="165"/>
      <c r="I8" s="146" t="n">
        <f aca="false">F8*H8</f>
        <v>0</v>
      </c>
    </row>
    <row r="9" s="146" customFormat="true" ht="46.5" hidden="false" customHeight="true" outlineLevel="0" collapsed="false">
      <c r="A9" s="159" t="s">
        <v>432</v>
      </c>
      <c r="B9" s="160" t="s">
        <v>433</v>
      </c>
      <c r="C9" s="166" t="s">
        <v>434</v>
      </c>
      <c r="D9" s="166" t="s">
        <v>435</v>
      </c>
      <c r="E9" s="167" t="s">
        <v>428</v>
      </c>
      <c r="F9" s="163" t="n">
        <v>1</v>
      </c>
      <c r="G9" s="162" t="s">
        <v>75</v>
      </c>
      <c r="H9" s="165"/>
      <c r="I9" s="146" t="n">
        <f aca="false">F9*H9</f>
        <v>0</v>
      </c>
    </row>
    <row r="10" s="146" customFormat="true" ht="11.25" hidden="false" customHeight="true" outlineLevel="0" collapsed="false">
      <c r="A10" s="168"/>
      <c r="B10" s="169" t="s">
        <v>429</v>
      </c>
      <c r="C10" s="170"/>
      <c r="D10" s="170"/>
      <c r="E10" s="170"/>
      <c r="F10" s="171" t="n">
        <v>1</v>
      </c>
      <c r="G10" s="172" t="s">
        <v>430</v>
      </c>
      <c r="H10" s="165"/>
      <c r="I10" s="146" t="n">
        <f aca="false">F10*H10</f>
        <v>0</v>
      </c>
    </row>
    <row r="11" s="146" customFormat="true" ht="12" hidden="false" customHeight="true" outlineLevel="0" collapsed="false">
      <c r="A11" s="168"/>
      <c r="B11" s="169" t="s">
        <v>431</v>
      </c>
      <c r="C11" s="170"/>
      <c r="D11" s="170"/>
      <c r="E11" s="170"/>
      <c r="F11" s="173" t="n">
        <v>1</v>
      </c>
      <c r="G11" s="174" t="s">
        <v>430</v>
      </c>
      <c r="H11" s="165"/>
      <c r="I11" s="146" t="n">
        <f aca="false">F11*H11</f>
        <v>0</v>
      </c>
    </row>
    <row r="12" s="146" customFormat="true" ht="12" hidden="false" customHeight="true" outlineLevel="0" collapsed="false">
      <c r="A12" s="168" t="s">
        <v>436</v>
      </c>
      <c r="B12" s="169" t="s">
        <v>437</v>
      </c>
      <c r="C12" s="170"/>
      <c r="D12" s="170"/>
      <c r="E12" s="170"/>
      <c r="F12" s="173"/>
      <c r="G12" s="174"/>
      <c r="H12" s="165"/>
      <c r="I12" s="146" t="n">
        <f aca="false">F12*H12</f>
        <v>0</v>
      </c>
    </row>
    <row r="13" s="146" customFormat="true" ht="21.75" hidden="false" customHeight="true" outlineLevel="0" collapsed="false">
      <c r="A13" s="159" t="s">
        <v>438</v>
      </c>
      <c r="B13" s="175" t="s">
        <v>439</v>
      </c>
      <c r="C13" s="176" t="s">
        <v>440</v>
      </c>
      <c r="D13" s="177" t="s">
        <v>441</v>
      </c>
      <c r="E13" s="176" t="s">
        <v>442</v>
      </c>
      <c r="F13" s="176" t="n">
        <v>5</v>
      </c>
      <c r="G13" s="176" t="s">
        <v>75</v>
      </c>
      <c r="H13" s="165"/>
      <c r="I13" s="146" t="n">
        <f aca="false">F13*H13</f>
        <v>0</v>
      </c>
    </row>
    <row r="14" s="146" customFormat="true" ht="12" hidden="false" customHeight="true" outlineLevel="0" collapsed="false">
      <c r="A14" s="159" t="s">
        <v>443</v>
      </c>
      <c r="B14" s="175" t="s">
        <v>437</v>
      </c>
      <c r="C14" s="176"/>
      <c r="D14" s="178"/>
      <c r="E14" s="176"/>
      <c r="F14" s="176"/>
      <c r="G14" s="176"/>
      <c r="H14" s="165"/>
      <c r="I14" s="146" t="n">
        <f aca="false">F14*H14</f>
        <v>0</v>
      </c>
    </row>
    <row r="15" s="146" customFormat="true" ht="11.25" hidden="false" customHeight="true" outlineLevel="0" collapsed="false">
      <c r="A15" s="179" t="s">
        <v>444</v>
      </c>
      <c r="B15" s="180" t="s">
        <v>445</v>
      </c>
      <c r="C15" s="176" t="s">
        <v>446</v>
      </c>
      <c r="D15" s="176" t="s">
        <v>447</v>
      </c>
      <c r="E15" s="176" t="s">
        <v>428</v>
      </c>
      <c r="F15" s="181" t="n">
        <v>245</v>
      </c>
      <c r="G15" s="176" t="s">
        <v>75</v>
      </c>
      <c r="H15" s="165"/>
      <c r="I15" s="146" t="n">
        <f aca="false">F15*H15</f>
        <v>0</v>
      </c>
    </row>
    <row r="16" s="146" customFormat="true" ht="11.25" hidden="false" customHeight="true" outlineLevel="0" collapsed="false">
      <c r="A16" s="179" t="s">
        <v>448</v>
      </c>
      <c r="B16" s="180" t="s">
        <v>445</v>
      </c>
      <c r="C16" s="176" t="s">
        <v>449</v>
      </c>
      <c r="D16" s="176" t="s">
        <v>450</v>
      </c>
      <c r="E16" s="176" t="s">
        <v>428</v>
      </c>
      <c r="F16" s="181" t="n">
        <v>72</v>
      </c>
      <c r="G16" s="176" t="s">
        <v>75</v>
      </c>
      <c r="H16" s="165"/>
      <c r="I16" s="146" t="n">
        <f aca="false">F16*H16</f>
        <v>0</v>
      </c>
    </row>
    <row r="17" s="146" customFormat="true" ht="11.25" hidden="false" customHeight="true" outlineLevel="0" collapsed="false">
      <c r="A17" s="179" t="s">
        <v>451</v>
      </c>
      <c r="B17" s="180" t="s">
        <v>452</v>
      </c>
      <c r="C17" s="176" t="s">
        <v>446</v>
      </c>
      <c r="D17" s="176" t="s">
        <v>453</v>
      </c>
      <c r="E17" s="176" t="s">
        <v>428</v>
      </c>
      <c r="F17" s="181" t="n">
        <v>46</v>
      </c>
      <c r="G17" s="176" t="s">
        <v>75</v>
      </c>
      <c r="H17" s="165"/>
      <c r="I17" s="146" t="n">
        <f aca="false">F17*H17</f>
        <v>0</v>
      </c>
    </row>
    <row r="18" s="146" customFormat="true" ht="11.25" hidden="false" customHeight="true" outlineLevel="0" collapsed="false">
      <c r="A18" s="179" t="s">
        <v>454</v>
      </c>
      <c r="B18" s="180" t="s">
        <v>452</v>
      </c>
      <c r="C18" s="176" t="s">
        <v>449</v>
      </c>
      <c r="D18" s="176" t="s">
        <v>455</v>
      </c>
      <c r="E18" s="176" t="s">
        <v>428</v>
      </c>
      <c r="F18" s="181" t="n">
        <v>201</v>
      </c>
      <c r="G18" s="176" t="s">
        <v>75</v>
      </c>
      <c r="H18" s="165"/>
      <c r="I18" s="146" t="n">
        <f aca="false">F18*H18</f>
        <v>0</v>
      </c>
    </row>
    <row r="19" s="146" customFormat="true" ht="11.25" hidden="false" customHeight="true" outlineLevel="0" collapsed="false">
      <c r="A19" s="159" t="s">
        <v>456</v>
      </c>
      <c r="B19" s="160" t="s">
        <v>437</v>
      </c>
      <c r="C19" s="166"/>
      <c r="D19" s="166"/>
      <c r="E19" s="166"/>
      <c r="F19" s="163"/>
      <c r="G19" s="162"/>
      <c r="H19" s="165"/>
      <c r="I19" s="146" t="n">
        <f aca="false">F19*H19</f>
        <v>0</v>
      </c>
    </row>
    <row r="20" s="146" customFormat="true" ht="11.25" hidden="false" customHeight="true" outlineLevel="0" collapsed="false">
      <c r="A20" s="159" t="s">
        <v>457</v>
      </c>
      <c r="B20" s="160" t="s">
        <v>458</v>
      </c>
      <c r="C20" s="167" t="s">
        <v>449</v>
      </c>
      <c r="D20" s="167" t="s">
        <v>459</v>
      </c>
      <c r="E20" s="167"/>
      <c r="F20" s="182" t="n">
        <v>6</v>
      </c>
      <c r="G20" s="182" t="s">
        <v>75</v>
      </c>
      <c r="H20" s="165"/>
      <c r="I20" s="146" t="n">
        <f aca="false">F20*H20</f>
        <v>0</v>
      </c>
    </row>
    <row r="21" s="146" customFormat="true" ht="11.25" hidden="false" customHeight="true" outlineLevel="0" collapsed="false">
      <c r="A21" s="159" t="s">
        <v>460</v>
      </c>
      <c r="B21" s="160" t="s">
        <v>458</v>
      </c>
      <c r="C21" s="167" t="s">
        <v>461</v>
      </c>
      <c r="D21" s="167" t="s">
        <v>462</v>
      </c>
      <c r="E21" s="167"/>
      <c r="F21" s="182" t="n">
        <v>27</v>
      </c>
      <c r="G21" s="182" t="s">
        <v>75</v>
      </c>
      <c r="H21" s="165"/>
      <c r="I21" s="146" t="n">
        <f aca="false">F21*H21</f>
        <v>0</v>
      </c>
    </row>
    <row r="22" s="146" customFormat="true" ht="11.25" hidden="false" customHeight="true" outlineLevel="0" collapsed="false">
      <c r="A22" s="159" t="s">
        <v>463</v>
      </c>
      <c r="B22" s="160" t="s">
        <v>458</v>
      </c>
      <c r="C22" s="167" t="s">
        <v>464</v>
      </c>
      <c r="D22" s="167" t="s">
        <v>465</v>
      </c>
      <c r="E22" s="167"/>
      <c r="F22" s="182" t="n">
        <v>2</v>
      </c>
      <c r="G22" s="182" t="s">
        <v>75</v>
      </c>
      <c r="H22" s="165"/>
      <c r="I22" s="146" t="n">
        <f aca="false">F22*H22</f>
        <v>0</v>
      </c>
    </row>
    <row r="23" s="146" customFormat="true" ht="21.75" hidden="false" customHeight="true" outlineLevel="0" collapsed="false">
      <c r="A23" s="159" t="s">
        <v>466</v>
      </c>
      <c r="B23" s="183" t="s">
        <v>467</v>
      </c>
      <c r="C23" s="166" t="s">
        <v>468</v>
      </c>
      <c r="D23" s="170" t="s">
        <v>469</v>
      </c>
      <c r="E23" s="167" t="s">
        <v>442</v>
      </c>
      <c r="F23" s="176" t="n">
        <v>28</v>
      </c>
      <c r="G23" s="176" t="s">
        <v>75</v>
      </c>
      <c r="H23" s="165"/>
      <c r="I23" s="146" t="n">
        <f aca="false">F23*H23</f>
        <v>0</v>
      </c>
    </row>
    <row r="24" s="146" customFormat="true" ht="11.25" hidden="false" customHeight="true" outlineLevel="0" collapsed="false">
      <c r="A24" s="159"/>
      <c r="B24" s="184" t="s">
        <v>470</v>
      </c>
      <c r="C24" s="166"/>
      <c r="D24" s="166"/>
      <c r="E24" s="167"/>
      <c r="F24" s="181" t="n">
        <v>28</v>
      </c>
      <c r="G24" s="181" t="s">
        <v>430</v>
      </c>
      <c r="H24" s="165"/>
      <c r="I24" s="146" t="n">
        <f aca="false">F24*H24</f>
        <v>0</v>
      </c>
    </row>
    <row r="25" s="146" customFormat="true" ht="10.5" hidden="false" customHeight="true" outlineLevel="0" collapsed="false">
      <c r="A25" s="159"/>
      <c r="B25" s="184" t="s">
        <v>471</v>
      </c>
      <c r="C25" s="166"/>
      <c r="D25" s="166"/>
      <c r="E25" s="167"/>
      <c r="F25" s="181" t="n">
        <v>28</v>
      </c>
      <c r="G25" s="181" t="s">
        <v>430</v>
      </c>
      <c r="H25" s="165"/>
      <c r="I25" s="146" t="n">
        <f aca="false">F25*H25</f>
        <v>0</v>
      </c>
    </row>
    <row r="26" s="146" customFormat="true" ht="21.75" hidden="false" customHeight="true" outlineLevel="0" collapsed="false">
      <c r="A26" s="159"/>
      <c r="B26" s="169" t="s">
        <v>472</v>
      </c>
      <c r="C26" s="170"/>
      <c r="D26" s="170"/>
      <c r="E26" s="185"/>
      <c r="F26" s="176" t="n">
        <v>28</v>
      </c>
      <c r="G26" s="176" t="s">
        <v>430</v>
      </c>
      <c r="H26" s="165"/>
      <c r="I26" s="146" t="n">
        <f aca="false">F26*H26</f>
        <v>0</v>
      </c>
    </row>
    <row r="27" s="146" customFormat="true" ht="21.75" hidden="false" customHeight="true" outlineLevel="0" collapsed="false">
      <c r="A27" s="159" t="s">
        <v>473</v>
      </c>
      <c r="B27" s="183" t="s">
        <v>467</v>
      </c>
      <c r="C27" s="166" t="s">
        <v>474</v>
      </c>
      <c r="D27" s="170" t="s">
        <v>475</v>
      </c>
      <c r="E27" s="167" t="s">
        <v>442</v>
      </c>
      <c r="F27" s="176" t="n">
        <v>2</v>
      </c>
      <c r="G27" s="186" t="s">
        <v>75</v>
      </c>
      <c r="H27" s="165"/>
      <c r="I27" s="146" t="n">
        <f aca="false">F27*H27</f>
        <v>0</v>
      </c>
    </row>
    <row r="28" s="146" customFormat="true" ht="10.5" hidden="false" customHeight="true" outlineLevel="0" collapsed="false">
      <c r="A28" s="187"/>
      <c r="B28" s="183" t="s">
        <v>476</v>
      </c>
      <c r="C28" s="161"/>
      <c r="D28" s="170"/>
      <c r="E28" s="167"/>
      <c r="F28" s="176" t="n">
        <v>2</v>
      </c>
      <c r="G28" s="186" t="s">
        <v>75</v>
      </c>
      <c r="H28" s="165"/>
      <c r="I28" s="146" t="n">
        <f aca="false">F28*H28</f>
        <v>0</v>
      </c>
    </row>
    <row r="29" s="146" customFormat="true" ht="10.5" hidden="false" customHeight="true" outlineLevel="0" collapsed="false">
      <c r="A29" s="187"/>
      <c r="B29" s="183" t="s">
        <v>470</v>
      </c>
      <c r="C29" s="161"/>
      <c r="D29" s="166"/>
      <c r="E29" s="167"/>
      <c r="F29" s="176" t="n">
        <v>2</v>
      </c>
      <c r="G29" s="186" t="s">
        <v>75</v>
      </c>
      <c r="H29" s="165"/>
      <c r="I29" s="146" t="n">
        <f aca="false">F29*H29</f>
        <v>0</v>
      </c>
    </row>
    <row r="30" s="146" customFormat="true" ht="10.5" hidden="false" customHeight="true" outlineLevel="0" collapsed="false">
      <c r="A30" s="187"/>
      <c r="B30" s="183" t="s">
        <v>471</v>
      </c>
      <c r="C30" s="161"/>
      <c r="D30" s="166"/>
      <c r="E30" s="167"/>
      <c r="F30" s="176" t="n">
        <v>2</v>
      </c>
      <c r="G30" s="186" t="s">
        <v>75</v>
      </c>
      <c r="H30" s="165"/>
      <c r="I30" s="146" t="n">
        <f aca="false">F30*H30</f>
        <v>0</v>
      </c>
    </row>
    <row r="31" s="146" customFormat="true" ht="10.5" hidden="false" customHeight="true" outlineLevel="0" collapsed="false">
      <c r="A31" s="187"/>
      <c r="B31" s="188" t="s">
        <v>477</v>
      </c>
      <c r="C31" s="188"/>
      <c r="D31" s="170"/>
      <c r="E31" s="185"/>
      <c r="F31" s="176" t="n">
        <v>2</v>
      </c>
      <c r="G31" s="186" t="s">
        <v>75</v>
      </c>
      <c r="H31" s="165"/>
      <c r="I31" s="146" t="n">
        <f aca="false">F31*H31</f>
        <v>0</v>
      </c>
    </row>
    <row r="32" s="146" customFormat="true" ht="10.5" hidden="false" customHeight="true" outlineLevel="0" collapsed="false">
      <c r="A32" s="159" t="s">
        <v>478</v>
      </c>
      <c r="B32" s="175" t="s">
        <v>479</v>
      </c>
      <c r="C32" s="176" t="s">
        <v>480</v>
      </c>
      <c r="D32" s="176" t="s">
        <v>481</v>
      </c>
      <c r="E32" s="176" t="s">
        <v>442</v>
      </c>
      <c r="F32" s="176" t="n">
        <v>2</v>
      </c>
      <c r="G32" s="176" t="s">
        <v>75</v>
      </c>
      <c r="H32" s="165"/>
      <c r="I32" s="146" t="n">
        <f aca="false">F32*H32</f>
        <v>0</v>
      </c>
    </row>
    <row r="33" s="146" customFormat="true" ht="10.5" hidden="false" customHeight="true" outlineLevel="0" collapsed="false">
      <c r="A33" s="159" t="s">
        <v>482</v>
      </c>
      <c r="B33" s="169" t="s">
        <v>437</v>
      </c>
      <c r="C33" s="170"/>
      <c r="D33" s="170"/>
      <c r="E33" s="170"/>
      <c r="F33" s="181"/>
      <c r="G33" s="181"/>
      <c r="H33" s="165"/>
      <c r="I33" s="146" t="n">
        <f aca="false">F33*H33</f>
        <v>0</v>
      </c>
    </row>
    <row r="34" s="146" customFormat="true" ht="11.25" hidden="false" customHeight="true" outlineLevel="0" collapsed="false">
      <c r="A34" s="179" t="s">
        <v>483</v>
      </c>
      <c r="B34" s="180" t="s">
        <v>484</v>
      </c>
      <c r="C34" s="176" t="s">
        <v>461</v>
      </c>
      <c r="D34" s="176" t="s">
        <v>485</v>
      </c>
      <c r="E34" s="176" t="s">
        <v>428</v>
      </c>
      <c r="F34" s="181" t="n">
        <v>22</v>
      </c>
      <c r="G34" s="176" t="s">
        <v>75</v>
      </c>
      <c r="H34" s="165"/>
      <c r="I34" s="146" t="n">
        <f aca="false">F34*H34</f>
        <v>0</v>
      </c>
    </row>
    <row r="35" s="146" customFormat="true" ht="11.25" hidden="false" customHeight="true" outlineLevel="0" collapsed="false">
      <c r="A35" s="179" t="s">
        <v>486</v>
      </c>
      <c r="B35" s="180" t="s">
        <v>484</v>
      </c>
      <c r="C35" s="176" t="s">
        <v>449</v>
      </c>
      <c r="D35" s="176" t="s">
        <v>487</v>
      </c>
      <c r="E35" s="176" t="s">
        <v>428</v>
      </c>
      <c r="F35" s="181" t="n">
        <v>48</v>
      </c>
      <c r="G35" s="176" t="s">
        <v>75</v>
      </c>
      <c r="H35" s="165"/>
      <c r="I35" s="146" t="n">
        <f aca="false">F35*H35</f>
        <v>0</v>
      </c>
    </row>
    <row r="36" s="146" customFormat="true" ht="11.25" hidden="false" customHeight="true" outlineLevel="0" collapsed="false">
      <c r="A36" s="179" t="s">
        <v>488</v>
      </c>
      <c r="B36" s="180" t="s">
        <v>437</v>
      </c>
      <c r="C36" s="176"/>
      <c r="D36" s="176"/>
      <c r="E36" s="176"/>
      <c r="F36" s="181"/>
      <c r="G36" s="176"/>
      <c r="H36" s="165"/>
      <c r="I36" s="146" t="n">
        <f aca="false">F36*H36</f>
        <v>0</v>
      </c>
    </row>
    <row r="37" s="146" customFormat="true" ht="10.5" hidden="false" customHeight="true" outlineLevel="0" collapsed="false">
      <c r="A37" s="159" t="s">
        <v>489</v>
      </c>
      <c r="B37" s="169" t="s">
        <v>490</v>
      </c>
      <c r="C37" s="170" t="s">
        <v>491</v>
      </c>
      <c r="D37" s="170"/>
      <c r="E37" s="170"/>
      <c r="F37" s="182" t="n">
        <v>5963</v>
      </c>
      <c r="G37" s="167" t="s">
        <v>492</v>
      </c>
      <c r="H37" s="165"/>
      <c r="I37" s="146" t="n">
        <f aca="false">F37*H37</f>
        <v>0</v>
      </c>
    </row>
    <row r="38" s="146" customFormat="true" ht="10.5" hidden="false" customHeight="true" outlineLevel="0" collapsed="false">
      <c r="A38" s="179"/>
      <c r="B38" s="160" t="s">
        <v>493</v>
      </c>
      <c r="C38" s="167" t="s">
        <v>446</v>
      </c>
      <c r="D38" s="167" t="s">
        <v>494</v>
      </c>
      <c r="E38" s="167"/>
      <c r="F38" s="182" t="n">
        <v>300</v>
      </c>
      <c r="G38" s="182" t="s">
        <v>492</v>
      </c>
      <c r="H38" s="165"/>
      <c r="I38" s="146" t="n">
        <f aca="false">F38*H38</f>
        <v>0</v>
      </c>
    </row>
    <row r="39" s="146" customFormat="true" ht="10.5" hidden="false" customHeight="true" outlineLevel="0" collapsed="false">
      <c r="A39" s="179"/>
      <c r="B39" s="160" t="s">
        <v>493</v>
      </c>
      <c r="C39" s="167" t="s">
        <v>449</v>
      </c>
      <c r="D39" s="167" t="s">
        <v>495</v>
      </c>
      <c r="E39" s="167"/>
      <c r="F39" s="182" t="n">
        <v>300</v>
      </c>
      <c r="G39" s="182" t="s">
        <v>492</v>
      </c>
      <c r="H39" s="165"/>
      <c r="I39" s="146" t="n">
        <f aca="false">F39*H39</f>
        <v>0</v>
      </c>
    </row>
    <row r="40" s="146" customFormat="true" ht="11.25" hidden="false" customHeight="true" outlineLevel="0" collapsed="false">
      <c r="A40" s="159"/>
      <c r="B40" s="160" t="s">
        <v>493</v>
      </c>
      <c r="C40" s="167" t="s">
        <v>461</v>
      </c>
      <c r="D40" s="167" t="s">
        <v>496</v>
      </c>
      <c r="E40" s="168" t="s">
        <v>428</v>
      </c>
      <c r="F40" s="182" t="n">
        <v>150</v>
      </c>
      <c r="G40" s="182" t="s">
        <v>492</v>
      </c>
      <c r="H40" s="165"/>
      <c r="I40" s="146" t="n">
        <f aca="false">F40*H40</f>
        <v>0</v>
      </c>
    </row>
    <row r="41" s="146" customFormat="true" ht="11.25" hidden="false" customHeight="true" outlineLevel="0" collapsed="false">
      <c r="A41" s="159"/>
      <c r="B41" s="160" t="s">
        <v>493</v>
      </c>
      <c r="C41" s="167" t="s">
        <v>464</v>
      </c>
      <c r="D41" s="167" t="s">
        <v>497</v>
      </c>
      <c r="E41" s="168" t="s">
        <v>428</v>
      </c>
      <c r="F41" s="182" t="n">
        <v>10</v>
      </c>
      <c r="G41" s="182" t="s">
        <v>492</v>
      </c>
      <c r="H41" s="165"/>
      <c r="I41" s="146" t="n">
        <f aca="false">F41*H41</f>
        <v>0</v>
      </c>
    </row>
    <row r="42" s="146" customFormat="true" ht="21" hidden="false" customHeight="true" outlineLevel="0" collapsed="false">
      <c r="A42" s="179"/>
      <c r="B42" s="189" t="s">
        <v>498</v>
      </c>
      <c r="C42" s="190" t="s">
        <v>499</v>
      </c>
      <c r="D42" s="162"/>
      <c r="E42" s="167" t="s">
        <v>500</v>
      </c>
      <c r="F42" s="167" t="n">
        <v>1964</v>
      </c>
      <c r="G42" s="167" t="s">
        <v>501</v>
      </c>
      <c r="H42" s="165"/>
      <c r="I42" s="146" t="n">
        <f aca="false">F42*H42</f>
        <v>0</v>
      </c>
    </row>
    <row r="43" s="146" customFormat="true" ht="24" hidden="false" customHeight="true" outlineLevel="0" collapsed="false">
      <c r="A43" s="191"/>
      <c r="B43" s="192" t="s">
        <v>502</v>
      </c>
      <c r="C43" s="178" t="s">
        <v>503</v>
      </c>
      <c r="D43" s="193"/>
      <c r="E43" s="167" t="s">
        <v>500</v>
      </c>
      <c r="F43" s="167" t="n">
        <v>132</v>
      </c>
      <c r="G43" s="167" t="s">
        <v>501</v>
      </c>
      <c r="H43" s="165"/>
      <c r="I43" s="146" t="n">
        <f aca="false">F43*H43</f>
        <v>0</v>
      </c>
    </row>
    <row r="44" s="146" customFormat="true" ht="11.25" hidden="false" customHeight="true" outlineLevel="0" collapsed="false">
      <c r="A44" s="179" t="s">
        <v>504</v>
      </c>
      <c r="B44" s="194" t="s">
        <v>505</v>
      </c>
      <c r="C44" s="190"/>
      <c r="D44" s="162"/>
      <c r="E44" s="167"/>
      <c r="F44" s="182" t="n">
        <v>732</v>
      </c>
      <c r="G44" s="167" t="s">
        <v>501</v>
      </c>
      <c r="H44" s="165"/>
      <c r="I44" s="146" t="n">
        <f aca="false">F44*H44</f>
        <v>0</v>
      </c>
    </row>
    <row r="45" s="146" customFormat="true" ht="10.5" hidden="false" customHeight="true" outlineLevel="0" collapsed="false">
      <c r="A45" s="191"/>
      <c r="B45" s="195" t="s">
        <v>506</v>
      </c>
      <c r="C45" s="178" t="s">
        <v>507</v>
      </c>
      <c r="D45" s="193"/>
      <c r="E45" s="196"/>
      <c r="F45" s="167" t="n">
        <v>60</v>
      </c>
      <c r="G45" s="167" t="s">
        <v>501</v>
      </c>
      <c r="H45" s="165"/>
      <c r="I45" s="146" t="n">
        <f aca="false">F45*H45</f>
        <v>0</v>
      </c>
    </row>
    <row r="46" s="146" customFormat="true" ht="21" hidden="false" customHeight="true" outlineLevel="0" collapsed="false">
      <c r="A46" s="179"/>
      <c r="B46" s="189" t="s">
        <v>498</v>
      </c>
      <c r="C46" s="190" t="s">
        <v>499</v>
      </c>
      <c r="D46" s="162"/>
      <c r="E46" s="167" t="s">
        <v>500</v>
      </c>
      <c r="F46" s="167" t="n">
        <v>788</v>
      </c>
      <c r="G46" s="167" t="s">
        <v>501</v>
      </c>
      <c r="H46" s="165"/>
      <c r="I46" s="146" t="n">
        <f aca="false">F46*H46</f>
        <v>0</v>
      </c>
    </row>
    <row r="47" s="146" customFormat="true" ht="10.5" hidden="false" customHeight="true" outlineLevel="0" collapsed="false">
      <c r="A47" s="159"/>
      <c r="B47" s="175" t="s">
        <v>508</v>
      </c>
      <c r="C47" s="176"/>
      <c r="D47" s="174"/>
      <c r="E47" s="176"/>
      <c r="F47" s="171" t="n">
        <v>1</v>
      </c>
      <c r="G47" s="181" t="s">
        <v>430</v>
      </c>
      <c r="H47" s="165"/>
      <c r="I47" s="146" t="n">
        <f aca="false">F47*H47</f>
        <v>0</v>
      </c>
    </row>
    <row r="48" s="146" customFormat="true" ht="10.5" hidden="false" customHeight="true" outlineLevel="0" collapsed="false">
      <c r="A48" s="159"/>
      <c r="B48" s="169"/>
      <c r="C48" s="170"/>
      <c r="D48" s="188"/>
      <c r="E48" s="185"/>
      <c r="F48" s="181"/>
      <c r="G48" s="181"/>
      <c r="H48" s="165"/>
      <c r="I48" s="146" t="n">
        <f aca="false">F48*H48</f>
        <v>0</v>
      </c>
    </row>
    <row r="49" s="146" customFormat="true" ht="12" hidden="false" customHeight="false" outlineLevel="0" collapsed="false">
      <c r="A49" s="197"/>
      <c r="B49" s="169" t="s">
        <v>509</v>
      </c>
      <c r="C49" s="170"/>
      <c r="D49" s="188"/>
      <c r="E49" s="167"/>
      <c r="F49" s="167"/>
      <c r="G49" s="167"/>
      <c r="H49" s="165"/>
      <c r="I49" s="146" t="n">
        <f aca="false">F49*H49</f>
        <v>0</v>
      </c>
    </row>
    <row r="50" s="146" customFormat="true" ht="24.75" hidden="false" customHeight="true" outlineLevel="0" collapsed="false">
      <c r="A50" s="179" t="s">
        <v>510</v>
      </c>
      <c r="B50" s="198" t="s">
        <v>511</v>
      </c>
      <c r="C50" s="199" t="s">
        <v>512</v>
      </c>
      <c r="D50" s="161"/>
      <c r="E50" s="167"/>
      <c r="F50" s="167" t="n">
        <v>1</v>
      </c>
      <c r="G50" s="167" t="s">
        <v>75</v>
      </c>
      <c r="H50" s="165"/>
      <c r="I50" s="146" t="n">
        <f aca="false">F50*H50</f>
        <v>0</v>
      </c>
    </row>
    <row r="51" s="146" customFormat="true" ht="10.5" hidden="false" customHeight="true" outlineLevel="0" collapsed="false">
      <c r="A51" s="179" t="s">
        <v>513</v>
      </c>
      <c r="B51" s="198" t="s">
        <v>437</v>
      </c>
      <c r="C51" s="199"/>
      <c r="D51" s="161"/>
      <c r="E51" s="167"/>
      <c r="F51" s="167"/>
      <c r="G51" s="167"/>
      <c r="H51" s="165"/>
      <c r="I51" s="146" t="n">
        <f aca="false">F51*H51</f>
        <v>0</v>
      </c>
    </row>
    <row r="52" s="146" customFormat="true" ht="10.5" hidden="false" customHeight="true" outlineLevel="0" collapsed="false">
      <c r="A52" s="159" t="s">
        <v>514</v>
      </c>
      <c r="B52" s="169" t="s">
        <v>515</v>
      </c>
      <c r="C52" s="167" t="s">
        <v>516</v>
      </c>
      <c r="D52" s="162" t="s">
        <v>517</v>
      </c>
      <c r="E52" s="167" t="s">
        <v>442</v>
      </c>
      <c r="F52" s="182" t="n">
        <v>2</v>
      </c>
      <c r="G52" s="182" t="s">
        <v>75</v>
      </c>
      <c r="H52" s="165"/>
      <c r="I52" s="146" t="n">
        <f aca="false">F52*H52</f>
        <v>0</v>
      </c>
    </row>
    <row r="53" s="146" customFormat="true" ht="10.5" hidden="false" customHeight="true" outlineLevel="0" collapsed="false">
      <c r="A53" s="159" t="s">
        <v>518</v>
      </c>
      <c r="B53" s="169" t="s">
        <v>519</v>
      </c>
      <c r="C53" s="167" t="s">
        <v>520</v>
      </c>
      <c r="D53" s="162" t="s">
        <v>521</v>
      </c>
      <c r="E53" s="167" t="s">
        <v>428</v>
      </c>
      <c r="F53" s="182" t="n">
        <v>2</v>
      </c>
      <c r="G53" s="182" t="s">
        <v>75</v>
      </c>
      <c r="H53" s="165"/>
      <c r="I53" s="146" t="n">
        <f aca="false">F53*H53</f>
        <v>0</v>
      </c>
    </row>
    <row r="54" s="146" customFormat="true" ht="11.25" hidden="false" customHeight="true" outlineLevel="0" collapsed="false">
      <c r="A54" s="159" t="s">
        <v>522</v>
      </c>
      <c r="B54" s="175" t="s">
        <v>523</v>
      </c>
      <c r="C54" s="176" t="s">
        <v>524</v>
      </c>
      <c r="D54" s="174" t="s">
        <v>525</v>
      </c>
      <c r="E54" s="176" t="s">
        <v>442</v>
      </c>
      <c r="F54" s="171" t="n">
        <v>2</v>
      </c>
      <c r="G54" s="181" t="s">
        <v>75</v>
      </c>
      <c r="H54" s="165"/>
      <c r="I54" s="146" t="n">
        <f aca="false">F54*H54</f>
        <v>0</v>
      </c>
    </row>
    <row r="55" s="146" customFormat="true" ht="11.25" hidden="false" customHeight="true" outlineLevel="0" collapsed="false">
      <c r="A55" s="159" t="s">
        <v>526</v>
      </c>
      <c r="B55" s="175" t="s">
        <v>437</v>
      </c>
      <c r="C55" s="176"/>
      <c r="D55" s="174"/>
      <c r="E55" s="176"/>
      <c r="F55" s="171"/>
      <c r="G55" s="181"/>
      <c r="H55" s="165"/>
      <c r="I55" s="146" t="n">
        <f aca="false">F55*H55</f>
        <v>0</v>
      </c>
    </row>
    <row r="56" s="146" customFormat="true" ht="10.5" hidden="false" customHeight="true" outlineLevel="0" collapsed="false">
      <c r="A56" s="159" t="s">
        <v>527</v>
      </c>
      <c r="B56" s="200" t="s">
        <v>528</v>
      </c>
      <c r="C56" s="167" t="s">
        <v>529</v>
      </c>
      <c r="D56" s="201" t="s">
        <v>530</v>
      </c>
      <c r="E56" s="167"/>
      <c r="F56" s="182" t="n">
        <v>1</v>
      </c>
      <c r="G56" s="182" t="s">
        <v>75</v>
      </c>
      <c r="H56" s="165"/>
      <c r="I56" s="146" t="n">
        <f aca="false">F56*H56</f>
        <v>0</v>
      </c>
    </row>
    <row r="57" s="146" customFormat="true" ht="10.5" hidden="false" customHeight="true" outlineLevel="0" collapsed="false">
      <c r="A57" s="159" t="s">
        <v>531</v>
      </c>
      <c r="B57" s="200" t="s">
        <v>532</v>
      </c>
      <c r="C57" s="167" t="s">
        <v>529</v>
      </c>
      <c r="D57" s="201"/>
      <c r="E57" s="167"/>
      <c r="F57" s="182" t="n">
        <v>1</v>
      </c>
      <c r="G57" s="182" t="s">
        <v>75</v>
      </c>
      <c r="H57" s="165"/>
      <c r="I57" s="146" t="n">
        <f aca="false">F57*H57</f>
        <v>0</v>
      </c>
    </row>
    <row r="58" s="146" customFormat="true" ht="10.5" hidden="false" customHeight="true" outlineLevel="0" collapsed="false">
      <c r="A58" s="159" t="s">
        <v>533</v>
      </c>
      <c r="B58" s="169" t="s">
        <v>534</v>
      </c>
      <c r="C58" s="167" t="s">
        <v>461</v>
      </c>
      <c r="D58" s="162" t="s">
        <v>535</v>
      </c>
      <c r="E58" s="167"/>
      <c r="F58" s="182" t="n">
        <v>61</v>
      </c>
      <c r="G58" s="182" t="s">
        <v>75</v>
      </c>
      <c r="H58" s="165"/>
      <c r="I58" s="146" t="n">
        <f aca="false">F58*H58</f>
        <v>0</v>
      </c>
    </row>
    <row r="59" s="146" customFormat="true" ht="10.5" hidden="false" customHeight="true" outlineLevel="0" collapsed="false">
      <c r="A59" s="159" t="s">
        <v>536</v>
      </c>
      <c r="B59" s="169" t="s">
        <v>534</v>
      </c>
      <c r="C59" s="167" t="s">
        <v>464</v>
      </c>
      <c r="D59" s="162" t="s">
        <v>537</v>
      </c>
      <c r="E59" s="167"/>
      <c r="F59" s="182" t="n">
        <v>35</v>
      </c>
      <c r="G59" s="182" t="s">
        <v>75</v>
      </c>
      <c r="H59" s="165"/>
      <c r="I59" s="146" t="n">
        <f aca="false">F59*H59</f>
        <v>0</v>
      </c>
    </row>
    <row r="60" s="146" customFormat="true" ht="10.5" hidden="false" customHeight="true" outlineLevel="0" collapsed="false">
      <c r="A60" s="159" t="s">
        <v>538</v>
      </c>
      <c r="B60" s="169" t="s">
        <v>534</v>
      </c>
      <c r="C60" s="167" t="s">
        <v>539</v>
      </c>
      <c r="D60" s="162" t="s">
        <v>540</v>
      </c>
      <c r="E60" s="167"/>
      <c r="F60" s="182" t="n">
        <v>3</v>
      </c>
      <c r="G60" s="182" t="s">
        <v>75</v>
      </c>
      <c r="H60" s="165"/>
      <c r="I60" s="146" t="n">
        <f aca="false">F60*H60</f>
        <v>0</v>
      </c>
    </row>
    <row r="61" s="146" customFormat="true" ht="10.5" hidden="false" customHeight="true" outlineLevel="0" collapsed="false">
      <c r="A61" s="159" t="s">
        <v>541</v>
      </c>
      <c r="B61" s="169" t="s">
        <v>437</v>
      </c>
      <c r="C61" s="167"/>
      <c r="D61" s="162"/>
      <c r="E61" s="167"/>
      <c r="F61" s="182"/>
      <c r="G61" s="182"/>
      <c r="H61" s="165"/>
      <c r="I61" s="146" t="n">
        <f aca="false">F61*H61</f>
        <v>0</v>
      </c>
    </row>
    <row r="62" s="146" customFormat="true" ht="10.5" hidden="false" customHeight="true" outlineLevel="0" collapsed="false">
      <c r="A62" s="159" t="s">
        <v>542</v>
      </c>
      <c r="B62" s="169" t="s">
        <v>515</v>
      </c>
      <c r="C62" s="167" t="s">
        <v>461</v>
      </c>
      <c r="D62" s="162" t="s">
        <v>543</v>
      </c>
      <c r="E62" s="167" t="s">
        <v>442</v>
      </c>
      <c r="F62" s="182" t="n">
        <v>61</v>
      </c>
      <c r="G62" s="182" t="s">
        <v>75</v>
      </c>
      <c r="H62" s="165"/>
      <c r="I62" s="146" t="n">
        <f aca="false">F62*H62</f>
        <v>0</v>
      </c>
    </row>
    <row r="63" s="146" customFormat="true" ht="10.5" hidden="false" customHeight="true" outlineLevel="0" collapsed="false">
      <c r="A63" s="159" t="s">
        <v>544</v>
      </c>
      <c r="B63" s="169" t="s">
        <v>437</v>
      </c>
      <c r="C63" s="167"/>
      <c r="D63" s="162"/>
      <c r="E63" s="167"/>
      <c r="F63" s="182"/>
      <c r="G63" s="182"/>
      <c r="H63" s="165"/>
      <c r="I63" s="146" t="n">
        <f aca="false">F63*H63</f>
        <v>0</v>
      </c>
    </row>
    <row r="64" s="146" customFormat="true" ht="10.5" hidden="false" customHeight="true" outlineLevel="0" collapsed="false">
      <c r="A64" s="159" t="s">
        <v>545</v>
      </c>
      <c r="B64" s="169" t="s">
        <v>515</v>
      </c>
      <c r="C64" s="167" t="s">
        <v>464</v>
      </c>
      <c r="D64" s="162" t="s">
        <v>546</v>
      </c>
      <c r="E64" s="167" t="s">
        <v>442</v>
      </c>
      <c r="F64" s="182" t="n">
        <v>35</v>
      </c>
      <c r="G64" s="182" t="s">
        <v>75</v>
      </c>
      <c r="H64" s="165"/>
      <c r="I64" s="146" t="n">
        <f aca="false">F64*H64</f>
        <v>0</v>
      </c>
    </row>
    <row r="65" s="146" customFormat="true" ht="10.5" hidden="false" customHeight="true" outlineLevel="0" collapsed="false">
      <c r="A65" s="159" t="s">
        <v>547</v>
      </c>
      <c r="B65" s="169" t="s">
        <v>437</v>
      </c>
      <c r="C65" s="167"/>
      <c r="D65" s="162"/>
      <c r="E65" s="167"/>
      <c r="F65" s="182"/>
      <c r="G65" s="182"/>
      <c r="H65" s="165"/>
      <c r="I65" s="146" t="n">
        <f aca="false">F65*H65</f>
        <v>0</v>
      </c>
    </row>
    <row r="66" s="146" customFormat="true" ht="11.25" hidden="false" customHeight="true" outlineLevel="0" collapsed="false">
      <c r="A66" s="179" t="s">
        <v>548</v>
      </c>
      <c r="B66" s="194" t="s">
        <v>505</v>
      </c>
      <c r="C66" s="190"/>
      <c r="D66" s="162"/>
      <c r="E66" s="167"/>
      <c r="F66" s="182" t="n">
        <v>54</v>
      </c>
      <c r="G66" s="167" t="s">
        <v>501</v>
      </c>
      <c r="H66" s="165"/>
      <c r="I66" s="146" t="n">
        <f aca="false">F66*H66</f>
        <v>0</v>
      </c>
    </row>
    <row r="67" s="146" customFormat="true" ht="11.25" hidden="false" customHeight="true" outlineLevel="0" collapsed="false">
      <c r="A67" s="179"/>
      <c r="B67" s="194" t="s">
        <v>549</v>
      </c>
      <c r="C67" s="190"/>
      <c r="D67" s="162"/>
      <c r="E67" s="167"/>
      <c r="F67" s="182" t="n">
        <v>649</v>
      </c>
      <c r="G67" s="167" t="s">
        <v>501</v>
      </c>
      <c r="H67" s="165"/>
      <c r="I67" s="146" t="n">
        <f aca="false">F67*H67</f>
        <v>0</v>
      </c>
    </row>
    <row r="68" s="146" customFormat="true" ht="11.25" hidden="false" customHeight="true" outlineLevel="0" collapsed="false">
      <c r="A68" s="179"/>
      <c r="B68" s="202" t="s">
        <v>550</v>
      </c>
      <c r="C68" s="190" t="s">
        <v>529</v>
      </c>
      <c r="D68" s="162"/>
      <c r="E68" s="167"/>
      <c r="F68" s="182" t="n">
        <v>1</v>
      </c>
      <c r="G68" s="182" t="s">
        <v>75</v>
      </c>
      <c r="H68" s="165"/>
      <c r="I68" s="146" t="n">
        <f aca="false">F68*H68</f>
        <v>0</v>
      </c>
    </row>
    <row r="69" s="146" customFormat="true" ht="11.25" hidden="false" customHeight="true" outlineLevel="0" collapsed="false">
      <c r="A69" s="179"/>
      <c r="B69" s="202" t="s">
        <v>551</v>
      </c>
      <c r="C69" s="190" t="s">
        <v>529</v>
      </c>
      <c r="D69" s="162"/>
      <c r="E69" s="167"/>
      <c r="F69" s="182" t="n">
        <v>1</v>
      </c>
      <c r="G69" s="182" t="s">
        <v>75</v>
      </c>
      <c r="H69" s="165"/>
      <c r="I69" s="146" t="n">
        <f aca="false">F69*H69</f>
        <v>0</v>
      </c>
    </row>
    <row r="70" s="146" customFormat="true" ht="11.25" hidden="false" customHeight="true" outlineLevel="0" collapsed="false">
      <c r="A70" s="179"/>
      <c r="B70" s="202" t="s">
        <v>551</v>
      </c>
      <c r="C70" s="190" t="s">
        <v>552</v>
      </c>
      <c r="D70" s="162"/>
      <c r="E70" s="167"/>
      <c r="F70" s="182" t="n">
        <v>1</v>
      </c>
      <c r="G70" s="182" t="s">
        <v>75</v>
      </c>
      <c r="H70" s="165"/>
      <c r="I70" s="146" t="n">
        <f aca="false">F70*H70</f>
        <v>0</v>
      </c>
    </row>
    <row r="71" s="146" customFormat="true" ht="10.5" hidden="false" customHeight="true" outlineLevel="0" collapsed="false">
      <c r="A71" s="191"/>
      <c r="B71" s="195" t="s">
        <v>506</v>
      </c>
      <c r="C71" s="178" t="s">
        <v>507</v>
      </c>
      <c r="D71" s="193"/>
      <c r="E71" s="196"/>
      <c r="F71" s="167" t="n">
        <v>30</v>
      </c>
      <c r="G71" s="167" t="s">
        <v>501</v>
      </c>
      <c r="H71" s="165"/>
      <c r="I71" s="146" t="n">
        <f aca="false">F71*H71</f>
        <v>0</v>
      </c>
    </row>
    <row r="72" s="146" customFormat="true" ht="21" hidden="false" customHeight="true" outlineLevel="0" collapsed="false">
      <c r="A72" s="179"/>
      <c r="B72" s="189" t="s">
        <v>498</v>
      </c>
      <c r="C72" s="190" t="s">
        <v>499</v>
      </c>
      <c r="D72" s="162"/>
      <c r="E72" s="167" t="s">
        <v>500</v>
      </c>
      <c r="F72" s="167" t="n">
        <v>698</v>
      </c>
      <c r="G72" s="167" t="s">
        <v>501</v>
      </c>
      <c r="H72" s="165"/>
      <c r="I72" s="146" t="n">
        <f aca="false">F72*H72</f>
        <v>0</v>
      </c>
    </row>
    <row r="73" s="146" customFormat="true" ht="24" hidden="false" customHeight="true" outlineLevel="0" collapsed="false">
      <c r="A73" s="191"/>
      <c r="B73" s="192" t="s">
        <v>502</v>
      </c>
      <c r="C73" s="178" t="s">
        <v>503</v>
      </c>
      <c r="D73" s="193"/>
      <c r="E73" s="167" t="s">
        <v>500</v>
      </c>
      <c r="F73" s="167" t="n">
        <v>30</v>
      </c>
      <c r="G73" s="167" t="s">
        <v>501</v>
      </c>
      <c r="H73" s="165"/>
      <c r="I73" s="146" t="n">
        <f aca="false">F73*H73</f>
        <v>0</v>
      </c>
    </row>
    <row r="74" s="203" customFormat="true" ht="10.5" hidden="false" customHeight="true" outlineLevel="0" collapsed="false">
      <c r="A74" s="159" t="s">
        <v>553</v>
      </c>
      <c r="B74" s="169" t="s">
        <v>490</v>
      </c>
      <c r="C74" s="170" t="s">
        <v>554</v>
      </c>
      <c r="D74" s="188"/>
      <c r="E74" s="167"/>
      <c r="F74" s="182" t="n">
        <v>486</v>
      </c>
      <c r="G74" s="167" t="s">
        <v>492</v>
      </c>
      <c r="H74" s="165"/>
      <c r="I74" s="146" t="n">
        <f aca="false">F74*H74</f>
        <v>0</v>
      </c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</row>
    <row r="75" s="203" customFormat="true" ht="10.5" hidden="false" customHeight="true" outlineLevel="0" collapsed="false">
      <c r="A75" s="159"/>
      <c r="B75" s="169" t="s">
        <v>555</v>
      </c>
      <c r="C75" s="170" t="s">
        <v>449</v>
      </c>
      <c r="D75" s="188" t="s">
        <v>556</v>
      </c>
      <c r="E75" s="167" t="s">
        <v>428</v>
      </c>
      <c r="F75" s="182" t="n">
        <v>2</v>
      </c>
      <c r="G75" s="167" t="s">
        <v>492</v>
      </c>
      <c r="H75" s="165"/>
      <c r="I75" s="146" t="n">
        <f aca="false">F75*H75</f>
        <v>0</v>
      </c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</row>
    <row r="76" s="146" customFormat="true" ht="10.5" hidden="false" customHeight="true" outlineLevel="0" collapsed="false">
      <c r="A76" s="159"/>
      <c r="B76" s="169" t="s">
        <v>515</v>
      </c>
      <c r="C76" s="167" t="s">
        <v>449</v>
      </c>
      <c r="D76" s="162" t="s">
        <v>557</v>
      </c>
      <c r="E76" s="167" t="s">
        <v>442</v>
      </c>
      <c r="F76" s="182" t="n">
        <v>2</v>
      </c>
      <c r="G76" s="182" t="s">
        <v>75</v>
      </c>
      <c r="H76" s="165"/>
      <c r="I76" s="146" t="n">
        <f aca="false">F76*H76</f>
        <v>0</v>
      </c>
    </row>
    <row r="77" s="146" customFormat="true" ht="21" hidden="false" customHeight="true" outlineLevel="0" collapsed="false">
      <c r="A77" s="179"/>
      <c r="B77" s="189" t="s">
        <v>498</v>
      </c>
      <c r="C77" s="190" t="s">
        <v>499</v>
      </c>
      <c r="D77" s="162"/>
      <c r="E77" s="167" t="s">
        <v>500</v>
      </c>
      <c r="F77" s="167" t="n">
        <v>512</v>
      </c>
      <c r="G77" s="167" t="s">
        <v>501</v>
      </c>
      <c r="H77" s="165"/>
      <c r="I77" s="146" t="n">
        <f aca="false">F77*H77</f>
        <v>0</v>
      </c>
    </row>
    <row r="78" s="146" customFormat="true" ht="10.5" hidden="false" customHeight="true" outlineLevel="0" collapsed="false">
      <c r="A78" s="159"/>
      <c r="B78" s="175" t="s">
        <v>508</v>
      </c>
      <c r="C78" s="176"/>
      <c r="D78" s="174"/>
      <c r="E78" s="176"/>
      <c r="F78" s="171" t="n">
        <v>1</v>
      </c>
      <c r="G78" s="181" t="s">
        <v>430</v>
      </c>
      <c r="H78" s="165"/>
      <c r="I78" s="146" t="n">
        <f aca="false">F78*H78</f>
        <v>0</v>
      </c>
    </row>
    <row r="79" s="146" customFormat="true" ht="10.5" hidden="false" customHeight="true" outlineLevel="0" collapsed="false">
      <c r="A79" s="159"/>
      <c r="B79" s="169"/>
      <c r="C79" s="167"/>
      <c r="D79" s="162"/>
      <c r="E79" s="167"/>
      <c r="F79" s="182"/>
      <c r="G79" s="182"/>
      <c r="H79" s="164"/>
      <c r="I79" s="165"/>
    </row>
    <row r="80" s="146" customFormat="true" ht="11" hidden="false" customHeight="false" outlineLevel="0" collapsed="false">
      <c r="A80" s="197"/>
      <c r="B80" s="169"/>
      <c r="C80" s="170"/>
      <c r="D80" s="170"/>
      <c r="E80" s="170"/>
      <c r="F80" s="167"/>
      <c r="G80" s="167"/>
      <c r="H80" s="165"/>
      <c r="I80" s="165"/>
    </row>
    <row r="81" s="146" customFormat="true" ht="11" hidden="false" customHeight="false" outlineLevel="0" collapsed="false">
      <c r="A81" s="197"/>
      <c r="B81" s="169"/>
      <c r="C81" s="170"/>
      <c r="D81" s="170"/>
      <c r="E81" s="170"/>
      <c r="F81" s="167"/>
      <c r="G81" s="167"/>
      <c r="H81" s="165"/>
      <c r="I81" s="165"/>
    </row>
    <row r="82" s="146" customFormat="true" ht="10.5" hidden="false" customHeight="true" outlineLevel="0" collapsed="false">
      <c r="A82" s="204"/>
      <c r="B82" s="175"/>
      <c r="C82" s="205"/>
      <c r="D82" s="205"/>
      <c r="E82" s="205"/>
      <c r="F82" s="206"/>
      <c r="G82" s="154"/>
      <c r="H82" s="165"/>
      <c r="I82" s="165"/>
      <c r="M82" s="207"/>
    </row>
    <row r="83" s="146" customFormat="true" ht="10.5" hidden="false" customHeight="true" outlineLevel="0" collapsed="false">
      <c r="A83" s="204"/>
      <c r="B83" s="208"/>
      <c r="C83" s="148"/>
      <c r="D83" s="148"/>
      <c r="E83" s="148"/>
      <c r="F83" s="206"/>
      <c r="G83" s="154"/>
      <c r="H83" s="165"/>
      <c r="I83" s="165"/>
      <c r="M83" s="207"/>
    </row>
    <row r="84" s="146" customFormat="true" ht="10.5" hidden="false" customHeight="true" outlineLevel="0" collapsed="false">
      <c r="A84" s="209"/>
      <c r="B84" s="210" t="s">
        <v>558</v>
      </c>
      <c r="C84" s="152"/>
      <c r="D84" s="152"/>
      <c r="E84" s="152"/>
      <c r="F84" s="211"/>
      <c r="G84" s="154"/>
      <c r="H84" s="165"/>
      <c r="I84" s="165"/>
      <c r="J84" s="133"/>
    </row>
    <row r="85" customFormat="false" ht="10.5" hidden="false" customHeight="true" outlineLevel="0" collapsed="false">
      <c r="A85" s="212"/>
      <c r="B85" s="198" t="s">
        <v>559</v>
      </c>
      <c r="C85" s="213"/>
      <c r="D85" s="213"/>
      <c r="E85" s="213"/>
      <c r="F85" s="214" t="n">
        <v>1</v>
      </c>
      <c r="G85" s="181" t="s">
        <v>430</v>
      </c>
      <c r="H85" s="165"/>
      <c r="I85" s="165" t="n">
        <f aca="false">F85*H85</f>
        <v>0</v>
      </c>
    </row>
    <row r="86" customFormat="false" ht="10.5" hidden="false" customHeight="true" outlineLevel="0" collapsed="false">
      <c r="A86" s="212"/>
      <c r="B86" s="198" t="s">
        <v>560</v>
      </c>
      <c r="C86" s="213"/>
      <c r="D86" s="213"/>
      <c r="E86" s="213"/>
      <c r="F86" s="214" t="n">
        <v>1</v>
      </c>
      <c r="G86" s="181" t="s">
        <v>430</v>
      </c>
      <c r="H86" s="165"/>
      <c r="I86" s="165" t="n">
        <f aca="false">F86*H86</f>
        <v>0</v>
      </c>
    </row>
    <row r="87" customFormat="false" ht="10.5" hidden="false" customHeight="true" outlineLevel="0" collapsed="false">
      <c r="A87" s="212"/>
      <c r="B87" s="198" t="s">
        <v>57</v>
      </c>
      <c r="C87" s="213"/>
      <c r="D87" s="213"/>
      <c r="E87" s="213"/>
      <c r="F87" s="214" t="n">
        <v>1</v>
      </c>
      <c r="G87" s="181" t="s">
        <v>430</v>
      </c>
      <c r="H87" s="165"/>
      <c r="I87" s="165" t="n">
        <f aca="false">F87*H87</f>
        <v>0</v>
      </c>
    </row>
    <row r="88" customFormat="false" ht="10.5" hidden="false" customHeight="true" outlineLevel="0" collapsed="false">
      <c r="A88" s="212"/>
      <c r="B88" s="198" t="s">
        <v>561</v>
      </c>
      <c r="C88" s="213"/>
      <c r="D88" s="213"/>
      <c r="E88" s="213"/>
      <c r="F88" s="214" t="n">
        <v>1</v>
      </c>
      <c r="G88" s="181" t="s">
        <v>430</v>
      </c>
      <c r="H88" s="165"/>
      <c r="I88" s="165" t="n">
        <f aca="false">F88*H88</f>
        <v>0</v>
      </c>
    </row>
    <row r="89" customFormat="false" ht="10.5" hidden="false" customHeight="true" outlineLevel="0" collapsed="false">
      <c r="A89" s="212"/>
      <c r="B89" s="198" t="s">
        <v>562</v>
      </c>
      <c r="C89" s="213"/>
      <c r="D89" s="213"/>
      <c r="E89" s="213"/>
      <c r="F89" s="214" t="n">
        <v>1</v>
      </c>
      <c r="G89" s="181" t="s">
        <v>430</v>
      </c>
      <c r="H89" s="165"/>
      <c r="I89" s="165" t="n">
        <f aca="false">F89*H89</f>
        <v>0</v>
      </c>
    </row>
    <row r="90" customFormat="false" ht="10.5" hidden="false" customHeight="true" outlineLevel="0" collapsed="false">
      <c r="A90" s="212"/>
      <c r="B90" s="198" t="s">
        <v>563</v>
      </c>
      <c r="C90" s="213"/>
      <c r="D90" s="213"/>
      <c r="E90" s="213"/>
      <c r="F90" s="214" t="n">
        <v>1</v>
      </c>
      <c r="G90" s="181" t="s">
        <v>430</v>
      </c>
      <c r="H90" s="165"/>
      <c r="I90" s="165" t="n">
        <f aca="false">F90*H90</f>
        <v>0</v>
      </c>
    </row>
    <row r="91" customFormat="false" ht="10.5" hidden="false" customHeight="true" outlineLevel="0" collapsed="false">
      <c r="A91" s="212"/>
      <c r="B91" s="198" t="s">
        <v>564</v>
      </c>
      <c r="C91" s="213"/>
      <c r="D91" s="213"/>
      <c r="E91" s="213"/>
      <c r="F91" s="214" t="n">
        <v>1</v>
      </c>
      <c r="G91" s="181" t="s">
        <v>430</v>
      </c>
      <c r="H91" s="165"/>
      <c r="I91" s="165" t="n">
        <f aca="false">F91*H91</f>
        <v>0</v>
      </c>
    </row>
    <row r="92" customFormat="false" ht="10.5" hidden="false" customHeight="true" outlineLevel="0" collapsed="false">
      <c r="A92" s="212"/>
      <c r="B92" s="198" t="s">
        <v>565</v>
      </c>
      <c r="C92" s="213"/>
      <c r="D92" s="213"/>
      <c r="E92" s="213"/>
      <c r="F92" s="214" t="n">
        <v>1</v>
      </c>
      <c r="G92" s="181" t="s">
        <v>430</v>
      </c>
      <c r="H92" s="165"/>
      <c r="I92" s="165" t="n">
        <f aca="false">F92*H92</f>
        <v>0</v>
      </c>
    </row>
    <row r="93" customFormat="false" ht="10.5" hidden="false" customHeight="true" outlineLevel="0" collapsed="false">
      <c r="A93" s="212"/>
      <c r="B93" s="198" t="s">
        <v>566</v>
      </c>
      <c r="C93" s="213"/>
      <c r="D93" s="213"/>
      <c r="E93" s="213"/>
      <c r="F93" s="214" t="n">
        <v>1</v>
      </c>
      <c r="G93" s="181" t="s">
        <v>430</v>
      </c>
      <c r="H93" s="165"/>
      <c r="I93" s="165" t="n">
        <f aca="false">F93*H93</f>
        <v>0</v>
      </c>
    </row>
    <row r="94" customFormat="false" ht="10.5" hidden="false" customHeight="true" outlineLevel="0" collapsed="false">
      <c r="A94" s="212"/>
      <c r="B94" s="198"/>
      <c r="C94" s="213"/>
      <c r="D94" s="213"/>
      <c r="E94" s="213"/>
      <c r="F94" s="214"/>
      <c r="G94" s="181"/>
      <c r="H94" s="165"/>
      <c r="I94" s="165"/>
    </row>
    <row r="95" s="146" customFormat="true" ht="10.5" hidden="false" customHeight="true" outlineLevel="0" collapsed="false">
      <c r="A95" s="215"/>
      <c r="B95" s="216"/>
      <c r="C95" s="217"/>
      <c r="D95" s="217"/>
      <c r="E95" s="217"/>
      <c r="F95" s="218"/>
      <c r="G95" s="219"/>
      <c r="H95" s="165"/>
      <c r="I95" s="165"/>
    </row>
    <row r="96" s="146" customFormat="true" ht="10.5" hidden="false" customHeight="true" outlineLevel="0" collapsed="false">
      <c r="A96" s="220"/>
      <c r="B96" s="221"/>
      <c r="C96" s="222"/>
      <c r="D96" s="222"/>
      <c r="E96" s="222"/>
      <c r="F96" s="223"/>
      <c r="G96" s="224"/>
      <c r="H96" s="165"/>
      <c r="I96" s="165"/>
    </row>
    <row r="97" s="146" customFormat="true" ht="10.5" hidden="false" customHeight="true" outlineLevel="0" collapsed="false">
      <c r="A97" s="220"/>
      <c r="B97" s="225"/>
      <c r="C97" s="222"/>
      <c r="D97" s="222"/>
      <c r="E97" s="222"/>
      <c r="F97" s="223"/>
      <c r="G97" s="224"/>
      <c r="H97" s="165"/>
    </row>
    <row r="98" s="234" customFormat="true" ht="25" hidden="false" customHeight="true" outlineLevel="0" collapsed="false">
      <c r="A98" s="226"/>
      <c r="B98" s="227" t="s">
        <v>567</v>
      </c>
      <c r="C98" s="228"/>
      <c r="D98" s="228"/>
      <c r="E98" s="228"/>
      <c r="F98" s="229"/>
      <c r="G98" s="230"/>
      <c r="H98" s="231"/>
      <c r="I98" s="232" t="n">
        <f aca="false">SUM(I6:I96)</f>
        <v>0</v>
      </c>
      <c r="J98" s="233"/>
    </row>
    <row r="99" customFormat="false" ht="11" hidden="false" customHeight="false" outlineLevel="0" collapsed="false">
      <c r="A99" s="235"/>
      <c r="B99" s="236" t="s">
        <v>568</v>
      </c>
      <c r="C99" s="237"/>
      <c r="D99" s="237"/>
      <c r="E99" s="237"/>
      <c r="F99" s="238"/>
      <c r="G99" s="239"/>
      <c r="H99" s="240"/>
      <c r="I99" s="240"/>
    </row>
    <row r="100" customFormat="false" ht="11" hidden="false" customHeight="false" outlineLevel="0" collapsed="false">
      <c r="A100" s="235"/>
      <c r="B100" s="236" t="s">
        <v>569</v>
      </c>
      <c r="C100" s="237"/>
      <c r="D100" s="237"/>
      <c r="E100" s="237"/>
      <c r="F100" s="238"/>
      <c r="G100" s="239"/>
      <c r="H100" s="240"/>
      <c r="I100" s="240"/>
    </row>
    <row r="101" customFormat="false" ht="9.75" hidden="false" customHeight="true" outlineLevel="0" collapsed="false">
      <c r="A101" s="235"/>
      <c r="B101" s="236" t="s">
        <v>570</v>
      </c>
      <c r="C101" s="237"/>
      <c r="D101" s="237"/>
      <c r="E101" s="237"/>
      <c r="F101" s="238"/>
      <c r="G101" s="239"/>
      <c r="H101" s="240"/>
      <c r="I101" s="240"/>
    </row>
    <row r="102" customFormat="false" ht="11" hidden="false" customHeight="false" outlineLevel="0" collapsed="false">
      <c r="A102" s="235"/>
      <c r="B102" s="236" t="s">
        <v>571</v>
      </c>
      <c r="C102" s="237"/>
      <c r="D102" s="237"/>
      <c r="E102" s="237"/>
      <c r="F102" s="238"/>
      <c r="G102" s="239"/>
      <c r="H102" s="240"/>
      <c r="I102" s="240"/>
    </row>
    <row r="103" customFormat="false" ht="11" hidden="false" customHeight="false" outlineLevel="0" collapsed="false">
      <c r="A103" s="235"/>
      <c r="B103" s="236" t="s">
        <v>572</v>
      </c>
      <c r="C103" s="237"/>
      <c r="D103" s="237"/>
      <c r="E103" s="237"/>
      <c r="F103" s="238"/>
      <c r="G103" s="239"/>
      <c r="H103" s="240"/>
      <c r="I103" s="240"/>
    </row>
    <row r="104" customFormat="false" ht="11" hidden="false" customHeight="false" outlineLevel="0" collapsed="false">
      <c r="A104" s="235"/>
      <c r="B104" s="236" t="s">
        <v>573</v>
      </c>
      <c r="C104" s="237"/>
      <c r="D104" s="237"/>
      <c r="E104" s="237"/>
      <c r="F104" s="238"/>
      <c r="G104" s="239"/>
      <c r="H104" s="240"/>
      <c r="I104" s="240"/>
    </row>
    <row r="105" customFormat="false" ht="11" hidden="false" customHeight="false" outlineLevel="0" collapsed="false">
      <c r="A105" s="235"/>
      <c r="B105" s="236" t="s">
        <v>574</v>
      </c>
      <c r="C105" s="237"/>
      <c r="D105" s="237"/>
      <c r="E105" s="237"/>
      <c r="F105" s="238"/>
      <c r="G105" s="239"/>
      <c r="H105" s="240"/>
      <c r="I105" s="240"/>
    </row>
    <row r="106" customFormat="false" ht="11" hidden="false" customHeight="false" outlineLevel="0" collapsed="false">
      <c r="A106" s="235"/>
      <c r="B106" s="236" t="s">
        <v>575</v>
      </c>
      <c r="C106" s="237"/>
      <c r="D106" s="237"/>
      <c r="E106" s="237"/>
      <c r="F106" s="238"/>
      <c r="G106" s="239"/>
      <c r="H106" s="240"/>
      <c r="I106" s="240"/>
    </row>
    <row r="107" customFormat="false" ht="10.5" hidden="false" customHeight="true" outlineLevel="0" collapsed="false">
      <c r="A107" s="235"/>
      <c r="B107" s="236"/>
      <c r="C107" s="237"/>
      <c r="D107" s="237"/>
      <c r="E107" s="237"/>
      <c r="F107" s="238"/>
      <c r="G107" s="239"/>
      <c r="H107" s="240"/>
      <c r="I107" s="240"/>
    </row>
    <row r="108" customFormat="false" ht="11" hidden="false" customHeight="false" outlineLevel="0" collapsed="false">
      <c r="A108" s="235"/>
      <c r="B108" s="236"/>
      <c r="C108" s="237"/>
      <c r="D108" s="237"/>
      <c r="E108" s="237"/>
      <c r="F108" s="238"/>
      <c r="G108" s="239"/>
      <c r="H108" s="240"/>
      <c r="I108" s="240"/>
    </row>
  </sheetData>
  <conditionalFormatting sqref="G2:G3 G109:G65536 G98 G83 G33 G80:G81">
    <cfRule type="expression" priority="2" aboveAverage="0" equalAverage="0" bottom="0" percent="0" rank="0" text="" dxfId="0">
      <formula>NOT(ISERROR(SEARCH("kpl",G2)))</formula>
    </cfRule>
  </conditionalFormatting>
  <conditionalFormatting sqref="F3">
    <cfRule type="expression" priority="3" aboveAverage="0" equalAverage="0" bottom="0" percent="0" rank="0" text="" dxfId="1">
      <formula>NOT(ISERROR(SEARCH("kpl",F3)))</formula>
    </cfRule>
  </conditionalFormatting>
  <conditionalFormatting sqref="G95:G97">
    <cfRule type="expression" priority="4" aboveAverage="0" equalAverage="0" bottom="0" percent="0" rank="0" text="" dxfId="2">
      <formula>NOT(ISERROR(SEARCH("kpl",G95)))</formula>
    </cfRule>
  </conditionalFormatting>
  <conditionalFormatting sqref="G84">
    <cfRule type="expression" priority="5" aboveAverage="0" equalAverage="0" bottom="0" percent="0" rank="0" text="" dxfId="3">
      <formula>NOT(ISERROR(SEARCH("kpl",G84)))</formula>
    </cfRule>
  </conditionalFormatting>
  <conditionalFormatting sqref="G108">
    <cfRule type="expression" priority="6" aboveAverage="0" equalAverage="0" bottom="0" percent="0" rank="0" text="" dxfId="4">
      <formula>NOT(ISERROR(SEARCH("kpl",G108)))</formula>
    </cfRule>
  </conditionalFormatting>
  <conditionalFormatting sqref="G86">
    <cfRule type="expression" priority="7" aboveAverage="0" equalAverage="0" bottom="0" percent="0" rank="0" text="" dxfId="5">
      <formula>NOT(ISERROR(SEARCH("kpl",G86)))</formula>
    </cfRule>
  </conditionalFormatting>
  <conditionalFormatting sqref="G85">
    <cfRule type="expression" priority="8" aboveAverage="0" equalAverage="0" bottom="0" percent="0" rank="0" text="" dxfId="6">
      <formula>NOT(ISERROR(SEARCH("kpl",G85)))</formula>
    </cfRule>
  </conditionalFormatting>
  <conditionalFormatting sqref="G88 G94">
    <cfRule type="expression" priority="9" aboveAverage="0" equalAverage="0" bottom="0" percent="0" rank="0" text="" dxfId="7">
      <formula>NOT(ISERROR(SEARCH("kpl",G88)))</formula>
    </cfRule>
  </conditionalFormatting>
  <conditionalFormatting sqref="G89">
    <cfRule type="expression" priority="10" aboveAverage="0" equalAverage="0" bottom="0" percent="0" rank="0" text="" dxfId="8">
      <formula>NOT(ISERROR(SEARCH("kpl",G89)))</formula>
    </cfRule>
  </conditionalFormatting>
  <conditionalFormatting sqref="G87">
    <cfRule type="expression" priority="11" aboveAverage="0" equalAverage="0" bottom="0" percent="0" rank="0" text="" dxfId="9">
      <formula>NOT(ISERROR(SEARCH("kpl",G87)))</formula>
    </cfRule>
  </conditionalFormatting>
  <conditionalFormatting sqref="G90:G93">
    <cfRule type="expression" priority="12" aboveAverage="0" equalAverage="0" bottom="0" percent="0" rank="0" text="" dxfId="10">
      <formula>NOT(ISERROR(SEARCH("kpl",G90)))</formula>
    </cfRule>
  </conditionalFormatting>
  <conditionalFormatting sqref="G107">
    <cfRule type="expression" priority="13" aboveAverage="0" equalAverage="0" bottom="0" percent="0" rank="0" text="" dxfId="11">
      <formula>NOT(ISERROR(SEARCH("kpl",G107)))</formula>
    </cfRule>
  </conditionalFormatting>
  <conditionalFormatting sqref="G82">
    <cfRule type="expression" priority="14" aboveAverage="0" equalAverage="0" bottom="0" percent="0" rank="0" text="" dxfId="12">
      <formula>NOT(ISERROR(SEARCH("kpl",G82)))</formula>
    </cfRule>
  </conditionalFormatting>
  <conditionalFormatting sqref="G99:G100 G102 G105">
    <cfRule type="expression" priority="15" aboveAverage="0" equalAverage="0" bottom="0" percent="0" rank="0" text="" dxfId="13">
      <formula>NOT(ISERROR(SEARCH("kpl",G99)))</formula>
    </cfRule>
  </conditionalFormatting>
  <conditionalFormatting sqref="G106">
    <cfRule type="expression" priority="16" aboveAverage="0" equalAverage="0" bottom="0" percent="0" rank="0" text="" dxfId="14">
      <formula>NOT(ISERROR(SEARCH("kpl",G106)))</formula>
    </cfRule>
  </conditionalFormatting>
  <conditionalFormatting sqref="G101">
    <cfRule type="expression" priority="17" aboveAverage="0" equalAverage="0" bottom="0" percent="0" rank="0" text="" dxfId="15">
      <formula>NOT(ISERROR(SEARCH("kpl",G101)))</formula>
    </cfRule>
  </conditionalFormatting>
  <conditionalFormatting sqref="G103">
    <cfRule type="expression" priority="18" aboveAverage="0" equalAverage="0" bottom="0" percent="0" rank="0" text="" dxfId="16">
      <formula>NOT(ISERROR(SEARCH("kpl",G103)))</formula>
    </cfRule>
  </conditionalFormatting>
  <conditionalFormatting sqref="G104">
    <cfRule type="expression" priority="19" aboveAverage="0" equalAverage="0" bottom="0" percent="0" rank="0" text="" dxfId="17">
      <formula>NOT(ISERROR(SEARCH("kpl",G104)))</formula>
    </cfRule>
  </conditionalFormatting>
  <conditionalFormatting sqref="G4">
    <cfRule type="expression" priority="20" aboveAverage="0" equalAverage="0" bottom="0" percent="0" rank="0" text="" dxfId="18">
      <formula>NOT(ISERROR(SEARCH("kpl",G4)))</formula>
    </cfRule>
  </conditionalFormatting>
  <conditionalFormatting sqref="G7">
    <cfRule type="expression" priority="21" aboveAverage="0" equalAverage="0" bottom="0" percent="0" rank="0" text="" dxfId="19">
      <formula>NOT(ISERROR(SEARCH("kpl",G7)))</formula>
    </cfRule>
  </conditionalFormatting>
  <conditionalFormatting sqref="G8 G12">
    <cfRule type="expression" priority="22" aboveAverage="0" equalAverage="0" bottom="0" percent="0" rank="0" text="" dxfId="20">
      <formula>NOT(ISERROR(SEARCH("kpl",G8)))</formula>
    </cfRule>
  </conditionalFormatting>
  <conditionalFormatting sqref="G6">
    <cfRule type="expression" priority="23" aboveAverage="0" equalAverage="0" bottom="0" percent="0" rank="0" text="" dxfId="21">
      <formula>NOT(ISERROR(SEARCH("kpl",G6)))</formula>
    </cfRule>
  </conditionalFormatting>
  <conditionalFormatting sqref="G21">
    <cfRule type="expression" priority="24" aboveAverage="0" equalAverage="0" bottom="0" percent="0" rank="0" text="" dxfId="22">
      <formula>NOT(ISERROR(SEARCH("kpl",G21)))</formula>
    </cfRule>
  </conditionalFormatting>
  <conditionalFormatting sqref="G36">
    <cfRule type="expression" priority="25" aboveAverage="0" equalAverage="0" bottom="0" percent="0" rank="0" text="" dxfId="23">
      <formula>NOT(ISERROR(SEARCH("kpl",G36)))</formula>
    </cfRule>
  </conditionalFormatting>
  <conditionalFormatting sqref="G37">
    <cfRule type="expression" priority="26" aboveAverage="0" equalAverage="0" bottom="0" percent="0" rank="0" text="" dxfId="24">
      <formula>NOT(ISERROR(SEARCH("kpl",G37)))</formula>
    </cfRule>
  </conditionalFormatting>
  <conditionalFormatting sqref="G19">
    <cfRule type="expression" priority="27" aboveAverage="0" equalAverage="0" bottom="0" percent="0" rank="0" text="" dxfId="25">
      <formula>NOT(ISERROR(SEARCH("kpl",G19)))</formula>
    </cfRule>
  </conditionalFormatting>
  <conditionalFormatting sqref="G13:G14">
    <cfRule type="expression" priority="28" aboveAverage="0" equalAverage="0" bottom="0" percent="0" rank="0" text="" dxfId="26">
      <formula>NOT(ISERROR(SEARCH("kpl",G13)))</formula>
    </cfRule>
  </conditionalFormatting>
  <conditionalFormatting sqref="G5">
    <cfRule type="expression" priority="29" aboveAverage="0" equalAverage="0" bottom="0" percent="0" rank="0" text="" dxfId="27">
      <formula>NOT(ISERROR(SEARCH("kpl",G5)))</formula>
    </cfRule>
  </conditionalFormatting>
  <conditionalFormatting sqref="G22">
    <cfRule type="expression" priority="30" aboveAverage="0" equalAverage="0" bottom="0" percent="0" rank="0" text="" dxfId="28">
      <formula>NOT(ISERROR(SEARCH("kpl",G22)))</formula>
    </cfRule>
  </conditionalFormatting>
  <conditionalFormatting sqref="G15">
    <cfRule type="expression" priority="31" aboveAverage="0" equalAverage="0" bottom="0" percent="0" rank="0" text="" dxfId="29">
      <formula>NOT(ISERROR(SEARCH("kpl",G15)))</formula>
    </cfRule>
  </conditionalFormatting>
  <conditionalFormatting sqref="G20">
    <cfRule type="expression" priority="32" aboveAverage="0" equalAverage="0" bottom="0" percent="0" rank="0" text="" dxfId="30">
      <formula>NOT(ISERROR(SEARCH("kpl",G20)))</formula>
    </cfRule>
  </conditionalFormatting>
  <conditionalFormatting sqref="G18">
    <cfRule type="expression" priority="33" aboveAverage="0" equalAverage="0" bottom="0" percent="0" rank="0" text="" dxfId="31">
      <formula>NOT(ISERROR(SEARCH("kpl",G18)))</formula>
    </cfRule>
  </conditionalFormatting>
  <conditionalFormatting sqref="G16">
    <cfRule type="expression" priority="34" aboveAverage="0" equalAverage="0" bottom="0" percent="0" rank="0" text="" dxfId="32">
      <formula>NOT(ISERROR(SEARCH("kpl",G16)))</formula>
    </cfRule>
  </conditionalFormatting>
  <conditionalFormatting sqref="G10">
    <cfRule type="expression" priority="35" aboveAverage="0" equalAverage="0" bottom="0" percent="0" rank="0" text="" dxfId="33">
      <formula>NOT(ISERROR(SEARCH("kpl",G10)))</formula>
    </cfRule>
  </conditionalFormatting>
  <conditionalFormatting sqref="G17">
    <cfRule type="expression" priority="36" aboveAverage="0" equalAverage="0" bottom="0" percent="0" rank="0" text="" dxfId="34">
      <formula>NOT(ISERROR(SEARCH("kpl",G17)))</formula>
    </cfRule>
  </conditionalFormatting>
  <conditionalFormatting sqref="G11">
    <cfRule type="expression" priority="37" aboveAverage="0" equalAverage="0" bottom="0" percent="0" rank="0" text="" dxfId="35">
      <formula>NOT(ISERROR(SEARCH("kpl",G11)))</formula>
    </cfRule>
  </conditionalFormatting>
  <conditionalFormatting sqref="G9">
    <cfRule type="expression" priority="38" aboveAverage="0" equalAverage="0" bottom="0" percent="0" rank="0" text="" dxfId="36">
      <formula>NOT(ISERROR(SEARCH("kpl",G9)))</formula>
    </cfRule>
  </conditionalFormatting>
  <conditionalFormatting sqref="G79 G49">
    <cfRule type="expression" priority="39" aboveAverage="0" equalAverage="0" bottom="0" percent="0" rank="0" text="" dxfId="37">
      <formula>NOT(ISERROR(SEARCH("kpl",G79)))</formula>
    </cfRule>
  </conditionalFormatting>
  <conditionalFormatting sqref="G50:G51">
    <cfRule type="expression" priority="40" aboveAverage="0" equalAverage="0" bottom="0" percent="0" rank="0" text="" dxfId="38">
      <formula>NOT(ISERROR(SEARCH("kpl",G50)))</formula>
    </cfRule>
  </conditionalFormatting>
  <conditionalFormatting sqref="G48">
    <cfRule type="expression" priority="41" aboveAverage="0" equalAverage="0" bottom="0" percent="0" rank="0" text="" dxfId="39">
      <formula>NOT(ISERROR(SEARCH("kpl",G48)))</formula>
    </cfRule>
  </conditionalFormatting>
  <conditionalFormatting sqref="G59">
    <cfRule type="expression" priority="42" aboveAverage="0" equalAverage="0" bottom="0" percent="0" rank="0" text="" dxfId="40">
      <formula>NOT(ISERROR(SEARCH("kpl",G59)))</formula>
    </cfRule>
  </conditionalFormatting>
  <conditionalFormatting sqref="G58 G61">
    <cfRule type="expression" priority="43" aboveAverage="0" equalAverage="0" bottom="0" percent="0" rank="0" text="" dxfId="41">
      <formula>NOT(ISERROR(SEARCH("kpl",G58)))</formula>
    </cfRule>
  </conditionalFormatting>
  <conditionalFormatting sqref="G60">
    <cfRule type="expression" priority="44" aboveAverage="0" equalAverage="0" bottom="0" percent="0" rank="0" text="" dxfId="42">
      <formula>NOT(ISERROR(SEARCH("kpl",G60)))</formula>
    </cfRule>
  </conditionalFormatting>
  <conditionalFormatting sqref="G71">
    <cfRule type="expression" priority="45" aboveAverage="0" equalAverage="0" bottom="0" percent="0" rank="0" text="" dxfId="43">
      <formula>NOT(ISERROR(SEARCH("kpl",G71)))</formula>
    </cfRule>
  </conditionalFormatting>
  <conditionalFormatting sqref="G62">
    <cfRule type="expression" priority="46" aboveAverage="0" equalAverage="0" bottom="0" percent="0" rank="0" text="" dxfId="44">
      <formula>NOT(ISERROR(SEARCH("kpl",G62)))</formula>
    </cfRule>
  </conditionalFormatting>
  <conditionalFormatting sqref="G68">
    <cfRule type="expression" priority="47" aboveAverage="0" equalAverage="0" bottom="0" percent="0" rank="0" text="" dxfId="45">
      <formula>NOT(ISERROR(SEARCH("kpl",G68)))</formula>
    </cfRule>
  </conditionalFormatting>
  <conditionalFormatting sqref="G64:G65">
    <cfRule type="expression" priority="48" aboveAverage="0" equalAverage="0" bottom="0" percent="0" rank="0" text="" dxfId="46">
      <formula>NOT(ISERROR(SEARCH("kpl",G64)))</formula>
    </cfRule>
  </conditionalFormatting>
  <conditionalFormatting sqref="G63">
    <cfRule type="expression" priority="49" aboveAverage="0" equalAverage="0" bottom="0" percent="0" rank="0" text="" dxfId="47">
      <formula>NOT(ISERROR(SEARCH("kpl",G63)))</formula>
    </cfRule>
  </conditionalFormatting>
  <conditionalFormatting sqref="G69">
    <cfRule type="expression" priority="50" aboveAverage="0" equalAverage="0" bottom="0" percent="0" rank="0" text="" dxfId="48">
      <formula>NOT(ISERROR(SEARCH("kpl",G69)))</formula>
    </cfRule>
  </conditionalFormatting>
  <conditionalFormatting sqref="G70">
    <cfRule type="expression" priority="51" aboveAverage="0" equalAverage="0" bottom="0" percent="0" rank="0" text="" dxfId="49">
      <formula>NOT(ISERROR(SEARCH("kpl",G70)))</formula>
    </cfRule>
  </conditionalFormatting>
  <conditionalFormatting sqref="G73">
    <cfRule type="expression" priority="52" aboveAverage="0" equalAverage="0" bottom="0" percent="0" rank="0" text="" dxfId="50">
      <formula>NOT(ISERROR(SEARCH("kpl",G73)))</formula>
    </cfRule>
  </conditionalFormatting>
  <conditionalFormatting sqref="G57">
    <cfRule type="expression" priority="53" aboveAverage="0" equalAverage="0" bottom="0" percent="0" rank="0" text="" dxfId="51">
      <formula>NOT(ISERROR(SEARCH("kpl",G57)))</formula>
    </cfRule>
  </conditionalFormatting>
  <conditionalFormatting sqref="G56">
    <cfRule type="expression" priority="54" aboveAverage="0" equalAverage="0" bottom="0" percent="0" rank="0" text="" dxfId="52">
      <formula>NOT(ISERROR(SEARCH("kpl",G56)))</formula>
    </cfRule>
  </conditionalFormatting>
  <conditionalFormatting sqref="G74">
    <cfRule type="expression" priority="55" aboveAverage="0" equalAverage="0" bottom="0" percent="0" rank="0" text="" dxfId="53">
      <formula>NOT(ISERROR(SEARCH("kpl",G74)))</formula>
    </cfRule>
  </conditionalFormatting>
  <conditionalFormatting sqref="G34">
    <cfRule type="expression" priority="56" aboveAverage="0" equalAverage="0" bottom="0" percent="0" rank="0" text="" dxfId="54">
      <formula>NOT(ISERROR(SEARCH("kpl",G34)))</formula>
    </cfRule>
  </conditionalFormatting>
  <conditionalFormatting sqref="G52">
    <cfRule type="expression" priority="57" aboveAverage="0" equalAverage="0" bottom="0" percent="0" rank="0" text="" dxfId="55">
      <formula>NOT(ISERROR(SEARCH("kpl",G52)))</formula>
    </cfRule>
  </conditionalFormatting>
  <conditionalFormatting sqref="G53">
    <cfRule type="expression" priority="58" aboveAverage="0" equalAverage="0" bottom="0" percent="0" rank="0" text="" dxfId="56">
      <formula>NOT(ISERROR(SEARCH("kpl",G53)))</formula>
    </cfRule>
  </conditionalFormatting>
  <conditionalFormatting sqref="G35">
    <cfRule type="expression" priority="59" aboveAverage="0" equalAverage="0" bottom="0" percent="0" rank="0" text="" dxfId="57">
      <formula>NOT(ISERROR(SEARCH("kpl",G35)))</formula>
    </cfRule>
  </conditionalFormatting>
  <conditionalFormatting sqref="G23">
    <cfRule type="expression" priority="60" aboveAverage="0" equalAverage="0" bottom="0" percent="0" rank="0" text="" dxfId="58">
      <formula>NOT(ISERROR(SEARCH("kpl",G23)))</formula>
    </cfRule>
  </conditionalFormatting>
  <conditionalFormatting sqref="G25">
    <cfRule type="expression" priority="61" aboveAverage="0" equalAverage="0" bottom="0" percent="0" rank="0" text="" dxfId="59">
      <formula>NOT(ISERROR(SEARCH("kpl",G25)))</formula>
    </cfRule>
  </conditionalFormatting>
  <conditionalFormatting sqref="G45">
    <cfRule type="expression" priority="62" aboveAverage="0" equalAverage="0" bottom="0" percent="0" rank="0" text="" dxfId="60">
      <formula>NOT(ISERROR(SEARCH("kpl",G45)))</formula>
    </cfRule>
  </conditionalFormatting>
  <conditionalFormatting sqref="G26">
    <cfRule type="expression" priority="63" aboveAverage="0" equalAverage="0" bottom="0" percent="0" rank="0" text="" dxfId="61">
      <formula>NOT(ISERROR(SEARCH("kpl",G26)))</formula>
    </cfRule>
  </conditionalFormatting>
  <conditionalFormatting sqref="G24">
    <cfRule type="expression" priority="64" aboveAverage="0" equalAverage="0" bottom="0" percent="0" rank="0" text="" dxfId="62">
      <formula>NOT(ISERROR(SEARCH("kpl",G24)))</formula>
    </cfRule>
  </conditionalFormatting>
  <conditionalFormatting sqref="G75">
    <cfRule type="expression" priority="65" aboveAverage="0" equalAverage="0" bottom="0" percent="0" rank="0" text="" dxfId="63">
      <formula>NOT(ISERROR(SEARCH("kpl",G75)))</formula>
    </cfRule>
  </conditionalFormatting>
  <conditionalFormatting sqref="G76">
    <cfRule type="expression" priority="66" aboveAverage="0" equalAverage="0" bottom="0" percent="0" rank="0" text="" dxfId="64">
      <formula>NOT(ISERROR(SEARCH("kpl",G76)))</formula>
    </cfRule>
  </conditionalFormatting>
  <conditionalFormatting sqref="G47">
    <cfRule type="expression" priority="67" aboveAverage="0" equalAverage="0" bottom="0" percent="0" rank="0" text="" dxfId="65">
      <formula>NOT(ISERROR(SEARCH("kpl",G47)))</formula>
    </cfRule>
  </conditionalFormatting>
  <conditionalFormatting sqref="G46">
    <cfRule type="expression" priority="68" aboveAverage="0" equalAverage="0" bottom="0" percent="0" rank="0" text="" dxfId="66">
      <formula>NOT(ISERROR(SEARCH("kpl",G46)))</formula>
    </cfRule>
  </conditionalFormatting>
  <conditionalFormatting sqref="G72">
    <cfRule type="expression" priority="69" aboveAverage="0" equalAverage="0" bottom="0" percent="0" rank="0" text="" dxfId="67">
      <formula>NOT(ISERROR(SEARCH("kpl",G72)))</formula>
    </cfRule>
  </conditionalFormatting>
  <conditionalFormatting sqref="G77">
    <cfRule type="expression" priority="70" aboveAverage="0" equalAverage="0" bottom="0" percent="0" rank="0" text="" dxfId="68">
      <formula>NOT(ISERROR(SEARCH("kpl",G77)))</formula>
    </cfRule>
  </conditionalFormatting>
  <conditionalFormatting sqref="G54:G55">
    <cfRule type="expression" priority="71" aboveAverage="0" equalAverage="0" bottom="0" percent="0" rank="0" text="" dxfId="69">
      <formula>NOT(ISERROR(SEARCH("kpl",G54)))</formula>
    </cfRule>
  </conditionalFormatting>
  <conditionalFormatting sqref="G78">
    <cfRule type="expression" priority="72" aboveAverage="0" equalAverage="0" bottom="0" percent="0" rank="0" text="" dxfId="70">
      <formula>NOT(ISERROR(SEARCH("kpl",G78)))</formula>
    </cfRule>
  </conditionalFormatting>
  <conditionalFormatting sqref="G30">
    <cfRule type="expression" priority="73" aboveAverage="0" equalAverage="0" bottom="0" percent="0" rank="0" text="" dxfId="71">
      <formula>NOT(ISERROR(SEARCH("kpl",G30)))</formula>
    </cfRule>
  </conditionalFormatting>
  <conditionalFormatting sqref="G32">
    <cfRule type="expression" priority="74" aboveAverage="0" equalAverage="0" bottom="0" percent="0" rank="0" text="" dxfId="72">
      <formula>NOT(ISERROR(SEARCH("kpl",G32)))</formula>
    </cfRule>
  </conditionalFormatting>
  <conditionalFormatting sqref="G27">
    <cfRule type="expression" priority="75" aboveAverage="0" equalAverage="0" bottom="0" percent="0" rank="0" text="" dxfId="73">
      <formula>NOT(ISERROR(SEARCH("kpl",G27)))</formula>
    </cfRule>
  </conditionalFormatting>
  <conditionalFormatting sqref="G29">
    <cfRule type="expression" priority="76" aboveAverage="0" equalAverage="0" bottom="0" percent="0" rank="0" text="" dxfId="74">
      <formula>NOT(ISERROR(SEARCH("kpl",G29)))</formula>
    </cfRule>
  </conditionalFormatting>
  <conditionalFormatting sqref="G39">
    <cfRule type="expression" priority="77" aboveAverage="0" equalAverage="0" bottom="0" percent="0" rank="0" text="" dxfId="75">
      <formula>NOT(ISERROR(SEARCH("kpl",G39)))</formula>
    </cfRule>
  </conditionalFormatting>
  <conditionalFormatting sqref="G28">
    <cfRule type="expression" priority="78" aboveAverage="0" equalAverage="0" bottom="0" percent="0" rank="0" text="" dxfId="76">
      <formula>NOT(ISERROR(SEARCH("kpl",G28)))</formula>
    </cfRule>
  </conditionalFormatting>
  <conditionalFormatting sqref="G31">
    <cfRule type="expression" priority="79" aboveAverage="0" equalAverage="0" bottom="0" percent="0" rank="0" text="" dxfId="77">
      <formula>NOT(ISERROR(SEARCH("kpl",G31)))</formula>
    </cfRule>
  </conditionalFormatting>
  <conditionalFormatting sqref="G38">
    <cfRule type="expression" priority="80" aboveAverage="0" equalAverage="0" bottom="0" percent="0" rank="0" text="" dxfId="78">
      <formula>NOT(ISERROR(SEARCH("kpl",G38)))</formula>
    </cfRule>
  </conditionalFormatting>
  <conditionalFormatting sqref="G41">
    <cfRule type="expression" priority="81" aboveAverage="0" equalAverage="0" bottom="0" percent="0" rank="0" text="" dxfId="79">
      <formula>NOT(ISERROR(SEARCH("kpl",G41)))</formula>
    </cfRule>
  </conditionalFormatting>
  <conditionalFormatting sqref="G40">
    <cfRule type="expression" priority="82" aboveAverage="0" equalAverage="0" bottom="0" percent="0" rank="0" text="" dxfId="80">
      <formula>NOT(ISERROR(SEARCH("kpl",G40)))</formula>
    </cfRule>
  </conditionalFormatting>
  <conditionalFormatting sqref="G43">
    <cfRule type="expression" priority="83" aboveAverage="0" equalAverage="0" bottom="0" percent="0" rank="0" text="" dxfId="81">
      <formula>NOT(ISERROR(SEARCH("kpl",G43)))</formula>
    </cfRule>
  </conditionalFormatting>
  <conditionalFormatting sqref="G42">
    <cfRule type="expression" priority="84" aboveAverage="0" equalAverage="0" bottom="0" percent="0" rank="0" text="" dxfId="82">
      <formula>NOT(ISERROR(SEARCH("kpl",G42)))</formula>
    </cfRule>
  </conditionalFormatting>
  <conditionalFormatting sqref="G44">
    <cfRule type="expression" priority="85" aboveAverage="0" equalAverage="0" bottom="0" percent="0" rank="0" text="" dxfId="83">
      <formula>NOT(ISERROR(SEARCH("kpl",G44)))</formula>
    </cfRule>
  </conditionalFormatting>
  <conditionalFormatting sqref="G66">
    <cfRule type="expression" priority="86" aboveAverage="0" equalAverage="0" bottom="0" percent="0" rank="0" text="" dxfId="84">
      <formula>NOT(ISERROR(SEARCH("kpl",G66)))</formula>
    </cfRule>
  </conditionalFormatting>
  <conditionalFormatting sqref="G67">
    <cfRule type="expression" priority="87" aboveAverage="0" equalAverage="0" bottom="0" percent="0" rank="0" text="" dxfId="85">
      <formula>NOT(ISERROR(SEARCH("kpl",G6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2" zeroHeight="false" outlineLevelRow="1" outlineLevelCol="1"/>
  <cols>
    <col collapsed="false" customWidth="true" hidden="false" outlineLevel="1" max="1" min="1" style="127" width="7.32"/>
    <col collapsed="false" customWidth="true" hidden="false" outlineLevel="0" max="2" min="2" style="128" width="73.5"/>
    <col collapsed="false" customWidth="true" hidden="false" outlineLevel="1" max="3" min="3" style="129" width="21.16"/>
    <col collapsed="false" customWidth="true" hidden="false" outlineLevel="1" max="4" min="4" style="129" width="26.32"/>
    <col collapsed="false" customWidth="true" hidden="false" outlineLevel="0" max="5" min="5" style="130" width="8.99"/>
    <col collapsed="false" customWidth="true" hidden="false" outlineLevel="0" max="6" min="6" style="131" width="4.82"/>
    <col collapsed="false" customWidth="false" hidden="false" outlineLevel="0" max="11" min="7" style="133" width="9.15"/>
    <col collapsed="false" customWidth="true" hidden="false" outlineLevel="0" max="12" min="12" style="133" width="24.33"/>
    <col collapsed="false" customWidth="false" hidden="false" outlineLevel="0" max="257" min="13" style="133" width="9.15"/>
  </cols>
  <sheetData>
    <row r="1" customFormat="false" ht="12" hidden="false" customHeight="true" outlineLevel="0" collapsed="false">
      <c r="A1" s="134" t="s">
        <v>413</v>
      </c>
      <c r="B1" s="135" t="s">
        <v>414</v>
      </c>
      <c r="C1" s="136"/>
      <c r="D1" s="136"/>
      <c r="E1" s="137"/>
      <c r="F1" s="138"/>
    </row>
    <row r="2" s="146" customFormat="true" ht="6.75" hidden="false" customHeight="true" outlineLevel="1" collapsed="false">
      <c r="A2" s="140"/>
      <c r="B2" s="141"/>
      <c r="C2" s="142"/>
      <c r="D2" s="142"/>
      <c r="E2" s="143"/>
      <c r="F2" s="144"/>
    </row>
    <row r="3" s="146" customFormat="true" ht="11.25" hidden="false" customHeight="true" outlineLevel="0" collapsed="false">
      <c r="A3" s="147" t="s">
        <v>415</v>
      </c>
      <c r="B3" s="148" t="s">
        <v>416</v>
      </c>
      <c r="C3" s="148" t="s">
        <v>417</v>
      </c>
      <c r="D3" s="148" t="s">
        <v>418</v>
      </c>
      <c r="E3" s="148" t="s">
        <v>420</v>
      </c>
      <c r="F3" s="148" t="s">
        <v>208</v>
      </c>
      <c r="G3" s="146" t="s">
        <v>72</v>
      </c>
      <c r="H3" s="146" t="s">
        <v>210</v>
      </c>
    </row>
    <row r="4" s="146" customFormat="true" ht="10.5" hidden="false" customHeight="true" outlineLevel="0" collapsed="false">
      <c r="A4" s="159"/>
      <c r="B4" s="169"/>
      <c r="C4" s="167"/>
      <c r="D4" s="162"/>
      <c r="E4" s="182"/>
      <c r="F4" s="182"/>
      <c r="H4" s="146" t="n">
        <f aca="false">E4*G4</f>
        <v>0</v>
      </c>
    </row>
    <row r="5" s="146" customFormat="true" ht="10.5" hidden="false" customHeight="true" outlineLevel="0" collapsed="false">
      <c r="A5" s="179"/>
      <c r="B5" s="160" t="s">
        <v>576</v>
      </c>
      <c r="C5" s="167"/>
      <c r="D5" s="241"/>
      <c r="E5" s="182"/>
      <c r="F5" s="182"/>
      <c r="H5" s="146" t="n">
        <f aca="false">E5*G5</f>
        <v>0</v>
      </c>
    </row>
    <row r="6" s="146" customFormat="true" ht="10.5" hidden="false" customHeight="true" outlineLevel="0" collapsed="false">
      <c r="A6" s="242" t="s">
        <v>577</v>
      </c>
      <c r="B6" s="243" t="s">
        <v>578</v>
      </c>
      <c r="C6" s="244" t="s">
        <v>579</v>
      </c>
      <c r="D6" s="245" t="s">
        <v>580</v>
      </c>
      <c r="E6" s="246" t="n">
        <v>0</v>
      </c>
      <c r="F6" s="154" t="s">
        <v>75</v>
      </c>
      <c r="H6" s="146" t="n">
        <f aca="false">E6*G6</f>
        <v>0</v>
      </c>
    </row>
    <row r="7" s="146" customFormat="true" ht="10.5" hidden="false" customHeight="true" outlineLevel="0" collapsed="false">
      <c r="A7" s="179" t="s">
        <v>581</v>
      </c>
      <c r="B7" s="160" t="s">
        <v>582</v>
      </c>
      <c r="C7" s="247" t="s">
        <v>583</v>
      </c>
      <c r="D7" s="248" t="s">
        <v>584</v>
      </c>
      <c r="E7" s="206" t="n">
        <v>2</v>
      </c>
      <c r="F7" s="154" t="s">
        <v>75</v>
      </c>
      <c r="H7" s="146" t="n">
        <f aca="false">E7*G7</f>
        <v>0</v>
      </c>
    </row>
    <row r="8" s="146" customFormat="true" ht="10.5" hidden="false" customHeight="true" outlineLevel="0" collapsed="false">
      <c r="A8" s="179" t="s">
        <v>585</v>
      </c>
      <c r="B8" s="160" t="s">
        <v>437</v>
      </c>
      <c r="C8" s="247"/>
      <c r="D8" s="248"/>
      <c r="E8" s="206"/>
      <c r="F8" s="154"/>
      <c r="H8" s="146" t="n">
        <f aca="false">E8*G8</f>
        <v>0</v>
      </c>
    </row>
    <row r="9" s="146" customFormat="true" ht="10.5" hidden="false" customHeight="true" outlineLevel="0" collapsed="false">
      <c r="A9" s="179" t="s">
        <v>586</v>
      </c>
      <c r="B9" s="160" t="s">
        <v>582</v>
      </c>
      <c r="C9" s="247" t="s">
        <v>583</v>
      </c>
      <c r="D9" s="248" t="s">
        <v>584</v>
      </c>
      <c r="E9" s="206" t="n">
        <v>1</v>
      </c>
      <c r="F9" s="154" t="s">
        <v>75</v>
      </c>
      <c r="H9" s="146" t="n">
        <f aca="false">E9*G9</f>
        <v>0</v>
      </c>
    </row>
    <row r="10" s="146" customFormat="true" ht="10.5" hidden="false" customHeight="true" outlineLevel="0" collapsed="false">
      <c r="A10" s="179"/>
      <c r="B10" s="160" t="s">
        <v>582</v>
      </c>
      <c r="C10" s="247" t="s">
        <v>587</v>
      </c>
      <c r="D10" s="248" t="s">
        <v>588</v>
      </c>
      <c r="E10" s="206" t="n">
        <v>1</v>
      </c>
      <c r="F10" s="154" t="s">
        <v>75</v>
      </c>
      <c r="H10" s="146" t="n">
        <f aca="false">E10*G10</f>
        <v>0</v>
      </c>
    </row>
    <row r="11" s="146" customFormat="true" ht="10.5" hidden="false" customHeight="true" outlineLevel="0" collapsed="false">
      <c r="A11" s="179" t="s">
        <v>589</v>
      </c>
      <c r="B11" s="160" t="s">
        <v>582</v>
      </c>
      <c r="C11" s="247" t="s">
        <v>583</v>
      </c>
      <c r="D11" s="248" t="s">
        <v>584</v>
      </c>
      <c r="E11" s="206" t="n">
        <v>1</v>
      </c>
      <c r="F11" s="154" t="s">
        <v>75</v>
      </c>
      <c r="H11" s="146" t="n">
        <f aca="false">E11*G11</f>
        <v>0</v>
      </c>
    </row>
    <row r="12" s="146" customFormat="true" ht="10.5" hidden="false" customHeight="true" outlineLevel="0" collapsed="false">
      <c r="A12" s="179"/>
      <c r="B12" s="160" t="s">
        <v>582</v>
      </c>
      <c r="C12" s="247" t="s">
        <v>590</v>
      </c>
      <c r="D12" s="248" t="s">
        <v>591</v>
      </c>
      <c r="E12" s="206" t="n">
        <v>1</v>
      </c>
      <c r="F12" s="154" t="s">
        <v>75</v>
      </c>
      <c r="H12" s="146" t="n">
        <f aca="false">E12*G12</f>
        <v>0</v>
      </c>
    </row>
    <row r="13" s="146" customFormat="true" ht="10.5" hidden="false" customHeight="true" outlineLevel="0" collapsed="false">
      <c r="A13" s="179"/>
      <c r="B13" s="160" t="s">
        <v>582</v>
      </c>
      <c r="C13" s="247" t="s">
        <v>592</v>
      </c>
      <c r="D13" s="248" t="s">
        <v>593</v>
      </c>
      <c r="E13" s="206" t="n">
        <v>1</v>
      </c>
      <c r="F13" s="154" t="s">
        <v>75</v>
      </c>
      <c r="H13" s="146" t="n">
        <f aca="false">E13*G13</f>
        <v>0</v>
      </c>
    </row>
    <row r="14" s="146" customFormat="true" ht="10.5" hidden="false" customHeight="true" outlineLevel="0" collapsed="false">
      <c r="A14" s="179" t="s">
        <v>594</v>
      </c>
      <c r="B14" s="160" t="s">
        <v>582</v>
      </c>
      <c r="C14" s="247" t="s">
        <v>583</v>
      </c>
      <c r="D14" s="248" t="s">
        <v>584</v>
      </c>
      <c r="E14" s="206" t="n">
        <v>5</v>
      </c>
      <c r="F14" s="154" t="s">
        <v>75</v>
      </c>
      <c r="H14" s="146" t="n">
        <f aca="false">E14*G14</f>
        <v>0</v>
      </c>
    </row>
    <row r="15" s="146" customFormat="true" ht="10.5" hidden="false" customHeight="true" outlineLevel="0" collapsed="false">
      <c r="A15" s="179"/>
      <c r="B15" s="160" t="s">
        <v>582</v>
      </c>
      <c r="C15" s="247" t="s">
        <v>595</v>
      </c>
      <c r="D15" s="248" t="s">
        <v>596</v>
      </c>
      <c r="E15" s="206" t="n">
        <v>5</v>
      </c>
      <c r="F15" s="154" t="s">
        <v>75</v>
      </c>
      <c r="H15" s="146" t="n">
        <f aca="false">E15*G15</f>
        <v>0</v>
      </c>
    </row>
    <row r="16" s="146" customFormat="true" ht="10.5" hidden="false" customHeight="true" outlineLevel="0" collapsed="false">
      <c r="A16" s="179"/>
      <c r="B16" s="160" t="s">
        <v>582</v>
      </c>
      <c r="C16" s="247" t="s">
        <v>592</v>
      </c>
      <c r="D16" s="248" t="s">
        <v>593</v>
      </c>
      <c r="E16" s="206" t="n">
        <v>5</v>
      </c>
      <c r="F16" s="154" t="s">
        <v>75</v>
      </c>
      <c r="H16" s="146" t="n">
        <f aca="false">E16*G16</f>
        <v>0</v>
      </c>
    </row>
    <row r="17" s="146" customFormat="true" ht="10.5" hidden="false" customHeight="true" outlineLevel="0" collapsed="false">
      <c r="A17" s="179" t="s">
        <v>597</v>
      </c>
      <c r="B17" s="160" t="s">
        <v>598</v>
      </c>
      <c r="C17" s="247" t="s">
        <v>599</v>
      </c>
      <c r="D17" s="249" t="s">
        <v>600</v>
      </c>
      <c r="E17" s="206" t="n">
        <v>8</v>
      </c>
      <c r="F17" s="154" t="s">
        <v>75</v>
      </c>
      <c r="H17" s="146" t="n">
        <f aca="false">E17*G17</f>
        <v>0</v>
      </c>
    </row>
    <row r="18" s="146" customFormat="true" ht="10.5" hidden="false" customHeight="true" outlineLevel="0" collapsed="false">
      <c r="A18" s="179" t="s">
        <v>601</v>
      </c>
      <c r="B18" s="160" t="s">
        <v>598</v>
      </c>
      <c r="C18" s="247" t="s">
        <v>602</v>
      </c>
      <c r="D18" s="249" t="s">
        <v>603</v>
      </c>
      <c r="E18" s="206" t="n">
        <v>4</v>
      </c>
      <c r="F18" s="154" t="s">
        <v>75</v>
      </c>
      <c r="H18" s="146" t="n">
        <f aca="false">E18*G18</f>
        <v>0</v>
      </c>
    </row>
    <row r="19" s="146" customFormat="true" ht="10.5" hidden="false" customHeight="true" outlineLevel="0" collapsed="false">
      <c r="A19" s="179" t="s">
        <v>604</v>
      </c>
      <c r="B19" s="160" t="s">
        <v>598</v>
      </c>
      <c r="C19" s="247" t="s">
        <v>605</v>
      </c>
      <c r="D19" s="249" t="s">
        <v>606</v>
      </c>
      <c r="E19" s="206" t="n">
        <v>7</v>
      </c>
      <c r="F19" s="154" t="s">
        <v>75</v>
      </c>
      <c r="H19" s="146" t="n">
        <f aca="false">E19*G19</f>
        <v>0</v>
      </c>
    </row>
    <row r="20" s="146" customFormat="true" ht="10.5" hidden="false" customHeight="true" outlineLevel="0" collapsed="false">
      <c r="A20" s="179" t="s">
        <v>607</v>
      </c>
      <c r="B20" s="160" t="s">
        <v>598</v>
      </c>
      <c r="C20" s="247" t="s">
        <v>608</v>
      </c>
      <c r="D20" s="249" t="s">
        <v>609</v>
      </c>
      <c r="E20" s="206" t="n">
        <v>4</v>
      </c>
      <c r="F20" s="154" t="s">
        <v>75</v>
      </c>
      <c r="H20" s="146" t="n">
        <f aca="false">E20*G20</f>
        <v>0</v>
      </c>
    </row>
    <row r="21" s="146" customFormat="true" ht="10.5" hidden="false" customHeight="true" outlineLevel="0" collapsed="false">
      <c r="A21" s="179"/>
      <c r="B21" s="160"/>
      <c r="C21" s="247"/>
      <c r="D21" s="248"/>
      <c r="E21" s="206"/>
      <c r="F21" s="154"/>
      <c r="H21" s="146" t="n">
        <f aca="false">E21*G21</f>
        <v>0</v>
      </c>
    </row>
    <row r="22" s="146" customFormat="true" ht="10.5" hidden="false" customHeight="true" outlineLevel="0" collapsed="false">
      <c r="A22" s="179" t="s">
        <v>610</v>
      </c>
      <c r="B22" s="160" t="s">
        <v>611</v>
      </c>
      <c r="C22" s="247" t="s">
        <v>612</v>
      </c>
      <c r="D22" s="249" t="s">
        <v>613</v>
      </c>
      <c r="E22" s="206" t="n">
        <v>162</v>
      </c>
      <c r="F22" s="154" t="s">
        <v>75</v>
      </c>
      <c r="H22" s="146" t="n">
        <f aca="false">E22*G22</f>
        <v>0</v>
      </c>
    </row>
    <row r="23" s="146" customFormat="true" ht="10.5" hidden="false" customHeight="true" outlineLevel="0" collapsed="false">
      <c r="A23" s="179" t="s">
        <v>614</v>
      </c>
      <c r="B23" s="160" t="s">
        <v>611</v>
      </c>
      <c r="C23" s="247" t="s">
        <v>602</v>
      </c>
      <c r="D23" s="249" t="s">
        <v>615</v>
      </c>
      <c r="E23" s="206" t="n">
        <v>87</v>
      </c>
      <c r="F23" s="154" t="s">
        <v>75</v>
      </c>
      <c r="H23" s="146" t="n">
        <f aca="false">E23*G23</f>
        <v>0</v>
      </c>
    </row>
    <row r="24" s="146" customFormat="true" ht="10.5" hidden="false" customHeight="true" outlineLevel="0" collapsed="false">
      <c r="A24" s="179" t="s">
        <v>616</v>
      </c>
      <c r="B24" s="160" t="s">
        <v>611</v>
      </c>
      <c r="C24" s="247" t="s">
        <v>608</v>
      </c>
      <c r="D24" s="249" t="s">
        <v>617</v>
      </c>
      <c r="E24" s="206" t="n">
        <v>90</v>
      </c>
      <c r="F24" s="154" t="s">
        <v>75</v>
      </c>
      <c r="H24" s="146" t="n">
        <f aca="false">E24*G24</f>
        <v>0</v>
      </c>
    </row>
    <row r="25" s="146" customFormat="true" ht="10.5" hidden="false" customHeight="true" outlineLevel="0" collapsed="false">
      <c r="A25" s="179" t="s">
        <v>618</v>
      </c>
      <c r="B25" s="160" t="s">
        <v>619</v>
      </c>
      <c r="C25" s="247" t="s">
        <v>608</v>
      </c>
      <c r="D25" s="249" t="s">
        <v>620</v>
      </c>
      <c r="E25" s="206" t="n">
        <v>2</v>
      </c>
      <c r="F25" s="154" t="s">
        <v>75</v>
      </c>
      <c r="G25" s="250"/>
      <c r="H25" s="146" t="n">
        <f aca="false">E25*G25</f>
        <v>0</v>
      </c>
    </row>
    <row r="26" s="146" customFormat="true" ht="10.5" hidden="false" customHeight="true" outlineLevel="0" collapsed="false">
      <c r="A26" s="179" t="s">
        <v>621</v>
      </c>
      <c r="B26" s="160"/>
      <c r="C26" s="247"/>
      <c r="D26" s="251"/>
      <c r="E26" s="206"/>
      <c r="F26" s="154"/>
      <c r="H26" s="146" t="n">
        <f aca="false">E26*G26</f>
        <v>0</v>
      </c>
    </row>
    <row r="27" s="146" customFormat="true" ht="10.5" hidden="false" customHeight="true" outlineLevel="0" collapsed="false">
      <c r="A27" s="242" t="s">
        <v>622</v>
      </c>
      <c r="B27" s="243" t="s">
        <v>623</v>
      </c>
      <c r="C27" s="244" t="s">
        <v>624</v>
      </c>
      <c r="D27" s="252" t="s">
        <v>625</v>
      </c>
      <c r="E27" s="246" t="n">
        <v>0</v>
      </c>
      <c r="F27" s="253" t="s">
        <v>75</v>
      </c>
      <c r="H27" s="146" t="n">
        <f aca="false">E27*G27</f>
        <v>0</v>
      </c>
    </row>
    <row r="28" s="146" customFormat="true" ht="10.5" hidden="false" customHeight="true" outlineLevel="0" collapsed="false">
      <c r="A28" s="204"/>
      <c r="B28" s="254" t="s">
        <v>626</v>
      </c>
      <c r="C28" s="255"/>
      <c r="D28" s="249" t="s">
        <v>627</v>
      </c>
      <c r="E28" s="206" t="n">
        <v>1</v>
      </c>
      <c r="F28" s="154" t="s">
        <v>75</v>
      </c>
      <c r="H28" s="146" t="n">
        <f aca="false">E28*G28</f>
        <v>0</v>
      </c>
      <c r="J28" s="207"/>
      <c r="K28" s="207"/>
      <c r="L28" s="207"/>
      <c r="M28" s="256"/>
      <c r="N28" s="257"/>
      <c r="O28" s="257"/>
      <c r="P28" s="258"/>
      <c r="Q28" s="258"/>
    </row>
    <row r="29" s="146" customFormat="true" ht="10.5" hidden="false" customHeight="true" outlineLevel="0" collapsed="false">
      <c r="A29" s="204"/>
      <c r="B29" s="254" t="s">
        <v>626</v>
      </c>
      <c r="C29" s="255"/>
      <c r="D29" s="249" t="s">
        <v>628</v>
      </c>
      <c r="E29" s="206" t="n">
        <v>23</v>
      </c>
      <c r="F29" s="154" t="s">
        <v>75</v>
      </c>
      <c r="H29" s="146" t="n">
        <f aca="false">E29*G29</f>
        <v>0</v>
      </c>
      <c r="J29" s="207"/>
      <c r="K29" s="207"/>
      <c r="L29" s="207"/>
      <c r="M29" s="256"/>
      <c r="N29" s="257"/>
      <c r="O29" s="257"/>
      <c r="P29" s="258"/>
      <c r="Q29" s="258"/>
    </row>
    <row r="30" s="146" customFormat="true" ht="10.5" hidden="false" customHeight="true" outlineLevel="0" collapsed="false">
      <c r="A30" s="204"/>
      <c r="B30" s="254" t="s">
        <v>626</v>
      </c>
      <c r="C30" s="255"/>
      <c r="D30" s="249" t="s">
        <v>629</v>
      </c>
      <c r="E30" s="206" t="n">
        <v>8</v>
      </c>
      <c r="F30" s="154" t="s">
        <v>75</v>
      </c>
      <c r="H30" s="146" t="n">
        <f aca="false">E30*G30</f>
        <v>0</v>
      </c>
      <c r="J30" s="207"/>
      <c r="K30" s="207"/>
      <c r="L30" s="207"/>
      <c r="M30" s="256"/>
      <c r="N30" s="257"/>
      <c r="O30" s="257"/>
      <c r="P30" s="258"/>
      <c r="Q30" s="258"/>
    </row>
    <row r="31" s="146" customFormat="true" ht="10.5" hidden="false" customHeight="true" outlineLevel="0" collapsed="false">
      <c r="A31" s="204"/>
      <c r="B31" s="254" t="s">
        <v>626</v>
      </c>
      <c r="C31" s="255"/>
      <c r="D31" s="249" t="s">
        <v>630</v>
      </c>
      <c r="E31" s="206" t="n">
        <v>5</v>
      </c>
      <c r="F31" s="154" t="s">
        <v>75</v>
      </c>
      <c r="H31" s="146" t="n">
        <f aca="false">E31*G31</f>
        <v>0</v>
      </c>
      <c r="J31" s="207"/>
      <c r="K31" s="207"/>
      <c r="L31" s="207"/>
      <c r="M31" s="256"/>
      <c r="N31" s="257"/>
      <c r="O31" s="257"/>
      <c r="P31" s="258"/>
      <c r="Q31" s="258"/>
    </row>
    <row r="32" s="146" customFormat="true" ht="10.5" hidden="false" customHeight="true" outlineLevel="0" collapsed="false">
      <c r="A32" s="204"/>
      <c r="B32" s="254" t="s">
        <v>631</v>
      </c>
      <c r="C32" s="255"/>
      <c r="D32" s="249" t="s">
        <v>632</v>
      </c>
      <c r="E32" s="206" t="n">
        <v>8</v>
      </c>
      <c r="F32" s="154" t="s">
        <v>75</v>
      </c>
      <c r="H32" s="146" t="n">
        <f aca="false">E32*G32</f>
        <v>0</v>
      </c>
      <c r="J32" s="207"/>
      <c r="K32" s="207"/>
      <c r="L32" s="207"/>
      <c r="M32" s="256"/>
      <c r="N32" s="257"/>
      <c r="O32" s="257"/>
      <c r="P32" s="258"/>
      <c r="Q32" s="258"/>
    </row>
    <row r="33" s="146" customFormat="true" ht="10.5" hidden="false" customHeight="true" outlineLevel="0" collapsed="false">
      <c r="A33" s="204"/>
      <c r="B33" s="254" t="s">
        <v>631</v>
      </c>
      <c r="C33" s="255"/>
      <c r="D33" s="249" t="s">
        <v>633</v>
      </c>
      <c r="E33" s="206" t="n">
        <v>6</v>
      </c>
      <c r="F33" s="154" t="s">
        <v>75</v>
      </c>
      <c r="H33" s="146" t="n">
        <f aca="false">E33*G33</f>
        <v>0</v>
      </c>
      <c r="J33" s="207"/>
      <c r="K33" s="207"/>
      <c r="L33" s="207"/>
      <c r="M33" s="256"/>
      <c r="N33" s="257"/>
      <c r="O33" s="257"/>
      <c r="P33" s="258"/>
      <c r="Q33" s="258"/>
    </row>
    <row r="34" s="146" customFormat="true" ht="10.5" hidden="false" customHeight="true" outlineLevel="0" collapsed="false">
      <c r="A34" s="204"/>
      <c r="B34" s="175" t="s">
        <v>634</v>
      </c>
      <c r="C34" s="255"/>
      <c r="D34" s="249" t="s">
        <v>635</v>
      </c>
      <c r="E34" s="206" t="n">
        <v>2</v>
      </c>
      <c r="F34" s="154" t="s">
        <v>75</v>
      </c>
      <c r="H34" s="146" t="n">
        <f aca="false">E34*G34</f>
        <v>0</v>
      </c>
      <c r="J34" s="207"/>
      <c r="K34" s="207"/>
      <c r="L34" s="207"/>
      <c r="M34" s="256"/>
      <c r="N34" s="257"/>
      <c r="O34" s="257"/>
      <c r="P34" s="258"/>
      <c r="Q34" s="258"/>
    </row>
    <row r="35" s="146" customFormat="true" ht="10.5" hidden="false" customHeight="true" outlineLevel="0" collapsed="false">
      <c r="A35" s="204"/>
      <c r="B35" s="175" t="s">
        <v>634</v>
      </c>
      <c r="C35" s="255"/>
      <c r="D35" s="249" t="s">
        <v>636</v>
      </c>
      <c r="E35" s="206" t="n">
        <v>27</v>
      </c>
      <c r="F35" s="154" t="s">
        <v>75</v>
      </c>
      <c r="H35" s="146" t="n">
        <f aca="false">E35*G35</f>
        <v>0</v>
      </c>
      <c r="J35" s="207"/>
      <c r="K35" s="207"/>
      <c r="L35" s="207"/>
      <c r="M35" s="256"/>
      <c r="N35" s="257"/>
      <c r="O35" s="257"/>
      <c r="P35" s="258"/>
      <c r="Q35" s="258"/>
    </row>
    <row r="36" s="146" customFormat="true" ht="10.5" hidden="false" customHeight="true" outlineLevel="0" collapsed="false">
      <c r="A36" s="204"/>
      <c r="B36" s="175" t="s">
        <v>634</v>
      </c>
      <c r="C36" s="255"/>
      <c r="D36" s="249" t="s">
        <v>637</v>
      </c>
      <c r="E36" s="206" t="n">
        <v>41</v>
      </c>
      <c r="F36" s="154" t="s">
        <v>75</v>
      </c>
      <c r="H36" s="146" t="n">
        <f aca="false">E36*G36</f>
        <v>0</v>
      </c>
      <c r="J36" s="207"/>
      <c r="K36" s="207"/>
      <c r="L36" s="207"/>
      <c r="M36" s="256"/>
      <c r="N36" s="257"/>
      <c r="O36" s="257"/>
      <c r="P36" s="258"/>
      <c r="Q36" s="258"/>
    </row>
    <row r="37" s="146" customFormat="true" ht="10.5" hidden="false" customHeight="true" outlineLevel="0" collapsed="false">
      <c r="A37" s="204"/>
      <c r="B37" s="175" t="s">
        <v>638</v>
      </c>
      <c r="C37" s="255"/>
      <c r="D37" s="249" t="s">
        <v>639</v>
      </c>
      <c r="E37" s="206" t="n">
        <v>364</v>
      </c>
      <c r="F37" s="154" t="s">
        <v>75</v>
      </c>
      <c r="H37" s="146" t="n">
        <f aca="false">E37*G37</f>
        <v>0</v>
      </c>
      <c r="J37" s="207"/>
      <c r="K37" s="207"/>
      <c r="L37" s="207"/>
      <c r="M37" s="256"/>
      <c r="N37" s="257"/>
      <c r="O37" s="257"/>
      <c r="P37" s="258"/>
      <c r="Q37" s="258"/>
    </row>
    <row r="38" s="146" customFormat="true" ht="10.5" hidden="false" customHeight="true" outlineLevel="0" collapsed="false">
      <c r="A38" s="204"/>
      <c r="B38" s="175" t="s">
        <v>640</v>
      </c>
      <c r="C38" s="255"/>
      <c r="D38" s="249" t="s">
        <v>641</v>
      </c>
      <c r="E38" s="206" t="n">
        <v>23</v>
      </c>
      <c r="F38" s="154" t="s">
        <v>75</v>
      </c>
      <c r="H38" s="146" t="n">
        <f aca="false">E38*G38</f>
        <v>0</v>
      </c>
      <c r="J38" s="207"/>
      <c r="K38" s="207"/>
      <c r="L38" s="207"/>
      <c r="M38" s="256"/>
      <c r="N38" s="257"/>
      <c r="O38" s="257"/>
      <c r="P38" s="258"/>
      <c r="Q38" s="258"/>
    </row>
    <row r="39" s="146" customFormat="true" ht="10.5" hidden="false" customHeight="true" outlineLevel="0" collapsed="false">
      <c r="A39" s="179"/>
      <c r="B39" s="160"/>
      <c r="C39" s="247"/>
      <c r="D39" s="248"/>
      <c r="E39" s="206"/>
      <c r="F39" s="154"/>
      <c r="H39" s="146" t="n">
        <f aca="false">E39*G39</f>
        <v>0</v>
      </c>
    </row>
    <row r="40" s="146" customFormat="true" ht="10.5" hidden="false" customHeight="true" outlineLevel="0" collapsed="false">
      <c r="A40" s="204"/>
      <c r="B40" s="254"/>
      <c r="C40" s="255"/>
      <c r="D40" s="259"/>
      <c r="E40" s="206"/>
      <c r="F40" s="154"/>
      <c r="H40" s="146" t="n">
        <f aca="false">E40*G40</f>
        <v>0</v>
      </c>
      <c r="J40" s="207"/>
      <c r="K40" s="207"/>
      <c r="L40" s="207"/>
      <c r="M40" s="256"/>
      <c r="N40" s="257"/>
      <c r="O40" s="257"/>
      <c r="P40" s="258"/>
      <c r="Q40" s="258"/>
    </row>
    <row r="41" s="146" customFormat="true" ht="10.5" hidden="false" customHeight="true" outlineLevel="0" collapsed="false">
      <c r="A41" s="204"/>
      <c r="B41" s="169" t="s">
        <v>642</v>
      </c>
      <c r="C41" s="167" t="s">
        <v>643</v>
      </c>
      <c r="D41" s="182"/>
      <c r="E41" s="206" t="n">
        <v>4478</v>
      </c>
      <c r="F41" s="154" t="s">
        <v>157</v>
      </c>
      <c r="H41" s="146" t="n">
        <f aca="false">E41*G41</f>
        <v>0</v>
      </c>
      <c r="J41" s="207"/>
      <c r="K41" s="207"/>
      <c r="L41" s="207"/>
      <c r="M41" s="256"/>
      <c r="N41" s="257"/>
      <c r="O41" s="257"/>
      <c r="P41" s="258"/>
      <c r="Q41" s="258"/>
    </row>
    <row r="42" s="146" customFormat="true" ht="10.5" hidden="false" customHeight="true" outlineLevel="0" collapsed="false">
      <c r="A42" s="204"/>
      <c r="B42" s="169" t="s">
        <v>642</v>
      </c>
      <c r="C42" s="167" t="s">
        <v>644</v>
      </c>
      <c r="D42" s="182"/>
      <c r="E42" s="206" t="n">
        <v>542</v>
      </c>
      <c r="F42" s="154" t="s">
        <v>157</v>
      </c>
      <c r="H42" s="146" t="n">
        <f aca="false">E42*G42</f>
        <v>0</v>
      </c>
      <c r="J42" s="207"/>
      <c r="K42" s="207"/>
      <c r="L42" s="207"/>
      <c r="M42" s="256"/>
      <c r="N42" s="257"/>
      <c r="O42" s="257"/>
      <c r="P42" s="258"/>
      <c r="Q42" s="258"/>
    </row>
    <row r="43" s="146" customFormat="true" ht="10.5" hidden="false" customHeight="true" outlineLevel="0" collapsed="false">
      <c r="A43" s="204"/>
      <c r="B43" s="169" t="s">
        <v>642</v>
      </c>
      <c r="C43" s="167" t="s">
        <v>645</v>
      </c>
      <c r="D43" s="182"/>
      <c r="E43" s="206" t="n">
        <v>401</v>
      </c>
      <c r="F43" s="154" t="s">
        <v>157</v>
      </c>
      <c r="H43" s="146" t="n">
        <f aca="false">E43*G43</f>
        <v>0</v>
      </c>
      <c r="J43" s="207"/>
      <c r="K43" s="207"/>
      <c r="L43" s="207"/>
      <c r="M43" s="256"/>
      <c r="N43" s="257"/>
      <c r="O43" s="257"/>
      <c r="P43" s="258"/>
      <c r="Q43" s="258"/>
    </row>
    <row r="44" s="146" customFormat="true" ht="10.5" hidden="false" customHeight="true" outlineLevel="0" collapsed="false">
      <c r="A44" s="204"/>
      <c r="B44" s="169" t="s">
        <v>642</v>
      </c>
      <c r="C44" s="167" t="s">
        <v>646</v>
      </c>
      <c r="D44" s="182"/>
      <c r="E44" s="206" t="n">
        <v>97</v>
      </c>
      <c r="F44" s="154" t="s">
        <v>157</v>
      </c>
      <c r="H44" s="146" t="n">
        <f aca="false">E44*G44</f>
        <v>0</v>
      </c>
      <c r="J44" s="207"/>
      <c r="K44" s="207"/>
      <c r="L44" s="207"/>
      <c r="M44" s="256"/>
      <c r="N44" s="257"/>
      <c r="O44" s="257"/>
      <c r="P44" s="258"/>
      <c r="Q44" s="258"/>
    </row>
    <row r="45" s="146" customFormat="true" ht="10.5" hidden="false" customHeight="true" outlineLevel="0" collapsed="false">
      <c r="A45" s="204"/>
      <c r="B45" s="169" t="s">
        <v>642</v>
      </c>
      <c r="C45" s="167" t="s">
        <v>647</v>
      </c>
      <c r="D45" s="182"/>
      <c r="E45" s="206" t="n">
        <v>241</v>
      </c>
      <c r="F45" s="154" t="s">
        <v>157</v>
      </c>
      <c r="H45" s="146" t="n">
        <f aca="false">E45*G45</f>
        <v>0</v>
      </c>
      <c r="J45" s="207"/>
      <c r="K45" s="207"/>
      <c r="L45" s="207"/>
      <c r="M45" s="256"/>
      <c r="N45" s="257"/>
      <c r="O45" s="257"/>
      <c r="P45" s="258"/>
      <c r="Q45" s="258"/>
    </row>
    <row r="46" s="146" customFormat="true" ht="10.5" hidden="false" customHeight="true" outlineLevel="0" collapsed="false">
      <c r="A46" s="204"/>
      <c r="B46" s="169" t="s">
        <v>642</v>
      </c>
      <c r="C46" s="167" t="s">
        <v>648</v>
      </c>
      <c r="D46" s="182"/>
      <c r="E46" s="206" t="n">
        <v>132</v>
      </c>
      <c r="F46" s="154" t="s">
        <v>157</v>
      </c>
      <c r="H46" s="146" t="n">
        <f aca="false">E46*G46</f>
        <v>0</v>
      </c>
      <c r="J46" s="207"/>
      <c r="K46" s="207"/>
      <c r="L46" s="207"/>
      <c r="M46" s="256"/>
      <c r="N46" s="257"/>
      <c r="O46" s="257"/>
      <c r="P46" s="258"/>
      <c r="Q46" s="258"/>
    </row>
    <row r="47" s="146" customFormat="true" ht="10.5" hidden="false" customHeight="true" outlineLevel="0" collapsed="false">
      <c r="A47" s="204"/>
      <c r="B47" s="169" t="s">
        <v>649</v>
      </c>
      <c r="C47" s="167" t="s">
        <v>644</v>
      </c>
      <c r="D47" s="182"/>
      <c r="E47" s="206" t="n">
        <v>0</v>
      </c>
      <c r="F47" s="154" t="s">
        <v>157</v>
      </c>
      <c r="H47" s="146" t="n">
        <f aca="false">E47*G47</f>
        <v>0</v>
      </c>
      <c r="J47" s="207"/>
      <c r="K47" s="207"/>
      <c r="L47" s="207"/>
      <c r="M47" s="256"/>
      <c r="N47" s="257"/>
      <c r="O47" s="257"/>
      <c r="P47" s="258"/>
      <c r="Q47" s="258"/>
    </row>
    <row r="48" s="146" customFormat="true" ht="10.5" hidden="false" customHeight="true" outlineLevel="0" collapsed="false">
      <c r="A48" s="204"/>
      <c r="B48" s="169" t="s">
        <v>649</v>
      </c>
      <c r="C48" s="167" t="s">
        <v>645</v>
      </c>
      <c r="D48" s="182"/>
      <c r="E48" s="206" t="n">
        <v>4478</v>
      </c>
      <c r="F48" s="154" t="s">
        <v>157</v>
      </c>
      <c r="H48" s="146" t="n">
        <f aca="false">E48*G48</f>
        <v>0</v>
      </c>
      <c r="J48" s="207"/>
      <c r="K48" s="207"/>
      <c r="L48" s="207"/>
      <c r="M48" s="256"/>
      <c r="N48" s="257"/>
      <c r="O48" s="257"/>
      <c r="P48" s="258"/>
      <c r="Q48" s="258"/>
    </row>
    <row r="49" s="146" customFormat="true" ht="10.5" hidden="false" customHeight="true" outlineLevel="0" collapsed="false">
      <c r="A49" s="204"/>
      <c r="B49" s="169" t="s">
        <v>649</v>
      </c>
      <c r="C49" s="167" t="s">
        <v>646</v>
      </c>
      <c r="D49" s="182"/>
      <c r="E49" s="206" t="n">
        <v>0</v>
      </c>
      <c r="F49" s="154" t="s">
        <v>157</v>
      </c>
      <c r="H49" s="146" t="n">
        <f aca="false">E49*G49</f>
        <v>0</v>
      </c>
      <c r="J49" s="207"/>
      <c r="K49" s="207"/>
      <c r="L49" s="207"/>
      <c r="M49" s="256"/>
      <c r="N49" s="257"/>
      <c r="O49" s="257"/>
      <c r="P49" s="258"/>
      <c r="Q49" s="258"/>
    </row>
    <row r="50" s="146" customFormat="true" ht="10.5" hidden="false" customHeight="true" outlineLevel="0" collapsed="false">
      <c r="A50" s="204"/>
      <c r="B50" s="169" t="s">
        <v>649</v>
      </c>
      <c r="C50" s="167" t="s">
        <v>647</v>
      </c>
      <c r="D50" s="182"/>
      <c r="E50" s="206" t="n">
        <v>0</v>
      </c>
      <c r="F50" s="154" t="s">
        <v>157</v>
      </c>
      <c r="H50" s="146" t="n">
        <f aca="false">E50*G50</f>
        <v>0</v>
      </c>
      <c r="J50" s="207"/>
      <c r="K50" s="207"/>
      <c r="L50" s="207"/>
      <c r="M50" s="256"/>
      <c r="N50" s="257"/>
      <c r="O50" s="257"/>
      <c r="P50" s="258"/>
      <c r="Q50" s="258"/>
    </row>
    <row r="51" s="146" customFormat="true" ht="10.5" hidden="false" customHeight="true" outlineLevel="0" collapsed="false">
      <c r="A51" s="204"/>
      <c r="B51" s="169" t="s">
        <v>649</v>
      </c>
      <c r="C51" s="167" t="s">
        <v>648</v>
      </c>
      <c r="D51" s="182"/>
      <c r="E51" s="206" t="n">
        <v>0</v>
      </c>
      <c r="F51" s="154" t="s">
        <v>157</v>
      </c>
      <c r="H51" s="146" t="n">
        <f aca="false">E51*G51</f>
        <v>0</v>
      </c>
      <c r="J51" s="207"/>
      <c r="K51" s="207"/>
      <c r="L51" s="207"/>
      <c r="M51" s="256"/>
      <c r="N51" s="257"/>
      <c r="O51" s="257"/>
      <c r="P51" s="258"/>
      <c r="Q51" s="258"/>
    </row>
    <row r="52" s="146" customFormat="true" ht="10.5" hidden="false" customHeight="true" outlineLevel="0" collapsed="false">
      <c r="A52" s="204"/>
      <c r="B52" s="169" t="s">
        <v>649</v>
      </c>
      <c r="C52" s="167" t="s">
        <v>650</v>
      </c>
      <c r="D52" s="182"/>
      <c r="E52" s="206" t="n">
        <v>0</v>
      </c>
      <c r="F52" s="154" t="s">
        <v>157</v>
      </c>
      <c r="H52" s="146" t="n">
        <f aca="false">E52*G52</f>
        <v>0</v>
      </c>
      <c r="J52" s="207"/>
      <c r="K52" s="207"/>
      <c r="L52" s="207"/>
      <c r="M52" s="256"/>
      <c r="N52" s="257"/>
      <c r="O52" s="257"/>
      <c r="P52" s="258"/>
      <c r="Q52" s="258"/>
    </row>
    <row r="53" s="146" customFormat="true" ht="10.5" hidden="false" customHeight="true" outlineLevel="0" collapsed="false">
      <c r="A53" s="204"/>
      <c r="B53" s="169" t="s">
        <v>649</v>
      </c>
      <c r="C53" s="167" t="s">
        <v>651</v>
      </c>
      <c r="D53" s="182"/>
      <c r="E53" s="206" t="n">
        <v>0</v>
      </c>
      <c r="F53" s="154" t="s">
        <v>157</v>
      </c>
      <c r="H53" s="146" t="n">
        <f aca="false">E53*G53</f>
        <v>0</v>
      </c>
      <c r="J53" s="207"/>
      <c r="K53" s="207"/>
      <c r="L53" s="207"/>
      <c r="M53" s="256"/>
      <c r="N53" s="257"/>
      <c r="O53" s="257"/>
      <c r="P53" s="258"/>
      <c r="Q53" s="258"/>
    </row>
    <row r="54" s="146" customFormat="true" ht="10.5" hidden="false" customHeight="true" outlineLevel="0" collapsed="false">
      <c r="A54" s="204"/>
      <c r="B54" s="169" t="s">
        <v>649</v>
      </c>
      <c r="C54" s="167" t="s">
        <v>652</v>
      </c>
      <c r="D54" s="182"/>
      <c r="E54" s="206" t="n">
        <v>0</v>
      </c>
      <c r="F54" s="154" t="s">
        <v>157</v>
      </c>
      <c r="H54" s="146" t="n">
        <f aca="false">E54*G54</f>
        <v>0</v>
      </c>
      <c r="J54" s="207"/>
      <c r="K54" s="207"/>
      <c r="L54" s="207"/>
      <c r="M54" s="256"/>
      <c r="N54" s="257"/>
      <c r="O54" s="257"/>
      <c r="P54" s="258"/>
      <c r="Q54" s="258"/>
    </row>
    <row r="55" s="146" customFormat="true" ht="10.5" hidden="false" customHeight="true" outlineLevel="0" collapsed="false">
      <c r="A55" s="204"/>
      <c r="B55" s="169" t="s">
        <v>649</v>
      </c>
      <c r="C55" s="167" t="s">
        <v>653</v>
      </c>
      <c r="D55" s="182"/>
      <c r="E55" s="206" t="n">
        <v>138</v>
      </c>
      <c r="F55" s="154" t="s">
        <v>157</v>
      </c>
      <c r="H55" s="146" t="n">
        <f aca="false">E55*G55</f>
        <v>0</v>
      </c>
      <c r="J55" s="207"/>
      <c r="K55" s="207"/>
      <c r="L55" s="207"/>
      <c r="M55" s="256"/>
      <c r="N55" s="257"/>
      <c r="O55" s="257"/>
      <c r="P55" s="258"/>
      <c r="Q55" s="258"/>
    </row>
    <row r="56" s="146" customFormat="true" ht="10.5" hidden="false" customHeight="true" outlineLevel="0" collapsed="false">
      <c r="A56" s="204"/>
      <c r="B56" s="169" t="s">
        <v>649</v>
      </c>
      <c r="C56" s="167" t="s">
        <v>654</v>
      </c>
      <c r="D56" s="182"/>
      <c r="E56" s="206" t="n">
        <v>88</v>
      </c>
      <c r="F56" s="154" t="s">
        <v>157</v>
      </c>
      <c r="H56" s="146" t="n">
        <f aca="false">E56*G56</f>
        <v>0</v>
      </c>
      <c r="J56" s="207"/>
      <c r="K56" s="207"/>
      <c r="L56" s="207"/>
      <c r="M56" s="256"/>
      <c r="N56" s="257"/>
      <c r="O56" s="257"/>
      <c r="P56" s="258"/>
      <c r="Q56" s="258"/>
    </row>
    <row r="57" s="146" customFormat="true" ht="10.5" hidden="false" customHeight="true" outlineLevel="0" collapsed="false">
      <c r="A57" s="204"/>
      <c r="B57" s="169" t="s">
        <v>649</v>
      </c>
      <c r="C57" s="167" t="s">
        <v>655</v>
      </c>
      <c r="D57" s="182"/>
      <c r="E57" s="206" t="n">
        <v>70</v>
      </c>
      <c r="F57" s="154" t="s">
        <v>157</v>
      </c>
      <c r="H57" s="146" t="n">
        <f aca="false">E57*G57</f>
        <v>0</v>
      </c>
      <c r="J57" s="207"/>
      <c r="K57" s="207"/>
      <c r="L57" s="207"/>
      <c r="M57" s="256"/>
      <c r="N57" s="257"/>
      <c r="O57" s="257"/>
      <c r="P57" s="258"/>
      <c r="Q57" s="258"/>
    </row>
    <row r="58" s="146" customFormat="true" ht="10.5" hidden="false" customHeight="true" outlineLevel="0" collapsed="false">
      <c r="A58" s="204"/>
      <c r="B58" s="169" t="s">
        <v>649</v>
      </c>
      <c r="C58" s="167" t="s">
        <v>656</v>
      </c>
      <c r="D58" s="182"/>
      <c r="E58" s="206" t="n">
        <v>329</v>
      </c>
      <c r="F58" s="154" t="s">
        <v>157</v>
      </c>
      <c r="H58" s="146" t="n">
        <f aca="false">E58*G58</f>
        <v>0</v>
      </c>
      <c r="J58" s="207"/>
      <c r="K58" s="207"/>
      <c r="L58" s="207"/>
      <c r="M58" s="256"/>
      <c r="N58" s="257"/>
      <c r="O58" s="257"/>
      <c r="P58" s="258"/>
      <c r="Q58" s="258"/>
    </row>
    <row r="59" s="146" customFormat="true" ht="10.5" hidden="false" customHeight="true" outlineLevel="0" collapsed="false">
      <c r="A59" s="204"/>
      <c r="B59" s="169" t="s">
        <v>649</v>
      </c>
      <c r="C59" s="167" t="s">
        <v>657</v>
      </c>
      <c r="D59" s="182"/>
      <c r="E59" s="206" t="n">
        <v>286</v>
      </c>
      <c r="F59" s="154" t="s">
        <v>157</v>
      </c>
      <c r="H59" s="146" t="n">
        <f aca="false">E59*G59</f>
        <v>0</v>
      </c>
      <c r="J59" s="207"/>
      <c r="K59" s="207"/>
      <c r="L59" s="207"/>
      <c r="M59" s="256"/>
      <c r="N59" s="257"/>
      <c r="O59" s="257"/>
      <c r="P59" s="258"/>
      <c r="Q59" s="258"/>
    </row>
    <row r="60" s="146" customFormat="true" ht="10.5" hidden="false" customHeight="true" outlineLevel="0" collapsed="false">
      <c r="A60" s="204"/>
      <c r="B60" s="169" t="s">
        <v>649</v>
      </c>
      <c r="C60" s="167" t="s">
        <v>658</v>
      </c>
      <c r="D60" s="182"/>
      <c r="E60" s="206" t="n">
        <v>63</v>
      </c>
      <c r="F60" s="154" t="s">
        <v>157</v>
      </c>
      <c r="H60" s="146" t="n">
        <f aca="false">E60*G60</f>
        <v>0</v>
      </c>
      <c r="J60" s="207"/>
      <c r="K60" s="207"/>
      <c r="L60" s="207"/>
      <c r="M60" s="256"/>
      <c r="N60" s="257"/>
      <c r="O60" s="257"/>
      <c r="P60" s="258"/>
      <c r="Q60" s="258"/>
    </row>
    <row r="61" s="146" customFormat="true" ht="10.5" hidden="false" customHeight="true" outlineLevel="0" collapsed="false">
      <c r="A61" s="204"/>
      <c r="B61" s="169" t="s">
        <v>649</v>
      </c>
      <c r="C61" s="167" t="s">
        <v>659</v>
      </c>
      <c r="D61" s="182"/>
      <c r="E61" s="206" t="n">
        <v>56</v>
      </c>
      <c r="F61" s="154" t="s">
        <v>157</v>
      </c>
      <c r="H61" s="146" t="n">
        <f aca="false">E61*G61</f>
        <v>0</v>
      </c>
      <c r="J61" s="207"/>
      <c r="K61" s="207"/>
      <c r="L61" s="207"/>
      <c r="M61" s="256"/>
      <c r="N61" s="257"/>
      <c r="O61" s="257"/>
      <c r="P61" s="258"/>
      <c r="Q61" s="258"/>
    </row>
    <row r="62" s="146" customFormat="true" ht="10.5" hidden="false" customHeight="true" outlineLevel="0" collapsed="false">
      <c r="A62" s="204"/>
      <c r="B62" s="169" t="s">
        <v>649</v>
      </c>
      <c r="C62" s="167" t="s">
        <v>660</v>
      </c>
      <c r="D62" s="182"/>
      <c r="E62" s="206" t="n">
        <v>53</v>
      </c>
      <c r="F62" s="154" t="s">
        <v>157</v>
      </c>
      <c r="H62" s="146" t="n">
        <f aca="false">E62*G62</f>
        <v>0</v>
      </c>
      <c r="J62" s="207"/>
      <c r="K62" s="207"/>
      <c r="L62" s="207"/>
      <c r="M62" s="256"/>
      <c r="N62" s="257"/>
      <c r="O62" s="257"/>
      <c r="P62" s="258"/>
      <c r="Q62" s="258"/>
    </row>
    <row r="63" s="146" customFormat="true" ht="10.5" hidden="false" customHeight="true" outlineLevel="0" collapsed="false">
      <c r="A63" s="204"/>
      <c r="B63" s="169" t="s">
        <v>649</v>
      </c>
      <c r="C63" s="167" t="s">
        <v>661</v>
      </c>
      <c r="D63" s="182"/>
      <c r="E63" s="206" t="n">
        <v>0</v>
      </c>
      <c r="F63" s="154" t="s">
        <v>157</v>
      </c>
      <c r="H63" s="146" t="n">
        <f aca="false">E63*G63</f>
        <v>0</v>
      </c>
      <c r="J63" s="207"/>
      <c r="K63" s="207"/>
      <c r="L63" s="207"/>
      <c r="M63" s="256"/>
      <c r="N63" s="257"/>
      <c r="O63" s="257"/>
      <c r="P63" s="258"/>
      <c r="Q63" s="258"/>
    </row>
    <row r="64" s="146" customFormat="true" ht="10.5" hidden="false" customHeight="true" outlineLevel="0" collapsed="false">
      <c r="A64" s="204"/>
      <c r="B64" s="169" t="s">
        <v>649</v>
      </c>
      <c r="C64" s="167" t="s">
        <v>662</v>
      </c>
      <c r="D64" s="182"/>
      <c r="E64" s="206" t="n">
        <v>296</v>
      </c>
      <c r="F64" s="154" t="s">
        <v>157</v>
      </c>
      <c r="H64" s="146" t="n">
        <f aca="false">E64*G64</f>
        <v>0</v>
      </c>
      <c r="J64" s="207"/>
      <c r="K64" s="207"/>
      <c r="L64" s="207"/>
      <c r="M64" s="256"/>
      <c r="N64" s="257"/>
      <c r="O64" s="257"/>
      <c r="P64" s="258"/>
      <c r="Q64" s="258"/>
    </row>
    <row r="65" s="146" customFormat="true" ht="10.5" hidden="false" customHeight="true" outlineLevel="0" collapsed="false">
      <c r="A65" s="204"/>
      <c r="B65" s="254"/>
      <c r="C65" s="255"/>
      <c r="D65" s="259"/>
      <c r="E65" s="206"/>
      <c r="F65" s="154"/>
      <c r="H65" s="146" t="n">
        <f aca="false">E65*G65</f>
        <v>0</v>
      </c>
      <c r="J65" s="207"/>
      <c r="K65" s="207"/>
      <c r="L65" s="207"/>
      <c r="M65" s="256"/>
      <c r="N65" s="257"/>
      <c r="O65" s="257"/>
      <c r="P65" s="258"/>
      <c r="Q65" s="258"/>
    </row>
    <row r="66" s="146" customFormat="true" ht="10.5" hidden="false" customHeight="true" outlineLevel="0" collapsed="false">
      <c r="A66" s="242" t="s">
        <v>577</v>
      </c>
      <c r="B66" s="260" t="s">
        <v>663</v>
      </c>
      <c r="C66" s="244"/>
      <c r="D66" s="245" t="s">
        <v>580</v>
      </c>
      <c r="E66" s="246" t="n">
        <v>0</v>
      </c>
      <c r="F66" s="253" t="s">
        <v>430</v>
      </c>
      <c r="H66" s="146" t="n">
        <f aca="false">E66*G66</f>
        <v>0</v>
      </c>
    </row>
    <row r="67" s="146" customFormat="true" ht="10.5" hidden="false" customHeight="true" outlineLevel="0" collapsed="false">
      <c r="A67" s="242" t="s">
        <v>581</v>
      </c>
      <c r="B67" s="260" t="s">
        <v>663</v>
      </c>
      <c r="C67" s="244"/>
      <c r="D67" s="245" t="s">
        <v>664</v>
      </c>
      <c r="E67" s="246" t="n">
        <v>1</v>
      </c>
      <c r="F67" s="253" t="s">
        <v>430</v>
      </c>
      <c r="H67" s="146" t="n">
        <f aca="false">E67*G67</f>
        <v>0</v>
      </c>
    </row>
    <row r="68" s="146" customFormat="true" ht="10.5" hidden="false" customHeight="true" outlineLevel="0" collapsed="false">
      <c r="A68" s="242" t="s">
        <v>586</v>
      </c>
      <c r="B68" s="260" t="s">
        <v>663</v>
      </c>
      <c r="C68" s="244"/>
      <c r="D68" s="245" t="s">
        <v>665</v>
      </c>
      <c r="E68" s="246" t="n">
        <v>1</v>
      </c>
      <c r="F68" s="253" t="s">
        <v>430</v>
      </c>
      <c r="H68" s="146" t="n">
        <f aca="false">E68*G68</f>
        <v>0</v>
      </c>
    </row>
    <row r="69" s="146" customFormat="true" ht="10.5" hidden="false" customHeight="true" outlineLevel="0" collapsed="false">
      <c r="A69" s="242" t="s">
        <v>589</v>
      </c>
      <c r="B69" s="260" t="s">
        <v>663</v>
      </c>
      <c r="C69" s="244"/>
      <c r="D69" s="245" t="s">
        <v>666</v>
      </c>
      <c r="E69" s="246" t="n">
        <v>1</v>
      </c>
      <c r="F69" s="253" t="s">
        <v>430</v>
      </c>
      <c r="H69" s="146" t="n">
        <f aca="false">E69*G69</f>
        <v>0</v>
      </c>
    </row>
    <row r="70" s="146" customFormat="true" ht="10.5" hidden="false" customHeight="true" outlineLevel="0" collapsed="false">
      <c r="A70" s="242" t="s">
        <v>594</v>
      </c>
      <c r="B70" s="260" t="s">
        <v>663</v>
      </c>
      <c r="C70" s="244"/>
      <c r="D70" s="245" t="s">
        <v>667</v>
      </c>
      <c r="E70" s="246" t="n">
        <v>5</v>
      </c>
      <c r="F70" s="253" t="s">
        <v>430</v>
      </c>
      <c r="H70" s="146" t="n">
        <f aca="false">E70*G70</f>
        <v>0</v>
      </c>
    </row>
    <row r="71" s="146" customFormat="true" ht="10.5" hidden="false" customHeight="true" outlineLevel="0" collapsed="false">
      <c r="A71" s="261"/>
      <c r="B71" s="243" t="s">
        <v>668</v>
      </c>
      <c r="C71" s="262"/>
      <c r="D71" s="263"/>
      <c r="E71" s="264" t="n">
        <v>364</v>
      </c>
      <c r="F71" s="265" t="s">
        <v>75</v>
      </c>
      <c r="H71" s="146" t="n">
        <f aca="false">E71*G71</f>
        <v>0</v>
      </c>
      <c r="J71" s="207"/>
      <c r="K71" s="207"/>
      <c r="L71" s="207"/>
      <c r="M71" s="256"/>
      <c r="N71" s="257"/>
      <c r="O71" s="257"/>
      <c r="P71" s="258"/>
      <c r="Q71" s="258"/>
    </row>
    <row r="72" s="146" customFormat="true" ht="10.5" hidden="false" customHeight="true" outlineLevel="0" collapsed="false">
      <c r="A72" s="261"/>
      <c r="B72" s="266" t="s">
        <v>669</v>
      </c>
      <c r="C72" s="262"/>
      <c r="D72" s="263"/>
      <c r="E72" s="246" t="n">
        <v>1</v>
      </c>
      <c r="F72" s="253" t="s">
        <v>430</v>
      </c>
      <c r="H72" s="146" t="n">
        <f aca="false">E72*G72</f>
        <v>0</v>
      </c>
      <c r="J72" s="207"/>
      <c r="K72" s="207"/>
      <c r="L72" s="207"/>
      <c r="M72" s="256"/>
      <c r="N72" s="257"/>
      <c r="O72" s="257"/>
      <c r="P72" s="258"/>
      <c r="Q72" s="258"/>
    </row>
    <row r="73" s="146" customFormat="true" ht="10.5" hidden="false" customHeight="true" outlineLevel="0" collapsed="false">
      <c r="A73" s="261"/>
      <c r="B73" s="267" t="s">
        <v>670</v>
      </c>
      <c r="C73" s="262"/>
      <c r="D73" s="263"/>
      <c r="E73" s="246" t="n">
        <v>1</v>
      </c>
      <c r="F73" s="253" t="s">
        <v>430</v>
      </c>
      <c r="H73" s="146" t="n">
        <f aca="false">E73*G73</f>
        <v>0</v>
      </c>
      <c r="J73" s="207"/>
      <c r="K73" s="207"/>
      <c r="L73" s="207"/>
      <c r="M73" s="256"/>
      <c r="N73" s="257"/>
      <c r="O73" s="257"/>
      <c r="P73" s="258"/>
      <c r="Q73" s="258"/>
    </row>
    <row r="74" s="146" customFormat="true" ht="10.5" hidden="false" customHeight="true" outlineLevel="0" collapsed="false">
      <c r="A74" s="261"/>
      <c r="B74" s="243" t="s">
        <v>671</v>
      </c>
      <c r="C74" s="262"/>
      <c r="D74" s="263"/>
      <c r="E74" s="246" t="n">
        <v>1</v>
      </c>
      <c r="F74" s="253" t="s">
        <v>430</v>
      </c>
      <c r="H74" s="146" t="n">
        <f aca="false">E74*G74</f>
        <v>0</v>
      </c>
      <c r="J74" s="207"/>
      <c r="K74" s="207"/>
      <c r="L74" s="207"/>
      <c r="M74" s="256"/>
      <c r="N74" s="257"/>
      <c r="O74" s="257"/>
      <c r="P74" s="258"/>
      <c r="Q74" s="258"/>
    </row>
    <row r="75" s="146" customFormat="true" ht="10.5" hidden="false" customHeight="true" outlineLevel="0" collapsed="false">
      <c r="A75" s="261"/>
      <c r="B75" s="260" t="s">
        <v>429</v>
      </c>
      <c r="C75" s="268"/>
      <c r="D75" s="263"/>
      <c r="E75" s="246" t="n">
        <v>1</v>
      </c>
      <c r="F75" s="253" t="s">
        <v>430</v>
      </c>
      <c r="H75" s="146" t="n">
        <f aca="false">E75*G75</f>
        <v>0</v>
      </c>
      <c r="J75" s="207"/>
      <c r="K75" s="207"/>
      <c r="L75" s="207"/>
      <c r="M75" s="256"/>
      <c r="N75" s="257"/>
      <c r="O75" s="257"/>
      <c r="P75" s="258"/>
      <c r="Q75" s="258"/>
    </row>
    <row r="76" s="146" customFormat="true" ht="10.5" hidden="false" customHeight="true" outlineLevel="0" collapsed="false">
      <c r="A76" s="242"/>
      <c r="B76" s="260" t="s">
        <v>672</v>
      </c>
      <c r="C76" s="244"/>
      <c r="D76" s="245" t="s">
        <v>673</v>
      </c>
      <c r="E76" s="246" t="n">
        <v>1</v>
      </c>
      <c r="F76" s="253" t="s">
        <v>430</v>
      </c>
      <c r="H76" s="146" t="n">
        <f aca="false">E76*G76</f>
        <v>0</v>
      </c>
    </row>
    <row r="77" s="146" customFormat="true" ht="10.5" hidden="false" customHeight="true" outlineLevel="0" collapsed="false">
      <c r="A77" s="269"/>
      <c r="B77" s="260" t="s">
        <v>674</v>
      </c>
      <c r="C77" s="270" t="s">
        <v>675</v>
      </c>
      <c r="D77" s="265"/>
      <c r="E77" s="270" t="n">
        <v>206</v>
      </c>
      <c r="F77" s="270" t="s">
        <v>75</v>
      </c>
      <c r="H77" s="146" t="n">
        <f aca="false">E77*G77</f>
        <v>0</v>
      </c>
    </row>
    <row r="78" s="146" customFormat="true" ht="10.5" hidden="false" customHeight="true" outlineLevel="0" collapsed="false">
      <c r="A78" s="269"/>
      <c r="B78" s="260" t="s">
        <v>674</v>
      </c>
      <c r="C78" s="270" t="s">
        <v>675</v>
      </c>
      <c r="D78" s="265"/>
      <c r="E78" s="270" t="n">
        <v>86</v>
      </c>
      <c r="F78" s="270" t="s">
        <v>75</v>
      </c>
      <c r="H78" s="146" t="n">
        <f aca="false">E78*G78</f>
        <v>0</v>
      </c>
    </row>
    <row r="79" s="146" customFormat="true" ht="10.5" hidden="false" customHeight="true" outlineLevel="0" collapsed="false">
      <c r="A79" s="269" t="s">
        <v>676</v>
      </c>
      <c r="B79" s="260"/>
      <c r="C79" s="270"/>
      <c r="D79" s="265"/>
      <c r="E79" s="270"/>
      <c r="F79" s="270"/>
      <c r="H79" s="146" t="n">
        <f aca="false">E79*G79</f>
        <v>0</v>
      </c>
    </row>
    <row r="80" s="146" customFormat="true" ht="10.5" hidden="false" customHeight="true" outlineLevel="0" collapsed="false">
      <c r="A80" s="269" t="s">
        <v>677</v>
      </c>
      <c r="B80" s="260" t="s">
        <v>678</v>
      </c>
      <c r="C80" s="270" t="s">
        <v>679</v>
      </c>
      <c r="D80" s="265" t="s">
        <v>680</v>
      </c>
      <c r="E80" s="263" t="n">
        <v>292</v>
      </c>
      <c r="F80" s="263" t="s">
        <v>75</v>
      </c>
      <c r="H80" s="146" t="n">
        <f aca="false">E80*G80</f>
        <v>0</v>
      </c>
    </row>
    <row r="81" s="146" customFormat="true" ht="11.25" hidden="false" customHeight="true" outlineLevel="0" collapsed="false">
      <c r="A81" s="242"/>
      <c r="B81" s="271" t="s">
        <v>505</v>
      </c>
      <c r="C81" s="272"/>
      <c r="D81" s="273"/>
      <c r="E81" s="263" t="n">
        <v>300</v>
      </c>
      <c r="F81" s="263" t="s">
        <v>501</v>
      </c>
      <c r="H81" s="146" t="n">
        <f aca="false">E81*G81</f>
        <v>0</v>
      </c>
    </row>
    <row r="82" s="146" customFormat="true" ht="14" hidden="false" customHeight="false" outlineLevel="0" collapsed="false">
      <c r="A82" s="274"/>
      <c r="B82" s="275" t="s">
        <v>506</v>
      </c>
      <c r="C82" s="276" t="s">
        <v>507</v>
      </c>
      <c r="D82" s="277"/>
      <c r="E82" s="270" t="n">
        <v>300</v>
      </c>
      <c r="F82" s="270" t="s">
        <v>501</v>
      </c>
      <c r="H82" s="146" t="n">
        <f aca="false">E82*G82</f>
        <v>0</v>
      </c>
    </row>
    <row r="83" s="146" customFormat="true" ht="10.5" hidden="false" customHeight="true" outlineLevel="0" collapsed="false">
      <c r="A83" s="261" t="s">
        <v>681</v>
      </c>
      <c r="B83" s="260" t="s">
        <v>437</v>
      </c>
      <c r="C83" s="268"/>
      <c r="D83" s="263"/>
      <c r="E83" s="246"/>
      <c r="F83" s="253"/>
      <c r="H83" s="146" t="n">
        <f aca="false">E83*G83</f>
        <v>0</v>
      </c>
      <c r="J83" s="207"/>
      <c r="K83" s="207"/>
      <c r="L83" s="207"/>
      <c r="M83" s="256"/>
      <c r="N83" s="257"/>
      <c r="O83" s="257"/>
      <c r="P83" s="258"/>
      <c r="Q83" s="258"/>
    </row>
    <row r="84" s="146" customFormat="true" ht="10.5" hidden="false" customHeight="true" outlineLevel="0" collapsed="false">
      <c r="A84" s="242" t="s">
        <v>682</v>
      </c>
      <c r="B84" s="243" t="s">
        <v>683</v>
      </c>
      <c r="C84" s="278" t="s">
        <v>684</v>
      </c>
      <c r="D84" s="252" t="s">
        <v>685</v>
      </c>
      <c r="E84" s="246" t="n">
        <v>0</v>
      </c>
      <c r="F84" s="253" t="s">
        <v>75</v>
      </c>
      <c r="H84" s="146" t="n">
        <f aca="false">E84*G84</f>
        <v>0</v>
      </c>
    </row>
    <row r="85" s="146" customFormat="true" ht="10.5" hidden="false" customHeight="true" outlineLevel="0" collapsed="false">
      <c r="A85" s="242"/>
      <c r="B85" s="243" t="s">
        <v>623</v>
      </c>
      <c r="C85" s="278" t="s">
        <v>684</v>
      </c>
      <c r="D85" s="245"/>
      <c r="E85" s="246"/>
      <c r="F85" s="253"/>
      <c r="H85" s="146" t="n">
        <f aca="false">E85*G85</f>
        <v>0</v>
      </c>
    </row>
    <row r="86" s="146" customFormat="true" ht="10.5" hidden="false" customHeight="true" outlineLevel="0" collapsed="false">
      <c r="A86" s="242" t="s">
        <v>686</v>
      </c>
      <c r="B86" s="243" t="s">
        <v>683</v>
      </c>
      <c r="C86" s="278" t="s">
        <v>687</v>
      </c>
      <c r="D86" s="252" t="s">
        <v>688</v>
      </c>
      <c r="E86" s="246" t="n">
        <v>0</v>
      </c>
      <c r="F86" s="253" t="s">
        <v>75</v>
      </c>
      <c r="H86" s="146" t="n">
        <f aca="false">E86*G86</f>
        <v>0</v>
      </c>
    </row>
    <row r="87" s="146" customFormat="true" ht="10.5" hidden="false" customHeight="true" outlineLevel="0" collapsed="false">
      <c r="A87" s="242"/>
      <c r="B87" s="243" t="s">
        <v>623</v>
      </c>
      <c r="C87" s="278" t="s">
        <v>687</v>
      </c>
      <c r="D87" s="245"/>
      <c r="E87" s="246"/>
      <c r="F87" s="253"/>
      <c r="H87" s="146" t="n">
        <f aca="false">E87*G87</f>
        <v>0</v>
      </c>
    </row>
    <row r="88" s="146" customFormat="true" ht="10.5" hidden="false" customHeight="true" outlineLevel="0" collapsed="false">
      <c r="A88" s="242"/>
      <c r="B88" s="243" t="s">
        <v>689</v>
      </c>
      <c r="C88" s="279"/>
      <c r="D88" s="252" t="s">
        <v>690</v>
      </c>
      <c r="E88" s="246" t="n">
        <v>0</v>
      </c>
      <c r="F88" s="253" t="s">
        <v>75</v>
      </c>
      <c r="H88" s="146" t="n">
        <f aca="false">E88*G88</f>
        <v>0</v>
      </c>
    </row>
    <row r="89" s="146" customFormat="true" ht="10.5" hidden="false" customHeight="true" outlineLevel="0" collapsed="false">
      <c r="A89" s="242"/>
      <c r="B89" s="266" t="s">
        <v>691</v>
      </c>
      <c r="C89" s="279"/>
      <c r="D89" s="252" t="s">
        <v>692</v>
      </c>
      <c r="E89" s="246" t="n">
        <v>0</v>
      </c>
      <c r="F89" s="253" t="s">
        <v>75</v>
      </c>
      <c r="H89" s="146" t="n">
        <f aca="false">E89*G89</f>
        <v>0</v>
      </c>
    </row>
    <row r="90" s="146" customFormat="true" ht="10.5" hidden="false" customHeight="true" outlineLevel="0" collapsed="false">
      <c r="A90" s="261"/>
      <c r="B90" s="260" t="s">
        <v>693</v>
      </c>
      <c r="C90" s="270" t="s">
        <v>694</v>
      </c>
      <c r="D90" s="263"/>
      <c r="E90" s="246" t="n">
        <v>0</v>
      </c>
      <c r="F90" s="253" t="s">
        <v>157</v>
      </c>
      <c r="H90" s="146" t="n">
        <f aca="false">E90*G90</f>
        <v>0</v>
      </c>
      <c r="J90" s="207"/>
      <c r="K90" s="207"/>
      <c r="L90" s="207"/>
      <c r="M90" s="256"/>
      <c r="N90" s="257"/>
      <c r="O90" s="257"/>
      <c r="P90" s="258"/>
      <c r="Q90" s="258"/>
    </row>
    <row r="91" s="146" customFormat="true" ht="10.5" hidden="false" customHeight="true" outlineLevel="0" collapsed="false">
      <c r="A91" s="261"/>
      <c r="B91" s="260" t="s">
        <v>693</v>
      </c>
      <c r="C91" s="270" t="s">
        <v>694</v>
      </c>
      <c r="D91" s="263"/>
      <c r="E91" s="246" t="n">
        <v>0</v>
      </c>
      <c r="F91" s="253" t="s">
        <v>157</v>
      </c>
      <c r="H91" s="146" t="n">
        <f aca="false">E91*G91</f>
        <v>0</v>
      </c>
      <c r="J91" s="207"/>
      <c r="K91" s="207"/>
      <c r="L91" s="207"/>
      <c r="M91" s="256"/>
      <c r="N91" s="257"/>
      <c r="O91" s="257"/>
      <c r="P91" s="258"/>
      <c r="Q91" s="258"/>
    </row>
    <row r="92" s="146" customFormat="true" ht="10.5" hidden="false" customHeight="true" outlineLevel="0" collapsed="false">
      <c r="A92" s="261"/>
      <c r="B92" s="260" t="s">
        <v>693</v>
      </c>
      <c r="C92" s="270" t="s">
        <v>695</v>
      </c>
      <c r="D92" s="263"/>
      <c r="E92" s="246" t="n">
        <v>0</v>
      </c>
      <c r="F92" s="253" t="s">
        <v>157</v>
      </c>
      <c r="H92" s="146" t="n">
        <f aca="false">E92*G92</f>
        <v>0</v>
      </c>
      <c r="J92" s="207"/>
      <c r="K92" s="207"/>
      <c r="L92" s="207"/>
      <c r="M92" s="256"/>
      <c r="N92" s="257"/>
      <c r="O92" s="257"/>
      <c r="P92" s="258"/>
      <c r="Q92" s="258"/>
    </row>
    <row r="93" s="146" customFormat="true" ht="10.5" hidden="false" customHeight="true" outlineLevel="0" collapsed="false">
      <c r="A93" s="261"/>
      <c r="B93" s="260" t="s">
        <v>693</v>
      </c>
      <c r="C93" s="270" t="s">
        <v>694</v>
      </c>
      <c r="D93" s="263"/>
      <c r="E93" s="246" t="n">
        <v>0</v>
      </c>
      <c r="F93" s="253" t="s">
        <v>157</v>
      </c>
      <c r="H93" s="146" t="n">
        <f aca="false">E93*G93</f>
        <v>0</v>
      </c>
      <c r="J93" s="207"/>
      <c r="K93" s="207"/>
      <c r="L93" s="207"/>
      <c r="M93" s="256"/>
      <c r="N93" s="257"/>
      <c r="O93" s="257"/>
      <c r="P93" s="258"/>
      <c r="Q93" s="258"/>
    </row>
    <row r="94" s="146" customFormat="true" ht="10.5" hidden="false" customHeight="true" outlineLevel="0" collapsed="false">
      <c r="A94" s="242"/>
      <c r="B94" s="260" t="s">
        <v>696</v>
      </c>
      <c r="C94" s="244"/>
      <c r="D94" s="245"/>
      <c r="E94" s="246" t="n">
        <v>0</v>
      </c>
      <c r="F94" s="253" t="s">
        <v>430</v>
      </c>
      <c r="H94" s="146" t="n">
        <f aca="false">E94*G94</f>
        <v>0</v>
      </c>
    </row>
    <row r="95" s="146" customFormat="true" ht="10.5" hidden="false" customHeight="true" outlineLevel="0" collapsed="false">
      <c r="A95" s="261"/>
      <c r="B95" s="243" t="s">
        <v>668</v>
      </c>
      <c r="C95" s="262"/>
      <c r="D95" s="263"/>
      <c r="E95" s="264" t="n">
        <v>0</v>
      </c>
      <c r="F95" s="265" t="s">
        <v>75</v>
      </c>
      <c r="H95" s="146" t="n">
        <f aca="false">E95*G95</f>
        <v>0</v>
      </c>
      <c r="J95" s="207"/>
      <c r="K95" s="207"/>
      <c r="L95" s="207"/>
      <c r="M95" s="256"/>
      <c r="N95" s="257"/>
      <c r="O95" s="257"/>
      <c r="P95" s="258"/>
      <c r="Q95" s="258"/>
    </row>
    <row r="96" s="146" customFormat="true" ht="10.5" hidden="false" customHeight="true" outlineLevel="0" collapsed="false">
      <c r="A96" s="261"/>
      <c r="B96" s="266" t="s">
        <v>669</v>
      </c>
      <c r="C96" s="262"/>
      <c r="D96" s="263"/>
      <c r="E96" s="246" t="n">
        <v>0</v>
      </c>
      <c r="F96" s="253" t="s">
        <v>430</v>
      </c>
      <c r="H96" s="146" t="n">
        <f aca="false">E96*G96</f>
        <v>0</v>
      </c>
      <c r="J96" s="207"/>
      <c r="K96" s="207"/>
      <c r="L96" s="207"/>
      <c r="M96" s="256"/>
      <c r="N96" s="257"/>
      <c r="O96" s="257"/>
      <c r="P96" s="258"/>
      <c r="Q96" s="258"/>
    </row>
    <row r="97" s="146" customFormat="true" ht="10.5" hidden="false" customHeight="true" outlineLevel="0" collapsed="false">
      <c r="A97" s="261"/>
      <c r="B97" s="267" t="s">
        <v>697</v>
      </c>
      <c r="C97" s="262"/>
      <c r="D97" s="263"/>
      <c r="E97" s="246" t="n">
        <v>0</v>
      </c>
      <c r="F97" s="253" t="s">
        <v>430</v>
      </c>
      <c r="H97" s="146" t="n">
        <f aca="false">E97*G97</f>
        <v>0</v>
      </c>
      <c r="J97" s="207"/>
      <c r="K97" s="207"/>
      <c r="L97" s="207"/>
      <c r="M97" s="256"/>
      <c r="N97" s="257"/>
      <c r="O97" s="257"/>
      <c r="P97" s="258"/>
      <c r="Q97" s="258"/>
    </row>
    <row r="98" s="146" customFormat="true" ht="10.5" hidden="false" customHeight="true" outlineLevel="0" collapsed="false">
      <c r="A98" s="261"/>
      <c r="B98" s="243" t="s">
        <v>698</v>
      </c>
      <c r="C98" s="262"/>
      <c r="D98" s="263"/>
      <c r="E98" s="246" t="n">
        <v>0</v>
      </c>
      <c r="F98" s="253" t="s">
        <v>430</v>
      </c>
      <c r="H98" s="146" t="n">
        <f aca="false">E98*G98</f>
        <v>0</v>
      </c>
      <c r="J98" s="207"/>
      <c r="K98" s="207"/>
      <c r="L98" s="207"/>
      <c r="M98" s="256"/>
      <c r="N98" s="257"/>
      <c r="O98" s="257"/>
      <c r="P98" s="258"/>
      <c r="Q98" s="258"/>
    </row>
    <row r="99" s="146" customFormat="true" ht="10.5" hidden="false" customHeight="true" outlineLevel="0" collapsed="false">
      <c r="A99" s="261"/>
      <c r="B99" s="260" t="s">
        <v>429</v>
      </c>
      <c r="C99" s="268"/>
      <c r="D99" s="263"/>
      <c r="E99" s="246" t="n">
        <v>0</v>
      </c>
      <c r="F99" s="253" t="s">
        <v>430</v>
      </c>
      <c r="H99" s="146" t="n">
        <f aca="false">E99*G99</f>
        <v>0</v>
      </c>
      <c r="J99" s="207"/>
      <c r="K99" s="207"/>
      <c r="L99" s="207"/>
      <c r="M99" s="256"/>
      <c r="N99" s="257"/>
      <c r="O99" s="257"/>
      <c r="P99" s="258"/>
      <c r="Q99" s="258"/>
    </row>
    <row r="100" s="146" customFormat="true" ht="10.5" hidden="false" customHeight="true" outlineLevel="0" collapsed="false">
      <c r="A100" s="242"/>
      <c r="B100" s="260"/>
      <c r="C100" s="244"/>
      <c r="D100" s="245"/>
      <c r="E100" s="246"/>
      <c r="F100" s="253"/>
      <c r="H100" s="146" t="n">
        <f aca="false">E100*G100</f>
        <v>0</v>
      </c>
    </row>
    <row r="101" s="146" customFormat="true" ht="11" hidden="false" customHeight="false" outlineLevel="0" collapsed="false">
      <c r="A101" s="274"/>
      <c r="B101" s="260"/>
      <c r="C101" s="272"/>
      <c r="D101" s="272"/>
      <c r="E101" s="270"/>
      <c r="F101" s="270"/>
      <c r="H101" s="146" t="n">
        <f aca="false">E101*G101</f>
        <v>0</v>
      </c>
    </row>
    <row r="102" s="146" customFormat="true" ht="11" hidden="false" customHeight="false" outlineLevel="0" collapsed="false">
      <c r="A102" s="197"/>
      <c r="B102" s="169"/>
      <c r="C102" s="170"/>
      <c r="D102" s="170"/>
      <c r="E102" s="167"/>
      <c r="F102" s="167"/>
      <c r="H102" s="146" t="n">
        <f aca="false">E102*G102</f>
        <v>0</v>
      </c>
    </row>
    <row r="103" s="146" customFormat="true" ht="10.5" hidden="false" customHeight="true" outlineLevel="0" collapsed="false">
      <c r="A103" s="204"/>
      <c r="B103" s="175"/>
      <c r="C103" s="205"/>
      <c r="D103" s="205"/>
      <c r="E103" s="206"/>
      <c r="F103" s="154"/>
      <c r="H103" s="146" t="n">
        <f aca="false">E103*G103</f>
        <v>0</v>
      </c>
      <c r="J103" s="207"/>
      <c r="K103" s="207"/>
      <c r="L103" s="207"/>
      <c r="M103" s="256"/>
      <c r="N103" s="257"/>
      <c r="O103" s="257"/>
      <c r="P103" s="258"/>
      <c r="Q103" s="258"/>
    </row>
    <row r="104" s="146" customFormat="true" ht="10.5" hidden="false" customHeight="true" outlineLevel="0" collapsed="false">
      <c r="A104" s="204"/>
      <c r="B104" s="208"/>
      <c r="C104" s="148"/>
      <c r="D104" s="148"/>
      <c r="E104" s="206"/>
      <c r="F104" s="154"/>
      <c r="H104" s="146" t="n">
        <f aca="false">E104*G104</f>
        <v>0</v>
      </c>
      <c r="J104" s="207"/>
      <c r="K104" s="207"/>
      <c r="L104" s="207"/>
      <c r="M104" s="256"/>
      <c r="N104" s="257"/>
      <c r="O104" s="257"/>
      <c r="P104" s="258"/>
      <c r="Q104" s="258"/>
    </row>
    <row r="105" s="146" customFormat="true" ht="10.5" hidden="false" customHeight="true" outlineLevel="0" collapsed="false">
      <c r="A105" s="209"/>
      <c r="B105" s="210" t="s">
        <v>558</v>
      </c>
      <c r="C105" s="152"/>
      <c r="D105" s="152"/>
      <c r="E105" s="211"/>
      <c r="F105" s="154"/>
      <c r="G105" s="133"/>
      <c r="H105" s="146" t="n">
        <f aca="false">E105*G105</f>
        <v>0</v>
      </c>
    </row>
    <row r="106" customFormat="false" ht="10.5" hidden="false" customHeight="true" outlineLevel="0" collapsed="false">
      <c r="A106" s="212"/>
      <c r="B106" s="198" t="s">
        <v>559</v>
      </c>
      <c r="C106" s="213"/>
      <c r="D106" s="213"/>
      <c r="E106" s="214" t="n">
        <v>1</v>
      </c>
      <c r="F106" s="181" t="s">
        <v>430</v>
      </c>
      <c r="H106" s="146" t="n">
        <f aca="false">E106*G106</f>
        <v>0</v>
      </c>
    </row>
    <row r="107" customFormat="false" ht="10.5" hidden="false" customHeight="true" outlineLevel="0" collapsed="false">
      <c r="A107" s="212"/>
      <c r="B107" s="198" t="s">
        <v>560</v>
      </c>
      <c r="C107" s="213"/>
      <c r="D107" s="213"/>
      <c r="E107" s="214" t="n">
        <v>1</v>
      </c>
      <c r="F107" s="181" t="s">
        <v>430</v>
      </c>
      <c r="H107" s="146" t="n">
        <f aca="false">E107*G107</f>
        <v>0</v>
      </c>
    </row>
    <row r="108" customFormat="false" ht="10.5" hidden="false" customHeight="true" outlineLevel="0" collapsed="false">
      <c r="A108" s="212"/>
      <c r="B108" s="198" t="s">
        <v>57</v>
      </c>
      <c r="C108" s="213"/>
      <c r="D108" s="213"/>
      <c r="E108" s="214" t="n">
        <v>1</v>
      </c>
      <c r="F108" s="181" t="s">
        <v>430</v>
      </c>
      <c r="H108" s="146" t="n">
        <f aca="false">E108*G108</f>
        <v>0</v>
      </c>
    </row>
    <row r="109" customFormat="false" ht="10.5" hidden="false" customHeight="true" outlineLevel="0" collapsed="false">
      <c r="A109" s="212"/>
      <c r="B109" s="198" t="s">
        <v>561</v>
      </c>
      <c r="C109" s="213"/>
      <c r="D109" s="213"/>
      <c r="E109" s="214" t="n">
        <v>0</v>
      </c>
      <c r="F109" s="181" t="s">
        <v>430</v>
      </c>
      <c r="H109" s="146" t="n">
        <f aca="false">E109*G109</f>
        <v>0</v>
      </c>
    </row>
    <row r="110" customFormat="false" ht="10.5" hidden="false" customHeight="true" outlineLevel="0" collapsed="false">
      <c r="A110" s="212"/>
      <c r="B110" s="198" t="s">
        <v>562</v>
      </c>
      <c r="C110" s="213"/>
      <c r="D110" s="213"/>
      <c r="E110" s="214" t="n">
        <v>0</v>
      </c>
      <c r="F110" s="181" t="s">
        <v>430</v>
      </c>
      <c r="H110" s="146" t="n">
        <f aca="false">E110*G110</f>
        <v>0</v>
      </c>
    </row>
    <row r="111" customFormat="false" ht="10.5" hidden="false" customHeight="true" outlineLevel="0" collapsed="false">
      <c r="A111" s="212"/>
      <c r="B111" s="198" t="s">
        <v>563</v>
      </c>
      <c r="C111" s="213"/>
      <c r="D111" s="213"/>
      <c r="E111" s="214" t="n">
        <v>0</v>
      </c>
      <c r="F111" s="181" t="s">
        <v>430</v>
      </c>
      <c r="H111" s="146" t="n">
        <f aca="false">E111*G111</f>
        <v>0</v>
      </c>
    </row>
    <row r="112" s="146" customFormat="true" ht="10.5" hidden="false" customHeight="true" outlineLevel="0" collapsed="false">
      <c r="A112" s="212"/>
      <c r="B112" s="280" t="s">
        <v>699</v>
      </c>
      <c r="C112" s="152"/>
      <c r="D112" s="152"/>
      <c r="E112" s="214" t="n">
        <v>0</v>
      </c>
      <c r="F112" s="154" t="s">
        <v>430</v>
      </c>
      <c r="H112" s="146" t="n">
        <f aca="false">E112*G112</f>
        <v>0</v>
      </c>
    </row>
    <row r="113" customFormat="false" ht="10.5" hidden="false" customHeight="true" outlineLevel="0" collapsed="false">
      <c r="A113" s="212"/>
      <c r="B113" s="198" t="s">
        <v>700</v>
      </c>
      <c r="C113" s="213"/>
      <c r="D113" s="213"/>
      <c r="E113" s="214" t="n">
        <v>0</v>
      </c>
      <c r="F113" s="181" t="s">
        <v>430</v>
      </c>
      <c r="H113" s="146" t="n">
        <f aca="false">E113*G113</f>
        <v>0</v>
      </c>
    </row>
    <row r="114" s="146" customFormat="true" ht="10.5" hidden="false" customHeight="true" outlineLevel="0" collapsed="false">
      <c r="A114" s="212"/>
      <c r="B114" s="280" t="s">
        <v>701</v>
      </c>
      <c r="C114" s="152"/>
      <c r="D114" s="152"/>
      <c r="E114" s="214" t="n">
        <v>0</v>
      </c>
      <c r="F114" s="181" t="s">
        <v>430</v>
      </c>
      <c r="H114" s="146" t="n">
        <f aca="false">E114*G114</f>
        <v>0</v>
      </c>
    </row>
    <row r="115" customFormat="false" ht="10.5" hidden="false" customHeight="true" outlineLevel="0" collapsed="false">
      <c r="A115" s="212"/>
      <c r="B115" s="198" t="s">
        <v>564</v>
      </c>
      <c r="C115" s="213"/>
      <c r="D115" s="213"/>
      <c r="E115" s="214" t="n">
        <v>0</v>
      </c>
      <c r="F115" s="181" t="s">
        <v>430</v>
      </c>
      <c r="H115" s="146" t="n">
        <f aca="false">E115*G115</f>
        <v>0</v>
      </c>
    </row>
    <row r="116" customFormat="false" ht="10.5" hidden="false" customHeight="true" outlineLevel="0" collapsed="false">
      <c r="A116" s="212"/>
      <c r="B116" s="198" t="s">
        <v>565</v>
      </c>
      <c r="C116" s="213"/>
      <c r="D116" s="213"/>
      <c r="E116" s="214" t="n">
        <v>0</v>
      </c>
      <c r="F116" s="181" t="s">
        <v>430</v>
      </c>
      <c r="H116" s="146" t="n">
        <f aca="false">E116*G116</f>
        <v>0</v>
      </c>
    </row>
    <row r="117" customFormat="false" ht="10.5" hidden="false" customHeight="true" outlineLevel="0" collapsed="false">
      <c r="A117" s="212"/>
      <c r="B117" s="198" t="s">
        <v>566</v>
      </c>
      <c r="C117" s="213"/>
      <c r="D117" s="213"/>
      <c r="E117" s="214" t="n">
        <v>0</v>
      </c>
      <c r="F117" s="181" t="s">
        <v>430</v>
      </c>
      <c r="H117" s="146" t="n">
        <f aca="false">E117*G117</f>
        <v>0</v>
      </c>
    </row>
    <row r="118" s="146" customFormat="true" ht="10.5" hidden="false" customHeight="true" outlineLevel="0" collapsed="false">
      <c r="A118" s="215"/>
      <c r="B118" s="216"/>
      <c r="C118" s="217"/>
      <c r="D118" s="217"/>
      <c r="E118" s="218"/>
      <c r="F118" s="219"/>
      <c r="H118" s="146" t="n">
        <f aca="false">E118*G118</f>
        <v>0</v>
      </c>
    </row>
    <row r="119" s="146" customFormat="true" ht="10.5" hidden="false" customHeight="true" outlineLevel="0" collapsed="false">
      <c r="A119" s="220"/>
      <c r="B119" s="221"/>
      <c r="C119" s="222"/>
      <c r="D119" s="222"/>
      <c r="E119" s="223"/>
      <c r="F119" s="224"/>
      <c r="H119" s="146" t="n">
        <f aca="false">E119*G119</f>
        <v>0</v>
      </c>
    </row>
    <row r="120" s="146" customFormat="true" ht="27" hidden="false" customHeight="true" outlineLevel="0" collapsed="false">
      <c r="A120" s="220"/>
      <c r="B120" s="227" t="s">
        <v>702</v>
      </c>
      <c r="C120" s="281"/>
      <c r="D120" s="281"/>
      <c r="E120" s="282"/>
      <c r="F120" s="283"/>
      <c r="G120" s="284"/>
      <c r="H120" s="284" t="n">
        <f aca="false">SUM(H6:H119)</f>
        <v>0</v>
      </c>
    </row>
    <row r="121" s="146" customFormat="true" ht="10.5" hidden="false" customHeight="true" outlineLevel="0" collapsed="false">
      <c r="A121" s="285"/>
      <c r="B121" s="225" t="s">
        <v>703</v>
      </c>
      <c r="C121" s="286"/>
      <c r="D121" s="286"/>
      <c r="E121" s="287"/>
      <c r="F121" s="288"/>
      <c r="G121" s="133"/>
    </row>
    <row r="122" customFormat="false" ht="11" hidden="false" customHeight="false" outlineLevel="0" collapsed="false">
      <c r="A122" s="235"/>
      <c r="B122" s="236" t="s">
        <v>568</v>
      </c>
      <c r="C122" s="237"/>
      <c r="D122" s="237"/>
      <c r="E122" s="238"/>
      <c r="F122" s="239"/>
    </row>
    <row r="123" customFormat="false" ht="11" hidden="false" customHeight="false" outlineLevel="0" collapsed="false">
      <c r="A123" s="235"/>
      <c r="B123" s="236" t="s">
        <v>569</v>
      </c>
      <c r="C123" s="237"/>
      <c r="D123" s="237"/>
      <c r="E123" s="238"/>
      <c r="F123" s="239"/>
    </row>
    <row r="124" customFormat="false" ht="9.75" hidden="false" customHeight="true" outlineLevel="0" collapsed="false">
      <c r="A124" s="235"/>
      <c r="B124" s="236" t="s">
        <v>570</v>
      </c>
      <c r="C124" s="237"/>
      <c r="D124" s="237"/>
      <c r="E124" s="238"/>
      <c r="F124" s="239"/>
    </row>
    <row r="125" customFormat="false" ht="11" hidden="false" customHeight="false" outlineLevel="0" collapsed="false">
      <c r="A125" s="235"/>
      <c r="B125" s="236" t="s">
        <v>571</v>
      </c>
      <c r="C125" s="237"/>
      <c r="D125" s="237"/>
      <c r="E125" s="238"/>
      <c r="F125" s="239"/>
    </row>
    <row r="126" customFormat="false" ht="11" hidden="false" customHeight="false" outlineLevel="0" collapsed="false">
      <c r="A126" s="235"/>
      <c r="B126" s="236" t="s">
        <v>572</v>
      </c>
      <c r="C126" s="237"/>
      <c r="D126" s="237"/>
      <c r="E126" s="238"/>
      <c r="F126" s="239"/>
    </row>
    <row r="127" customFormat="false" ht="11" hidden="false" customHeight="false" outlineLevel="0" collapsed="false">
      <c r="A127" s="235"/>
      <c r="B127" s="236" t="s">
        <v>573</v>
      </c>
      <c r="C127" s="237"/>
      <c r="D127" s="237"/>
      <c r="E127" s="238"/>
      <c r="F127" s="239"/>
    </row>
    <row r="128" customFormat="false" ht="11" hidden="false" customHeight="false" outlineLevel="0" collapsed="false">
      <c r="A128" s="235"/>
      <c r="B128" s="236" t="s">
        <v>574</v>
      </c>
      <c r="C128" s="237"/>
      <c r="D128" s="237"/>
      <c r="E128" s="238"/>
      <c r="F128" s="239"/>
    </row>
    <row r="129" customFormat="false" ht="11" hidden="false" customHeight="false" outlineLevel="0" collapsed="false">
      <c r="A129" s="235"/>
      <c r="B129" s="236" t="s">
        <v>575</v>
      </c>
      <c r="C129" s="237"/>
      <c r="D129" s="237"/>
      <c r="E129" s="238"/>
      <c r="F129" s="239"/>
    </row>
    <row r="130" customFormat="false" ht="10.5" hidden="false" customHeight="true" outlineLevel="0" collapsed="false">
      <c r="A130" s="235"/>
      <c r="B130" s="236"/>
      <c r="C130" s="237"/>
      <c r="D130" s="237"/>
      <c r="E130" s="238"/>
      <c r="F130" s="239"/>
    </row>
    <row r="131" customFormat="false" ht="11" hidden="false" customHeight="false" outlineLevel="0" collapsed="false">
      <c r="A131" s="235"/>
      <c r="B131" s="236"/>
      <c r="C131" s="237"/>
      <c r="D131" s="237"/>
      <c r="E131" s="238"/>
      <c r="F131" s="239"/>
    </row>
  </sheetData>
  <conditionalFormatting sqref="F2:F3 F132:F65536 F121 F104 F101:F102">
    <cfRule type="expression" priority="2" aboveAverage="0" equalAverage="0" bottom="0" percent="0" rank="0" text="" dxfId="86">
      <formula>NOT(ISERROR(SEARCH("kpl",F2)))</formula>
    </cfRule>
  </conditionalFormatting>
  <conditionalFormatting sqref="E3">
    <cfRule type="expression" priority="3" aboveAverage="0" equalAverage="0" bottom="0" percent="0" rank="0" text="" dxfId="87">
      <formula>NOT(ISERROR(SEARCH("kpl",E3)))</formula>
    </cfRule>
  </conditionalFormatting>
  <conditionalFormatting sqref="F118:F120">
    <cfRule type="expression" priority="4" aboveAverage="0" equalAverage="0" bottom="0" percent="0" rank="0" text="" dxfId="88">
      <formula>NOT(ISERROR(SEARCH("kpl",F118)))</formula>
    </cfRule>
  </conditionalFormatting>
  <conditionalFormatting sqref="F105">
    <cfRule type="expression" priority="5" aboveAverage="0" equalAverage="0" bottom="0" percent="0" rank="0" text="" dxfId="89">
      <formula>NOT(ISERROR(SEARCH("kpl",F105)))</formula>
    </cfRule>
  </conditionalFormatting>
  <conditionalFormatting sqref="F131">
    <cfRule type="expression" priority="6" aboveAverage="0" equalAverage="0" bottom="0" percent="0" rank="0" text="" dxfId="90">
      <formula>NOT(ISERROR(SEARCH("kpl",F131)))</formula>
    </cfRule>
  </conditionalFormatting>
  <conditionalFormatting sqref="F116">
    <cfRule type="expression" priority="7" aboveAverage="0" equalAverage="0" bottom="0" percent="0" rank="0" text="" dxfId="91">
      <formula>NOT(ISERROR(SEARCH("kpl",F116)))</formula>
    </cfRule>
  </conditionalFormatting>
  <conditionalFormatting sqref="F107">
    <cfRule type="expression" priority="8" aboveAverage="0" equalAverage="0" bottom="0" percent="0" rank="0" text="" dxfId="92">
      <formula>NOT(ISERROR(SEARCH("kpl",F107)))</formula>
    </cfRule>
  </conditionalFormatting>
  <conditionalFormatting sqref="F115">
    <cfRule type="expression" priority="9" aboveAverage="0" equalAverage="0" bottom="0" percent="0" rank="0" text="" dxfId="93">
      <formula>NOT(ISERROR(SEARCH("kpl",F115)))</formula>
    </cfRule>
  </conditionalFormatting>
  <conditionalFormatting sqref="F106">
    <cfRule type="expression" priority="10" aboveAverage="0" equalAverage="0" bottom="0" percent="0" rank="0" text="" dxfId="94">
      <formula>NOT(ISERROR(SEARCH("kpl",F106)))</formula>
    </cfRule>
  </conditionalFormatting>
  <conditionalFormatting sqref="F117">
    <cfRule type="expression" priority="11" aboveAverage="0" equalAverage="0" bottom="0" percent="0" rank="0" text="" dxfId="95">
      <formula>NOT(ISERROR(SEARCH("kpl",F117)))</formula>
    </cfRule>
  </conditionalFormatting>
  <conditionalFormatting sqref="F112">
    <cfRule type="expression" priority="12" aboveAverage="0" equalAverage="0" bottom="0" percent="0" rank="0" text="" dxfId="96">
      <formula>NOT(ISERROR(SEARCH("kpl",F112)))</formula>
    </cfRule>
  </conditionalFormatting>
  <conditionalFormatting sqref="F109">
    <cfRule type="expression" priority="13" aboveAverage="0" equalAverage="0" bottom="0" percent="0" rank="0" text="" dxfId="97">
      <formula>NOT(ISERROR(SEARCH("kpl",F109)))</formula>
    </cfRule>
  </conditionalFormatting>
  <conditionalFormatting sqref="F113">
    <cfRule type="expression" priority="14" aboveAverage="0" equalAverage="0" bottom="0" percent="0" rank="0" text="" dxfId="98">
      <formula>NOT(ISERROR(SEARCH("kpl",F113)))</formula>
    </cfRule>
  </conditionalFormatting>
  <conditionalFormatting sqref="F114">
    <cfRule type="expression" priority="15" aboveAverage="0" equalAverage="0" bottom="0" percent="0" rank="0" text="" dxfId="99">
      <formula>NOT(ISERROR(SEARCH("kpl",F114)))</formula>
    </cfRule>
  </conditionalFormatting>
  <conditionalFormatting sqref="F110">
    <cfRule type="expression" priority="16" aboveAverage="0" equalAverage="0" bottom="0" percent="0" rank="0" text="" dxfId="100">
      <formula>NOT(ISERROR(SEARCH("kpl",F110)))</formula>
    </cfRule>
  </conditionalFormatting>
  <conditionalFormatting sqref="F108">
    <cfRule type="expression" priority="17" aboveAverage="0" equalAverage="0" bottom="0" percent="0" rank="0" text="" dxfId="101">
      <formula>NOT(ISERROR(SEARCH("kpl",F108)))</formula>
    </cfRule>
  </conditionalFormatting>
  <conditionalFormatting sqref="F111">
    <cfRule type="expression" priority="18" aboveAverage="0" equalAverage="0" bottom="0" percent="0" rank="0" text="" dxfId="102">
      <formula>NOT(ISERROR(SEARCH("kpl",F111)))</formula>
    </cfRule>
  </conditionalFormatting>
  <conditionalFormatting sqref="F130">
    <cfRule type="expression" priority="19" aboveAverage="0" equalAverage="0" bottom="0" percent="0" rank="0" text="" dxfId="103">
      <formula>NOT(ISERROR(SEARCH("kpl",F130)))</formula>
    </cfRule>
  </conditionalFormatting>
  <conditionalFormatting sqref="F103">
    <cfRule type="expression" priority="20" aboveAverage="0" equalAverage="0" bottom="0" percent="0" rank="0" text="" dxfId="104">
      <formula>NOT(ISERROR(SEARCH("kpl",F103)))</formula>
    </cfRule>
  </conditionalFormatting>
  <conditionalFormatting sqref="F122:F123 F125 F128">
    <cfRule type="expression" priority="21" aboveAverage="0" equalAverage="0" bottom="0" percent="0" rank="0" text="" dxfId="105">
      <formula>NOT(ISERROR(SEARCH("kpl",F122)))</formula>
    </cfRule>
  </conditionalFormatting>
  <conditionalFormatting sqref="F129">
    <cfRule type="expression" priority="22" aboveAverage="0" equalAverage="0" bottom="0" percent="0" rank="0" text="" dxfId="106">
      <formula>NOT(ISERROR(SEARCH("kpl",F129)))</formula>
    </cfRule>
  </conditionalFormatting>
  <conditionalFormatting sqref="F124">
    <cfRule type="expression" priority="23" aboveAverage="0" equalAverage="0" bottom="0" percent="0" rank="0" text="" dxfId="107">
      <formula>NOT(ISERROR(SEARCH("kpl",F124)))</formula>
    </cfRule>
  </conditionalFormatting>
  <conditionalFormatting sqref="F126">
    <cfRule type="expression" priority="24" aboveAverage="0" equalAverage="0" bottom="0" percent="0" rank="0" text="" dxfId="108">
      <formula>NOT(ISERROR(SEARCH("kpl",F126)))</formula>
    </cfRule>
  </conditionalFormatting>
  <conditionalFormatting sqref="F127">
    <cfRule type="expression" priority="25" aboveAverage="0" equalAverage="0" bottom="0" percent="0" rank="0" text="" dxfId="109">
      <formula>NOT(ISERROR(SEARCH("kpl",F127)))</formula>
    </cfRule>
  </conditionalFormatting>
  <conditionalFormatting sqref="F4">
    <cfRule type="expression" priority="26" aboveAverage="0" equalAverage="0" bottom="0" percent="0" rank="0" text="" dxfId="110">
      <formula>NOT(ISERROR(SEARCH("kpl",F4)))</formula>
    </cfRule>
  </conditionalFormatting>
  <conditionalFormatting sqref="F71">
    <cfRule type="expression" priority="27" aboveAverage="0" equalAverage="0" bottom="0" percent="0" rank="0" text="" dxfId="111">
      <formula>NOT(ISERROR(SEARCH("kpl",F71)))</formula>
    </cfRule>
  </conditionalFormatting>
  <conditionalFormatting sqref="F74">
    <cfRule type="expression" priority="28" aboveAverage="0" equalAverage="0" bottom="0" percent="0" rank="0" text="" dxfId="112">
      <formula>NOT(ISERROR(SEARCH("kpl",F74)))</formula>
    </cfRule>
  </conditionalFormatting>
  <conditionalFormatting sqref="F75 F83">
    <cfRule type="expression" priority="29" aboveAverage="0" equalAverage="0" bottom="0" percent="0" rank="0" text="" dxfId="113">
      <formula>NOT(ISERROR(SEARCH("kpl",F75)))</formula>
    </cfRule>
  </conditionalFormatting>
  <conditionalFormatting sqref="F73">
    <cfRule type="expression" priority="30" aboveAverage="0" equalAverage="0" bottom="0" percent="0" rank="0" text="" dxfId="114">
      <formula>NOT(ISERROR(SEARCH("kpl",F73)))</formula>
    </cfRule>
  </conditionalFormatting>
  <conditionalFormatting sqref="F72">
    <cfRule type="expression" priority="31" aboveAverage="0" equalAverage="0" bottom="0" percent="0" rank="0" text="" dxfId="115">
      <formula>NOT(ISERROR(SEARCH("kpl",F72)))</formula>
    </cfRule>
  </conditionalFormatting>
  <conditionalFormatting sqref="F5">
    <cfRule type="expression" priority="32" aboveAverage="0" equalAverage="0" bottom="0" percent="0" rank="0" text="" dxfId="116">
      <formula>NOT(ISERROR(SEARCH("kpl",F5)))</formula>
    </cfRule>
  </conditionalFormatting>
  <conditionalFormatting sqref="F6">
    <cfRule type="expression" priority="33" aboveAverage="0" equalAverage="0" bottom="0" percent="0" rank="0" text="" dxfId="117">
      <formula>NOT(ISERROR(SEARCH("kpl",F6)))</formula>
    </cfRule>
  </conditionalFormatting>
  <conditionalFormatting sqref="F43">
    <cfRule type="expression" priority="34" aboveAverage="0" equalAverage="0" bottom="0" percent="0" rank="0" text="" dxfId="118">
      <formula>NOT(ISERROR(SEARCH("kpl",F43)))</formula>
    </cfRule>
  </conditionalFormatting>
  <conditionalFormatting sqref="F44">
    <cfRule type="expression" priority="35" aboveAverage="0" equalAverage="0" bottom="0" percent="0" rank="0" text="" dxfId="119">
      <formula>NOT(ISERROR(SEARCH("kpl",F44)))</formula>
    </cfRule>
  </conditionalFormatting>
  <conditionalFormatting sqref="F46">
    <cfRule type="expression" priority="36" aboveAverage="0" equalAverage="0" bottom="0" percent="0" rank="0" text="" dxfId="120">
      <formula>NOT(ISERROR(SEARCH("kpl",F46)))</formula>
    </cfRule>
  </conditionalFormatting>
  <conditionalFormatting sqref="F40 F65">
    <cfRule type="expression" priority="37" aboveAverage="0" equalAverage="0" bottom="0" percent="0" rank="0" text="" dxfId="121">
      <formula>NOT(ISERROR(SEARCH("kpl",F40)))</formula>
    </cfRule>
  </conditionalFormatting>
  <conditionalFormatting sqref="F41">
    <cfRule type="expression" priority="38" aboveAverage="0" equalAverage="0" bottom="0" percent="0" rank="0" text="" dxfId="122">
      <formula>NOT(ISERROR(SEARCH("kpl",F41)))</formula>
    </cfRule>
  </conditionalFormatting>
  <conditionalFormatting sqref="F42">
    <cfRule type="expression" priority="39" aboveAverage="0" equalAverage="0" bottom="0" percent="0" rank="0" text="" dxfId="123">
      <formula>NOT(ISERROR(SEARCH("kpl",F42)))</formula>
    </cfRule>
  </conditionalFormatting>
  <conditionalFormatting sqref="F50">
    <cfRule type="expression" priority="40" aboveAverage="0" equalAverage="0" bottom="0" percent="0" rank="0" text="" dxfId="124">
      <formula>NOT(ISERROR(SEARCH("kpl",F50)))</formula>
    </cfRule>
  </conditionalFormatting>
  <conditionalFormatting sqref="F48">
    <cfRule type="expression" priority="41" aboveAverage="0" equalAverage="0" bottom="0" percent="0" rank="0" text="" dxfId="125">
      <formula>NOT(ISERROR(SEARCH("kpl",F48)))</formula>
    </cfRule>
  </conditionalFormatting>
  <conditionalFormatting sqref="F45">
    <cfRule type="expression" priority="42" aboveAverage="0" equalAverage="0" bottom="0" percent="0" rank="0" text="" dxfId="126">
      <formula>NOT(ISERROR(SEARCH("kpl",F45)))</formula>
    </cfRule>
  </conditionalFormatting>
  <conditionalFormatting sqref="F49">
    <cfRule type="expression" priority="43" aboveAverage="0" equalAverage="0" bottom="0" percent="0" rank="0" text="" dxfId="127">
      <formula>NOT(ISERROR(SEARCH("kpl",F49)))</formula>
    </cfRule>
  </conditionalFormatting>
  <conditionalFormatting sqref="F51">
    <cfRule type="expression" priority="44" aboveAverage="0" equalAverage="0" bottom="0" percent="0" rank="0" text="" dxfId="128">
      <formula>NOT(ISERROR(SEARCH("kpl",F51)))</formula>
    </cfRule>
  </conditionalFormatting>
  <conditionalFormatting sqref="F52">
    <cfRule type="expression" priority="45" aboveAverage="0" equalAverage="0" bottom="0" percent="0" rank="0" text="" dxfId="129">
      <formula>NOT(ISERROR(SEARCH("kpl",F52)))</formula>
    </cfRule>
  </conditionalFormatting>
  <conditionalFormatting sqref="F53">
    <cfRule type="expression" priority="46" aboveAverage="0" equalAverage="0" bottom="0" percent="0" rank="0" text="" dxfId="130">
      <formula>NOT(ISERROR(SEARCH("kpl",F53)))</formula>
    </cfRule>
  </conditionalFormatting>
  <conditionalFormatting sqref="F54">
    <cfRule type="expression" priority="47" aboveAverage="0" equalAverage="0" bottom="0" percent="0" rank="0" text="" dxfId="131">
      <formula>NOT(ISERROR(SEARCH("kpl",F54)))</formula>
    </cfRule>
  </conditionalFormatting>
  <conditionalFormatting sqref="F57">
    <cfRule type="expression" priority="48" aboveAverage="0" equalAverage="0" bottom="0" percent="0" rank="0" text="" dxfId="132">
      <formula>NOT(ISERROR(SEARCH("kpl",F57)))</formula>
    </cfRule>
  </conditionalFormatting>
  <conditionalFormatting sqref="F55">
    <cfRule type="expression" priority="49" aboveAverage="0" equalAverage="0" bottom="0" percent="0" rank="0" text="" dxfId="133">
      <formula>NOT(ISERROR(SEARCH("kpl",F55)))</formula>
    </cfRule>
  </conditionalFormatting>
  <conditionalFormatting sqref="F56">
    <cfRule type="expression" priority="50" aboveAverage="0" equalAverage="0" bottom="0" percent="0" rank="0" text="" dxfId="134">
      <formula>NOT(ISERROR(SEARCH("kpl",F56)))</formula>
    </cfRule>
  </conditionalFormatting>
  <conditionalFormatting sqref="F58">
    <cfRule type="expression" priority="51" aboveAverage="0" equalAverage="0" bottom="0" percent="0" rank="0" text="" dxfId="135">
      <formula>NOT(ISERROR(SEARCH("kpl",F58)))</formula>
    </cfRule>
  </conditionalFormatting>
  <conditionalFormatting sqref="F59">
    <cfRule type="expression" priority="52" aboveAverage="0" equalAverage="0" bottom="0" percent="0" rank="0" text="" dxfId="136">
      <formula>NOT(ISERROR(SEARCH("kpl",F59)))</formula>
    </cfRule>
  </conditionalFormatting>
  <conditionalFormatting sqref="F60">
    <cfRule type="expression" priority="53" aboveAverage="0" equalAverage="0" bottom="0" percent="0" rank="0" text="" dxfId="137">
      <formula>NOT(ISERROR(SEARCH("kpl",F60)))</formula>
    </cfRule>
  </conditionalFormatting>
  <conditionalFormatting sqref="F61">
    <cfRule type="expression" priority="54" aboveAverage="0" equalAverage="0" bottom="0" percent="0" rank="0" text="" dxfId="138">
      <formula>NOT(ISERROR(SEARCH("kpl",F61)))</formula>
    </cfRule>
  </conditionalFormatting>
  <conditionalFormatting sqref="F62">
    <cfRule type="expression" priority="55" aboveAverage="0" equalAverage="0" bottom="0" percent="0" rank="0" text="" dxfId="139">
      <formula>NOT(ISERROR(SEARCH("kpl",F62)))</formula>
    </cfRule>
  </conditionalFormatting>
  <conditionalFormatting sqref="F63">
    <cfRule type="expression" priority="56" aboveAverage="0" equalAverage="0" bottom="0" percent="0" rank="0" text="" dxfId="140">
      <formula>NOT(ISERROR(SEARCH("kpl",F63)))</formula>
    </cfRule>
  </conditionalFormatting>
  <conditionalFormatting sqref="F64">
    <cfRule type="expression" priority="57" aboveAverage="0" equalAverage="0" bottom="0" percent="0" rank="0" text="" dxfId="141">
      <formula>NOT(ISERROR(SEARCH("kpl",F64)))</formula>
    </cfRule>
  </conditionalFormatting>
  <conditionalFormatting sqref="F66">
    <cfRule type="expression" priority="58" aboveAverage="0" equalAverage="0" bottom="0" percent="0" rank="0" text="" dxfId="142">
      <formula>NOT(ISERROR(SEARCH("kpl",F66)))</formula>
    </cfRule>
  </conditionalFormatting>
  <conditionalFormatting sqref="F67">
    <cfRule type="expression" priority="59" aboveAverage="0" equalAverage="0" bottom="0" percent="0" rank="0" text="" dxfId="143">
      <formula>NOT(ISERROR(SEARCH("kpl",F67)))</formula>
    </cfRule>
  </conditionalFormatting>
  <conditionalFormatting sqref="F68">
    <cfRule type="expression" priority="60" aboveAverage="0" equalAverage="0" bottom="0" percent="0" rank="0" text="" dxfId="144">
      <formula>NOT(ISERROR(SEARCH("kpl",F68)))</formula>
    </cfRule>
  </conditionalFormatting>
  <conditionalFormatting sqref="F69">
    <cfRule type="expression" priority="61" aboveAverage="0" equalAverage="0" bottom="0" percent="0" rank="0" text="" dxfId="145">
      <formula>NOT(ISERROR(SEARCH("kpl",F69)))</formula>
    </cfRule>
  </conditionalFormatting>
  <conditionalFormatting sqref="F70">
    <cfRule type="expression" priority="62" aboveAverage="0" equalAverage="0" bottom="0" percent="0" rank="0" text="" dxfId="146">
      <formula>NOT(ISERROR(SEARCH("kpl",F70)))</formula>
    </cfRule>
  </conditionalFormatting>
  <conditionalFormatting sqref="F47">
    <cfRule type="expression" priority="63" aboveAverage="0" equalAverage="0" bottom="0" percent="0" rank="0" text="" dxfId="147">
      <formula>NOT(ISERROR(SEARCH("kpl",F47)))</formula>
    </cfRule>
  </conditionalFormatting>
  <conditionalFormatting sqref="F76">
    <cfRule type="expression" priority="64" aboveAverage="0" equalAverage="0" bottom="0" percent="0" rank="0" text="" dxfId="148">
      <formula>NOT(ISERROR(SEARCH("kpl",F76)))</formula>
    </cfRule>
  </conditionalFormatting>
  <conditionalFormatting sqref="F12">
    <cfRule type="expression" priority="65" aboveAverage="0" equalAverage="0" bottom="0" percent="0" rank="0" text="" dxfId="149">
      <formula>NOT(ISERROR(SEARCH("kpl",F12)))</formula>
    </cfRule>
  </conditionalFormatting>
  <conditionalFormatting sqref="F7:F8 F26">
    <cfRule type="expression" priority="66" aboveAverage="0" equalAverage="0" bottom="0" percent="0" rank="0" text="" dxfId="150">
      <formula>NOT(ISERROR(SEARCH("kpl",F7)))</formula>
    </cfRule>
  </conditionalFormatting>
  <conditionalFormatting sqref="F39">
    <cfRule type="expression" priority="67" aboveAverage="0" equalAverage="0" bottom="0" percent="0" rank="0" text="" dxfId="151">
      <formula>NOT(ISERROR(SEARCH("kpl",F39)))</formula>
    </cfRule>
  </conditionalFormatting>
  <conditionalFormatting sqref="F9">
    <cfRule type="expression" priority="68" aboveAverage="0" equalAverage="0" bottom="0" percent="0" rank="0" text="" dxfId="152">
      <formula>NOT(ISERROR(SEARCH("kpl",F9)))</formula>
    </cfRule>
  </conditionalFormatting>
  <conditionalFormatting sqref="F10 F21">
    <cfRule type="expression" priority="69" aboveAverage="0" equalAverage="0" bottom="0" percent="0" rank="0" text="" dxfId="153">
      <formula>NOT(ISERROR(SEARCH("kpl",F10)))</formula>
    </cfRule>
  </conditionalFormatting>
  <conditionalFormatting sqref="F11">
    <cfRule type="expression" priority="70" aboveAverage="0" equalAverage="0" bottom="0" percent="0" rank="0" text="" dxfId="154">
      <formula>NOT(ISERROR(SEARCH("kpl",F11)))</formula>
    </cfRule>
  </conditionalFormatting>
  <conditionalFormatting sqref="F13">
    <cfRule type="expression" priority="71" aboveAverage="0" equalAverage="0" bottom="0" percent="0" rank="0" text="" dxfId="155">
      <formula>NOT(ISERROR(SEARCH("kpl",F13)))</formula>
    </cfRule>
  </conditionalFormatting>
  <conditionalFormatting sqref="F15">
    <cfRule type="expression" priority="72" aboveAverage="0" equalAverage="0" bottom="0" percent="0" rank="0" text="" dxfId="156">
      <formula>NOT(ISERROR(SEARCH("kpl",F15)))</formula>
    </cfRule>
  </conditionalFormatting>
  <conditionalFormatting sqref="F14">
    <cfRule type="expression" priority="73" aboveAverage="0" equalAverage="0" bottom="0" percent="0" rank="0" text="" dxfId="157">
      <formula>NOT(ISERROR(SEARCH("kpl",F14)))</formula>
    </cfRule>
  </conditionalFormatting>
  <conditionalFormatting sqref="F16">
    <cfRule type="expression" priority="74" aboveAverage="0" equalAverage="0" bottom="0" percent="0" rank="0" text="" dxfId="158">
      <formula>NOT(ISERROR(SEARCH("kpl",F16)))</formula>
    </cfRule>
  </conditionalFormatting>
  <conditionalFormatting sqref="F22">
    <cfRule type="expression" priority="75" aboveAverage="0" equalAverage="0" bottom="0" percent="0" rank="0" text="" dxfId="159">
      <formula>NOT(ISERROR(SEARCH("kpl",F22)))</formula>
    </cfRule>
  </conditionalFormatting>
  <conditionalFormatting sqref="F23">
    <cfRule type="expression" priority="76" aboveAverage="0" equalAverage="0" bottom="0" percent="0" rank="0" text="" dxfId="160">
      <formula>NOT(ISERROR(SEARCH("kpl",F23)))</formula>
    </cfRule>
  </conditionalFormatting>
  <conditionalFormatting sqref="F20">
    <cfRule type="expression" priority="77" aboveAverage="0" equalAverage="0" bottom="0" percent="0" rank="0" text="" dxfId="161">
      <formula>NOT(ISERROR(SEARCH("kpl",F20)))</formula>
    </cfRule>
  </conditionalFormatting>
  <conditionalFormatting sqref="F27">
    <cfRule type="expression" priority="78" aboveAverage="0" equalAverage="0" bottom="0" percent="0" rank="0" text="" dxfId="162">
      <formula>NOT(ISERROR(SEARCH("kpl",F27)))</formula>
    </cfRule>
  </conditionalFormatting>
  <conditionalFormatting sqref="F25">
    <cfRule type="expression" priority="79" aboveAverage="0" equalAverage="0" bottom="0" percent="0" rank="0" text="" dxfId="163">
      <formula>NOT(ISERROR(SEARCH("kpl",F25)))</formula>
    </cfRule>
  </conditionalFormatting>
  <conditionalFormatting sqref="F24">
    <cfRule type="expression" priority="80" aboveAverage="0" equalAverage="0" bottom="0" percent="0" rank="0" text="" dxfId="164">
      <formula>NOT(ISERROR(SEARCH("kpl",F24)))</formula>
    </cfRule>
  </conditionalFormatting>
  <conditionalFormatting sqref="F17">
    <cfRule type="expression" priority="81" aboveAverage="0" equalAverage="0" bottom="0" percent="0" rank="0" text="" dxfId="165">
      <formula>NOT(ISERROR(SEARCH("kpl",F17)))</formula>
    </cfRule>
  </conditionalFormatting>
  <conditionalFormatting sqref="F18">
    <cfRule type="expression" priority="82" aboveAverage="0" equalAverage="0" bottom="0" percent="0" rank="0" text="" dxfId="166">
      <formula>NOT(ISERROR(SEARCH("kpl",F18)))</formula>
    </cfRule>
  </conditionalFormatting>
  <conditionalFormatting sqref="F37">
    <cfRule type="expression" priority="83" aboveAverage="0" equalAverage="0" bottom="0" percent="0" rank="0" text="" dxfId="167">
      <formula>NOT(ISERROR(SEARCH("kpl",F37)))</formula>
    </cfRule>
  </conditionalFormatting>
  <conditionalFormatting sqref="F19">
    <cfRule type="expression" priority="84" aboveAverage="0" equalAverage="0" bottom="0" percent="0" rank="0" text="" dxfId="168">
      <formula>NOT(ISERROR(SEARCH("kpl",F19)))</formula>
    </cfRule>
  </conditionalFormatting>
  <conditionalFormatting sqref="F28">
    <cfRule type="expression" priority="85" aboveAverage="0" equalAverage="0" bottom="0" percent="0" rank="0" text="" dxfId="169">
      <formula>NOT(ISERROR(SEARCH("kpl",F28)))</formula>
    </cfRule>
  </conditionalFormatting>
  <conditionalFormatting sqref="F29">
    <cfRule type="expression" priority="86" aboveAverage="0" equalAverage="0" bottom="0" percent="0" rank="0" text="" dxfId="170">
      <formula>NOT(ISERROR(SEARCH("kpl",F29)))</formula>
    </cfRule>
  </conditionalFormatting>
  <conditionalFormatting sqref="F38">
    <cfRule type="expression" priority="87" aboveAverage="0" equalAverage="0" bottom="0" percent="0" rank="0" text="" dxfId="171">
      <formula>NOT(ISERROR(SEARCH("kpl",F38)))</formula>
    </cfRule>
  </conditionalFormatting>
  <conditionalFormatting sqref="F30">
    <cfRule type="expression" priority="88" aboveAverage="0" equalAverage="0" bottom="0" percent="0" rank="0" text="" dxfId="172">
      <formula>NOT(ISERROR(SEARCH("kpl",F30)))</formula>
    </cfRule>
  </conditionalFormatting>
  <conditionalFormatting sqref="F31">
    <cfRule type="expression" priority="89" aboveAverage="0" equalAverage="0" bottom="0" percent="0" rank="0" text="" dxfId="173">
      <formula>NOT(ISERROR(SEARCH("kpl",F31)))</formula>
    </cfRule>
  </conditionalFormatting>
  <conditionalFormatting sqref="F32">
    <cfRule type="expression" priority="90" aboveAverage="0" equalAverage="0" bottom="0" percent="0" rank="0" text="" dxfId="174">
      <formula>NOT(ISERROR(SEARCH("kpl",F32)))</formula>
    </cfRule>
  </conditionalFormatting>
  <conditionalFormatting sqref="F33">
    <cfRule type="expression" priority="91" aboveAverage="0" equalAverage="0" bottom="0" percent="0" rank="0" text="" dxfId="175">
      <formula>NOT(ISERROR(SEARCH("kpl",F33)))</formula>
    </cfRule>
  </conditionalFormatting>
  <conditionalFormatting sqref="F34">
    <cfRule type="expression" priority="92" aboveAverage="0" equalAverage="0" bottom="0" percent="0" rank="0" text="" dxfId="176">
      <formula>NOT(ISERROR(SEARCH("kpl",F34)))</formula>
    </cfRule>
  </conditionalFormatting>
  <conditionalFormatting sqref="F35">
    <cfRule type="expression" priority="93" aboveAverage="0" equalAverage="0" bottom="0" percent="0" rank="0" text="" dxfId="177">
      <formula>NOT(ISERROR(SEARCH("kpl",F35)))</formula>
    </cfRule>
  </conditionalFormatting>
  <conditionalFormatting sqref="F36">
    <cfRule type="expression" priority="94" aboveAverage="0" equalAverage="0" bottom="0" percent="0" rank="0" text="" dxfId="178">
      <formula>NOT(ISERROR(SEARCH("kpl",F36)))</formula>
    </cfRule>
  </conditionalFormatting>
  <conditionalFormatting sqref="F84">
    <cfRule type="expression" priority="95" aboveAverage="0" equalAverage="0" bottom="0" percent="0" rank="0" text="" dxfId="179">
      <formula>NOT(ISERROR(SEARCH("kpl",F84)))</formula>
    </cfRule>
  </conditionalFormatting>
  <conditionalFormatting sqref="F85">
    <cfRule type="expression" priority="96" aboveAverage="0" equalAverage="0" bottom="0" percent="0" rank="0" text="" dxfId="180">
      <formula>NOT(ISERROR(SEARCH("kpl",F85)))</formula>
    </cfRule>
  </conditionalFormatting>
  <conditionalFormatting sqref="F86">
    <cfRule type="expression" priority="97" aboveAverage="0" equalAverage="0" bottom="0" percent="0" rank="0" text="" dxfId="181">
      <formula>NOT(ISERROR(SEARCH("kpl",F86)))</formula>
    </cfRule>
  </conditionalFormatting>
  <conditionalFormatting sqref="F87">
    <cfRule type="expression" priority="98" aboveAverage="0" equalAverage="0" bottom="0" percent="0" rank="0" text="" dxfId="182">
      <formula>NOT(ISERROR(SEARCH("kpl",F87)))</formula>
    </cfRule>
  </conditionalFormatting>
  <conditionalFormatting sqref="F88">
    <cfRule type="expression" priority="99" aboveAverage="0" equalAverage="0" bottom="0" percent="0" rank="0" text="" dxfId="183">
      <formula>NOT(ISERROR(SEARCH("kpl",F88)))</formula>
    </cfRule>
  </conditionalFormatting>
  <conditionalFormatting sqref="F89">
    <cfRule type="expression" priority="100" aboveAverage="0" equalAverage="0" bottom="0" percent="0" rank="0" text="" dxfId="184">
      <formula>NOT(ISERROR(SEARCH("kpl",F89)))</formula>
    </cfRule>
  </conditionalFormatting>
  <conditionalFormatting sqref="F90">
    <cfRule type="expression" priority="101" aboveAverage="0" equalAverage="0" bottom="0" percent="0" rank="0" text="" dxfId="185">
      <formula>NOT(ISERROR(SEARCH("kpl",F90)))</formula>
    </cfRule>
  </conditionalFormatting>
  <conditionalFormatting sqref="F91">
    <cfRule type="expression" priority="102" aboveAverage="0" equalAverage="0" bottom="0" percent="0" rank="0" text="" dxfId="186">
      <formula>NOT(ISERROR(SEARCH("kpl",F91)))</formula>
    </cfRule>
  </conditionalFormatting>
  <conditionalFormatting sqref="F99">
    <cfRule type="expression" priority="103" aboveAverage="0" equalAverage="0" bottom="0" percent="0" rank="0" text="" dxfId="187">
      <formula>NOT(ISERROR(SEARCH("kpl",F99)))</formula>
    </cfRule>
  </conditionalFormatting>
  <conditionalFormatting sqref="F96">
    <cfRule type="expression" priority="104" aboveAverage="0" equalAverage="0" bottom="0" percent="0" rank="0" text="" dxfId="188">
      <formula>NOT(ISERROR(SEARCH("kpl",F96)))</formula>
    </cfRule>
  </conditionalFormatting>
  <conditionalFormatting sqref="F92">
    <cfRule type="expression" priority="105" aboveAverage="0" equalAverage="0" bottom="0" percent="0" rank="0" text="" dxfId="189">
      <formula>NOT(ISERROR(SEARCH("kpl",F92)))</formula>
    </cfRule>
  </conditionalFormatting>
  <conditionalFormatting sqref="F93">
    <cfRule type="expression" priority="106" aboveAverage="0" equalAverage="0" bottom="0" percent="0" rank="0" text="" dxfId="190">
      <formula>NOT(ISERROR(SEARCH("kpl",F93)))</formula>
    </cfRule>
  </conditionalFormatting>
  <conditionalFormatting sqref="F95">
    <cfRule type="expression" priority="107" aboveAverage="0" equalAverage="0" bottom="0" percent="0" rank="0" text="" dxfId="191">
      <formula>NOT(ISERROR(SEARCH("kpl",F95)))</formula>
    </cfRule>
  </conditionalFormatting>
  <conditionalFormatting sqref="F98">
    <cfRule type="expression" priority="108" aboveAverage="0" equalAverage="0" bottom="0" percent="0" rank="0" text="" dxfId="192">
      <formula>NOT(ISERROR(SEARCH("kpl",F98)))</formula>
    </cfRule>
  </conditionalFormatting>
  <conditionalFormatting sqref="F82">
    <cfRule type="expression" priority="109" aboveAverage="0" equalAverage="0" bottom="0" percent="0" rank="0" text="" dxfId="193">
      <formula>NOT(ISERROR(SEARCH("kpl",F82)))</formula>
    </cfRule>
  </conditionalFormatting>
  <conditionalFormatting sqref="F97">
    <cfRule type="expression" priority="110" aboveAverage="0" equalAverage="0" bottom="0" percent="0" rank="0" text="" dxfId="194">
      <formula>NOT(ISERROR(SEARCH("kpl",F97)))</formula>
    </cfRule>
  </conditionalFormatting>
  <conditionalFormatting sqref="F77">
    <cfRule type="expression" priority="111" aboveAverage="0" equalAverage="0" bottom="0" percent="0" rank="0" text="" dxfId="195">
      <formula>NOT(ISERROR(SEARCH("kpl",F77)))</formula>
    </cfRule>
  </conditionalFormatting>
  <conditionalFormatting sqref="F94">
    <cfRule type="expression" priority="112" aboveAverage="0" equalAverage="0" bottom="0" percent="0" rank="0" text="" dxfId="196">
      <formula>NOT(ISERROR(SEARCH("kpl",F94)))</formula>
    </cfRule>
  </conditionalFormatting>
  <conditionalFormatting sqref="F100">
    <cfRule type="expression" priority="113" aboveAverage="0" equalAverage="0" bottom="0" percent="0" rank="0" text="" dxfId="197">
      <formula>NOT(ISERROR(SEARCH("kpl",F100)))</formula>
    </cfRule>
  </conditionalFormatting>
  <conditionalFormatting sqref="F80">
    <cfRule type="expression" priority="114" aboveAverage="0" equalAverage="0" bottom="0" percent="0" rank="0" text="" dxfId="198">
      <formula>NOT(ISERROR(SEARCH("kpl",F80)))</formula>
    </cfRule>
  </conditionalFormatting>
  <conditionalFormatting sqref="F78:F79">
    <cfRule type="expression" priority="115" aboveAverage="0" equalAverage="0" bottom="0" percent="0" rank="0" text="" dxfId="199">
      <formula>NOT(ISERROR(SEARCH("kpl",F78)))</formula>
    </cfRule>
  </conditionalFormatting>
  <conditionalFormatting sqref="F81">
    <cfRule type="expression" priority="116" aboveAverage="0" equalAverage="0" bottom="0" percent="0" rank="0" text="" dxfId="200">
      <formula>NOT(ISERROR(SEARCH("kpl",F8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5625" defaultRowHeight="13" zeroHeight="false" outlineLevelRow="0" outlineLevelCol="0"/>
  <cols>
    <col collapsed="false" customWidth="true" hidden="false" outlineLevel="0" max="1" min="1" style="289" width="3.82"/>
    <col collapsed="false" customWidth="true" hidden="false" outlineLevel="0" max="2" min="2" style="289" width="11.99"/>
    <col collapsed="false" customWidth="true" hidden="false" outlineLevel="0" max="3" min="3" style="289" width="40.5"/>
    <col collapsed="false" customWidth="true" hidden="false" outlineLevel="0" max="4" min="4" style="289" width="5.5"/>
    <col collapsed="false" customWidth="true" hidden="false" outlineLevel="0" max="5" min="5" style="290" width="8.49"/>
    <col collapsed="false" customWidth="true" hidden="false" outlineLevel="0" max="6" min="6" style="289" width="9.82"/>
    <col collapsed="false" customWidth="true" hidden="false" outlineLevel="0" max="7" min="7" style="289" width="13.82"/>
    <col collapsed="false" customWidth="false" hidden="false" outlineLevel="0" max="257" min="8" style="289" width="9.15"/>
  </cols>
  <sheetData>
    <row r="1" customFormat="false" ht="16" hidden="false" customHeight="false" outlineLevel="0" collapsed="false">
      <c r="A1" s="291" t="s">
        <v>704</v>
      </c>
      <c r="B1" s="291"/>
      <c r="C1" s="291"/>
      <c r="D1" s="291"/>
      <c r="E1" s="291"/>
      <c r="F1" s="291"/>
      <c r="G1" s="291"/>
    </row>
    <row r="2" customFormat="false" ht="14" hidden="false" customHeight="false" outlineLevel="0" collapsed="false">
      <c r="B2" s="292"/>
      <c r="C2" s="293"/>
      <c r="D2" s="293"/>
      <c r="E2" s="294"/>
      <c r="F2" s="293"/>
      <c r="G2" s="293"/>
    </row>
    <row r="3" customFormat="false" ht="14" hidden="false" customHeight="false" outlineLevel="0" collapsed="false">
      <c r="A3" s="295" t="s">
        <v>705</v>
      </c>
      <c r="B3" s="295"/>
      <c r="C3" s="296" t="str">
        <f aca="false">CONCATENATE(cislostavby," ",nazevstavby)</f>
        <v>STL1602202 ŠUMAVSKÁ 525/33, BRNO</v>
      </c>
      <c r="D3" s="297"/>
      <c r="E3" s="298"/>
      <c r="F3" s="299" t="n">
        <f aca="false">[3]Rekapitulace!H1</f>
        <v>0</v>
      </c>
      <c r="G3" s="300"/>
    </row>
    <row r="4" customFormat="false" ht="14" hidden="false" customHeight="false" outlineLevel="0" collapsed="false">
      <c r="A4" s="301" t="s">
        <v>706</v>
      </c>
      <c r="B4" s="301"/>
      <c r="C4" s="302" t="s">
        <v>707</v>
      </c>
      <c r="D4" s="303"/>
      <c r="E4" s="304"/>
      <c r="F4" s="304"/>
      <c r="G4" s="304"/>
    </row>
    <row r="5" customFormat="false" ht="14" hidden="false" customHeight="false" outlineLevel="0" collapsed="false">
      <c r="A5" s="305"/>
    </row>
    <row r="6" customFormat="false" ht="13" hidden="false" customHeight="false" outlineLevel="0" collapsed="false">
      <c r="A6" s="306" t="s">
        <v>708</v>
      </c>
      <c r="B6" s="307" t="s">
        <v>709</v>
      </c>
      <c r="C6" s="307" t="s">
        <v>710</v>
      </c>
      <c r="D6" s="307" t="s">
        <v>208</v>
      </c>
      <c r="E6" s="307" t="s">
        <v>711</v>
      </c>
      <c r="F6" s="307" t="s">
        <v>712</v>
      </c>
      <c r="G6" s="308" t="s">
        <v>713</v>
      </c>
    </row>
    <row r="7" customFormat="false" ht="13" hidden="false" customHeight="false" outlineLevel="0" collapsed="false">
      <c r="A7" s="309" t="s">
        <v>714</v>
      </c>
      <c r="B7" s="310" t="s">
        <v>715</v>
      </c>
      <c r="C7" s="311" t="s">
        <v>716</v>
      </c>
      <c r="D7" s="312"/>
      <c r="E7" s="313"/>
      <c r="F7" s="313"/>
      <c r="G7" s="314"/>
      <c r="O7" s="315" t="n">
        <v>1</v>
      </c>
    </row>
    <row r="8" customFormat="false" ht="13" hidden="false" customHeight="false" outlineLevel="0" collapsed="false">
      <c r="A8" s="316" t="n">
        <v>1</v>
      </c>
      <c r="B8" s="317" t="s">
        <v>717</v>
      </c>
      <c r="C8" s="318" t="s">
        <v>718</v>
      </c>
      <c r="D8" s="319" t="s">
        <v>157</v>
      </c>
      <c r="E8" s="320" t="n">
        <v>1597</v>
      </c>
      <c r="F8" s="320"/>
      <c r="G8" s="321" t="n">
        <f aca="false">E8*F8</f>
        <v>0</v>
      </c>
      <c r="O8" s="315" t="n">
        <v>2</v>
      </c>
      <c r="AA8" s="289" t="n">
        <v>12</v>
      </c>
      <c r="AB8" s="289" t="n">
        <v>0</v>
      </c>
      <c r="AC8" s="289" t="n">
        <v>1</v>
      </c>
      <c r="AZ8" s="289" t="n">
        <v>2</v>
      </c>
      <c r="BA8" s="289" t="n">
        <f aca="false">IF(AZ8=1,G8,0)</f>
        <v>0</v>
      </c>
      <c r="BB8" s="289" t="n">
        <f aca="false">IF(AZ8=2,G8,0)</f>
        <v>0</v>
      </c>
      <c r="BC8" s="289" t="n">
        <f aca="false">IF(AZ8=3,G8,0)</f>
        <v>0</v>
      </c>
      <c r="BD8" s="289" t="n">
        <f aca="false">IF(AZ8=4,G8,0)</f>
        <v>0</v>
      </c>
      <c r="BE8" s="289" t="n">
        <f aca="false">IF(AZ8=5,G8,0)</f>
        <v>0</v>
      </c>
      <c r="CZ8" s="289" t="n">
        <v>0</v>
      </c>
    </row>
    <row r="9" customFormat="false" ht="13" hidden="false" customHeight="false" outlineLevel="0" collapsed="false">
      <c r="A9" s="316" t="n">
        <v>2</v>
      </c>
      <c r="B9" s="317" t="s">
        <v>719</v>
      </c>
      <c r="C9" s="318" t="s">
        <v>720</v>
      </c>
      <c r="D9" s="319" t="s">
        <v>157</v>
      </c>
      <c r="E9" s="320" t="n">
        <v>491</v>
      </c>
      <c r="F9" s="320"/>
      <c r="G9" s="321" t="n">
        <f aca="false">E9*F9</f>
        <v>0</v>
      </c>
      <c r="O9" s="315" t="n">
        <v>2</v>
      </c>
      <c r="AA9" s="289" t="n">
        <v>12</v>
      </c>
      <c r="AB9" s="289" t="n">
        <v>0</v>
      </c>
      <c r="AC9" s="289" t="n">
        <v>2</v>
      </c>
      <c r="AZ9" s="289" t="n">
        <v>2</v>
      </c>
      <c r="BA9" s="289" t="n">
        <f aca="false">IF(AZ9=1,G9,0)</f>
        <v>0</v>
      </c>
      <c r="BB9" s="289" t="n">
        <f aca="false">IF(AZ9=2,G9,0)</f>
        <v>0</v>
      </c>
      <c r="BC9" s="289" t="n">
        <f aca="false">IF(AZ9=3,G9,0)</f>
        <v>0</v>
      </c>
      <c r="BD9" s="289" t="n">
        <f aca="false">IF(AZ9=4,G9,0)</f>
        <v>0</v>
      </c>
      <c r="BE9" s="289" t="n">
        <f aca="false">IF(AZ9=5,G9,0)</f>
        <v>0</v>
      </c>
      <c r="CZ9" s="289" t="n">
        <v>0</v>
      </c>
    </row>
    <row r="10" customFormat="false" ht="13" hidden="false" customHeight="false" outlineLevel="0" collapsed="false">
      <c r="A10" s="316" t="n">
        <v>3</v>
      </c>
      <c r="B10" s="317" t="s">
        <v>721</v>
      </c>
      <c r="C10" s="318" t="s">
        <v>722</v>
      </c>
      <c r="D10" s="319" t="s">
        <v>157</v>
      </c>
      <c r="E10" s="320" t="n">
        <v>331</v>
      </c>
      <c r="F10" s="320"/>
      <c r="G10" s="321" t="n">
        <f aca="false">E10*F10</f>
        <v>0</v>
      </c>
      <c r="O10" s="315" t="n">
        <v>2</v>
      </c>
      <c r="AA10" s="289" t="n">
        <v>12</v>
      </c>
      <c r="AB10" s="289" t="n">
        <v>0</v>
      </c>
      <c r="AC10" s="289" t="n">
        <v>3</v>
      </c>
      <c r="AZ10" s="289" t="n">
        <v>2</v>
      </c>
      <c r="BA10" s="289" t="n">
        <f aca="false">IF(AZ10=1,G10,0)</f>
        <v>0</v>
      </c>
      <c r="BB10" s="289" t="n">
        <f aca="false">IF(AZ10=2,G10,0)</f>
        <v>0</v>
      </c>
      <c r="BC10" s="289" t="n">
        <f aca="false">IF(AZ10=3,G10,0)</f>
        <v>0</v>
      </c>
      <c r="BD10" s="289" t="n">
        <f aca="false">IF(AZ10=4,G10,0)</f>
        <v>0</v>
      </c>
      <c r="BE10" s="289" t="n">
        <f aca="false">IF(AZ10=5,G10,0)</f>
        <v>0</v>
      </c>
      <c r="CZ10" s="289" t="n">
        <v>0</v>
      </c>
    </row>
    <row r="11" customFormat="false" ht="13" hidden="false" customHeight="false" outlineLevel="0" collapsed="false">
      <c r="A11" s="316" t="n">
        <v>4</v>
      </c>
      <c r="B11" s="317" t="s">
        <v>723</v>
      </c>
      <c r="C11" s="318" t="s">
        <v>724</v>
      </c>
      <c r="D11" s="319" t="s">
        <v>157</v>
      </c>
      <c r="E11" s="320" t="n">
        <v>194</v>
      </c>
      <c r="F11" s="320"/>
      <c r="G11" s="321" t="n">
        <f aca="false">E11*F11</f>
        <v>0</v>
      </c>
      <c r="O11" s="315" t="n">
        <v>2</v>
      </c>
      <c r="AA11" s="289" t="n">
        <v>12</v>
      </c>
      <c r="AB11" s="289" t="n">
        <v>0</v>
      </c>
      <c r="AC11" s="289" t="n">
        <v>4</v>
      </c>
      <c r="AZ11" s="289" t="n">
        <v>2</v>
      </c>
      <c r="BA11" s="289" t="n">
        <f aca="false">IF(AZ11=1,G11,0)</f>
        <v>0</v>
      </c>
      <c r="BB11" s="289" t="n">
        <f aca="false">IF(AZ11=2,G11,0)</f>
        <v>0</v>
      </c>
      <c r="BC11" s="289" t="n">
        <f aca="false">IF(AZ11=3,G11,0)</f>
        <v>0</v>
      </c>
      <c r="BD11" s="289" t="n">
        <f aca="false">IF(AZ11=4,G11,0)</f>
        <v>0</v>
      </c>
      <c r="BE11" s="289" t="n">
        <f aca="false">IF(AZ11=5,G11,0)</f>
        <v>0</v>
      </c>
      <c r="CZ11" s="289" t="n">
        <v>0</v>
      </c>
    </row>
    <row r="12" customFormat="false" ht="13" hidden="false" customHeight="false" outlineLevel="0" collapsed="false">
      <c r="A12" s="316" t="n">
        <v>5</v>
      </c>
      <c r="B12" s="317" t="s">
        <v>725</v>
      </c>
      <c r="C12" s="318" t="s">
        <v>726</v>
      </c>
      <c r="D12" s="319" t="s">
        <v>157</v>
      </c>
      <c r="E12" s="320" t="n">
        <v>143</v>
      </c>
      <c r="F12" s="320"/>
      <c r="G12" s="321" t="n">
        <f aca="false">E12*F12</f>
        <v>0</v>
      </c>
      <c r="O12" s="315" t="n">
        <v>2</v>
      </c>
      <c r="AA12" s="289" t="n">
        <v>12</v>
      </c>
      <c r="AB12" s="289" t="n">
        <v>0</v>
      </c>
      <c r="AC12" s="289" t="n">
        <v>5</v>
      </c>
      <c r="AZ12" s="289" t="n">
        <v>2</v>
      </c>
      <c r="BA12" s="289" t="n">
        <f aca="false">IF(AZ12=1,G12,0)</f>
        <v>0</v>
      </c>
      <c r="BB12" s="289" t="n">
        <f aca="false">IF(AZ12=2,G12,0)</f>
        <v>0</v>
      </c>
      <c r="BC12" s="289" t="n">
        <f aca="false">IF(AZ12=3,G12,0)</f>
        <v>0</v>
      </c>
      <c r="BD12" s="289" t="n">
        <f aca="false">IF(AZ12=4,G12,0)</f>
        <v>0</v>
      </c>
      <c r="BE12" s="289" t="n">
        <f aca="false">IF(AZ12=5,G12,0)</f>
        <v>0</v>
      </c>
      <c r="CZ12" s="289" t="n">
        <v>0</v>
      </c>
    </row>
    <row r="13" customFormat="false" ht="13" hidden="false" customHeight="false" outlineLevel="0" collapsed="false">
      <c r="A13" s="316" t="n">
        <v>6</v>
      </c>
      <c r="B13" s="317" t="s">
        <v>727</v>
      </c>
      <c r="C13" s="318" t="s">
        <v>728</v>
      </c>
      <c r="D13" s="319" t="s">
        <v>157</v>
      </c>
      <c r="E13" s="320" t="n">
        <v>655</v>
      </c>
      <c r="F13" s="320"/>
      <c r="G13" s="321" t="n">
        <f aca="false">E13*F13</f>
        <v>0</v>
      </c>
      <c r="O13" s="315" t="n">
        <v>2</v>
      </c>
      <c r="AA13" s="289" t="n">
        <v>12</v>
      </c>
      <c r="AB13" s="289" t="n">
        <v>1</v>
      </c>
      <c r="AC13" s="289" t="n">
        <v>6</v>
      </c>
      <c r="AZ13" s="289" t="n">
        <v>2</v>
      </c>
      <c r="BA13" s="289" t="n">
        <f aca="false">IF(AZ13=1,G13,0)</f>
        <v>0</v>
      </c>
      <c r="BB13" s="289" t="n">
        <f aca="false">IF(AZ13=2,G13,0)</f>
        <v>0</v>
      </c>
      <c r="BC13" s="289" t="n">
        <f aca="false">IF(AZ13=3,G13,0)</f>
        <v>0</v>
      </c>
      <c r="BD13" s="289" t="n">
        <f aca="false">IF(AZ13=4,G13,0)</f>
        <v>0</v>
      </c>
      <c r="BE13" s="289" t="n">
        <f aca="false">IF(AZ13=5,G13,0)</f>
        <v>0</v>
      </c>
      <c r="CZ13" s="289" t="n">
        <v>0</v>
      </c>
    </row>
    <row r="14" customFormat="false" ht="13" hidden="false" customHeight="false" outlineLevel="0" collapsed="false">
      <c r="A14" s="316" t="n">
        <v>7</v>
      </c>
      <c r="B14" s="317" t="s">
        <v>729</v>
      </c>
      <c r="C14" s="318" t="s">
        <v>730</v>
      </c>
      <c r="D14" s="319" t="s">
        <v>157</v>
      </c>
      <c r="E14" s="320" t="n">
        <v>51</v>
      </c>
      <c r="F14" s="320"/>
      <c r="G14" s="321" t="n">
        <f aca="false">E14*F14</f>
        <v>0</v>
      </c>
      <c r="O14" s="315" t="n">
        <v>2</v>
      </c>
      <c r="AA14" s="289" t="n">
        <v>12</v>
      </c>
      <c r="AB14" s="289" t="n">
        <v>1</v>
      </c>
      <c r="AC14" s="289" t="n">
        <v>7</v>
      </c>
      <c r="AZ14" s="289" t="n">
        <v>2</v>
      </c>
      <c r="BA14" s="289" t="n">
        <f aca="false">IF(AZ14=1,G14,0)</f>
        <v>0</v>
      </c>
      <c r="BB14" s="289" t="n">
        <f aca="false">IF(AZ14=2,G14,0)</f>
        <v>0</v>
      </c>
      <c r="BC14" s="289" t="n">
        <f aca="false">IF(AZ14=3,G14,0)</f>
        <v>0</v>
      </c>
      <c r="BD14" s="289" t="n">
        <f aca="false">IF(AZ14=4,G14,0)</f>
        <v>0</v>
      </c>
      <c r="BE14" s="289" t="n">
        <f aca="false">IF(AZ14=5,G14,0)</f>
        <v>0</v>
      </c>
      <c r="CZ14" s="289" t="n">
        <v>0</v>
      </c>
    </row>
    <row r="15" customFormat="false" ht="13" hidden="false" customHeight="false" outlineLevel="0" collapsed="false">
      <c r="A15" s="316" t="n">
        <v>8</v>
      </c>
      <c r="B15" s="317" t="s">
        <v>731</v>
      </c>
      <c r="C15" s="318" t="s">
        <v>732</v>
      </c>
      <c r="D15" s="319" t="s">
        <v>157</v>
      </c>
      <c r="E15" s="320" t="n">
        <v>481</v>
      </c>
      <c r="F15" s="320"/>
      <c r="G15" s="321" t="n">
        <f aca="false">E15*F15</f>
        <v>0</v>
      </c>
      <c r="O15" s="315" t="n">
        <v>2</v>
      </c>
      <c r="AA15" s="289" t="n">
        <v>12</v>
      </c>
      <c r="AB15" s="289" t="n">
        <v>1</v>
      </c>
      <c r="AC15" s="289" t="n">
        <v>8</v>
      </c>
      <c r="AZ15" s="289" t="n">
        <v>2</v>
      </c>
      <c r="BA15" s="289" t="n">
        <f aca="false">IF(AZ15=1,G15,0)</f>
        <v>0</v>
      </c>
      <c r="BB15" s="289" t="n">
        <f aca="false">IF(AZ15=2,G15,0)</f>
        <v>0</v>
      </c>
      <c r="BC15" s="289" t="n">
        <f aca="false">IF(AZ15=3,G15,0)</f>
        <v>0</v>
      </c>
      <c r="BD15" s="289" t="n">
        <f aca="false">IF(AZ15=4,G15,0)</f>
        <v>0</v>
      </c>
      <c r="BE15" s="289" t="n">
        <f aca="false">IF(AZ15=5,G15,0)</f>
        <v>0</v>
      </c>
      <c r="CZ15" s="289" t="n">
        <v>0</v>
      </c>
    </row>
    <row r="16" customFormat="false" ht="13" hidden="false" customHeight="false" outlineLevel="0" collapsed="false">
      <c r="A16" s="316" t="n">
        <v>9</v>
      </c>
      <c r="B16" s="317" t="s">
        <v>733</v>
      </c>
      <c r="C16" s="318" t="s">
        <v>734</v>
      </c>
      <c r="D16" s="319" t="s">
        <v>157</v>
      </c>
      <c r="E16" s="320" t="n">
        <v>83</v>
      </c>
      <c r="F16" s="320"/>
      <c r="G16" s="321" t="n">
        <f aca="false">E16*F16</f>
        <v>0</v>
      </c>
      <c r="O16" s="315" t="n">
        <v>2</v>
      </c>
      <c r="AA16" s="289" t="n">
        <v>12</v>
      </c>
      <c r="AB16" s="289" t="n">
        <v>1</v>
      </c>
      <c r="AC16" s="289" t="n">
        <v>9</v>
      </c>
      <c r="AZ16" s="289" t="n">
        <v>2</v>
      </c>
      <c r="BA16" s="289" t="n">
        <f aca="false">IF(AZ16=1,G16,0)</f>
        <v>0</v>
      </c>
      <c r="BB16" s="289" t="n">
        <f aca="false">IF(AZ16=2,G16,0)</f>
        <v>0</v>
      </c>
      <c r="BC16" s="289" t="n">
        <f aca="false">IF(AZ16=3,G16,0)</f>
        <v>0</v>
      </c>
      <c r="BD16" s="289" t="n">
        <f aca="false">IF(AZ16=4,G16,0)</f>
        <v>0</v>
      </c>
      <c r="BE16" s="289" t="n">
        <f aca="false">IF(AZ16=5,G16,0)</f>
        <v>0</v>
      </c>
      <c r="CZ16" s="289" t="n">
        <v>0</v>
      </c>
    </row>
    <row r="17" customFormat="false" ht="13" hidden="false" customHeight="false" outlineLevel="0" collapsed="false">
      <c r="A17" s="316" t="n">
        <v>10</v>
      </c>
      <c r="B17" s="317" t="s">
        <v>735</v>
      </c>
      <c r="C17" s="318" t="s">
        <v>736</v>
      </c>
      <c r="D17" s="319" t="s">
        <v>157</v>
      </c>
      <c r="E17" s="320" t="n">
        <v>327</v>
      </c>
      <c r="F17" s="320"/>
      <c r="G17" s="321" t="n">
        <f aca="false">E17*F17</f>
        <v>0</v>
      </c>
      <c r="O17" s="315" t="n">
        <v>2</v>
      </c>
      <c r="AA17" s="289" t="n">
        <v>12</v>
      </c>
      <c r="AB17" s="289" t="n">
        <v>1</v>
      </c>
      <c r="AC17" s="289" t="n">
        <v>10</v>
      </c>
      <c r="AZ17" s="289" t="n">
        <v>2</v>
      </c>
      <c r="BA17" s="289" t="n">
        <f aca="false">IF(AZ17=1,G17,0)</f>
        <v>0</v>
      </c>
      <c r="BB17" s="289" t="n">
        <f aca="false">IF(AZ17=2,G17,0)</f>
        <v>0</v>
      </c>
      <c r="BC17" s="289" t="n">
        <f aca="false">IF(AZ17=3,G17,0)</f>
        <v>0</v>
      </c>
      <c r="BD17" s="289" t="n">
        <f aca="false">IF(AZ17=4,G17,0)</f>
        <v>0</v>
      </c>
      <c r="BE17" s="289" t="n">
        <f aca="false">IF(AZ17=5,G17,0)</f>
        <v>0</v>
      </c>
      <c r="CZ17" s="289" t="n">
        <v>0</v>
      </c>
    </row>
    <row r="18" customFormat="false" ht="13" hidden="false" customHeight="false" outlineLevel="0" collapsed="false">
      <c r="A18" s="316" t="n">
        <v>11</v>
      </c>
      <c r="B18" s="317" t="s">
        <v>737</v>
      </c>
      <c r="C18" s="318" t="s">
        <v>738</v>
      </c>
      <c r="D18" s="319" t="s">
        <v>157</v>
      </c>
      <c r="E18" s="320" t="n">
        <v>214</v>
      </c>
      <c r="F18" s="320"/>
      <c r="G18" s="321" t="n">
        <f aca="false">E18*F18</f>
        <v>0</v>
      </c>
      <c r="O18" s="315" t="n">
        <v>2</v>
      </c>
      <c r="AA18" s="289" t="n">
        <v>12</v>
      </c>
      <c r="AB18" s="289" t="n">
        <v>1</v>
      </c>
      <c r="AC18" s="289" t="n">
        <v>11</v>
      </c>
      <c r="AZ18" s="289" t="n">
        <v>2</v>
      </c>
      <c r="BA18" s="289" t="n">
        <f aca="false">IF(AZ18=1,G18,0)</f>
        <v>0</v>
      </c>
      <c r="BB18" s="289" t="n">
        <f aca="false">IF(AZ18=2,G18,0)</f>
        <v>0</v>
      </c>
      <c r="BC18" s="289" t="n">
        <f aca="false">IF(AZ18=3,G18,0)</f>
        <v>0</v>
      </c>
      <c r="BD18" s="289" t="n">
        <f aca="false">IF(AZ18=4,G18,0)</f>
        <v>0</v>
      </c>
      <c r="BE18" s="289" t="n">
        <f aca="false">IF(AZ18=5,G18,0)</f>
        <v>0</v>
      </c>
      <c r="CZ18" s="289" t="n">
        <v>0</v>
      </c>
    </row>
    <row r="19" customFormat="false" ht="13" hidden="false" customHeight="false" outlineLevel="0" collapsed="false">
      <c r="A19" s="316" t="n">
        <v>12</v>
      </c>
      <c r="B19" s="317" t="s">
        <v>739</v>
      </c>
      <c r="C19" s="318" t="s">
        <v>740</v>
      </c>
      <c r="D19" s="319" t="s">
        <v>157</v>
      </c>
      <c r="E19" s="320" t="n">
        <v>277</v>
      </c>
      <c r="F19" s="320"/>
      <c r="G19" s="321" t="n">
        <f aca="false">E19*F19</f>
        <v>0</v>
      </c>
      <c r="O19" s="315" t="n">
        <v>2</v>
      </c>
      <c r="AA19" s="289" t="n">
        <v>12</v>
      </c>
      <c r="AB19" s="289" t="n">
        <v>1</v>
      </c>
      <c r="AC19" s="289" t="n">
        <v>12</v>
      </c>
      <c r="AZ19" s="289" t="n">
        <v>2</v>
      </c>
      <c r="BA19" s="289" t="n">
        <f aca="false">IF(AZ19=1,G19,0)</f>
        <v>0</v>
      </c>
      <c r="BB19" s="289" t="n">
        <f aca="false">IF(AZ19=2,G19,0)</f>
        <v>0</v>
      </c>
      <c r="BC19" s="289" t="n">
        <f aca="false">IF(AZ19=3,G19,0)</f>
        <v>0</v>
      </c>
      <c r="BD19" s="289" t="n">
        <f aca="false">IF(AZ19=4,G19,0)</f>
        <v>0</v>
      </c>
      <c r="BE19" s="289" t="n">
        <f aca="false">IF(AZ19=5,G19,0)</f>
        <v>0</v>
      </c>
      <c r="CZ19" s="289" t="n">
        <v>0</v>
      </c>
    </row>
    <row r="20" customFormat="false" ht="13" hidden="false" customHeight="false" outlineLevel="0" collapsed="false">
      <c r="A20" s="316" t="n">
        <v>13</v>
      </c>
      <c r="B20" s="317" t="s">
        <v>741</v>
      </c>
      <c r="C20" s="318" t="s">
        <v>742</v>
      </c>
      <c r="D20" s="319" t="s">
        <v>157</v>
      </c>
      <c r="E20" s="320" t="n">
        <v>292</v>
      </c>
      <c r="F20" s="320"/>
      <c r="G20" s="321" t="n">
        <f aca="false">E20*F20</f>
        <v>0</v>
      </c>
      <c r="O20" s="315" t="n">
        <v>2</v>
      </c>
      <c r="AA20" s="289" t="n">
        <v>12</v>
      </c>
      <c r="AB20" s="289" t="n">
        <v>1</v>
      </c>
      <c r="AC20" s="289" t="n">
        <v>13</v>
      </c>
      <c r="AZ20" s="289" t="n">
        <v>2</v>
      </c>
      <c r="BA20" s="289" t="n">
        <f aca="false">IF(AZ20=1,G20,0)</f>
        <v>0</v>
      </c>
      <c r="BB20" s="289" t="n">
        <f aca="false">IF(AZ20=2,G20,0)</f>
        <v>0</v>
      </c>
      <c r="BC20" s="289" t="n">
        <f aca="false">IF(AZ20=3,G20,0)</f>
        <v>0</v>
      </c>
      <c r="BD20" s="289" t="n">
        <f aca="false">IF(AZ20=4,G20,0)</f>
        <v>0</v>
      </c>
      <c r="BE20" s="289" t="n">
        <f aca="false">IF(AZ20=5,G20,0)</f>
        <v>0</v>
      </c>
      <c r="CZ20" s="289" t="n">
        <v>0</v>
      </c>
    </row>
    <row r="21" customFormat="false" ht="13" hidden="false" customHeight="false" outlineLevel="0" collapsed="false">
      <c r="A21" s="316" t="n">
        <v>14</v>
      </c>
      <c r="B21" s="317" t="s">
        <v>743</v>
      </c>
      <c r="C21" s="318" t="s">
        <v>744</v>
      </c>
      <c r="D21" s="319" t="s">
        <v>157</v>
      </c>
      <c r="E21" s="320" t="n">
        <v>16</v>
      </c>
      <c r="F21" s="320"/>
      <c r="G21" s="321" t="n">
        <f aca="false">E21*F21</f>
        <v>0</v>
      </c>
      <c r="O21" s="315" t="n">
        <v>2</v>
      </c>
      <c r="AA21" s="289" t="n">
        <v>12</v>
      </c>
      <c r="AB21" s="289" t="n">
        <v>1</v>
      </c>
      <c r="AC21" s="289" t="n">
        <v>14</v>
      </c>
      <c r="AZ21" s="289" t="n">
        <v>2</v>
      </c>
      <c r="BA21" s="289" t="n">
        <f aca="false">IF(AZ21=1,G21,0)</f>
        <v>0</v>
      </c>
      <c r="BB21" s="289" t="n">
        <f aca="false">IF(AZ21=2,G21,0)</f>
        <v>0</v>
      </c>
      <c r="BC21" s="289" t="n">
        <f aca="false">IF(AZ21=3,G21,0)</f>
        <v>0</v>
      </c>
      <c r="BD21" s="289" t="n">
        <f aca="false">IF(AZ21=4,G21,0)</f>
        <v>0</v>
      </c>
      <c r="BE21" s="289" t="n">
        <f aca="false">IF(AZ21=5,G21,0)</f>
        <v>0</v>
      </c>
      <c r="CZ21" s="289" t="n">
        <v>0</v>
      </c>
    </row>
    <row r="22" customFormat="false" ht="13" hidden="false" customHeight="false" outlineLevel="0" collapsed="false">
      <c r="A22" s="316" t="n">
        <v>15</v>
      </c>
      <c r="B22" s="317" t="s">
        <v>745</v>
      </c>
      <c r="C22" s="318" t="s">
        <v>746</v>
      </c>
      <c r="D22" s="319" t="s">
        <v>157</v>
      </c>
      <c r="E22" s="320" t="n">
        <v>23</v>
      </c>
      <c r="F22" s="320"/>
      <c r="G22" s="321" t="n">
        <f aca="false">E22*F22</f>
        <v>0</v>
      </c>
      <c r="O22" s="315" t="n">
        <v>2</v>
      </c>
      <c r="AA22" s="289" t="n">
        <v>12</v>
      </c>
      <c r="AB22" s="289" t="n">
        <v>1</v>
      </c>
      <c r="AC22" s="289" t="n">
        <v>15</v>
      </c>
      <c r="AZ22" s="289" t="n">
        <v>2</v>
      </c>
      <c r="BA22" s="289" t="n">
        <f aca="false">IF(AZ22=1,G22,0)</f>
        <v>0</v>
      </c>
      <c r="BB22" s="289" t="n">
        <f aca="false">IF(AZ22=2,G22,0)</f>
        <v>0</v>
      </c>
      <c r="BC22" s="289" t="n">
        <f aca="false">IF(AZ22=3,G22,0)</f>
        <v>0</v>
      </c>
      <c r="BD22" s="289" t="n">
        <f aca="false">IF(AZ22=4,G22,0)</f>
        <v>0</v>
      </c>
      <c r="BE22" s="289" t="n">
        <f aca="false">IF(AZ22=5,G22,0)</f>
        <v>0</v>
      </c>
      <c r="CZ22" s="289" t="n">
        <v>0</v>
      </c>
    </row>
    <row r="23" customFormat="false" ht="13" hidden="false" customHeight="false" outlineLevel="0" collapsed="false">
      <c r="A23" s="316" t="n">
        <v>16</v>
      </c>
      <c r="B23" s="317" t="s">
        <v>747</v>
      </c>
      <c r="C23" s="318" t="s">
        <v>748</v>
      </c>
      <c r="D23" s="319" t="s">
        <v>157</v>
      </c>
      <c r="E23" s="320" t="n">
        <v>194</v>
      </c>
      <c r="F23" s="320"/>
      <c r="G23" s="321" t="n">
        <f aca="false">E23*F23</f>
        <v>0</v>
      </c>
      <c r="O23" s="315" t="n">
        <v>2</v>
      </c>
      <c r="AA23" s="289" t="n">
        <v>12</v>
      </c>
      <c r="AB23" s="289" t="n">
        <v>0</v>
      </c>
      <c r="AC23" s="289" t="n">
        <v>16</v>
      </c>
      <c r="AZ23" s="289" t="n">
        <v>2</v>
      </c>
      <c r="BA23" s="289" t="n">
        <f aca="false">IF(AZ23=1,G23,0)</f>
        <v>0</v>
      </c>
      <c r="BB23" s="289" t="n">
        <f aca="false">IF(AZ23=2,G23,0)</f>
        <v>0</v>
      </c>
      <c r="BC23" s="289" t="n">
        <f aca="false">IF(AZ23=3,G23,0)</f>
        <v>0</v>
      </c>
      <c r="BD23" s="289" t="n">
        <f aca="false">IF(AZ23=4,G23,0)</f>
        <v>0</v>
      </c>
      <c r="BE23" s="289" t="n">
        <f aca="false">IF(AZ23=5,G23,0)</f>
        <v>0</v>
      </c>
      <c r="CZ23" s="289" t="n">
        <v>0</v>
      </c>
    </row>
    <row r="24" customFormat="false" ht="13" hidden="false" customHeight="false" outlineLevel="0" collapsed="false">
      <c r="A24" s="316" t="n">
        <v>17</v>
      </c>
      <c r="B24" s="317" t="s">
        <v>749</v>
      </c>
      <c r="C24" s="318" t="s">
        <v>750</v>
      </c>
      <c r="D24" s="319" t="s">
        <v>751</v>
      </c>
      <c r="E24" s="320" t="n">
        <v>5000</v>
      </c>
      <c r="F24" s="320"/>
      <c r="G24" s="321" t="n">
        <f aca="false">E24*F24</f>
        <v>0</v>
      </c>
      <c r="O24" s="315" t="n">
        <v>2</v>
      </c>
      <c r="AA24" s="289" t="n">
        <v>12</v>
      </c>
      <c r="AB24" s="289" t="n">
        <v>1</v>
      </c>
      <c r="AC24" s="289" t="n">
        <v>17</v>
      </c>
      <c r="AZ24" s="289" t="n">
        <v>2</v>
      </c>
      <c r="BA24" s="289" t="n">
        <f aca="false">IF(AZ24=1,G24,0)</f>
        <v>0</v>
      </c>
      <c r="BB24" s="289" t="n">
        <f aca="false">IF(AZ24=2,G24,0)</f>
        <v>0</v>
      </c>
      <c r="BC24" s="289" t="n">
        <f aca="false">IF(AZ24=3,G24,0)</f>
        <v>0</v>
      </c>
      <c r="BD24" s="289" t="n">
        <f aca="false">IF(AZ24=4,G24,0)</f>
        <v>0</v>
      </c>
      <c r="BE24" s="289" t="n">
        <f aca="false">IF(AZ24=5,G24,0)</f>
        <v>0</v>
      </c>
      <c r="CZ24" s="289" t="n">
        <v>0</v>
      </c>
    </row>
    <row r="25" customFormat="false" ht="13" hidden="false" customHeight="false" outlineLevel="0" collapsed="false">
      <c r="A25" s="316" t="n">
        <v>18</v>
      </c>
      <c r="B25" s="317" t="s">
        <v>752</v>
      </c>
      <c r="C25" s="318" t="s">
        <v>753</v>
      </c>
      <c r="D25" s="319" t="s">
        <v>751</v>
      </c>
      <c r="E25" s="320" t="n">
        <v>50</v>
      </c>
      <c r="F25" s="320"/>
      <c r="G25" s="321" t="n">
        <f aca="false">E25*F25</f>
        <v>0</v>
      </c>
      <c r="O25" s="315" t="n">
        <v>2</v>
      </c>
      <c r="AA25" s="289" t="n">
        <v>12</v>
      </c>
      <c r="AB25" s="289" t="n">
        <v>1</v>
      </c>
      <c r="AC25" s="289" t="n">
        <v>18</v>
      </c>
      <c r="AZ25" s="289" t="n">
        <v>2</v>
      </c>
      <c r="BA25" s="289" t="n">
        <f aca="false">IF(AZ25=1,G25,0)</f>
        <v>0</v>
      </c>
      <c r="BB25" s="289" t="n">
        <f aca="false">IF(AZ25=2,G25,0)</f>
        <v>0</v>
      </c>
      <c r="BC25" s="289" t="n">
        <f aca="false">IF(AZ25=3,G25,0)</f>
        <v>0</v>
      </c>
      <c r="BD25" s="289" t="n">
        <f aca="false">IF(AZ25=4,G25,0)</f>
        <v>0</v>
      </c>
      <c r="BE25" s="289" t="n">
        <f aca="false">IF(AZ25=5,G25,0)</f>
        <v>0</v>
      </c>
      <c r="CZ25" s="289" t="n">
        <v>0</v>
      </c>
    </row>
    <row r="26" customFormat="false" ht="13" hidden="false" customHeight="false" outlineLevel="0" collapsed="false">
      <c r="A26" s="316" t="n">
        <v>19</v>
      </c>
      <c r="B26" s="317" t="s">
        <v>754</v>
      </c>
      <c r="C26" s="318" t="s">
        <v>755</v>
      </c>
      <c r="D26" s="319" t="s">
        <v>157</v>
      </c>
      <c r="E26" s="320" t="n">
        <v>4</v>
      </c>
      <c r="F26" s="320"/>
      <c r="G26" s="321" t="n">
        <f aca="false">E26*F26</f>
        <v>0</v>
      </c>
      <c r="O26" s="315" t="n">
        <v>2</v>
      </c>
      <c r="AA26" s="289" t="n">
        <v>12</v>
      </c>
      <c r="AB26" s="289" t="n">
        <v>0</v>
      </c>
      <c r="AC26" s="289" t="n">
        <v>19</v>
      </c>
      <c r="AZ26" s="289" t="n">
        <v>2</v>
      </c>
      <c r="BA26" s="289" t="n">
        <f aca="false">IF(AZ26=1,G26,0)</f>
        <v>0</v>
      </c>
      <c r="BB26" s="289" t="n">
        <f aca="false">IF(AZ26=2,G26,0)</f>
        <v>0</v>
      </c>
      <c r="BC26" s="289" t="n">
        <f aca="false">IF(AZ26=3,G26,0)</f>
        <v>0</v>
      </c>
      <c r="BD26" s="289" t="n">
        <f aca="false">IF(AZ26=4,G26,0)</f>
        <v>0</v>
      </c>
      <c r="BE26" s="289" t="n">
        <f aca="false">IF(AZ26=5,G26,0)</f>
        <v>0</v>
      </c>
      <c r="CZ26" s="289" t="n">
        <v>0</v>
      </c>
    </row>
    <row r="27" customFormat="false" ht="13" hidden="false" customHeight="false" outlineLevel="0" collapsed="false">
      <c r="A27" s="316" t="n">
        <v>20</v>
      </c>
      <c r="B27" s="317" t="s">
        <v>756</v>
      </c>
      <c r="C27" s="318" t="s">
        <v>757</v>
      </c>
      <c r="D27" s="319" t="s">
        <v>157</v>
      </c>
      <c r="E27" s="320" t="n">
        <v>43</v>
      </c>
      <c r="F27" s="320"/>
      <c r="G27" s="321" t="n">
        <f aca="false">E27*F27</f>
        <v>0</v>
      </c>
      <c r="O27" s="315" t="n">
        <v>2</v>
      </c>
      <c r="AA27" s="289" t="n">
        <v>12</v>
      </c>
      <c r="AB27" s="289" t="n">
        <v>0</v>
      </c>
      <c r="AC27" s="289" t="n">
        <v>20</v>
      </c>
      <c r="AZ27" s="289" t="n">
        <v>2</v>
      </c>
      <c r="BA27" s="289" t="n">
        <f aca="false">IF(AZ27=1,G27,0)</f>
        <v>0</v>
      </c>
      <c r="BB27" s="289" t="n">
        <f aca="false">IF(AZ27=2,G27,0)</f>
        <v>0</v>
      </c>
      <c r="BC27" s="289" t="n">
        <f aca="false">IF(AZ27=3,G27,0)</f>
        <v>0</v>
      </c>
      <c r="BD27" s="289" t="n">
        <f aca="false">IF(AZ27=4,G27,0)</f>
        <v>0</v>
      </c>
      <c r="BE27" s="289" t="n">
        <f aca="false">IF(AZ27=5,G27,0)</f>
        <v>0</v>
      </c>
      <c r="CZ27" s="289" t="n">
        <v>0</v>
      </c>
    </row>
    <row r="28" customFormat="false" ht="13" hidden="false" customHeight="false" outlineLevel="0" collapsed="false">
      <c r="A28" s="316" t="n">
        <v>21</v>
      </c>
      <c r="B28" s="317" t="s">
        <v>758</v>
      </c>
      <c r="C28" s="318" t="s">
        <v>759</v>
      </c>
      <c r="D28" s="319" t="s">
        <v>157</v>
      </c>
      <c r="E28" s="320" t="n">
        <v>21</v>
      </c>
      <c r="F28" s="320"/>
      <c r="G28" s="321" t="n">
        <f aca="false">E28*F28</f>
        <v>0</v>
      </c>
      <c r="O28" s="315" t="n">
        <v>2</v>
      </c>
      <c r="AA28" s="289" t="n">
        <v>12</v>
      </c>
      <c r="AB28" s="289" t="n">
        <v>0</v>
      </c>
      <c r="AC28" s="289" t="n">
        <v>21</v>
      </c>
      <c r="AZ28" s="289" t="n">
        <v>2</v>
      </c>
      <c r="BA28" s="289" t="n">
        <f aca="false">IF(AZ28=1,G28,0)</f>
        <v>0</v>
      </c>
      <c r="BB28" s="289" t="n">
        <f aca="false">IF(AZ28=2,G28,0)</f>
        <v>0</v>
      </c>
      <c r="BC28" s="289" t="n">
        <f aca="false">IF(AZ28=3,G28,0)</f>
        <v>0</v>
      </c>
      <c r="BD28" s="289" t="n">
        <f aca="false">IF(AZ28=4,G28,0)</f>
        <v>0</v>
      </c>
      <c r="BE28" s="289" t="n">
        <f aca="false">IF(AZ28=5,G28,0)</f>
        <v>0</v>
      </c>
      <c r="CZ28" s="289" t="n">
        <v>0</v>
      </c>
    </row>
    <row r="29" customFormat="false" ht="13" hidden="false" customHeight="false" outlineLevel="0" collapsed="false">
      <c r="A29" s="316" t="n">
        <v>22</v>
      </c>
      <c r="B29" s="317" t="s">
        <v>760</v>
      </c>
      <c r="C29" s="318" t="s">
        <v>761</v>
      </c>
      <c r="D29" s="319" t="s">
        <v>157</v>
      </c>
      <c r="E29" s="320" t="n">
        <v>59</v>
      </c>
      <c r="F29" s="320"/>
      <c r="G29" s="321" t="n">
        <f aca="false">E29*F29</f>
        <v>0</v>
      </c>
      <c r="O29" s="315" t="n">
        <v>2</v>
      </c>
      <c r="AA29" s="289" t="n">
        <v>12</v>
      </c>
      <c r="AB29" s="289" t="n">
        <v>0</v>
      </c>
      <c r="AC29" s="289" t="n">
        <v>22</v>
      </c>
      <c r="AZ29" s="289" t="n">
        <v>2</v>
      </c>
      <c r="BA29" s="289" t="n">
        <f aca="false">IF(AZ29=1,G29,0)</f>
        <v>0</v>
      </c>
      <c r="BB29" s="289" t="n">
        <f aca="false">IF(AZ29=2,G29,0)</f>
        <v>0</v>
      </c>
      <c r="BC29" s="289" t="n">
        <f aca="false">IF(AZ29=3,G29,0)</f>
        <v>0</v>
      </c>
      <c r="BD29" s="289" t="n">
        <f aca="false">IF(AZ29=4,G29,0)</f>
        <v>0</v>
      </c>
      <c r="BE29" s="289" t="n">
        <f aca="false">IF(AZ29=5,G29,0)</f>
        <v>0</v>
      </c>
      <c r="CZ29" s="289" t="n">
        <v>0</v>
      </c>
    </row>
    <row r="30" customFormat="false" ht="13" hidden="false" customHeight="false" outlineLevel="0" collapsed="false">
      <c r="A30" s="316" t="n">
        <v>23</v>
      </c>
      <c r="B30" s="317" t="s">
        <v>762</v>
      </c>
      <c r="C30" s="318" t="s">
        <v>763</v>
      </c>
      <c r="D30" s="319" t="s">
        <v>157</v>
      </c>
      <c r="E30" s="320" t="n">
        <v>16</v>
      </c>
      <c r="F30" s="320"/>
      <c r="G30" s="321" t="n">
        <f aca="false">E30*F30</f>
        <v>0</v>
      </c>
      <c r="O30" s="315" t="n">
        <v>2</v>
      </c>
      <c r="AA30" s="289" t="n">
        <v>12</v>
      </c>
      <c r="AB30" s="289" t="n">
        <v>0</v>
      </c>
      <c r="AC30" s="289" t="n">
        <v>23</v>
      </c>
      <c r="AZ30" s="289" t="n">
        <v>2</v>
      </c>
      <c r="BA30" s="289" t="n">
        <f aca="false">IF(AZ30=1,G30,0)</f>
        <v>0</v>
      </c>
      <c r="BB30" s="289" t="n">
        <f aca="false">IF(AZ30=2,G30,0)</f>
        <v>0</v>
      </c>
      <c r="BC30" s="289" t="n">
        <f aca="false">IF(AZ30=3,G30,0)</f>
        <v>0</v>
      </c>
      <c r="BD30" s="289" t="n">
        <f aca="false">IF(AZ30=4,G30,0)</f>
        <v>0</v>
      </c>
      <c r="BE30" s="289" t="n">
        <f aca="false">IF(AZ30=5,G30,0)</f>
        <v>0</v>
      </c>
      <c r="CZ30" s="289" t="n">
        <v>0</v>
      </c>
    </row>
    <row r="31" customFormat="false" ht="13" hidden="false" customHeight="false" outlineLevel="0" collapsed="false">
      <c r="A31" s="316" t="n">
        <v>24</v>
      </c>
      <c r="B31" s="317" t="s">
        <v>764</v>
      </c>
      <c r="C31" s="318" t="s">
        <v>765</v>
      </c>
      <c r="D31" s="319" t="s">
        <v>751</v>
      </c>
      <c r="E31" s="320" t="n">
        <v>10</v>
      </c>
      <c r="F31" s="320"/>
      <c r="G31" s="321" t="n">
        <f aca="false">E31*F31</f>
        <v>0</v>
      </c>
      <c r="O31" s="315" t="n">
        <v>2</v>
      </c>
      <c r="AA31" s="289" t="n">
        <v>12</v>
      </c>
      <c r="AB31" s="289" t="n">
        <v>0</v>
      </c>
      <c r="AC31" s="289" t="n">
        <v>24</v>
      </c>
      <c r="AZ31" s="289" t="n">
        <v>2</v>
      </c>
      <c r="BA31" s="289" t="n">
        <f aca="false">IF(AZ31=1,G31,0)</f>
        <v>0</v>
      </c>
      <c r="BB31" s="289" t="n">
        <f aca="false">IF(AZ31=2,G31,0)</f>
        <v>0</v>
      </c>
      <c r="BC31" s="289" t="n">
        <f aca="false">IF(AZ31=3,G31,0)</f>
        <v>0</v>
      </c>
      <c r="BD31" s="289" t="n">
        <f aca="false">IF(AZ31=4,G31,0)</f>
        <v>0</v>
      </c>
      <c r="BE31" s="289" t="n">
        <f aca="false">IF(AZ31=5,G31,0)</f>
        <v>0</v>
      </c>
      <c r="CZ31" s="289" t="n">
        <v>0</v>
      </c>
    </row>
    <row r="32" customFormat="false" ht="13" hidden="false" customHeight="false" outlineLevel="0" collapsed="false">
      <c r="A32" s="316" t="n">
        <v>25</v>
      </c>
      <c r="B32" s="317" t="s">
        <v>766</v>
      </c>
      <c r="C32" s="318" t="s">
        <v>767</v>
      </c>
      <c r="D32" s="319" t="s">
        <v>768</v>
      </c>
      <c r="E32" s="320" t="n">
        <v>2939</v>
      </c>
      <c r="F32" s="320"/>
      <c r="G32" s="321" t="n">
        <f aca="false">E32*F32</f>
        <v>0</v>
      </c>
      <c r="O32" s="315" t="n">
        <v>2</v>
      </c>
      <c r="AA32" s="289" t="n">
        <v>12</v>
      </c>
      <c r="AB32" s="289" t="n">
        <v>0</v>
      </c>
      <c r="AC32" s="289" t="n">
        <v>25</v>
      </c>
      <c r="AZ32" s="289" t="n">
        <v>2</v>
      </c>
      <c r="BA32" s="289" t="n">
        <f aca="false">IF(AZ32=1,G32,0)</f>
        <v>0</v>
      </c>
      <c r="BB32" s="289" t="n">
        <f aca="false">IF(AZ32=2,G32,0)</f>
        <v>0</v>
      </c>
      <c r="BC32" s="289" t="n">
        <f aca="false">IF(AZ32=3,G32,0)</f>
        <v>0</v>
      </c>
      <c r="BD32" s="289" t="n">
        <f aca="false">IF(AZ32=4,G32,0)</f>
        <v>0</v>
      </c>
      <c r="BE32" s="289" t="n">
        <f aca="false">IF(AZ32=5,G32,0)</f>
        <v>0</v>
      </c>
      <c r="CZ32" s="289" t="n">
        <v>0</v>
      </c>
    </row>
    <row r="33" customFormat="false" ht="13" hidden="false" customHeight="false" outlineLevel="0" collapsed="false">
      <c r="A33" s="322"/>
      <c r="B33" s="323" t="s">
        <v>769</v>
      </c>
      <c r="C33" s="324" t="str">
        <f aca="false">CONCATENATE(B7," ",C7)</f>
        <v>713 Izolace tepelné</v>
      </c>
      <c r="D33" s="322"/>
      <c r="E33" s="325"/>
      <c r="F33" s="325"/>
      <c r="G33" s="326" t="n">
        <f aca="false">SUM(G7:G32)</f>
        <v>0</v>
      </c>
      <c r="O33" s="315" t="n">
        <v>4</v>
      </c>
      <c r="BA33" s="327" t="n">
        <f aca="false">SUM(BA7:BA32)</f>
        <v>0</v>
      </c>
      <c r="BB33" s="327" t="n">
        <f aca="false">SUM(BB7:BB32)</f>
        <v>0</v>
      </c>
      <c r="BC33" s="327" t="n">
        <f aca="false">SUM(BC7:BC32)</f>
        <v>0</v>
      </c>
      <c r="BD33" s="327" t="n">
        <f aca="false">SUM(BD7:BD32)</f>
        <v>0</v>
      </c>
      <c r="BE33" s="327" t="n">
        <f aca="false">SUM(BE7:BE32)</f>
        <v>0</v>
      </c>
    </row>
    <row r="34" customFormat="false" ht="13" hidden="false" customHeight="false" outlineLevel="0" collapsed="false">
      <c r="A34" s="309" t="s">
        <v>714</v>
      </c>
      <c r="B34" s="310" t="s">
        <v>770</v>
      </c>
      <c r="C34" s="311" t="s">
        <v>771</v>
      </c>
      <c r="D34" s="312"/>
      <c r="E34" s="313"/>
      <c r="F34" s="313"/>
      <c r="G34" s="314"/>
      <c r="O34" s="315" t="n">
        <v>1</v>
      </c>
    </row>
    <row r="35" customFormat="false" ht="13" hidden="false" customHeight="false" outlineLevel="0" collapsed="false">
      <c r="A35" s="316" t="n">
        <v>26</v>
      </c>
      <c r="B35" s="317" t="s">
        <v>772</v>
      </c>
      <c r="C35" s="318" t="s">
        <v>773</v>
      </c>
      <c r="D35" s="319" t="s">
        <v>157</v>
      </c>
      <c r="E35" s="320" t="n">
        <v>80</v>
      </c>
      <c r="F35" s="320"/>
      <c r="G35" s="321" t="n">
        <f aca="false">E35*F35</f>
        <v>0</v>
      </c>
      <c r="O35" s="315" t="n">
        <v>2</v>
      </c>
      <c r="AA35" s="289" t="n">
        <v>12</v>
      </c>
      <c r="AB35" s="289" t="n">
        <v>0</v>
      </c>
      <c r="AC35" s="289" t="n">
        <v>26</v>
      </c>
      <c r="AZ35" s="289" t="n">
        <v>2</v>
      </c>
      <c r="BA35" s="289" t="n">
        <f aca="false">IF(AZ35=1,G35,0)</f>
        <v>0</v>
      </c>
      <c r="BB35" s="289" t="n">
        <f aca="false">IF(AZ35=2,G35,0)</f>
        <v>0</v>
      </c>
      <c r="BC35" s="289" t="n">
        <f aca="false">IF(AZ35=3,G35,0)</f>
        <v>0</v>
      </c>
      <c r="BD35" s="289" t="n">
        <f aca="false">IF(AZ35=4,G35,0)</f>
        <v>0</v>
      </c>
      <c r="BE35" s="289" t="n">
        <f aca="false">IF(AZ35=5,G35,0)</f>
        <v>0</v>
      </c>
      <c r="CZ35" s="289" t="n">
        <v>0.00038</v>
      </c>
    </row>
    <row r="36" customFormat="false" ht="13" hidden="false" customHeight="false" outlineLevel="0" collapsed="false">
      <c r="A36" s="316" t="n">
        <v>27</v>
      </c>
      <c r="B36" s="317" t="s">
        <v>774</v>
      </c>
      <c r="C36" s="318" t="s">
        <v>775</v>
      </c>
      <c r="D36" s="319" t="s">
        <v>157</v>
      </c>
      <c r="E36" s="320" t="n">
        <v>433</v>
      </c>
      <c r="F36" s="320"/>
      <c r="G36" s="321" t="n">
        <f aca="false">E36*F36</f>
        <v>0</v>
      </c>
      <c r="O36" s="315" t="n">
        <v>2</v>
      </c>
      <c r="AA36" s="289" t="n">
        <v>12</v>
      </c>
      <c r="AB36" s="289" t="n">
        <v>0</v>
      </c>
      <c r="AC36" s="289" t="n">
        <v>27</v>
      </c>
      <c r="AZ36" s="289" t="n">
        <v>2</v>
      </c>
      <c r="BA36" s="289" t="n">
        <f aca="false">IF(AZ36=1,G36,0)</f>
        <v>0</v>
      </c>
      <c r="BB36" s="289" t="n">
        <f aca="false">IF(AZ36=2,G36,0)</f>
        <v>0</v>
      </c>
      <c r="BC36" s="289" t="n">
        <f aca="false">IF(AZ36=3,G36,0)</f>
        <v>0</v>
      </c>
      <c r="BD36" s="289" t="n">
        <f aca="false">IF(AZ36=4,G36,0)</f>
        <v>0</v>
      </c>
      <c r="BE36" s="289" t="n">
        <f aca="false">IF(AZ36=5,G36,0)</f>
        <v>0</v>
      </c>
      <c r="CZ36" s="289" t="n">
        <v>0.00047</v>
      </c>
    </row>
    <row r="37" customFormat="false" ht="13" hidden="false" customHeight="false" outlineLevel="0" collapsed="false">
      <c r="A37" s="316" t="n">
        <v>28</v>
      </c>
      <c r="B37" s="317" t="s">
        <v>776</v>
      </c>
      <c r="C37" s="318" t="s">
        <v>777</v>
      </c>
      <c r="D37" s="319" t="s">
        <v>157</v>
      </c>
      <c r="E37" s="320" t="n">
        <v>285</v>
      </c>
      <c r="F37" s="320"/>
      <c r="G37" s="321" t="n">
        <f aca="false">E37*F37</f>
        <v>0</v>
      </c>
      <c r="O37" s="315" t="n">
        <v>2</v>
      </c>
      <c r="AA37" s="289" t="n">
        <v>12</v>
      </c>
      <c r="AB37" s="289" t="n">
        <v>0</v>
      </c>
      <c r="AC37" s="289" t="n">
        <v>28</v>
      </c>
      <c r="AZ37" s="289" t="n">
        <v>2</v>
      </c>
      <c r="BA37" s="289" t="n">
        <f aca="false">IF(AZ37=1,G37,0)</f>
        <v>0</v>
      </c>
      <c r="BB37" s="289" t="n">
        <f aca="false">IF(AZ37=2,G37,0)</f>
        <v>0</v>
      </c>
      <c r="BC37" s="289" t="n">
        <f aca="false">IF(AZ37=3,G37,0)</f>
        <v>0</v>
      </c>
      <c r="BD37" s="289" t="n">
        <f aca="false">IF(AZ37=4,G37,0)</f>
        <v>0</v>
      </c>
      <c r="BE37" s="289" t="n">
        <f aca="false">IF(AZ37=5,G37,0)</f>
        <v>0</v>
      </c>
      <c r="CZ37" s="289" t="n">
        <v>0.00151</v>
      </c>
    </row>
    <row r="38" customFormat="false" ht="13" hidden="false" customHeight="false" outlineLevel="0" collapsed="false">
      <c r="A38" s="316" t="n">
        <v>29</v>
      </c>
      <c r="B38" s="317" t="s">
        <v>778</v>
      </c>
      <c r="C38" s="328" t="s">
        <v>779</v>
      </c>
      <c r="D38" s="319" t="s">
        <v>157</v>
      </c>
      <c r="E38" s="320" t="n">
        <v>32</v>
      </c>
      <c r="F38" s="320"/>
      <c r="G38" s="321" t="n">
        <f aca="false">E38*F38</f>
        <v>0</v>
      </c>
      <c r="O38" s="315" t="n">
        <v>2</v>
      </c>
      <c r="AA38" s="289" t="n">
        <v>12</v>
      </c>
      <c r="AB38" s="289" t="n">
        <v>0</v>
      </c>
      <c r="AC38" s="289" t="n">
        <v>29</v>
      </c>
      <c r="AZ38" s="289" t="n">
        <v>2</v>
      </c>
      <c r="BA38" s="289" t="n">
        <f aca="false">IF(AZ38=1,G38,0)</f>
        <v>0</v>
      </c>
      <c r="BB38" s="289" t="n">
        <f aca="false">IF(AZ38=2,G38,0)</f>
        <v>0</v>
      </c>
      <c r="BC38" s="289" t="n">
        <f aca="false">IF(AZ38=3,G38,0)</f>
        <v>0</v>
      </c>
      <c r="BD38" s="289" t="n">
        <f aca="false">IF(AZ38=4,G38,0)</f>
        <v>0</v>
      </c>
      <c r="BE38" s="289" t="n">
        <f aca="false">IF(AZ38=5,G38,0)</f>
        <v>0</v>
      </c>
      <c r="CZ38" s="289" t="n">
        <v>0.0011</v>
      </c>
    </row>
    <row r="39" customFormat="false" ht="13" hidden="false" customHeight="false" outlineLevel="0" collapsed="false">
      <c r="A39" s="316" t="n">
        <v>30</v>
      </c>
      <c r="B39" s="317" t="s">
        <v>780</v>
      </c>
      <c r="C39" s="318" t="s">
        <v>781</v>
      </c>
      <c r="D39" s="319" t="s">
        <v>157</v>
      </c>
      <c r="E39" s="320" t="n">
        <v>201</v>
      </c>
      <c r="F39" s="320"/>
      <c r="G39" s="321" t="n">
        <f aca="false">E39*F39</f>
        <v>0</v>
      </c>
      <c r="O39" s="315" t="n">
        <v>2</v>
      </c>
      <c r="AA39" s="289" t="n">
        <v>12</v>
      </c>
      <c r="AB39" s="289" t="n">
        <v>0</v>
      </c>
      <c r="AC39" s="289" t="n">
        <v>30</v>
      </c>
      <c r="AZ39" s="289" t="n">
        <v>2</v>
      </c>
      <c r="BA39" s="289" t="n">
        <f aca="false">IF(AZ39=1,G39,0)</f>
        <v>0</v>
      </c>
      <c r="BB39" s="289" t="n">
        <f aca="false">IF(AZ39=2,G39,0)</f>
        <v>0</v>
      </c>
      <c r="BC39" s="289" t="n">
        <f aca="false">IF(AZ39=3,G39,0)</f>
        <v>0</v>
      </c>
      <c r="BD39" s="289" t="n">
        <f aca="false">IF(AZ39=4,G39,0)</f>
        <v>0</v>
      </c>
      <c r="BE39" s="289" t="n">
        <f aca="false">IF(AZ39=5,G39,0)</f>
        <v>0</v>
      </c>
      <c r="CZ39" s="289" t="n">
        <v>0.00199</v>
      </c>
    </row>
    <row r="40" customFormat="false" ht="13" hidden="false" customHeight="false" outlineLevel="0" collapsed="false">
      <c r="A40" s="316" t="n">
        <v>31</v>
      </c>
      <c r="B40" s="317" t="s">
        <v>782</v>
      </c>
      <c r="C40" s="318" t="s">
        <v>783</v>
      </c>
      <c r="D40" s="319" t="s">
        <v>157</v>
      </c>
      <c r="E40" s="320" t="n">
        <v>524</v>
      </c>
      <c r="F40" s="320"/>
      <c r="G40" s="321" t="n">
        <f aca="false">E40*F40</f>
        <v>0</v>
      </c>
      <c r="O40" s="315" t="n">
        <v>2</v>
      </c>
      <c r="AA40" s="289" t="n">
        <v>12</v>
      </c>
      <c r="AB40" s="289" t="n">
        <v>0</v>
      </c>
      <c r="AC40" s="289" t="n">
        <v>31</v>
      </c>
      <c r="AZ40" s="289" t="n">
        <v>2</v>
      </c>
      <c r="BA40" s="289" t="n">
        <f aca="false">IF(AZ40=1,G40,0)</f>
        <v>0</v>
      </c>
      <c r="BB40" s="289" t="n">
        <f aca="false">IF(AZ40=2,G40,0)</f>
        <v>0</v>
      </c>
      <c r="BC40" s="289" t="n">
        <f aca="false">IF(AZ40=3,G40,0)</f>
        <v>0</v>
      </c>
      <c r="BD40" s="289" t="n">
        <f aca="false">IF(AZ40=4,G40,0)</f>
        <v>0</v>
      </c>
      <c r="BE40" s="289" t="n">
        <f aca="false">IF(AZ40=5,G40,0)</f>
        <v>0</v>
      </c>
      <c r="CZ40" s="289" t="n">
        <v>0.00259</v>
      </c>
    </row>
    <row r="41" customFormat="false" ht="13" hidden="false" customHeight="false" outlineLevel="0" collapsed="false">
      <c r="A41" s="316" t="n">
        <v>32</v>
      </c>
      <c r="B41" s="317" t="s">
        <v>784</v>
      </c>
      <c r="C41" s="318" t="s">
        <v>785</v>
      </c>
      <c r="D41" s="319" t="s">
        <v>157</v>
      </c>
      <c r="E41" s="320" t="n">
        <v>403</v>
      </c>
      <c r="F41" s="320"/>
      <c r="G41" s="321" t="n">
        <f aca="false">E41*F41</f>
        <v>0</v>
      </c>
      <c r="O41" s="315" t="n">
        <v>2</v>
      </c>
      <c r="AA41" s="289" t="n">
        <v>12</v>
      </c>
      <c r="AB41" s="289" t="n">
        <v>0</v>
      </c>
      <c r="AC41" s="289" t="n">
        <v>32</v>
      </c>
      <c r="AZ41" s="289" t="n">
        <v>2</v>
      </c>
      <c r="BA41" s="289" t="n">
        <f aca="false">IF(AZ41=1,G41,0)</f>
        <v>0</v>
      </c>
      <c r="BB41" s="289" t="n">
        <f aca="false">IF(AZ41=2,G41,0)</f>
        <v>0</v>
      </c>
      <c r="BC41" s="289" t="n">
        <f aca="false">IF(AZ41=3,G41,0)</f>
        <v>0</v>
      </c>
      <c r="BD41" s="289" t="n">
        <f aca="false">IF(AZ41=4,G41,0)</f>
        <v>0</v>
      </c>
      <c r="BE41" s="289" t="n">
        <f aca="false">IF(AZ41=5,G41,0)</f>
        <v>0</v>
      </c>
      <c r="CZ41" s="289" t="n">
        <v>0.00338</v>
      </c>
    </row>
    <row r="42" customFormat="false" ht="13" hidden="false" customHeight="false" outlineLevel="0" collapsed="false">
      <c r="A42" s="316" t="n">
        <v>33</v>
      </c>
      <c r="B42" s="317" t="s">
        <v>786</v>
      </c>
      <c r="C42" s="318" t="s">
        <v>787</v>
      </c>
      <c r="D42" s="319" t="s">
        <v>157</v>
      </c>
      <c r="E42" s="320" t="n">
        <v>18</v>
      </c>
      <c r="F42" s="320"/>
      <c r="G42" s="321" t="n">
        <f aca="false">E42*F42</f>
        <v>0</v>
      </c>
      <c r="O42" s="315" t="n">
        <v>2</v>
      </c>
      <c r="AA42" s="289" t="n">
        <v>12</v>
      </c>
      <c r="AB42" s="289" t="n">
        <v>0</v>
      </c>
      <c r="AC42" s="289" t="n">
        <v>33</v>
      </c>
      <c r="AZ42" s="289" t="n">
        <v>2</v>
      </c>
      <c r="BA42" s="289" t="n">
        <f aca="false">IF(AZ42=1,G42,0)</f>
        <v>0</v>
      </c>
      <c r="BB42" s="289" t="n">
        <f aca="false">IF(AZ42=2,G42,0)</f>
        <v>0</v>
      </c>
      <c r="BC42" s="289" t="n">
        <f aca="false">IF(AZ42=3,G42,0)</f>
        <v>0</v>
      </c>
      <c r="BD42" s="289" t="n">
        <f aca="false">IF(AZ42=4,G42,0)</f>
        <v>0</v>
      </c>
      <c r="BE42" s="289" t="n">
        <f aca="false">IF(AZ42=5,G42,0)</f>
        <v>0</v>
      </c>
      <c r="CZ42" s="289" t="n">
        <v>0.00396</v>
      </c>
    </row>
    <row r="43" customFormat="false" ht="13" hidden="false" customHeight="false" outlineLevel="0" collapsed="false">
      <c r="A43" s="316" t="n">
        <v>34</v>
      </c>
      <c r="B43" s="317" t="s">
        <v>788</v>
      </c>
      <c r="C43" s="318" t="s">
        <v>789</v>
      </c>
      <c r="D43" s="319" t="s">
        <v>751</v>
      </c>
      <c r="E43" s="320" t="n">
        <v>4</v>
      </c>
      <c r="F43" s="320"/>
      <c r="G43" s="321" t="n">
        <f aca="false">E43*F43</f>
        <v>0</v>
      </c>
      <c r="O43" s="315" t="n">
        <v>2</v>
      </c>
      <c r="AA43" s="289" t="n">
        <v>12</v>
      </c>
      <c r="AB43" s="289" t="n">
        <v>0</v>
      </c>
      <c r="AC43" s="289" t="n">
        <v>34</v>
      </c>
      <c r="AZ43" s="289" t="n">
        <v>2</v>
      </c>
      <c r="BA43" s="289" t="n">
        <f aca="false">IF(AZ43=1,G43,0)</f>
        <v>0</v>
      </c>
      <c r="BB43" s="289" t="n">
        <f aca="false">IF(AZ43=2,G43,0)</f>
        <v>0</v>
      </c>
      <c r="BC43" s="289" t="n">
        <f aca="false">IF(AZ43=3,G43,0)</f>
        <v>0</v>
      </c>
      <c r="BD43" s="289" t="n">
        <f aca="false">IF(AZ43=4,G43,0)</f>
        <v>0</v>
      </c>
      <c r="BE43" s="289" t="n">
        <f aca="false">IF(AZ43=5,G43,0)</f>
        <v>0</v>
      </c>
      <c r="CZ43" s="289" t="n">
        <v>0.00028</v>
      </c>
    </row>
    <row r="44" customFormat="false" ht="13" hidden="false" customHeight="false" outlineLevel="0" collapsed="false">
      <c r="A44" s="316" t="n">
        <v>35</v>
      </c>
      <c r="B44" s="317" t="s">
        <v>790</v>
      </c>
      <c r="C44" s="318" t="s">
        <v>791</v>
      </c>
      <c r="D44" s="319" t="s">
        <v>751</v>
      </c>
      <c r="E44" s="320" t="n">
        <v>13</v>
      </c>
      <c r="F44" s="320"/>
      <c r="G44" s="321" t="n">
        <f aca="false">E44*F44</f>
        <v>0</v>
      </c>
      <c r="O44" s="315" t="n">
        <v>2</v>
      </c>
      <c r="AA44" s="289" t="n">
        <v>12</v>
      </c>
      <c r="AB44" s="289" t="n">
        <v>0</v>
      </c>
      <c r="AC44" s="289" t="n">
        <v>35</v>
      </c>
      <c r="AZ44" s="289" t="n">
        <v>2</v>
      </c>
      <c r="BA44" s="289" t="n">
        <f aca="false">IF(AZ44=1,G44,0)</f>
        <v>0</v>
      </c>
      <c r="BB44" s="289" t="n">
        <f aca="false">IF(AZ44=2,G44,0)</f>
        <v>0</v>
      </c>
      <c r="BC44" s="289" t="n">
        <f aca="false">IF(AZ44=3,G44,0)</f>
        <v>0</v>
      </c>
      <c r="BD44" s="289" t="n">
        <f aca="false">IF(AZ44=4,G44,0)</f>
        <v>0</v>
      </c>
      <c r="BE44" s="289" t="n">
        <f aca="false">IF(AZ44=5,G44,0)</f>
        <v>0</v>
      </c>
      <c r="CZ44" s="289" t="n">
        <v>0.00075</v>
      </c>
    </row>
    <row r="45" customFormat="false" ht="13" hidden="false" customHeight="false" outlineLevel="0" collapsed="false">
      <c r="A45" s="316" t="n">
        <v>36</v>
      </c>
      <c r="B45" s="317" t="s">
        <v>792</v>
      </c>
      <c r="C45" s="318" t="s">
        <v>793</v>
      </c>
      <c r="D45" s="319" t="s">
        <v>751</v>
      </c>
      <c r="E45" s="320" t="n">
        <v>39</v>
      </c>
      <c r="F45" s="320"/>
      <c r="G45" s="321" t="n">
        <f aca="false">E45*F45</f>
        <v>0</v>
      </c>
      <c r="O45" s="315" t="n">
        <v>2</v>
      </c>
      <c r="AA45" s="289" t="n">
        <v>12</v>
      </c>
      <c r="AB45" s="289" t="n">
        <v>0</v>
      </c>
      <c r="AC45" s="289" t="n">
        <v>36</v>
      </c>
      <c r="AZ45" s="289" t="n">
        <v>2</v>
      </c>
      <c r="BA45" s="289" t="n">
        <f aca="false">IF(AZ45=1,G45,0)</f>
        <v>0</v>
      </c>
      <c r="BB45" s="289" t="n">
        <f aca="false">IF(AZ45=2,G45,0)</f>
        <v>0</v>
      </c>
      <c r="BC45" s="289" t="n">
        <f aca="false">IF(AZ45=3,G45,0)</f>
        <v>0</v>
      </c>
      <c r="BD45" s="289" t="n">
        <f aca="false">IF(AZ45=4,G45,0)</f>
        <v>0</v>
      </c>
      <c r="BE45" s="289" t="n">
        <f aca="false">IF(AZ45=5,G45,0)</f>
        <v>0</v>
      </c>
      <c r="CZ45" s="289" t="n">
        <v>0.0009</v>
      </c>
    </row>
    <row r="46" customFormat="false" ht="13" hidden="false" customHeight="false" outlineLevel="0" collapsed="false">
      <c r="A46" s="316" t="n">
        <v>37</v>
      </c>
      <c r="B46" s="317" t="s">
        <v>794</v>
      </c>
      <c r="C46" s="318" t="s">
        <v>795</v>
      </c>
      <c r="D46" s="319" t="s">
        <v>751</v>
      </c>
      <c r="E46" s="320" t="n">
        <v>29</v>
      </c>
      <c r="F46" s="320"/>
      <c r="G46" s="321" t="n">
        <f aca="false">E46*F46</f>
        <v>0</v>
      </c>
      <c r="O46" s="315" t="n">
        <v>2</v>
      </c>
      <c r="AA46" s="289" t="n">
        <v>12</v>
      </c>
      <c r="AB46" s="289" t="n">
        <v>0</v>
      </c>
      <c r="AC46" s="289" t="n">
        <v>37</v>
      </c>
      <c r="AZ46" s="289" t="n">
        <v>2</v>
      </c>
      <c r="BA46" s="289" t="n">
        <f aca="false">IF(AZ46=1,G46,0)</f>
        <v>0</v>
      </c>
      <c r="BB46" s="289" t="n">
        <f aca="false">IF(AZ46=2,G46,0)</f>
        <v>0</v>
      </c>
      <c r="BC46" s="289" t="n">
        <f aca="false">IF(AZ46=3,G46,0)</f>
        <v>0</v>
      </c>
      <c r="BD46" s="289" t="n">
        <f aca="false">IF(AZ46=4,G46,0)</f>
        <v>0</v>
      </c>
      <c r="BE46" s="289" t="n">
        <f aca="false">IF(AZ46=5,G46,0)</f>
        <v>0</v>
      </c>
      <c r="CZ46" s="289" t="n">
        <v>0.0012</v>
      </c>
    </row>
    <row r="47" customFormat="false" ht="13" hidden="false" customHeight="false" outlineLevel="0" collapsed="false">
      <c r="A47" s="316" t="n">
        <v>38</v>
      </c>
      <c r="B47" s="317" t="s">
        <v>796</v>
      </c>
      <c r="C47" s="318" t="s">
        <v>797</v>
      </c>
      <c r="D47" s="319" t="s">
        <v>751</v>
      </c>
      <c r="E47" s="320" t="n">
        <v>1</v>
      </c>
      <c r="F47" s="320"/>
      <c r="G47" s="321" t="n">
        <f aca="false">E47*F47</f>
        <v>0</v>
      </c>
      <c r="O47" s="315" t="n">
        <v>2</v>
      </c>
      <c r="AA47" s="289" t="n">
        <v>12</v>
      </c>
      <c r="AB47" s="289" t="n">
        <v>0</v>
      </c>
      <c r="AC47" s="289" t="n">
        <v>38</v>
      </c>
      <c r="AZ47" s="289" t="n">
        <v>2</v>
      </c>
      <c r="BA47" s="289" t="n">
        <f aca="false">IF(AZ47=1,G47,0)</f>
        <v>0</v>
      </c>
      <c r="BB47" s="289" t="n">
        <f aca="false">IF(AZ47=2,G47,0)</f>
        <v>0</v>
      </c>
      <c r="BC47" s="289" t="n">
        <f aca="false">IF(AZ47=3,G47,0)</f>
        <v>0</v>
      </c>
      <c r="BD47" s="289" t="n">
        <f aca="false">IF(AZ47=4,G47,0)</f>
        <v>0</v>
      </c>
      <c r="BE47" s="289" t="n">
        <f aca="false">IF(AZ47=5,G47,0)</f>
        <v>0</v>
      </c>
      <c r="CZ47" s="289" t="n">
        <v>0.00152</v>
      </c>
    </row>
    <row r="48" customFormat="false" ht="24" hidden="false" customHeight="false" outlineLevel="0" collapsed="false">
      <c r="A48" s="316" t="n">
        <v>39</v>
      </c>
      <c r="B48" s="317" t="s">
        <v>798</v>
      </c>
      <c r="C48" s="318" t="s">
        <v>799</v>
      </c>
      <c r="D48" s="319" t="s">
        <v>157</v>
      </c>
      <c r="E48" s="320" t="n">
        <v>8</v>
      </c>
      <c r="F48" s="320"/>
      <c r="G48" s="321" t="n">
        <f aca="false">E48*F48</f>
        <v>0</v>
      </c>
      <c r="O48" s="315" t="n">
        <v>2</v>
      </c>
      <c r="AA48" s="289" t="n">
        <v>12</v>
      </c>
      <c r="AB48" s="289" t="n">
        <v>0</v>
      </c>
      <c r="AC48" s="289" t="n">
        <v>39</v>
      </c>
      <c r="AZ48" s="289" t="n">
        <v>2</v>
      </c>
      <c r="BA48" s="289" t="n">
        <f aca="false">IF(AZ48=1,G48,0)</f>
        <v>0</v>
      </c>
      <c r="BB48" s="289" t="n">
        <f aca="false">IF(AZ48=2,G48,0)</f>
        <v>0</v>
      </c>
      <c r="BC48" s="289" t="n">
        <f aca="false">IF(AZ48=3,G48,0)</f>
        <v>0</v>
      </c>
      <c r="BD48" s="289" t="n">
        <f aca="false">IF(AZ48=4,G48,0)</f>
        <v>0</v>
      </c>
      <c r="BE48" s="289" t="n">
        <f aca="false">IF(AZ48=5,G48,0)</f>
        <v>0</v>
      </c>
      <c r="CZ48" s="289" t="n">
        <v>0</v>
      </c>
    </row>
    <row r="49" customFormat="false" ht="13" hidden="false" customHeight="false" outlineLevel="0" collapsed="false">
      <c r="A49" s="316" t="n">
        <v>40</v>
      </c>
      <c r="B49" s="317" t="s">
        <v>800</v>
      </c>
      <c r="C49" s="318" t="s">
        <v>801</v>
      </c>
      <c r="D49" s="319" t="s">
        <v>157</v>
      </c>
      <c r="E49" s="320" t="n">
        <v>4</v>
      </c>
      <c r="F49" s="320"/>
      <c r="G49" s="321" t="n">
        <f aca="false">E49*F49</f>
        <v>0</v>
      </c>
      <c r="O49" s="315" t="n">
        <v>2</v>
      </c>
      <c r="AA49" s="289" t="n">
        <v>12</v>
      </c>
      <c r="AB49" s="289" t="n">
        <v>0</v>
      </c>
      <c r="AC49" s="289" t="n">
        <v>40</v>
      </c>
      <c r="AZ49" s="289" t="n">
        <v>2</v>
      </c>
      <c r="BA49" s="289" t="n">
        <f aca="false">IF(AZ49=1,G49,0)</f>
        <v>0</v>
      </c>
      <c r="BB49" s="289" t="n">
        <f aca="false">IF(AZ49=2,G49,0)</f>
        <v>0</v>
      </c>
      <c r="BC49" s="289" t="n">
        <f aca="false">IF(AZ49=3,G49,0)</f>
        <v>0</v>
      </c>
      <c r="BD49" s="289" t="n">
        <f aca="false">IF(AZ49=4,G49,0)</f>
        <v>0</v>
      </c>
      <c r="BE49" s="289" t="n">
        <f aca="false">IF(AZ49=5,G49,0)</f>
        <v>0</v>
      </c>
      <c r="CZ49" s="289" t="n">
        <v>0.00144</v>
      </c>
    </row>
    <row r="50" customFormat="false" ht="13" hidden="false" customHeight="false" outlineLevel="0" collapsed="false">
      <c r="A50" s="316" t="n">
        <v>41</v>
      </c>
      <c r="B50" s="317" t="s">
        <v>802</v>
      </c>
      <c r="C50" s="318" t="s">
        <v>803</v>
      </c>
      <c r="D50" s="319" t="s">
        <v>157</v>
      </c>
      <c r="E50" s="320" t="n">
        <v>42</v>
      </c>
      <c r="F50" s="320"/>
      <c r="G50" s="321" t="n">
        <f aca="false">E50*F50</f>
        <v>0</v>
      </c>
      <c r="O50" s="315" t="n">
        <v>2</v>
      </c>
      <c r="AA50" s="289" t="n">
        <v>12</v>
      </c>
      <c r="AB50" s="289" t="n">
        <v>0</v>
      </c>
      <c r="AC50" s="289" t="n">
        <v>41</v>
      </c>
      <c r="AZ50" s="289" t="n">
        <v>2</v>
      </c>
      <c r="BA50" s="289" t="n">
        <f aca="false">IF(AZ50=1,G50,0)</f>
        <v>0</v>
      </c>
      <c r="BB50" s="289" t="n">
        <f aca="false">IF(AZ50=2,G50,0)</f>
        <v>0</v>
      </c>
      <c r="BC50" s="289" t="n">
        <f aca="false">IF(AZ50=3,G50,0)</f>
        <v>0</v>
      </c>
      <c r="BD50" s="289" t="n">
        <f aca="false">IF(AZ50=4,G50,0)</f>
        <v>0</v>
      </c>
      <c r="BE50" s="289" t="n">
        <f aca="false">IF(AZ50=5,G50,0)</f>
        <v>0</v>
      </c>
      <c r="CZ50" s="289" t="n">
        <v>0.00218</v>
      </c>
    </row>
    <row r="51" customFormat="false" ht="13" hidden="false" customHeight="false" outlineLevel="0" collapsed="false">
      <c r="A51" s="316" t="n">
        <v>42</v>
      </c>
      <c r="B51" s="317" t="s">
        <v>804</v>
      </c>
      <c r="C51" s="318" t="s">
        <v>805</v>
      </c>
      <c r="D51" s="319" t="s">
        <v>157</v>
      </c>
      <c r="E51" s="320" t="n">
        <v>21</v>
      </c>
      <c r="F51" s="320"/>
      <c r="G51" s="321" t="n">
        <f aca="false">E51*F51</f>
        <v>0</v>
      </c>
      <c r="O51" s="315" t="n">
        <v>2</v>
      </c>
      <c r="AA51" s="289" t="n">
        <v>12</v>
      </c>
      <c r="AB51" s="289" t="n">
        <v>0</v>
      </c>
      <c r="AC51" s="289" t="n">
        <v>42</v>
      </c>
      <c r="AZ51" s="289" t="n">
        <v>2</v>
      </c>
      <c r="BA51" s="289" t="n">
        <f aca="false">IF(AZ51=1,G51,0)</f>
        <v>0</v>
      </c>
      <c r="BB51" s="289" t="n">
        <f aca="false">IF(AZ51=2,G51,0)</f>
        <v>0</v>
      </c>
      <c r="BC51" s="289" t="n">
        <f aca="false">IF(AZ51=3,G51,0)</f>
        <v>0</v>
      </c>
      <c r="BD51" s="289" t="n">
        <f aca="false">IF(AZ51=4,G51,0)</f>
        <v>0</v>
      </c>
      <c r="BE51" s="289" t="n">
        <f aca="false">IF(AZ51=5,G51,0)</f>
        <v>0</v>
      </c>
      <c r="CZ51" s="289" t="n">
        <v>0.00268</v>
      </c>
    </row>
    <row r="52" customFormat="false" ht="13" hidden="false" customHeight="false" outlineLevel="0" collapsed="false">
      <c r="A52" s="316" t="n">
        <v>43</v>
      </c>
      <c r="B52" s="317" t="s">
        <v>806</v>
      </c>
      <c r="C52" s="318" t="s">
        <v>807</v>
      </c>
      <c r="D52" s="319" t="s">
        <v>157</v>
      </c>
      <c r="E52" s="320" t="n">
        <v>51</v>
      </c>
      <c r="F52" s="320"/>
      <c r="G52" s="321" t="n">
        <f aca="false">E52*F52</f>
        <v>0</v>
      </c>
      <c r="O52" s="315" t="n">
        <v>2</v>
      </c>
      <c r="AA52" s="289" t="n">
        <v>12</v>
      </c>
      <c r="AB52" s="289" t="n">
        <v>0</v>
      </c>
      <c r="AC52" s="289" t="n">
        <v>43</v>
      </c>
      <c r="AZ52" s="289" t="n">
        <v>2</v>
      </c>
      <c r="BA52" s="289" t="n">
        <f aca="false">IF(AZ52=1,G52,0)</f>
        <v>0</v>
      </c>
      <c r="BB52" s="289" t="n">
        <f aca="false">IF(AZ52=2,G52,0)</f>
        <v>0</v>
      </c>
      <c r="BC52" s="289" t="n">
        <f aca="false">IF(AZ52=3,G52,0)</f>
        <v>0</v>
      </c>
      <c r="BD52" s="289" t="n">
        <f aca="false">IF(AZ52=4,G52,0)</f>
        <v>0</v>
      </c>
      <c r="BE52" s="289" t="n">
        <f aca="false">IF(AZ52=5,G52,0)</f>
        <v>0</v>
      </c>
      <c r="CZ52" s="289" t="n">
        <v>0.00365</v>
      </c>
    </row>
    <row r="53" customFormat="false" ht="13" hidden="false" customHeight="false" outlineLevel="0" collapsed="false">
      <c r="A53" s="316" t="n">
        <v>44</v>
      </c>
      <c r="B53" s="317" t="s">
        <v>786</v>
      </c>
      <c r="C53" s="318" t="s">
        <v>787</v>
      </c>
      <c r="D53" s="319" t="s">
        <v>157</v>
      </c>
      <c r="E53" s="320" t="n">
        <v>5</v>
      </c>
      <c r="F53" s="320"/>
      <c r="G53" s="321" t="n">
        <f aca="false">E53*F53</f>
        <v>0</v>
      </c>
      <c r="O53" s="315" t="n">
        <v>2</v>
      </c>
      <c r="AA53" s="289" t="n">
        <v>12</v>
      </c>
      <c r="AB53" s="289" t="n">
        <v>0</v>
      </c>
      <c r="AC53" s="289" t="n">
        <v>44</v>
      </c>
      <c r="AZ53" s="289" t="n">
        <v>2</v>
      </c>
      <c r="BA53" s="289" t="n">
        <f aca="false">IF(AZ53=1,G53,0)</f>
        <v>0</v>
      </c>
      <c r="BB53" s="289" t="n">
        <f aca="false">IF(AZ53=2,G53,0)</f>
        <v>0</v>
      </c>
      <c r="BC53" s="289" t="n">
        <f aca="false">IF(AZ53=3,G53,0)</f>
        <v>0</v>
      </c>
      <c r="BD53" s="289" t="n">
        <f aca="false">IF(AZ53=4,G53,0)</f>
        <v>0</v>
      </c>
      <c r="BE53" s="289" t="n">
        <f aca="false">IF(AZ53=5,G53,0)</f>
        <v>0</v>
      </c>
      <c r="CZ53" s="289" t="n">
        <v>0.00396</v>
      </c>
    </row>
    <row r="54" customFormat="false" ht="13" hidden="false" customHeight="false" outlineLevel="0" collapsed="false">
      <c r="A54" s="316" t="n">
        <v>45</v>
      </c>
      <c r="B54" s="317" t="s">
        <v>808</v>
      </c>
      <c r="C54" s="318" t="s">
        <v>809</v>
      </c>
      <c r="D54" s="319" t="s">
        <v>375</v>
      </c>
      <c r="E54" s="320" t="n">
        <v>0</v>
      </c>
      <c r="F54" s="320"/>
      <c r="G54" s="321" t="n">
        <f aca="false">E54*F54</f>
        <v>0</v>
      </c>
      <c r="O54" s="315" t="n">
        <v>2</v>
      </c>
      <c r="AA54" s="289" t="n">
        <v>12</v>
      </c>
      <c r="AB54" s="289" t="n">
        <v>0</v>
      </c>
      <c r="AC54" s="289" t="n">
        <v>45</v>
      </c>
      <c r="AZ54" s="289" t="n">
        <v>2</v>
      </c>
      <c r="BA54" s="289" t="n">
        <f aca="false">IF(AZ54=1,G54,0)</f>
        <v>0</v>
      </c>
      <c r="BB54" s="289" t="n">
        <f aca="false">IF(AZ54=2,G54,0)</f>
        <v>0</v>
      </c>
      <c r="BC54" s="289" t="n">
        <f aca="false">IF(AZ54=3,G54,0)</f>
        <v>0</v>
      </c>
      <c r="BD54" s="289" t="n">
        <f aca="false">IF(AZ54=4,G54,0)</f>
        <v>0</v>
      </c>
      <c r="BE54" s="289" t="n">
        <f aca="false">IF(AZ54=5,G54,0)</f>
        <v>0</v>
      </c>
      <c r="CZ54" s="289" t="n">
        <v>0</v>
      </c>
    </row>
    <row r="55" customFormat="false" ht="13" hidden="false" customHeight="false" outlineLevel="0" collapsed="false">
      <c r="A55" s="316" t="n">
        <v>46</v>
      </c>
      <c r="B55" s="317" t="s">
        <v>810</v>
      </c>
      <c r="C55" s="318" t="s">
        <v>811</v>
      </c>
      <c r="D55" s="319" t="s">
        <v>375</v>
      </c>
      <c r="E55" s="320" t="n">
        <v>0</v>
      </c>
      <c r="F55" s="320"/>
      <c r="G55" s="321" t="n">
        <f aca="false">E55*F55</f>
        <v>0</v>
      </c>
      <c r="O55" s="315" t="n">
        <v>2</v>
      </c>
      <c r="AA55" s="289" t="n">
        <v>12</v>
      </c>
      <c r="AB55" s="289" t="n">
        <v>0</v>
      </c>
      <c r="AC55" s="289" t="n">
        <v>46</v>
      </c>
      <c r="AZ55" s="289" t="n">
        <v>2</v>
      </c>
      <c r="BA55" s="289" t="n">
        <f aca="false">IF(AZ55=1,G55,0)</f>
        <v>0</v>
      </c>
      <c r="BB55" s="289" t="n">
        <f aca="false">IF(AZ55=2,G55,0)</f>
        <v>0</v>
      </c>
      <c r="BC55" s="289" t="n">
        <f aca="false">IF(AZ55=3,G55,0)</f>
        <v>0</v>
      </c>
      <c r="BD55" s="289" t="n">
        <f aca="false">IF(AZ55=4,G55,0)</f>
        <v>0</v>
      </c>
      <c r="BE55" s="289" t="n">
        <f aca="false">IF(AZ55=5,G55,0)</f>
        <v>0</v>
      </c>
      <c r="CZ55" s="289" t="n">
        <v>0</v>
      </c>
    </row>
    <row r="56" customFormat="false" ht="13" hidden="false" customHeight="false" outlineLevel="0" collapsed="false">
      <c r="A56" s="316" t="n">
        <v>47</v>
      </c>
      <c r="B56" s="317" t="s">
        <v>812</v>
      </c>
      <c r="C56" s="318" t="s">
        <v>813</v>
      </c>
      <c r="D56" s="319" t="s">
        <v>751</v>
      </c>
      <c r="E56" s="320" t="n">
        <v>69</v>
      </c>
      <c r="F56" s="320"/>
      <c r="G56" s="321" t="n">
        <f aca="false">E56*F56</f>
        <v>0</v>
      </c>
      <c r="O56" s="315" t="n">
        <v>2</v>
      </c>
      <c r="AA56" s="289" t="n">
        <v>12</v>
      </c>
      <c r="AB56" s="289" t="n">
        <v>0</v>
      </c>
      <c r="AC56" s="289" t="n">
        <v>47</v>
      </c>
      <c r="AZ56" s="289" t="n">
        <v>2</v>
      </c>
      <c r="BA56" s="289" t="n">
        <f aca="false">IF(AZ56=1,G56,0)</f>
        <v>0</v>
      </c>
      <c r="BB56" s="289" t="n">
        <f aca="false">IF(AZ56=2,G56,0)</f>
        <v>0</v>
      </c>
      <c r="BC56" s="289" t="n">
        <f aca="false">IF(AZ56=3,G56,0)</f>
        <v>0</v>
      </c>
      <c r="BD56" s="289" t="n">
        <f aca="false">IF(AZ56=4,G56,0)</f>
        <v>0</v>
      </c>
      <c r="BE56" s="289" t="n">
        <f aca="false">IF(AZ56=5,G56,0)</f>
        <v>0</v>
      </c>
      <c r="CZ56" s="289" t="n">
        <v>0</v>
      </c>
    </row>
    <row r="57" customFormat="false" ht="13" hidden="false" customHeight="false" outlineLevel="0" collapsed="false">
      <c r="A57" s="316" t="n">
        <v>48</v>
      </c>
      <c r="B57" s="317" t="s">
        <v>814</v>
      </c>
      <c r="C57" s="318" t="s">
        <v>815</v>
      </c>
      <c r="D57" s="319" t="s">
        <v>751</v>
      </c>
      <c r="E57" s="320" t="n">
        <v>84</v>
      </c>
      <c r="F57" s="320"/>
      <c r="G57" s="321" t="n">
        <f aca="false">E57*F57</f>
        <v>0</v>
      </c>
      <c r="O57" s="315" t="n">
        <v>2</v>
      </c>
      <c r="AA57" s="289" t="n">
        <v>12</v>
      </c>
      <c r="AB57" s="289" t="n">
        <v>0</v>
      </c>
      <c r="AC57" s="289" t="n">
        <v>48</v>
      </c>
      <c r="AZ57" s="289" t="n">
        <v>2</v>
      </c>
      <c r="BA57" s="289" t="n">
        <f aca="false">IF(AZ57=1,G57,0)</f>
        <v>0</v>
      </c>
      <c r="BB57" s="289" t="n">
        <f aca="false">IF(AZ57=2,G57,0)</f>
        <v>0</v>
      </c>
      <c r="BC57" s="289" t="n">
        <f aca="false">IF(AZ57=3,G57,0)</f>
        <v>0</v>
      </c>
      <c r="BD57" s="289" t="n">
        <f aca="false">IF(AZ57=4,G57,0)</f>
        <v>0</v>
      </c>
      <c r="BE57" s="289" t="n">
        <f aca="false">IF(AZ57=5,G57,0)</f>
        <v>0</v>
      </c>
      <c r="CZ57" s="289" t="n">
        <v>0</v>
      </c>
    </row>
    <row r="58" customFormat="false" ht="13" hidden="false" customHeight="false" outlineLevel="0" collapsed="false">
      <c r="A58" s="316" t="n">
        <v>49</v>
      </c>
      <c r="B58" s="317" t="s">
        <v>816</v>
      </c>
      <c r="C58" s="318" t="s">
        <v>817</v>
      </c>
      <c r="D58" s="319" t="s">
        <v>751</v>
      </c>
      <c r="E58" s="320" t="n">
        <v>115</v>
      </c>
      <c r="F58" s="320"/>
      <c r="G58" s="321" t="n">
        <f aca="false">E58*F58</f>
        <v>0</v>
      </c>
      <c r="O58" s="315" t="n">
        <v>2</v>
      </c>
      <c r="AA58" s="289" t="n">
        <v>12</v>
      </c>
      <c r="AB58" s="289" t="n">
        <v>0</v>
      </c>
      <c r="AC58" s="289" t="n">
        <v>49</v>
      </c>
      <c r="AZ58" s="289" t="n">
        <v>2</v>
      </c>
      <c r="BA58" s="289" t="n">
        <f aca="false">IF(AZ58=1,G58,0)</f>
        <v>0</v>
      </c>
      <c r="BB58" s="289" t="n">
        <f aca="false">IF(AZ58=2,G58,0)</f>
        <v>0</v>
      </c>
      <c r="BC58" s="289" t="n">
        <f aca="false">IF(AZ58=3,G58,0)</f>
        <v>0</v>
      </c>
      <c r="BD58" s="289" t="n">
        <f aca="false">IF(AZ58=4,G58,0)</f>
        <v>0</v>
      </c>
      <c r="BE58" s="289" t="n">
        <f aca="false">IF(AZ58=5,G58,0)</f>
        <v>0</v>
      </c>
      <c r="CZ58" s="289" t="n">
        <v>0</v>
      </c>
    </row>
    <row r="59" customFormat="false" ht="13" hidden="false" customHeight="false" outlineLevel="0" collapsed="false">
      <c r="A59" s="316" t="n">
        <v>50</v>
      </c>
      <c r="B59" s="317" t="s">
        <v>818</v>
      </c>
      <c r="C59" s="318" t="s">
        <v>819</v>
      </c>
      <c r="D59" s="319" t="s">
        <v>751</v>
      </c>
      <c r="E59" s="320" t="n">
        <v>152</v>
      </c>
      <c r="F59" s="320"/>
      <c r="G59" s="321" t="n">
        <f aca="false">E59*F59</f>
        <v>0</v>
      </c>
      <c r="O59" s="315" t="n">
        <v>2</v>
      </c>
      <c r="AA59" s="289" t="n">
        <v>12</v>
      </c>
      <c r="AB59" s="289" t="n">
        <v>0</v>
      </c>
      <c r="AC59" s="289" t="n">
        <v>50</v>
      </c>
      <c r="AZ59" s="289" t="n">
        <v>2</v>
      </c>
      <c r="BA59" s="289" t="n">
        <f aca="false">IF(AZ59=1,G59,0)</f>
        <v>0</v>
      </c>
      <c r="BB59" s="289" t="n">
        <f aca="false">IF(AZ59=2,G59,0)</f>
        <v>0</v>
      </c>
      <c r="BC59" s="289" t="n">
        <f aca="false">IF(AZ59=3,G59,0)</f>
        <v>0</v>
      </c>
      <c r="BD59" s="289" t="n">
        <f aca="false">IF(AZ59=4,G59,0)</f>
        <v>0</v>
      </c>
      <c r="BE59" s="289" t="n">
        <f aca="false">IF(AZ59=5,G59,0)</f>
        <v>0</v>
      </c>
      <c r="CZ59" s="289" t="n">
        <v>0</v>
      </c>
    </row>
    <row r="60" customFormat="false" ht="13" hidden="false" customHeight="false" outlineLevel="0" collapsed="false">
      <c r="A60" s="316" t="n">
        <v>51</v>
      </c>
      <c r="B60" s="317" t="s">
        <v>820</v>
      </c>
      <c r="C60" s="318" t="s">
        <v>821</v>
      </c>
      <c r="D60" s="319" t="s">
        <v>751</v>
      </c>
      <c r="E60" s="320" t="n">
        <v>69</v>
      </c>
      <c r="F60" s="320"/>
      <c r="G60" s="321" t="n">
        <f aca="false">E60*F60</f>
        <v>0</v>
      </c>
      <c r="O60" s="315" t="n">
        <v>2</v>
      </c>
      <c r="AA60" s="289" t="n">
        <v>12</v>
      </c>
      <c r="AB60" s="289" t="n">
        <v>1</v>
      </c>
      <c r="AC60" s="289" t="n">
        <v>51</v>
      </c>
      <c r="AZ60" s="289" t="n">
        <v>2</v>
      </c>
      <c r="BA60" s="289" t="n">
        <f aca="false">IF(AZ60=1,G60,0)</f>
        <v>0</v>
      </c>
      <c r="BB60" s="289" t="n">
        <f aca="false">IF(AZ60=2,G60,0)</f>
        <v>0</v>
      </c>
      <c r="BC60" s="289" t="n">
        <f aca="false">IF(AZ60=3,G60,0)</f>
        <v>0</v>
      </c>
      <c r="BD60" s="289" t="n">
        <f aca="false">IF(AZ60=4,G60,0)</f>
        <v>0</v>
      </c>
      <c r="BE60" s="289" t="n">
        <f aca="false">IF(AZ60=5,G60,0)</f>
        <v>0</v>
      </c>
      <c r="CZ60" s="289" t="n">
        <v>0</v>
      </c>
    </row>
    <row r="61" customFormat="false" ht="13" hidden="false" customHeight="false" outlineLevel="0" collapsed="false">
      <c r="A61" s="316" t="n">
        <v>52</v>
      </c>
      <c r="B61" s="317" t="s">
        <v>822</v>
      </c>
      <c r="C61" s="318" t="s">
        <v>823</v>
      </c>
      <c r="D61" s="319" t="s">
        <v>751</v>
      </c>
      <c r="E61" s="320" t="n">
        <v>2</v>
      </c>
      <c r="F61" s="320"/>
      <c r="G61" s="321" t="n">
        <f aca="false">E61*F61</f>
        <v>0</v>
      </c>
      <c r="O61" s="315" t="n">
        <v>2</v>
      </c>
      <c r="AA61" s="289" t="n">
        <v>12</v>
      </c>
      <c r="AB61" s="289" t="n">
        <v>0</v>
      </c>
      <c r="AC61" s="289" t="n">
        <v>52</v>
      </c>
      <c r="AZ61" s="289" t="n">
        <v>2</v>
      </c>
      <c r="BA61" s="289" t="n">
        <f aca="false">IF(AZ61=1,G61,0)</f>
        <v>0</v>
      </c>
      <c r="BB61" s="289" t="n">
        <f aca="false">IF(AZ61=2,G61,0)</f>
        <v>0</v>
      </c>
      <c r="BC61" s="289" t="n">
        <f aca="false">IF(AZ61=3,G61,0)</f>
        <v>0</v>
      </c>
      <c r="BD61" s="289" t="n">
        <f aca="false">IF(AZ61=4,G61,0)</f>
        <v>0</v>
      </c>
      <c r="BE61" s="289" t="n">
        <f aca="false">IF(AZ61=5,G61,0)</f>
        <v>0</v>
      </c>
      <c r="CZ61" s="289" t="n">
        <v>0</v>
      </c>
    </row>
    <row r="62" customFormat="false" ht="13" hidden="false" customHeight="false" outlineLevel="0" collapsed="false">
      <c r="A62" s="316" t="n">
        <v>53</v>
      </c>
      <c r="B62" s="317" t="s">
        <v>824</v>
      </c>
      <c r="C62" s="318" t="s">
        <v>825</v>
      </c>
      <c r="D62" s="319" t="s">
        <v>751</v>
      </c>
      <c r="E62" s="320" t="n">
        <v>122</v>
      </c>
      <c r="F62" s="320"/>
      <c r="G62" s="321" t="n">
        <f aca="false">E62*F62</f>
        <v>0</v>
      </c>
      <c r="O62" s="315" t="n">
        <v>2</v>
      </c>
      <c r="AA62" s="289" t="n">
        <v>12</v>
      </c>
      <c r="AB62" s="289" t="n">
        <v>1</v>
      </c>
      <c r="AC62" s="289" t="n">
        <v>53</v>
      </c>
      <c r="AZ62" s="289" t="n">
        <v>2</v>
      </c>
      <c r="BA62" s="289" t="n">
        <f aca="false">IF(AZ62=1,G62,0)</f>
        <v>0</v>
      </c>
      <c r="BB62" s="289" t="n">
        <f aca="false">IF(AZ62=2,G62,0)</f>
        <v>0</v>
      </c>
      <c r="BC62" s="289" t="n">
        <f aca="false">IF(AZ62=3,G62,0)</f>
        <v>0</v>
      </c>
      <c r="BD62" s="289" t="n">
        <f aca="false">IF(AZ62=4,G62,0)</f>
        <v>0</v>
      </c>
      <c r="BE62" s="289" t="n">
        <f aca="false">IF(AZ62=5,G62,0)</f>
        <v>0</v>
      </c>
      <c r="CZ62" s="289" t="n">
        <v>0</v>
      </c>
    </row>
    <row r="63" customFormat="false" ht="13" hidden="false" customHeight="false" outlineLevel="0" collapsed="false">
      <c r="A63" s="316" t="n">
        <v>54</v>
      </c>
      <c r="B63" s="317" t="s">
        <v>826</v>
      </c>
      <c r="C63" s="318" t="s">
        <v>827</v>
      </c>
      <c r="D63" s="319" t="s">
        <v>751</v>
      </c>
      <c r="E63" s="320" t="n">
        <v>1</v>
      </c>
      <c r="F63" s="320"/>
      <c r="G63" s="321" t="n">
        <f aca="false">E63*F63</f>
        <v>0</v>
      </c>
      <c r="O63" s="315" t="n">
        <v>2</v>
      </c>
      <c r="AA63" s="289" t="n">
        <v>12</v>
      </c>
      <c r="AB63" s="289" t="n">
        <v>0</v>
      </c>
      <c r="AC63" s="289" t="n">
        <v>54</v>
      </c>
      <c r="AZ63" s="289" t="n">
        <v>2</v>
      </c>
      <c r="BA63" s="289" t="n">
        <f aca="false">IF(AZ63=1,G63,0)</f>
        <v>0</v>
      </c>
      <c r="BB63" s="289" t="n">
        <f aca="false">IF(AZ63=2,G63,0)</f>
        <v>0</v>
      </c>
      <c r="BC63" s="289" t="n">
        <f aca="false">IF(AZ63=3,G63,0)</f>
        <v>0</v>
      </c>
      <c r="BD63" s="289" t="n">
        <f aca="false">IF(AZ63=4,G63,0)</f>
        <v>0</v>
      </c>
      <c r="BE63" s="289" t="n">
        <f aca="false">IF(AZ63=5,G63,0)</f>
        <v>0</v>
      </c>
      <c r="CZ63" s="289" t="n">
        <v>0</v>
      </c>
    </row>
    <row r="64" customFormat="false" ht="24" hidden="false" customHeight="false" outlineLevel="0" collapsed="false">
      <c r="A64" s="316" t="n">
        <v>55</v>
      </c>
      <c r="B64" s="317" t="s">
        <v>828</v>
      </c>
      <c r="C64" s="318" t="s">
        <v>829</v>
      </c>
      <c r="D64" s="319" t="s">
        <v>751</v>
      </c>
      <c r="E64" s="320" t="n">
        <v>1</v>
      </c>
      <c r="F64" s="320"/>
      <c r="G64" s="321" t="n">
        <f aca="false">E64*F64</f>
        <v>0</v>
      </c>
      <c r="O64" s="315" t="n">
        <v>2</v>
      </c>
      <c r="AA64" s="289" t="n">
        <v>12</v>
      </c>
      <c r="AB64" s="289" t="n">
        <v>0</v>
      </c>
      <c r="AC64" s="289" t="n">
        <v>55</v>
      </c>
      <c r="AZ64" s="289" t="n">
        <v>2</v>
      </c>
      <c r="BA64" s="289" t="n">
        <f aca="false">IF(AZ64=1,G64,0)</f>
        <v>0</v>
      </c>
      <c r="BB64" s="289" t="n">
        <f aca="false">IF(AZ64=2,G64,0)</f>
        <v>0</v>
      </c>
      <c r="BC64" s="289" t="n">
        <f aca="false">IF(AZ64=3,G64,0)</f>
        <v>0</v>
      </c>
      <c r="BD64" s="289" t="n">
        <f aca="false">IF(AZ64=4,G64,0)</f>
        <v>0</v>
      </c>
      <c r="BE64" s="289" t="n">
        <f aca="false">IF(AZ64=5,G64,0)</f>
        <v>0</v>
      </c>
      <c r="CZ64" s="289" t="n">
        <v>0</v>
      </c>
    </row>
    <row r="65" customFormat="false" ht="13" hidden="false" customHeight="false" outlineLevel="0" collapsed="false">
      <c r="A65" s="316" t="n">
        <v>56</v>
      </c>
      <c r="B65" s="317" t="s">
        <v>830</v>
      </c>
      <c r="C65" s="318" t="s">
        <v>831</v>
      </c>
      <c r="D65" s="319" t="s">
        <v>751</v>
      </c>
      <c r="E65" s="320" t="n">
        <v>26</v>
      </c>
      <c r="F65" s="320"/>
      <c r="G65" s="321" t="n">
        <f aca="false">E65*F65</f>
        <v>0</v>
      </c>
      <c r="O65" s="315" t="n">
        <v>2</v>
      </c>
      <c r="AA65" s="289" t="n">
        <v>12</v>
      </c>
      <c r="AB65" s="289" t="n">
        <v>0</v>
      </c>
      <c r="AC65" s="289" t="n">
        <v>56</v>
      </c>
      <c r="AZ65" s="289" t="n">
        <v>2</v>
      </c>
      <c r="BA65" s="289" t="n">
        <f aca="false">IF(AZ65=1,G65,0)</f>
        <v>0</v>
      </c>
      <c r="BB65" s="289" t="n">
        <f aca="false">IF(AZ65=2,G65,0)</f>
        <v>0</v>
      </c>
      <c r="BC65" s="289" t="n">
        <f aca="false">IF(AZ65=3,G65,0)</f>
        <v>0</v>
      </c>
      <c r="BD65" s="289" t="n">
        <f aca="false">IF(AZ65=4,G65,0)</f>
        <v>0</v>
      </c>
      <c r="BE65" s="289" t="n">
        <f aca="false">IF(AZ65=5,G65,0)</f>
        <v>0</v>
      </c>
      <c r="CZ65" s="289" t="n">
        <v>0</v>
      </c>
    </row>
    <row r="66" customFormat="false" ht="13" hidden="false" customHeight="false" outlineLevel="0" collapsed="false">
      <c r="A66" s="316" t="n">
        <v>57</v>
      </c>
      <c r="B66" s="317" t="s">
        <v>832</v>
      </c>
      <c r="C66" s="318" t="s">
        <v>833</v>
      </c>
      <c r="D66" s="319" t="s">
        <v>751</v>
      </c>
      <c r="E66" s="320" t="n">
        <v>0</v>
      </c>
      <c r="F66" s="320"/>
      <c r="G66" s="321" t="n">
        <f aca="false">E66*F66</f>
        <v>0</v>
      </c>
      <c r="O66" s="315" t="n">
        <v>2</v>
      </c>
      <c r="AA66" s="289" t="n">
        <v>12</v>
      </c>
      <c r="AB66" s="289" t="n">
        <v>0</v>
      </c>
      <c r="AC66" s="289" t="n">
        <v>57</v>
      </c>
      <c r="AZ66" s="289" t="n">
        <v>2</v>
      </c>
      <c r="BA66" s="289" t="n">
        <f aca="false">IF(AZ66=1,G66,0)</f>
        <v>0</v>
      </c>
      <c r="BB66" s="289" t="n">
        <f aca="false">IF(AZ66=2,G66,0)</f>
        <v>0</v>
      </c>
      <c r="BC66" s="289" t="n">
        <f aca="false">IF(AZ66=3,G66,0)</f>
        <v>0</v>
      </c>
      <c r="BD66" s="289" t="n">
        <f aca="false">IF(AZ66=4,G66,0)</f>
        <v>0</v>
      </c>
      <c r="BE66" s="289" t="n">
        <f aca="false">IF(AZ66=5,G66,0)</f>
        <v>0</v>
      </c>
      <c r="CZ66" s="289" t="n">
        <v>0</v>
      </c>
    </row>
    <row r="67" customFormat="false" ht="13" hidden="false" customHeight="false" outlineLevel="0" collapsed="false">
      <c r="A67" s="316" t="n">
        <v>58</v>
      </c>
      <c r="B67" s="317" t="s">
        <v>834</v>
      </c>
      <c r="C67" s="318" t="s">
        <v>835</v>
      </c>
      <c r="D67" s="319" t="s">
        <v>751</v>
      </c>
      <c r="E67" s="320" t="n">
        <v>0</v>
      </c>
      <c r="F67" s="320"/>
      <c r="G67" s="321" t="n">
        <f aca="false">E67*F67</f>
        <v>0</v>
      </c>
      <c r="O67" s="315" t="n">
        <v>2</v>
      </c>
      <c r="AA67" s="289" t="n">
        <v>12</v>
      </c>
      <c r="AB67" s="289" t="n">
        <v>0</v>
      </c>
      <c r="AC67" s="289" t="n">
        <v>58</v>
      </c>
      <c r="AZ67" s="289" t="n">
        <v>2</v>
      </c>
      <c r="BA67" s="289" t="n">
        <f aca="false">IF(AZ67=1,G67,0)</f>
        <v>0</v>
      </c>
      <c r="BB67" s="289" t="n">
        <f aca="false">IF(AZ67=2,G67,0)</f>
        <v>0</v>
      </c>
      <c r="BC67" s="289" t="n">
        <f aca="false">IF(AZ67=3,G67,0)</f>
        <v>0</v>
      </c>
      <c r="BD67" s="289" t="n">
        <f aca="false">IF(AZ67=4,G67,0)</f>
        <v>0</v>
      </c>
      <c r="BE67" s="289" t="n">
        <f aca="false">IF(AZ67=5,G67,0)</f>
        <v>0</v>
      </c>
      <c r="CZ67" s="289" t="n">
        <v>0</v>
      </c>
    </row>
    <row r="68" customFormat="false" ht="13" hidden="false" customHeight="false" outlineLevel="0" collapsed="false">
      <c r="A68" s="316" t="n">
        <v>59</v>
      </c>
      <c r="B68" s="317" t="s">
        <v>836</v>
      </c>
      <c r="C68" s="318" t="s">
        <v>837</v>
      </c>
      <c r="D68" s="319" t="s">
        <v>751</v>
      </c>
      <c r="E68" s="320" t="n">
        <v>8</v>
      </c>
      <c r="F68" s="320"/>
      <c r="G68" s="321" t="n">
        <f aca="false">E68*F68</f>
        <v>0</v>
      </c>
      <c r="O68" s="315" t="n">
        <v>2</v>
      </c>
      <c r="AA68" s="289" t="n">
        <v>12</v>
      </c>
      <c r="AB68" s="289" t="n">
        <v>0</v>
      </c>
      <c r="AC68" s="289" t="n">
        <v>59</v>
      </c>
      <c r="AZ68" s="289" t="n">
        <v>2</v>
      </c>
      <c r="BA68" s="289" t="n">
        <f aca="false">IF(AZ68=1,G68,0)</f>
        <v>0</v>
      </c>
      <c r="BB68" s="289" t="n">
        <f aca="false">IF(AZ68=2,G68,0)</f>
        <v>0</v>
      </c>
      <c r="BC68" s="289" t="n">
        <f aca="false">IF(AZ68=3,G68,0)</f>
        <v>0</v>
      </c>
      <c r="BD68" s="289" t="n">
        <f aca="false">IF(AZ68=4,G68,0)</f>
        <v>0</v>
      </c>
      <c r="BE68" s="289" t="n">
        <f aca="false">IF(AZ68=5,G68,0)</f>
        <v>0</v>
      </c>
      <c r="CZ68" s="289" t="n">
        <v>0</v>
      </c>
    </row>
    <row r="69" customFormat="false" ht="13" hidden="false" customHeight="false" outlineLevel="0" collapsed="false">
      <c r="A69" s="316" t="n">
        <v>60</v>
      </c>
      <c r="B69" s="317" t="s">
        <v>838</v>
      </c>
      <c r="C69" s="318" t="s">
        <v>839</v>
      </c>
      <c r="D69" s="319" t="s">
        <v>751</v>
      </c>
      <c r="E69" s="320" t="n">
        <v>2</v>
      </c>
      <c r="F69" s="320"/>
      <c r="G69" s="321" t="n">
        <f aca="false">E69*F69</f>
        <v>0</v>
      </c>
      <c r="O69" s="315" t="n">
        <v>2</v>
      </c>
      <c r="AA69" s="289" t="n">
        <v>12</v>
      </c>
      <c r="AB69" s="289" t="n">
        <v>0</v>
      </c>
      <c r="AC69" s="289" t="n">
        <v>60</v>
      </c>
      <c r="AZ69" s="289" t="n">
        <v>2</v>
      </c>
      <c r="BA69" s="289" t="n">
        <f aca="false">IF(AZ69=1,G69,0)</f>
        <v>0</v>
      </c>
      <c r="BB69" s="289" t="n">
        <f aca="false">IF(AZ69=2,G69,0)</f>
        <v>0</v>
      </c>
      <c r="BC69" s="289" t="n">
        <f aca="false">IF(AZ69=3,G69,0)</f>
        <v>0</v>
      </c>
      <c r="BD69" s="289" t="n">
        <f aca="false">IF(AZ69=4,G69,0)</f>
        <v>0</v>
      </c>
      <c r="BE69" s="289" t="n">
        <f aca="false">IF(AZ69=5,G69,0)</f>
        <v>0</v>
      </c>
      <c r="CZ69" s="289" t="n">
        <v>0</v>
      </c>
    </row>
    <row r="70" customFormat="false" ht="13" hidden="false" customHeight="false" outlineLevel="0" collapsed="false">
      <c r="A70" s="316" t="n">
        <v>61</v>
      </c>
      <c r="B70" s="317" t="s">
        <v>840</v>
      </c>
      <c r="C70" s="318" t="s">
        <v>841</v>
      </c>
      <c r="D70" s="319" t="s">
        <v>751</v>
      </c>
      <c r="E70" s="320" t="n">
        <v>4</v>
      </c>
      <c r="F70" s="320"/>
      <c r="G70" s="321" t="n">
        <f aca="false">E70*F70</f>
        <v>0</v>
      </c>
      <c r="O70" s="315" t="n">
        <v>2</v>
      </c>
      <c r="AA70" s="289" t="n">
        <v>12</v>
      </c>
      <c r="AB70" s="289" t="n">
        <v>1</v>
      </c>
      <c r="AC70" s="289" t="n">
        <v>61</v>
      </c>
      <c r="AZ70" s="289" t="n">
        <v>2</v>
      </c>
      <c r="BA70" s="289" t="n">
        <f aca="false">IF(AZ70=1,G70,0)</f>
        <v>0</v>
      </c>
      <c r="BB70" s="289" t="n">
        <f aca="false">IF(AZ70=2,G70,0)</f>
        <v>0</v>
      </c>
      <c r="BC70" s="289" t="n">
        <f aca="false">IF(AZ70=3,G70,0)</f>
        <v>0</v>
      </c>
      <c r="BD70" s="289" t="n">
        <f aca="false">IF(AZ70=4,G70,0)</f>
        <v>0</v>
      </c>
      <c r="BE70" s="289" t="n">
        <f aca="false">IF(AZ70=5,G70,0)</f>
        <v>0</v>
      </c>
      <c r="CZ70" s="289" t="n">
        <v>0</v>
      </c>
    </row>
    <row r="71" customFormat="false" ht="13" hidden="false" customHeight="false" outlineLevel="0" collapsed="false">
      <c r="A71" s="316" t="n">
        <v>62</v>
      </c>
      <c r="B71" s="317" t="s">
        <v>842</v>
      </c>
      <c r="C71" s="318" t="s">
        <v>843</v>
      </c>
      <c r="D71" s="319" t="s">
        <v>751</v>
      </c>
      <c r="E71" s="320" t="n">
        <v>238</v>
      </c>
      <c r="F71" s="320"/>
      <c r="G71" s="321" t="n">
        <f aca="false">E71*F71</f>
        <v>0</v>
      </c>
      <c r="O71" s="315" t="n">
        <v>2</v>
      </c>
      <c r="AA71" s="289" t="n">
        <v>12</v>
      </c>
      <c r="AB71" s="289" t="n">
        <v>0</v>
      </c>
      <c r="AC71" s="289" t="n">
        <v>62</v>
      </c>
      <c r="AZ71" s="289" t="n">
        <v>2</v>
      </c>
      <c r="BA71" s="289" t="n">
        <f aca="false">IF(AZ71=1,G71,0)</f>
        <v>0</v>
      </c>
      <c r="BB71" s="289" t="n">
        <f aca="false">IF(AZ71=2,G71,0)</f>
        <v>0</v>
      </c>
      <c r="BC71" s="289" t="n">
        <f aca="false">IF(AZ71=3,G71,0)</f>
        <v>0</v>
      </c>
      <c r="BD71" s="289" t="n">
        <f aca="false">IF(AZ71=4,G71,0)</f>
        <v>0</v>
      </c>
      <c r="BE71" s="289" t="n">
        <f aca="false">IF(AZ71=5,G71,0)</f>
        <v>0</v>
      </c>
      <c r="CZ71" s="289" t="n">
        <v>0</v>
      </c>
    </row>
    <row r="72" customFormat="false" ht="13" hidden="false" customHeight="false" outlineLevel="0" collapsed="false">
      <c r="A72" s="316" t="n">
        <v>63</v>
      </c>
      <c r="B72" s="317" t="s">
        <v>808</v>
      </c>
      <c r="C72" s="318" t="s">
        <v>844</v>
      </c>
      <c r="D72" s="319" t="s">
        <v>375</v>
      </c>
      <c r="E72" s="320" t="n">
        <v>1</v>
      </c>
      <c r="F72" s="320"/>
      <c r="G72" s="321" t="n">
        <f aca="false">E72*F72</f>
        <v>0</v>
      </c>
      <c r="O72" s="315" t="n">
        <v>2</v>
      </c>
      <c r="AA72" s="289" t="n">
        <v>12</v>
      </c>
      <c r="AB72" s="289" t="n">
        <v>0</v>
      </c>
      <c r="AC72" s="289" t="n">
        <v>63</v>
      </c>
      <c r="AZ72" s="289" t="n">
        <v>2</v>
      </c>
      <c r="BA72" s="289" t="n">
        <f aca="false">IF(AZ72=1,G72,0)</f>
        <v>0</v>
      </c>
      <c r="BB72" s="289" t="n">
        <f aca="false">IF(AZ72=2,G72,0)</f>
        <v>0</v>
      </c>
      <c r="BC72" s="289" t="n">
        <f aca="false">IF(AZ72=3,G72,0)</f>
        <v>0</v>
      </c>
      <c r="BD72" s="289" t="n">
        <f aca="false">IF(AZ72=4,G72,0)</f>
        <v>0</v>
      </c>
      <c r="BE72" s="289" t="n">
        <f aca="false">IF(AZ72=5,G72,0)</f>
        <v>0</v>
      </c>
      <c r="CZ72" s="289" t="n">
        <v>0</v>
      </c>
    </row>
    <row r="73" customFormat="false" ht="13" hidden="false" customHeight="false" outlineLevel="0" collapsed="false">
      <c r="A73" s="316" t="n">
        <v>64</v>
      </c>
      <c r="B73" s="317" t="s">
        <v>845</v>
      </c>
      <c r="C73" s="318" t="s">
        <v>846</v>
      </c>
      <c r="D73" s="319" t="s">
        <v>157</v>
      </c>
      <c r="E73" s="320" t="n">
        <v>1630</v>
      </c>
      <c r="F73" s="320"/>
      <c r="G73" s="321" t="n">
        <f aca="false">E73*F73</f>
        <v>0</v>
      </c>
      <c r="O73" s="315" t="n">
        <v>2</v>
      </c>
      <c r="AA73" s="289" t="n">
        <v>12</v>
      </c>
      <c r="AB73" s="289" t="n">
        <v>0</v>
      </c>
      <c r="AC73" s="289" t="n">
        <v>64</v>
      </c>
      <c r="AZ73" s="289" t="n">
        <v>2</v>
      </c>
      <c r="BA73" s="289" t="n">
        <f aca="false">IF(AZ73=1,G73,0)</f>
        <v>0</v>
      </c>
      <c r="BB73" s="289" t="n">
        <f aca="false">IF(AZ73=2,G73,0)</f>
        <v>0</v>
      </c>
      <c r="BC73" s="289" t="n">
        <f aca="false">IF(AZ73=3,G73,0)</f>
        <v>0</v>
      </c>
      <c r="BD73" s="289" t="n">
        <f aca="false">IF(AZ73=4,G73,0)</f>
        <v>0</v>
      </c>
      <c r="BE73" s="289" t="n">
        <f aca="false">IF(AZ73=5,G73,0)</f>
        <v>0</v>
      </c>
      <c r="CZ73" s="289" t="n">
        <v>0</v>
      </c>
    </row>
    <row r="74" customFormat="false" ht="13" hidden="false" customHeight="false" outlineLevel="0" collapsed="false">
      <c r="A74" s="316" t="n">
        <v>65</v>
      </c>
      <c r="B74" s="317" t="s">
        <v>847</v>
      </c>
      <c r="C74" s="318" t="s">
        <v>848</v>
      </c>
      <c r="D74" s="319" t="s">
        <v>157</v>
      </c>
      <c r="E74" s="320" t="n">
        <v>477</v>
      </c>
      <c r="F74" s="320"/>
      <c r="G74" s="321" t="n">
        <f aca="false">E74*F74</f>
        <v>0</v>
      </c>
      <c r="O74" s="315" t="n">
        <v>2</v>
      </c>
      <c r="AA74" s="289" t="n">
        <v>12</v>
      </c>
      <c r="AB74" s="289" t="n">
        <v>0</v>
      </c>
      <c r="AC74" s="289" t="n">
        <v>65</v>
      </c>
      <c r="AZ74" s="289" t="n">
        <v>2</v>
      </c>
      <c r="BA74" s="289" t="n">
        <f aca="false">IF(AZ74=1,G74,0)</f>
        <v>0</v>
      </c>
      <c r="BB74" s="289" t="n">
        <f aca="false">IF(AZ74=2,G74,0)</f>
        <v>0</v>
      </c>
      <c r="BC74" s="289" t="n">
        <f aca="false">IF(AZ74=3,G74,0)</f>
        <v>0</v>
      </c>
      <c r="BD74" s="289" t="n">
        <f aca="false">IF(AZ74=4,G74,0)</f>
        <v>0</v>
      </c>
      <c r="BE74" s="289" t="n">
        <f aca="false">IF(AZ74=5,G74,0)</f>
        <v>0</v>
      </c>
      <c r="CZ74" s="289" t="n">
        <v>0</v>
      </c>
    </row>
    <row r="75" customFormat="false" ht="13" hidden="false" customHeight="false" outlineLevel="0" collapsed="false">
      <c r="A75" s="316" t="n">
        <v>66</v>
      </c>
      <c r="B75" s="317" t="s">
        <v>849</v>
      </c>
      <c r="C75" s="318" t="s">
        <v>850</v>
      </c>
      <c r="D75" s="319" t="s">
        <v>768</v>
      </c>
      <c r="E75" s="320" t="n">
        <v>33178</v>
      </c>
      <c r="F75" s="320"/>
      <c r="G75" s="321" t="n">
        <f aca="false">E75*F75</f>
        <v>0</v>
      </c>
      <c r="O75" s="315" t="n">
        <v>2</v>
      </c>
      <c r="AA75" s="289" t="n">
        <v>12</v>
      </c>
      <c r="AB75" s="289" t="n">
        <v>0</v>
      </c>
      <c r="AC75" s="289" t="n">
        <v>66</v>
      </c>
      <c r="AZ75" s="289" t="n">
        <v>2</v>
      </c>
      <c r="BA75" s="289" t="n">
        <f aca="false">IF(AZ75=1,G75,0)</f>
        <v>0</v>
      </c>
      <c r="BB75" s="289" t="n">
        <f aca="false">IF(AZ75=2,G75,0)</f>
        <v>0</v>
      </c>
      <c r="BC75" s="289" t="n">
        <f aca="false">IF(AZ75=3,G75,0)</f>
        <v>0</v>
      </c>
      <c r="BD75" s="289" t="n">
        <f aca="false">IF(AZ75=4,G75,0)</f>
        <v>0</v>
      </c>
      <c r="BE75" s="289" t="n">
        <f aca="false">IF(AZ75=5,G75,0)</f>
        <v>0</v>
      </c>
      <c r="CZ75" s="289" t="n">
        <v>0</v>
      </c>
    </row>
    <row r="76" customFormat="false" ht="13" hidden="false" customHeight="false" outlineLevel="0" collapsed="false">
      <c r="A76" s="322"/>
      <c r="B76" s="323" t="s">
        <v>769</v>
      </c>
      <c r="C76" s="324" t="str">
        <f aca="false">CONCATENATE(B34," ",C34)</f>
        <v>721 Vnitřní kanalizace</v>
      </c>
      <c r="D76" s="322"/>
      <c r="E76" s="325"/>
      <c r="F76" s="325"/>
      <c r="G76" s="326" t="n">
        <f aca="false">SUM(G34:G75)</f>
        <v>0</v>
      </c>
      <c r="O76" s="315" t="n">
        <v>4</v>
      </c>
      <c r="BA76" s="327" t="n">
        <f aca="false">SUM(BA34:BA75)</f>
        <v>0</v>
      </c>
      <c r="BB76" s="327" t="n">
        <f aca="false">SUM(BB34:BB75)</f>
        <v>0</v>
      </c>
      <c r="BC76" s="327" t="n">
        <f aca="false">SUM(BC34:BC75)</f>
        <v>0</v>
      </c>
      <c r="BD76" s="327" t="n">
        <f aca="false">SUM(BD34:BD75)</f>
        <v>0</v>
      </c>
      <c r="BE76" s="327" t="n">
        <f aca="false">SUM(BE34:BE75)</f>
        <v>0</v>
      </c>
    </row>
    <row r="77" customFormat="false" ht="13" hidden="false" customHeight="false" outlineLevel="0" collapsed="false">
      <c r="A77" s="309" t="s">
        <v>714</v>
      </c>
      <c r="B77" s="310" t="s">
        <v>851</v>
      </c>
      <c r="C77" s="311" t="s">
        <v>852</v>
      </c>
      <c r="D77" s="312"/>
      <c r="E77" s="313"/>
      <c r="F77" s="313"/>
      <c r="G77" s="314"/>
      <c r="O77" s="315" t="n">
        <v>1</v>
      </c>
    </row>
    <row r="78" customFormat="false" ht="13" hidden="false" customHeight="false" outlineLevel="0" collapsed="false">
      <c r="A78" s="316" t="n">
        <v>67</v>
      </c>
      <c r="B78" s="317" t="s">
        <v>853</v>
      </c>
      <c r="C78" s="318" t="s">
        <v>854</v>
      </c>
      <c r="D78" s="319" t="s">
        <v>157</v>
      </c>
      <c r="E78" s="320" t="n">
        <v>467</v>
      </c>
      <c r="F78" s="320"/>
      <c r="G78" s="321" t="n">
        <f aca="false">E78*F78</f>
        <v>0</v>
      </c>
      <c r="O78" s="315" t="n">
        <v>2</v>
      </c>
      <c r="AA78" s="289" t="n">
        <v>12</v>
      </c>
      <c r="AB78" s="289" t="n">
        <v>0</v>
      </c>
      <c r="AC78" s="289" t="n">
        <v>67</v>
      </c>
      <c r="AZ78" s="289" t="n">
        <v>2</v>
      </c>
      <c r="BA78" s="289" t="n">
        <f aca="false">IF(AZ78=1,G78,0)</f>
        <v>0</v>
      </c>
      <c r="BB78" s="289" t="n">
        <f aca="false">IF(AZ78=2,G78,0)</f>
        <v>0</v>
      </c>
      <c r="BC78" s="289" t="n">
        <f aca="false">IF(AZ78=3,G78,0)</f>
        <v>0</v>
      </c>
      <c r="BD78" s="289" t="n">
        <f aca="false">IF(AZ78=4,G78,0)</f>
        <v>0</v>
      </c>
      <c r="BE78" s="289" t="n">
        <f aca="false">IF(AZ78=5,G78,0)</f>
        <v>0</v>
      </c>
      <c r="CZ78" s="289" t="n">
        <v>0.00047</v>
      </c>
    </row>
    <row r="79" customFormat="false" ht="13" hidden="false" customHeight="false" outlineLevel="0" collapsed="false">
      <c r="A79" s="316" t="n">
        <v>68</v>
      </c>
      <c r="B79" s="317" t="s">
        <v>855</v>
      </c>
      <c r="C79" s="318" t="s">
        <v>856</v>
      </c>
      <c r="D79" s="319" t="s">
        <v>157</v>
      </c>
      <c r="E79" s="320" t="n">
        <v>1165</v>
      </c>
      <c r="F79" s="320"/>
      <c r="G79" s="321" t="n">
        <f aca="false">E79*F79</f>
        <v>0</v>
      </c>
      <c r="O79" s="315" t="n">
        <v>2</v>
      </c>
      <c r="AA79" s="289" t="n">
        <v>12</v>
      </c>
      <c r="AB79" s="289" t="n">
        <v>0</v>
      </c>
      <c r="AC79" s="289" t="n">
        <v>68</v>
      </c>
      <c r="AZ79" s="289" t="n">
        <v>2</v>
      </c>
      <c r="BA79" s="289" t="n">
        <f aca="false">IF(AZ79=1,G79,0)</f>
        <v>0</v>
      </c>
      <c r="BB79" s="289" t="n">
        <f aca="false">IF(AZ79=2,G79,0)</f>
        <v>0</v>
      </c>
      <c r="BC79" s="289" t="n">
        <f aca="false">IF(AZ79=3,G79,0)</f>
        <v>0</v>
      </c>
      <c r="BD79" s="289" t="n">
        <f aca="false">IF(AZ79=4,G79,0)</f>
        <v>0</v>
      </c>
      <c r="BE79" s="289" t="n">
        <f aca="false">IF(AZ79=5,G79,0)</f>
        <v>0</v>
      </c>
      <c r="CZ79" s="289" t="n">
        <v>0.00064</v>
      </c>
    </row>
    <row r="80" customFormat="false" ht="13" hidden="false" customHeight="false" outlineLevel="0" collapsed="false">
      <c r="A80" s="316" t="n">
        <v>69</v>
      </c>
      <c r="B80" s="317" t="s">
        <v>857</v>
      </c>
      <c r="C80" s="328" t="s">
        <v>858</v>
      </c>
      <c r="D80" s="319" t="s">
        <v>157</v>
      </c>
      <c r="E80" s="320" t="n">
        <v>655</v>
      </c>
      <c r="F80" s="320"/>
      <c r="G80" s="321" t="n">
        <f aca="false">E80*F80</f>
        <v>0</v>
      </c>
      <c r="O80" s="315" t="n">
        <v>2</v>
      </c>
      <c r="AA80" s="289" t="n">
        <v>12</v>
      </c>
      <c r="AB80" s="289" t="n">
        <v>0</v>
      </c>
      <c r="AC80" s="289" t="n">
        <v>69</v>
      </c>
      <c r="AZ80" s="289" t="n">
        <v>2</v>
      </c>
      <c r="BA80" s="289" t="n">
        <f aca="false">IF(AZ80=1,G80,0)</f>
        <v>0</v>
      </c>
      <c r="BB80" s="289" t="n">
        <f aca="false">IF(AZ80=2,G80,0)</f>
        <v>0</v>
      </c>
      <c r="BC80" s="289" t="n">
        <f aca="false">IF(AZ80=3,G80,0)</f>
        <v>0</v>
      </c>
      <c r="BD80" s="289" t="n">
        <f aca="false">IF(AZ80=4,G80,0)</f>
        <v>0</v>
      </c>
      <c r="BE80" s="289" t="n">
        <f aca="false">IF(AZ80=5,G80,0)</f>
        <v>0</v>
      </c>
      <c r="CZ80" s="289" t="n">
        <v>0</v>
      </c>
    </row>
    <row r="81" customFormat="false" ht="13" hidden="false" customHeight="false" outlineLevel="0" collapsed="false">
      <c r="A81" s="316" t="n">
        <v>70</v>
      </c>
      <c r="B81" s="317" t="s">
        <v>859</v>
      </c>
      <c r="C81" s="318" t="s">
        <v>860</v>
      </c>
      <c r="D81" s="319" t="s">
        <v>157</v>
      </c>
      <c r="E81" s="320" t="n">
        <v>481</v>
      </c>
      <c r="F81" s="320"/>
      <c r="G81" s="321" t="n">
        <f aca="false">E81*F81</f>
        <v>0</v>
      </c>
      <c r="O81" s="315" t="n">
        <v>2</v>
      </c>
      <c r="AA81" s="289" t="n">
        <v>12</v>
      </c>
      <c r="AB81" s="289" t="n">
        <v>0</v>
      </c>
      <c r="AC81" s="289" t="n">
        <v>70</v>
      </c>
      <c r="AZ81" s="289" t="n">
        <v>2</v>
      </c>
      <c r="BA81" s="289" t="n">
        <f aca="false">IF(AZ81=1,G81,0)</f>
        <v>0</v>
      </c>
      <c r="BB81" s="289" t="n">
        <f aca="false">IF(AZ81=2,G81,0)</f>
        <v>0</v>
      </c>
      <c r="BC81" s="289" t="n">
        <f aca="false">IF(AZ81=3,G81,0)</f>
        <v>0</v>
      </c>
      <c r="BD81" s="289" t="n">
        <f aca="false">IF(AZ81=4,G81,0)</f>
        <v>0</v>
      </c>
      <c r="BE81" s="289" t="n">
        <f aca="false">IF(AZ81=5,G81,0)</f>
        <v>0</v>
      </c>
      <c r="CZ81" s="289" t="n">
        <v>0</v>
      </c>
    </row>
    <row r="82" customFormat="false" ht="13" hidden="false" customHeight="false" outlineLevel="0" collapsed="false">
      <c r="A82" s="316" t="n">
        <v>71</v>
      </c>
      <c r="B82" s="317" t="s">
        <v>861</v>
      </c>
      <c r="C82" s="318" t="s">
        <v>862</v>
      </c>
      <c r="D82" s="319" t="s">
        <v>157</v>
      </c>
      <c r="E82" s="320" t="n">
        <v>327</v>
      </c>
      <c r="F82" s="320"/>
      <c r="G82" s="321" t="n">
        <f aca="false">E82*F82</f>
        <v>0</v>
      </c>
      <c r="O82" s="315" t="n">
        <v>2</v>
      </c>
      <c r="AA82" s="289" t="n">
        <v>12</v>
      </c>
      <c r="AB82" s="289" t="n">
        <v>0</v>
      </c>
      <c r="AC82" s="289" t="n">
        <v>71</v>
      </c>
      <c r="AZ82" s="289" t="n">
        <v>2</v>
      </c>
      <c r="BA82" s="289" t="n">
        <f aca="false">IF(AZ82=1,G82,0)</f>
        <v>0</v>
      </c>
      <c r="BB82" s="289" t="n">
        <f aca="false">IF(AZ82=2,G82,0)</f>
        <v>0</v>
      </c>
      <c r="BC82" s="289" t="n">
        <f aca="false">IF(AZ82=3,G82,0)</f>
        <v>0</v>
      </c>
      <c r="BD82" s="289" t="n">
        <f aca="false">IF(AZ82=4,G82,0)</f>
        <v>0</v>
      </c>
      <c r="BE82" s="289" t="n">
        <f aca="false">IF(AZ82=5,G82,0)</f>
        <v>0</v>
      </c>
      <c r="CZ82" s="289" t="n">
        <v>0</v>
      </c>
    </row>
    <row r="83" customFormat="false" ht="13" hidden="false" customHeight="false" outlineLevel="0" collapsed="false">
      <c r="A83" s="316" t="n">
        <v>72</v>
      </c>
      <c r="B83" s="317" t="s">
        <v>863</v>
      </c>
      <c r="C83" s="318" t="s">
        <v>864</v>
      </c>
      <c r="D83" s="319" t="s">
        <v>157</v>
      </c>
      <c r="E83" s="320" t="n">
        <v>51</v>
      </c>
      <c r="F83" s="320"/>
      <c r="G83" s="321" t="n">
        <f aca="false">E83*F83</f>
        <v>0</v>
      </c>
      <c r="O83" s="315" t="n">
        <v>2</v>
      </c>
      <c r="AA83" s="289" t="n">
        <v>12</v>
      </c>
      <c r="AB83" s="289" t="n">
        <v>0</v>
      </c>
      <c r="AC83" s="289" t="n">
        <v>72</v>
      </c>
      <c r="AZ83" s="289" t="n">
        <v>2</v>
      </c>
      <c r="BA83" s="289" t="n">
        <f aca="false">IF(AZ83=1,G83,0)</f>
        <v>0</v>
      </c>
      <c r="BB83" s="289" t="n">
        <f aca="false">IF(AZ83=2,G83,0)</f>
        <v>0</v>
      </c>
      <c r="BC83" s="289" t="n">
        <f aca="false">IF(AZ83=3,G83,0)</f>
        <v>0</v>
      </c>
      <c r="BD83" s="289" t="n">
        <f aca="false">IF(AZ83=4,G83,0)</f>
        <v>0</v>
      </c>
      <c r="BE83" s="289" t="n">
        <f aca="false">IF(AZ83=5,G83,0)</f>
        <v>0</v>
      </c>
      <c r="CZ83" s="289" t="n">
        <v>0.00095</v>
      </c>
    </row>
    <row r="84" customFormat="false" ht="13" hidden="false" customHeight="false" outlineLevel="0" collapsed="false">
      <c r="A84" s="316" t="n">
        <v>73</v>
      </c>
      <c r="B84" s="317" t="s">
        <v>865</v>
      </c>
      <c r="C84" s="318" t="s">
        <v>866</v>
      </c>
      <c r="D84" s="319" t="s">
        <v>157</v>
      </c>
      <c r="E84" s="320" t="n">
        <v>83</v>
      </c>
      <c r="F84" s="320"/>
      <c r="G84" s="321" t="n">
        <f aca="false">E84*F84</f>
        <v>0</v>
      </c>
      <c r="O84" s="315" t="n">
        <v>2</v>
      </c>
      <c r="AA84" s="289" t="n">
        <v>12</v>
      </c>
      <c r="AB84" s="289" t="n">
        <v>0</v>
      </c>
      <c r="AC84" s="289" t="n">
        <v>73</v>
      </c>
      <c r="AZ84" s="289" t="n">
        <v>2</v>
      </c>
      <c r="BA84" s="289" t="n">
        <f aca="false">IF(AZ84=1,G84,0)</f>
        <v>0</v>
      </c>
      <c r="BB84" s="289" t="n">
        <f aca="false">IF(AZ84=2,G84,0)</f>
        <v>0</v>
      </c>
      <c r="BC84" s="289" t="n">
        <f aca="false">IF(AZ84=3,G84,0)</f>
        <v>0</v>
      </c>
      <c r="BD84" s="289" t="n">
        <f aca="false">IF(AZ84=4,G84,0)</f>
        <v>0</v>
      </c>
      <c r="BE84" s="289" t="n">
        <f aca="false">IF(AZ84=5,G84,0)</f>
        <v>0</v>
      </c>
      <c r="CZ84" s="289" t="n">
        <v>0.00116</v>
      </c>
    </row>
    <row r="85" customFormat="false" ht="13" hidden="false" customHeight="false" outlineLevel="0" collapsed="false">
      <c r="A85" s="316" t="n">
        <v>74</v>
      </c>
      <c r="B85" s="317" t="s">
        <v>867</v>
      </c>
      <c r="C85" s="318" t="s">
        <v>868</v>
      </c>
      <c r="D85" s="319" t="s">
        <v>157</v>
      </c>
      <c r="E85" s="320" t="n">
        <v>214</v>
      </c>
      <c r="F85" s="320"/>
      <c r="G85" s="321" t="n">
        <f aca="false">E85*F85</f>
        <v>0</v>
      </c>
      <c r="O85" s="315" t="n">
        <v>2</v>
      </c>
      <c r="AA85" s="289" t="n">
        <v>12</v>
      </c>
      <c r="AB85" s="289" t="n">
        <v>0</v>
      </c>
      <c r="AC85" s="289" t="n">
        <v>74</v>
      </c>
      <c r="AZ85" s="289" t="n">
        <v>2</v>
      </c>
      <c r="BA85" s="289" t="n">
        <f aca="false">IF(AZ85=1,G85,0)</f>
        <v>0</v>
      </c>
      <c r="BB85" s="289" t="n">
        <f aca="false">IF(AZ85=2,G85,0)</f>
        <v>0</v>
      </c>
      <c r="BC85" s="289" t="n">
        <f aca="false">IF(AZ85=3,G85,0)</f>
        <v>0</v>
      </c>
      <c r="BD85" s="289" t="n">
        <f aca="false">IF(AZ85=4,G85,0)</f>
        <v>0</v>
      </c>
      <c r="BE85" s="289" t="n">
        <f aca="false">IF(AZ85=5,G85,0)</f>
        <v>0</v>
      </c>
      <c r="CZ85" s="289" t="n">
        <v>0.00166</v>
      </c>
    </row>
    <row r="86" customFormat="false" ht="13" hidden="false" customHeight="false" outlineLevel="0" collapsed="false">
      <c r="A86" s="316" t="n">
        <v>75</v>
      </c>
      <c r="B86" s="317" t="s">
        <v>869</v>
      </c>
      <c r="C86" s="318" t="s">
        <v>870</v>
      </c>
      <c r="D86" s="319" t="s">
        <v>157</v>
      </c>
      <c r="E86" s="320" t="n">
        <v>277</v>
      </c>
      <c r="F86" s="320"/>
      <c r="G86" s="321" t="n">
        <f aca="false">E86*F86</f>
        <v>0</v>
      </c>
      <c r="O86" s="315" t="n">
        <v>2</v>
      </c>
      <c r="AA86" s="289" t="n">
        <v>12</v>
      </c>
      <c r="AB86" s="289" t="n">
        <v>0</v>
      </c>
      <c r="AC86" s="289" t="n">
        <v>75</v>
      </c>
      <c r="AZ86" s="289" t="n">
        <v>2</v>
      </c>
      <c r="BA86" s="289" t="n">
        <f aca="false">IF(AZ86=1,G86,0)</f>
        <v>0</v>
      </c>
      <c r="BB86" s="289" t="n">
        <f aca="false">IF(AZ86=2,G86,0)</f>
        <v>0</v>
      </c>
      <c r="BC86" s="289" t="n">
        <f aca="false">IF(AZ86=3,G86,0)</f>
        <v>0</v>
      </c>
      <c r="BD86" s="289" t="n">
        <f aca="false">IF(AZ86=4,G86,0)</f>
        <v>0</v>
      </c>
      <c r="BE86" s="289" t="n">
        <f aca="false">IF(AZ86=5,G86,0)</f>
        <v>0</v>
      </c>
      <c r="CZ86" s="289" t="n">
        <v>0.00198</v>
      </c>
    </row>
    <row r="87" customFormat="false" ht="13" hidden="false" customHeight="false" outlineLevel="0" collapsed="false">
      <c r="A87" s="316" t="n">
        <v>76</v>
      </c>
      <c r="B87" s="317" t="s">
        <v>871</v>
      </c>
      <c r="C87" s="318" t="s">
        <v>872</v>
      </c>
      <c r="D87" s="319" t="s">
        <v>157</v>
      </c>
      <c r="E87" s="320" t="n">
        <v>292</v>
      </c>
      <c r="F87" s="320"/>
      <c r="G87" s="321" t="n">
        <f aca="false">E87*F87</f>
        <v>0</v>
      </c>
      <c r="O87" s="315" t="n">
        <v>2</v>
      </c>
      <c r="AA87" s="289" t="n">
        <v>12</v>
      </c>
      <c r="AB87" s="289" t="n">
        <v>0</v>
      </c>
      <c r="AC87" s="289" t="n">
        <v>76</v>
      </c>
      <c r="AZ87" s="289" t="n">
        <v>2</v>
      </c>
      <c r="BA87" s="289" t="n">
        <f aca="false">IF(AZ87=1,G87,0)</f>
        <v>0</v>
      </c>
      <c r="BB87" s="289" t="n">
        <f aca="false">IF(AZ87=2,G87,0)</f>
        <v>0</v>
      </c>
      <c r="BC87" s="289" t="n">
        <f aca="false">IF(AZ87=3,G87,0)</f>
        <v>0</v>
      </c>
      <c r="BD87" s="289" t="n">
        <f aca="false">IF(AZ87=4,G87,0)</f>
        <v>0</v>
      </c>
      <c r="BE87" s="289" t="n">
        <f aca="false">IF(AZ87=5,G87,0)</f>
        <v>0</v>
      </c>
      <c r="CZ87" s="289" t="n">
        <v>0.00253</v>
      </c>
    </row>
    <row r="88" customFormat="false" ht="13" hidden="false" customHeight="false" outlineLevel="0" collapsed="false">
      <c r="A88" s="316" t="n">
        <v>77</v>
      </c>
      <c r="B88" s="317" t="s">
        <v>873</v>
      </c>
      <c r="C88" s="318" t="s">
        <v>874</v>
      </c>
      <c r="D88" s="319" t="s">
        <v>157</v>
      </c>
      <c r="E88" s="320" t="n">
        <v>16</v>
      </c>
      <c r="F88" s="320"/>
      <c r="G88" s="321" t="n">
        <f aca="false">E88*F88</f>
        <v>0</v>
      </c>
      <c r="O88" s="315" t="n">
        <v>2</v>
      </c>
      <c r="AA88" s="289" t="n">
        <v>12</v>
      </c>
      <c r="AB88" s="289" t="n">
        <v>0</v>
      </c>
      <c r="AC88" s="289" t="n">
        <v>77</v>
      </c>
      <c r="AZ88" s="289" t="n">
        <v>2</v>
      </c>
      <c r="BA88" s="289" t="n">
        <f aca="false">IF(AZ88=1,G88,0)</f>
        <v>0</v>
      </c>
      <c r="BB88" s="289" t="n">
        <f aca="false">IF(AZ88=2,G88,0)</f>
        <v>0</v>
      </c>
      <c r="BC88" s="289" t="n">
        <f aca="false">IF(AZ88=3,G88,0)</f>
        <v>0</v>
      </c>
      <c r="BD88" s="289" t="n">
        <f aca="false">IF(AZ88=4,G88,0)</f>
        <v>0</v>
      </c>
      <c r="BE88" s="289" t="n">
        <f aca="false">IF(AZ88=5,G88,0)</f>
        <v>0</v>
      </c>
      <c r="CZ88" s="289" t="n">
        <v>0.00299</v>
      </c>
    </row>
    <row r="89" customFormat="false" ht="13" hidden="false" customHeight="false" outlineLevel="0" collapsed="false">
      <c r="A89" s="316" t="n">
        <v>78</v>
      </c>
      <c r="B89" s="317" t="s">
        <v>875</v>
      </c>
      <c r="C89" s="318" t="s">
        <v>876</v>
      </c>
      <c r="D89" s="319" t="s">
        <v>157</v>
      </c>
      <c r="E89" s="320" t="n">
        <v>23</v>
      </c>
      <c r="F89" s="320"/>
      <c r="G89" s="321" t="n">
        <f aca="false">E89*F89</f>
        <v>0</v>
      </c>
      <c r="O89" s="315" t="n">
        <v>2</v>
      </c>
      <c r="AA89" s="289" t="n">
        <v>12</v>
      </c>
      <c r="AB89" s="289" t="n">
        <v>0</v>
      </c>
      <c r="AC89" s="289" t="n">
        <v>78</v>
      </c>
      <c r="AZ89" s="289" t="n">
        <v>2</v>
      </c>
      <c r="BA89" s="289" t="n">
        <f aca="false">IF(AZ89=1,G89,0)</f>
        <v>0</v>
      </c>
      <c r="BB89" s="289" t="n">
        <f aca="false">IF(AZ89=2,G89,0)</f>
        <v>0</v>
      </c>
      <c r="BC89" s="289" t="n">
        <f aca="false">IF(AZ89=3,G89,0)</f>
        <v>0</v>
      </c>
      <c r="BD89" s="289" t="n">
        <f aca="false">IF(AZ89=4,G89,0)</f>
        <v>0</v>
      </c>
      <c r="BE89" s="289" t="n">
        <f aca="false">IF(AZ89=5,G89,0)</f>
        <v>0</v>
      </c>
      <c r="CZ89" s="289" t="n">
        <v>0.00325</v>
      </c>
    </row>
    <row r="90" customFormat="false" ht="24" hidden="false" customHeight="false" outlineLevel="0" collapsed="false">
      <c r="A90" s="316" t="n">
        <v>79</v>
      </c>
      <c r="B90" s="317" t="s">
        <v>877</v>
      </c>
      <c r="C90" s="318" t="s">
        <v>878</v>
      </c>
      <c r="D90" s="319" t="s">
        <v>157</v>
      </c>
      <c r="E90" s="320" t="n">
        <v>8</v>
      </c>
      <c r="F90" s="320"/>
      <c r="G90" s="321" t="n">
        <f aca="false">E90*F90</f>
        <v>0</v>
      </c>
      <c r="O90" s="315" t="n">
        <v>2</v>
      </c>
      <c r="AA90" s="289" t="n">
        <v>12</v>
      </c>
      <c r="AB90" s="289" t="n">
        <v>0</v>
      </c>
      <c r="AC90" s="289" t="n">
        <v>79</v>
      </c>
      <c r="AZ90" s="289" t="n">
        <v>2</v>
      </c>
      <c r="BA90" s="289" t="n">
        <f aca="false">IF(AZ90=1,G90,0)</f>
        <v>0</v>
      </c>
      <c r="BB90" s="289" t="n">
        <f aca="false">IF(AZ90=2,G90,0)</f>
        <v>0</v>
      </c>
      <c r="BC90" s="289" t="n">
        <f aca="false">IF(AZ90=3,G90,0)</f>
        <v>0</v>
      </c>
      <c r="BD90" s="289" t="n">
        <f aca="false">IF(AZ90=4,G90,0)</f>
        <v>0</v>
      </c>
      <c r="BE90" s="289" t="n">
        <f aca="false">IF(AZ90=5,G90,0)</f>
        <v>0</v>
      </c>
      <c r="CZ90" s="289" t="n">
        <v>0</v>
      </c>
    </row>
    <row r="91" customFormat="false" ht="24" hidden="false" customHeight="false" outlineLevel="0" collapsed="false">
      <c r="A91" s="316" t="n">
        <v>80</v>
      </c>
      <c r="B91" s="317" t="s">
        <v>865</v>
      </c>
      <c r="C91" s="318" t="s">
        <v>879</v>
      </c>
      <c r="D91" s="319" t="s">
        <v>157</v>
      </c>
      <c r="E91" s="320" t="n">
        <v>32</v>
      </c>
      <c r="F91" s="320"/>
      <c r="G91" s="321" t="n">
        <f aca="false">E91*F91</f>
        <v>0</v>
      </c>
      <c r="O91" s="315" t="n">
        <v>2</v>
      </c>
      <c r="AA91" s="289" t="n">
        <v>12</v>
      </c>
      <c r="AB91" s="289" t="n">
        <v>0</v>
      </c>
      <c r="AC91" s="289" t="n">
        <v>80</v>
      </c>
      <c r="AZ91" s="289" t="n">
        <v>2</v>
      </c>
      <c r="BA91" s="289" t="n">
        <f aca="false">IF(AZ91=1,G91,0)</f>
        <v>0</v>
      </c>
      <c r="BB91" s="289" t="n">
        <f aca="false">IF(AZ91=2,G91,0)</f>
        <v>0</v>
      </c>
      <c r="BC91" s="289" t="n">
        <f aca="false">IF(AZ91=3,G91,0)</f>
        <v>0</v>
      </c>
      <c r="BD91" s="289" t="n">
        <f aca="false">IF(AZ91=4,G91,0)</f>
        <v>0</v>
      </c>
      <c r="BE91" s="289" t="n">
        <f aca="false">IF(AZ91=5,G91,0)</f>
        <v>0</v>
      </c>
      <c r="CZ91" s="289" t="n">
        <v>0.00116</v>
      </c>
    </row>
    <row r="92" customFormat="false" ht="24" hidden="false" customHeight="false" outlineLevel="0" collapsed="false">
      <c r="A92" s="316" t="n">
        <v>81</v>
      </c>
      <c r="B92" s="317" t="s">
        <v>871</v>
      </c>
      <c r="C92" s="318" t="s">
        <v>880</v>
      </c>
      <c r="D92" s="319" t="s">
        <v>157</v>
      </c>
      <c r="E92" s="320" t="n">
        <v>118</v>
      </c>
      <c r="F92" s="320"/>
      <c r="G92" s="321" t="n">
        <f aca="false">E92*F92</f>
        <v>0</v>
      </c>
      <c r="O92" s="315" t="n">
        <v>2</v>
      </c>
      <c r="AA92" s="289" t="n">
        <v>12</v>
      </c>
      <c r="AB92" s="289" t="n">
        <v>0</v>
      </c>
      <c r="AC92" s="289" t="n">
        <v>81</v>
      </c>
      <c r="AZ92" s="289" t="n">
        <v>2</v>
      </c>
      <c r="BA92" s="289" t="n">
        <f aca="false">IF(AZ92=1,G92,0)</f>
        <v>0</v>
      </c>
      <c r="BB92" s="289" t="n">
        <f aca="false">IF(AZ92=2,G92,0)</f>
        <v>0</v>
      </c>
      <c r="BC92" s="289" t="n">
        <f aca="false">IF(AZ92=3,G92,0)</f>
        <v>0</v>
      </c>
      <c r="BD92" s="289" t="n">
        <f aca="false">IF(AZ92=4,G92,0)</f>
        <v>0</v>
      </c>
      <c r="BE92" s="289" t="n">
        <f aca="false">IF(AZ92=5,G92,0)</f>
        <v>0</v>
      </c>
      <c r="CZ92" s="289" t="n">
        <v>0.00253</v>
      </c>
    </row>
    <row r="93" customFormat="false" ht="24" hidden="false" customHeight="false" outlineLevel="0" collapsed="false">
      <c r="A93" s="316" t="n">
        <v>82</v>
      </c>
      <c r="B93" s="317" t="s">
        <v>873</v>
      </c>
      <c r="C93" s="318" t="s">
        <v>881</v>
      </c>
      <c r="D93" s="319" t="s">
        <v>157</v>
      </c>
      <c r="E93" s="320" t="n">
        <v>29</v>
      </c>
      <c r="F93" s="320"/>
      <c r="G93" s="321" t="n">
        <f aca="false">E93*F93</f>
        <v>0</v>
      </c>
      <c r="O93" s="315" t="n">
        <v>2</v>
      </c>
      <c r="AA93" s="289" t="n">
        <v>12</v>
      </c>
      <c r="AB93" s="289" t="n">
        <v>0</v>
      </c>
      <c r="AC93" s="289" t="n">
        <v>82</v>
      </c>
      <c r="AZ93" s="289" t="n">
        <v>2</v>
      </c>
      <c r="BA93" s="289" t="n">
        <f aca="false">IF(AZ93=1,G93,0)</f>
        <v>0</v>
      </c>
      <c r="BB93" s="289" t="n">
        <f aca="false">IF(AZ93=2,G93,0)</f>
        <v>0</v>
      </c>
      <c r="BC93" s="289" t="n">
        <f aca="false">IF(AZ93=3,G93,0)</f>
        <v>0</v>
      </c>
      <c r="BD93" s="289" t="n">
        <f aca="false">IF(AZ93=4,G93,0)</f>
        <v>0</v>
      </c>
      <c r="BE93" s="289" t="n">
        <f aca="false">IF(AZ93=5,G93,0)</f>
        <v>0</v>
      </c>
      <c r="CZ93" s="289" t="n">
        <v>0.00299</v>
      </c>
    </row>
    <row r="94" customFormat="false" ht="13" hidden="false" customHeight="false" outlineLevel="0" collapsed="false">
      <c r="A94" s="316" t="n">
        <v>83</v>
      </c>
      <c r="B94" s="317" t="s">
        <v>882</v>
      </c>
      <c r="C94" s="328" t="s">
        <v>883</v>
      </c>
      <c r="D94" s="319" t="s">
        <v>751</v>
      </c>
      <c r="E94" s="320" t="n">
        <v>14</v>
      </c>
      <c r="F94" s="320"/>
      <c r="G94" s="321" t="n">
        <f aca="false">E94*F94</f>
        <v>0</v>
      </c>
      <c r="O94" s="315" t="n">
        <v>2</v>
      </c>
      <c r="AA94" s="289" t="n">
        <v>12</v>
      </c>
      <c r="AB94" s="289" t="n">
        <v>0</v>
      </c>
      <c r="AC94" s="289" t="n">
        <v>83</v>
      </c>
      <c r="AZ94" s="289" t="n">
        <v>2</v>
      </c>
      <c r="BA94" s="289" t="n">
        <f aca="false">IF(AZ94=1,G94,0)</f>
        <v>0</v>
      </c>
      <c r="BB94" s="289" t="n">
        <f aca="false">IF(AZ94=2,G94,0)</f>
        <v>0</v>
      </c>
      <c r="BC94" s="289" t="n">
        <f aca="false">IF(AZ94=3,G94,0)</f>
        <v>0</v>
      </c>
      <c r="BD94" s="289" t="n">
        <f aca="false">IF(AZ94=4,G94,0)</f>
        <v>0</v>
      </c>
      <c r="BE94" s="289" t="n">
        <f aca="false">IF(AZ94=5,G94,0)</f>
        <v>0</v>
      </c>
      <c r="CZ94" s="289" t="n">
        <v>0</v>
      </c>
    </row>
    <row r="95" customFormat="false" ht="13" hidden="false" customHeight="false" outlineLevel="0" collapsed="false">
      <c r="A95" s="316" t="n">
        <v>84</v>
      </c>
      <c r="B95" s="317" t="s">
        <v>884</v>
      </c>
      <c r="C95" s="318" t="s">
        <v>885</v>
      </c>
      <c r="D95" s="319" t="s">
        <v>751</v>
      </c>
      <c r="E95" s="320" t="n">
        <v>17</v>
      </c>
      <c r="F95" s="320"/>
      <c r="G95" s="321" t="n">
        <f aca="false">E95*F95</f>
        <v>0</v>
      </c>
      <c r="O95" s="315" t="n">
        <v>2</v>
      </c>
      <c r="AA95" s="289" t="n">
        <v>12</v>
      </c>
      <c r="AB95" s="289" t="n">
        <v>0</v>
      </c>
      <c r="AC95" s="289" t="n">
        <v>84</v>
      </c>
      <c r="AZ95" s="289" t="n">
        <v>2</v>
      </c>
      <c r="BA95" s="289" t="n">
        <f aca="false">IF(AZ95=1,G95,0)</f>
        <v>0</v>
      </c>
      <c r="BB95" s="289" t="n">
        <f aca="false">IF(AZ95=2,G95,0)</f>
        <v>0</v>
      </c>
      <c r="BC95" s="289" t="n">
        <f aca="false">IF(AZ95=3,G95,0)</f>
        <v>0</v>
      </c>
      <c r="BD95" s="289" t="n">
        <f aca="false">IF(AZ95=4,G95,0)</f>
        <v>0</v>
      </c>
      <c r="BE95" s="289" t="n">
        <f aca="false">IF(AZ95=5,G95,0)</f>
        <v>0</v>
      </c>
      <c r="CZ95" s="289" t="n">
        <v>0</v>
      </c>
    </row>
    <row r="96" customFormat="false" ht="13" hidden="false" customHeight="false" outlineLevel="0" collapsed="false">
      <c r="A96" s="316" t="n">
        <v>85</v>
      </c>
      <c r="B96" s="317" t="s">
        <v>886</v>
      </c>
      <c r="C96" s="318" t="s">
        <v>887</v>
      </c>
      <c r="D96" s="319" t="s">
        <v>751</v>
      </c>
      <c r="E96" s="320" t="n">
        <v>19</v>
      </c>
      <c r="F96" s="320"/>
      <c r="G96" s="321" t="n">
        <f aca="false">E96*F96</f>
        <v>0</v>
      </c>
      <c r="O96" s="315" t="n">
        <v>2</v>
      </c>
      <c r="AA96" s="289" t="n">
        <v>12</v>
      </c>
      <c r="AB96" s="289" t="n">
        <v>0</v>
      </c>
      <c r="AC96" s="289" t="n">
        <v>85</v>
      </c>
      <c r="AZ96" s="289" t="n">
        <v>2</v>
      </c>
      <c r="BA96" s="289" t="n">
        <f aca="false">IF(AZ96=1,G96,0)</f>
        <v>0</v>
      </c>
      <c r="BB96" s="289" t="n">
        <f aca="false">IF(AZ96=2,G96,0)</f>
        <v>0</v>
      </c>
      <c r="BC96" s="289" t="n">
        <f aca="false">IF(AZ96=3,G96,0)</f>
        <v>0</v>
      </c>
      <c r="BD96" s="289" t="n">
        <f aca="false">IF(AZ96=4,G96,0)</f>
        <v>0</v>
      </c>
      <c r="BE96" s="289" t="n">
        <f aca="false">IF(AZ96=5,G96,0)</f>
        <v>0</v>
      </c>
      <c r="CZ96" s="289" t="n">
        <v>0</v>
      </c>
    </row>
    <row r="97" customFormat="false" ht="13" hidden="false" customHeight="false" outlineLevel="0" collapsed="false">
      <c r="A97" s="316" t="n">
        <v>86</v>
      </c>
      <c r="B97" s="317" t="s">
        <v>888</v>
      </c>
      <c r="C97" s="318" t="s">
        <v>889</v>
      </c>
      <c r="D97" s="319" t="s">
        <v>751</v>
      </c>
      <c r="E97" s="320" t="n">
        <v>14</v>
      </c>
      <c r="F97" s="320"/>
      <c r="G97" s="321" t="n">
        <f aca="false">E97*F97</f>
        <v>0</v>
      </c>
      <c r="O97" s="315" t="n">
        <v>2</v>
      </c>
      <c r="AA97" s="289" t="n">
        <v>12</v>
      </c>
      <c r="AB97" s="289" t="n">
        <v>0</v>
      </c>
      <c r="AC97" s="289" t="n">
        <v>86</v>
      </c>
      <c r="AZ97" s="289" t="n">
        <v>2</v>
      </c>
      <c r="BA97" s="289" t="n">
        <f aca="false">IF(AZ97=1,G97,0)</f>
        <v>0</v>
      </c>
      <c r="BB97" s="289" t="n">
        <f aca="false">IF(AZ97=2,G97,0)</f>
        <v>0</v>
      </c>
      <c r="BC97" s="289" t="n">
        <f aca="false">IF(AZ97=3,G97,0)</f>
        <v>0</v>
      </c>
      <c r="BD97" s="289" t="n">
        <f aca="false">IF(AZ97=4,G97,0)</f>
        <v>0</v>
      </c>
      <c r="BE97" s="289" t="n">
        <f aca="false">IF(AZ97=5,G97,0)</f>
        <v>0</v>
      </c>
      <c r="CZ97" s="289" t="n">
        <v>0</v>
      </c>
    </row>
    <row r="98" customFormat="false" ht="13" hidden="false" customHeight="false" outlineLevel="0" collapsed="false">
      <c r="A98" s="316" t="n">
        <v>87</v>
      </c>
      <c r="B98" s="317" t="s">
        <v>890</v>
      </c>
      <c r="C98" s="318" t="s">
        <v>891</v>
      </c>
      <c r="D98" s="319" t="s">
        <v>751</v>
      </c>
      <c r="E98" s="320" t="n">
        <v>540</v>
      </c>
      <c r="F98" s="320"/>
      <c r="G98" s="321" t="n">
        <f aca="false">E98*F98</f>
        <v>0</v>
      </c>
      <c r="O98" s="315" t="n">
        <v>2</v>
      </c>
      <c r="AA98" s="289" t="n">
        <v>12</v>
      </c>
      <c r="AB98" s="289" t="n">
        <v>0</v>
      </c>
      <c r="AC98" s="289" t="n">
        <v>87</v>
      </c>
      <c r="AZ98" s="289" t="n">
        <v>2</v>
      </c>
      <c r="BA98" s="289" t="n">
        <f aca="false">IF(AZ98=1,G98,0)</f>
        <v>0</v>
      </c>
      <c r="BB98" s="289" t="n">
        <f aca="false">IF(AZ98=2,G98,0)</f>
        <v>0</v>
      </c>
      <c r="BC98" s="289" t="n">
        <f aca="false">IF(AZ98=3,G98,0)</f>
        <v>0</v>
      </c>
      <c r="BD98" s="289" t="n">
        <f aca="false">IF(AZ98=4,G98,0)</f>
        <v>0</v>
      </c>
      <c r="BE98" s="289" t="n">
        <f aca="false">IF(AZ98=5,G98,0)</f>
        <v>0</v>
      </c>
      <c r="CZ98" s="289" t="n">
        <v>0</v>
      </c>
    </row>
    <row r="99" customFormat="false" ht="13" hidden="false" customHeight="false" outlineLevel="0" collapsed="false">
      <c r="A99" s="316" t="n">
        <v>88</v>
      </c>
      <c r="B99" s="317" t="s">
        <v>892</v>
      </c>
      <c r="C99" s="318" t="s">
        <v>893</v>
      </c>
      <c r="D99" s="319" t="s">
        <v>751</v>
      </c>
      <c r="E99" s="320" t="n">
        <v>94</v>
      </c>
      <c r="F99" s="320"/>
      <c r="G99" s="321" t="n">
        <f aca="false">E99*F99</f>
        <v>0</v>
      </c>
      <c r="O99" s="315" t="n">
        <v>2</v>
      </c>
      <c r="AA99" s="289" t="n">
        <v>12</v>
      </c>
      <c r="AB99" s="289" t="n">
        <v>0</v>
      </c>
      <c r="AC99" s="289" t="n">
        <v>88</v>
      </c>
      <c r="AZ99" s="289" t="n">
        <v>2</v>
      </c>
      <c r="BA99" s="289" t="n">
        <f aca="false">IF(AZ99=1,G99,0)</f>
        <v>0</v>
      </c>
      <c r="BB99" s="289" t="n">
        <f aca="false">IF(AZ99=2,G99,0)</f>
        <v>0</v>
      </c>
      <c r="BC99" s="289" t="n">
        <f aca="false">IF(AZ99=3,G99,0)</f>
        <v>0</v>
      </c>
      <c r="BD99" s="289" t="n">
        <f aca="false">IF(AZ99=4,G99,0)</f>
        <v>0</v>
      </c>
      <c r="BE99" s="289" t="n">
        <f aca="false">IF(AZ99=5,G99,0)</f>
        <v>0</v>
      </c>
      <c r="CZ99" s="289" t="n">
        <v>0</v>
      </c>
    </row>
    <row r="100" customFormat="false" ht="13" hidden="false" customHeight="false" outlineLevel="0" collapsed="false">
      <c r="A100" s="316" t="n">
        <v>89</v>
      </c>
      <c r="B100" s="317" t="s">
        <v>894</v>
      </c>
      <c r="C100" s="318" t="s">
        <v>895</v>
      </c>
      <c r="D100" s="319" t="s">
        <v>751</v>
      </c>
      <c r="E100" s="320" t="n">
        <v>496</v>
      </c>
      <c r="F100" s="320"/>
      <c r="G100" s="321" t="n">
        <f aca="false">E100*F100</f>
        <v>0</v>
      </c>
      <c r="O100" s="315" t="n">
        <v>2</v>
      </c>
      <c r="AA100" s="289" t="n">
        <v>12</v>
      </c>
      <c r="AB100" s="289" t="n">
        <v>0</v>
      </c>
      <c r="AC100" s="289" t="n">
        <v>89</v>
      </c>
      <c r="AZ100" s="289" t="n">
        <v>2</v>
      </c>
      <c r="BA100" s="289" t="n">
        <f aca="false">IF(AZ100=1,G100,0)</f>
        <v>0</v>
      </c>
      <c r="BB100" s="289" t="n">
        <f aca="false">IF(AZ100=2,G100,0)</f>
        <v>0</v>
      </c>
      <c r="BC100" s="289" t="n">
        <f aca="false">IF(AZ100=3,G100,0)</f>
        <v>0</v>
      </c>
      <c r="BD100" s="289" t="n">
        <f aca="false">IF(AZ100=4,G100,0)</f>
        <v>0</v>
      </c>
      <c r="BE100" s="289" t="n">
        <f aca="false">IF(AZ100=5,G100,0)</f>
        <v>0</v>
      </c>
      <c r="CZ100" s="289" t="n">
        <v>0.00063</v>
      </c>
    </row>
    <row r="101" customFormat="false" ht="13" hidden="false" customHeight="false" outlineLevel="0" collapsed="false">
      <c r="A101" s="316" t="n">
        <v>90</v>
      </c>
      <c r="B101" s="317" t="s">
        <v>896</v>
      </c>
      <c r="C101" s="318" t="s">
        <v>897</v>
      </c>
      <c r="D101" s="319" t="s">
        <v>751</v>
      </c>
      <c r="E101" s="320" t="n">
        <v>92</v>
      </c>
      <c r="F101" s="320"/>
      <c r="G101" s="321" t="n">
        <f aca="false">E101*F101</f>
        <v>0</v>
      </c>
      <c r="O101" s="315" t="n">
        <v>2</v>
      </c>
      <c r="AA101" s="289" t="n">
        <v>12</v>
      </c>
      <c r="AB101" s="289" t="n">
        <v>0</v>
      </c>
      <c r="AC101" s="289" t="n">
        <v>90</v>
      </c>
      <c r="AZ101" s="289" t="n">
        <v>2</v>
      </c>
      <c r="BA101" s="289" t="n">
        <f aca="false">IF(AZ101=1,G101,0)</f>
        <v>0</v>
      </c>
      <c r="BB101" s="289" t="n">
        <f aca="false">IF(AZ101=2,G101,0)</f>
        <v>0</v>
      </c>
      <c r="BC101" s="289" t="n">
        <f aca="false">IF(AZ101=3,G101,0)</f>
        <v>0</v>
      </c>
      <c r="BD101" s="289" t="n">
        <f aca="false">IF(AZ101=4,G101,0)</f>
        <v>0</v>
      </c>
      <c r="BE101" s="289" t="n">
        <f aca="false">IF(AZ101=5,G101,0)</f>
        <v>0</v>
      </c>
      <c r="CZ101" s="289" t="n">
        <v>4E-005</v>
      </c>
    </row>
    <row r="102" customFormat="false" ht="13" hidden="false" customHeight="false" outlineLevel="0" collapsed="false">
      <c r="A102" s="316" t="n">
        <v>91</v>
      </c>
      <c r="B102" s="317" t="s">
        <v>898</v>
      </c>
      <c r="C102" s="318" t="s">
        <v>899</v>
      </c>
      <c r="D102" s="319" t="s">
        <v>751</v>
      </c>
      <c r="E102" s="320" t="n">
        <v>12</v>
      </c>
      <c r="F102" s="320"/>
      <c r="G102" s="321" t="n">
        <f aca="false">E102*F102</f>
        <v>0</v>
      </c>
      <c r="O102" s="315" t="n">
        <v>2</v>
      </c>
      <c r="AA102" s="289" t="n">
        <v>12</v>
      </c>
      <c r="AB102" s="289" t="n">
        <v>0</v>
      </c>
      <c r="AC102" s="289" t="n">
        <v>91</v>
      </c>
      <c r="AZ102" s="289" t="n">
        <v>2</v>
      </c>
      <c r="BA102" s="289" t="n">
        <f aca="false">IF(AZ102=1,G102,0)</f>
        <v>0</v>
      </c>
      <c r="BB102" s="289" t="n">
        <f aca="false">IF(AZ102=2,G102,0)</f>
        <v>0</v>
      </c>
      <c r="BC102" s="289" t="n">
        <f aca="false">IF(AZ102=3,G102,0)</f>
        <v>0</v>
      </c>
      <c r="BD102" s="289" t="n">
        <f aca="false">IF(AZ102=4,G102,0)</f>
        <v>0</v>
      </c>
      <c r="BE102" s="289" t="n">
        <f aca="false">IF(AZ102=5,G102,0)</f>
        <v>0</v>
      </c>
      <c r="CZ102" s="289" t="n">
        <v>4E-005</v>
      </c>
    </row>
    <row r="103" customFormat="false" ht="13" hidden="false" customHeight="false" outlineLevel="0" collapsed="false">
      <c r="A103" s="316" t="n">
        <v>92</v>
      </c>
      <c r="B103" s="317" t="s">
        <v>900</v>
      </c>
      <c r="C103" s="318" t="s">
        <v>901</v>
      </c>
      <c r="D103" s="319" t="s">
        <v>751</v>
      </c>
      <c r="E103" s="320" t="n">
        <v>116</v>
      </c>
      <c r="F103" s="320"/>
      <c r="G103" s="321" t="n">
        <f aca="false">E103*F103</f>
        <v>0</v>
      </c>
      <c r="O103" s="315" t="n">
        <v>2</v>
      </c>
      <c r="AA103" s="289" t="n">
        <v>12</v>
      </c>
      <c r="AB103" s="289" t="n">
        <v>0</v>
      </c>
      <c r="AC103" s="289" t="n">
        <v>92</v>
      </c>
      <c r="AZ103" s="289" t="n">
        <v>2</v>
      </c>
      <c r="BA103" s="289" t="n">
        <f aca="false">IF(AZ103=1,G103,0)</f>
        <v>0</v>
      </c>
      <c r="BB103" s="289" t="n">
        <f aca="false">IF(AZ103=2,G103,0)</f>
        <v>0</v>
      </c>
      <c r="BC103" s="289" t="n">
        <f aca="false">IF(AZ103=3,G103,0)</f>
        <v>0</v>
      </c>
      <c r="BD103" s="289" t="n">
        <f aca="false">IF(AZ103=4,G103,0)</f>
        <v>0</v>
      </c>
      <c r="BE103" s="289" t="n">
        <f aca="false">IF(AZ103=5,G103,0)</f>
        <v>0</v>
      </c>
      <c r="CZ103" s="289" t="n">
        <v>2E-005</v>
      </c>
    </row>
    <row r="104" customFormat="false" ht="13" hidden="false" customHeight="false" outlineLevel="0" collapsed="false">
      <c r="A104" s="316" t="n">
        <v>93</v>
      </c>
      <c r="B104" s="317" t="s">
        <v>902</v>
      </c>
      <c r="C104" s="318" t="s">
        <v>903</v>
      </c>
      <c r="D104" s="319" t="s">
        <v>751</v>
      </c>
      <c r="E104" s="320" t="n">
        <v>209</v>
      </c>
      <c r="F104" s="320"/>
      <c r="G104" s="321" t="n">
        <f aca="false">E104*F104</f>
        <v>0</v>
      </c>
      <c r="O104" s="315" t="n">
        <v>2</v>
      </c>
      <c r="AA104" s="289" t="n">
        <v>12</v>
      </c>
      <c r="AB104" s="289" t="n">
        <v>0</v>
      </c>
      <c r="AC104" s="289" t="n">
        <v>93</v>
      </c>
      <c r="AZ104" s="289" t="n">
        <v>2</v>
      </c>
      <c r="BA104" s="289" t="n">
        <f aca="false">IF(AZ104=1,G104,0)</f>
        <v>0</v>
      </c>
      <c r="BB104" s="289" t="n">
        <f aca="false">IF(AZ104=2,G104,0)</f>
        <v>0</v>
      </c>
      <c r="BC104" s="289" t="n">
        <f aca="false">IF(AZ104=3,G104,0)</f>
        <v>0</v>
      </c>
      <c r="BD104" s="289" t="n">
        <f aca="false">IF(AZ104=4,G104,0)</f>
        <v>0</v>
      </c>
      <c r="BE104" s="289" t="n">
        <f aca="false">IF(AZ104=5,G104,0)</f>
        <v>0</v>
      </c>
      <c r="CZ104" s="289" t="n">
        <v>2E-005</v>
      </c>
    </row>
    <row r="105" customFormat="false" ht="13" hidden="false" customHeight="false" outlineLevel="0" collapsed="false">
      <c r="A105" s="316" t="n">
        <v>94</v>
      </c>
      <c r="B105" s="317" t="s">
        <v>904</v>
      </c>
      <c r="C105" s="318" t="s">
        <v>905</v>
      </c>
      <c r="D105" s="319" t="s">
        <v>751</v>
      </c>
      <c r="E105" s="320" t="n">
        <v>112</v>
      </c>
      <c r="F105" s="320"/>
      <c r="G105" s="321" t="n">
        <f aca="false">E105*F105</f>
        <v>0</v>
      </c>
      <c r="O105" s="315" t="n">
        <v>2</v>
      </c>
      <c r="AA105" s="289" t="n">
        <v>12</v>
      </c>
      <c r="AB105" s="289" t="n">
        <v>0</v>
      </c>
      <c r="AC105" s="289" t="n">
        <v>94</v>
      </c>
      <c r="AZ105" s="289" t="n">
        <v>2</v>
      </c>
      <c r="BA105" s="289" t="n">
        <f aca="false">IF(AZ105=1,G105,0)</f>
        <v>0</v>
      </c>
      <c r="BB105" s="289" t="n">
        <f aca="false">IF(AZ105=2,G105,0)</f>
        <v>0</v>
      </c>
      <c r="BC105" s="289" t="n">
        <f aca="false">IF(AZ105=3,G105,0)</f>
        <v>0</v>
      </c>
      <c r="BD105" s="289" t="n">
        <f aca="false">IF(AZ105=4,G105,0)</f>
        <v>0</v>
      </c>
      <c r="BE105" s="289" t="n">
        <f aca="false">IF(AZ105=5,G105,0)</f>
        <v>0</v>
      </c>
      <c r="CZ105" s="289" t="n">
        <v>2E-005</v>
      </c>
    </row>
    <row r="106" customFormat="false" ht="13" hidden="false" customHeight="false" outlineLevel="0" collapsed="false">
      <c r="A106" s="316" t="n">
        <v>95</v>
      </c>
      <c r="B106" s="317" t="s">
        <v>906</v>
      </c>
      <c r="C106" s="318" t="s">
        <v>907</v>
      </c>
      <c r="D106" s="319" t="s">
        <v>751</v>
      </c>
      <c r="E106" s="320" t="n">
        <v>2</v>
      </c>
      <c r="F106" s="320"/>
      <c r="G106" s="321" t="n">
        <f aca="false">E106*F106</f>
        <v>0</v>
      </c>
      <c r="O106" s="315" t="n">
        <v>2</v>
      </c>
      <c r="AA106" s="289" t="n">
        <v>12</v>
      </c>
      <c r="AB106" s="289" t="n">
        <v>0</v>
      </c>
      <c r="AC106" s="289" t="n">
        <v>95</v>
      </c>
      <c r="AZ106" s="289" t="n">
        <v>2</v>
      </c>
      <c r="BA106" s="289" t="n">
        <f aca="false">IF(AZ106=1,G106,0)</f>
        <v>0</v>
      </c>
      <c r="BB106" s="289" t="n">
        <f aca="false">IF(AZ106=2,G106,0)</f>
        <v>0</v>
      </c>
      <c r="BC106" s="289" t="n">
        <f aca="false">IF(AZ106=3,G106,0)</f>
        <v>0</v>
      </c>
      <c r="BD106" s="289" t="n">
        <f aca="false">IF(AZ106=4,G106,0)</f>
        <v>0</v>
      </c>
      <c r="BE106" s="289" t="n">
        <f aca="false">IF(AZ106=5,G106,0)</f>
        <v>0</v>
      </c>
      <c r="CZ106" s="289" t="n">
        <v>2E-005</v>
      </c>
    </row>
    <row r="107" customFormat="false" ht="13" hidden="false" customHeight="false" outlineLevel="0" collapsed="false">
      <c r="A107" s="316" t="n">
        <v>96</v>
      </c>
      <c r="B107" s="317" t="s">
        <v>908</v>
      </c>
      <c r="C107" s="318" t="s">
        <v>909</v>
      </c>
      <c r="D107" s="319" t="s">
        <v>751</v>
      </c>
      <c r="E107" s="320" t="n">
        <v>32</v>
      </c>
      <c r="F107" s="320"/>
      <c r="G107" s="321" t="n">
        <f aca="false">E107*F107</f>
        <v>0</v>
      </c>
      <c r="O107" s="315" t="n">
        <v>2</v>
      </c>
      <c r="AA107" s="289" t="n">
        <v>12</v>
      </c>
      <c r="AB107" s="289" t="n">
        <v>0</v>
      </c>
      <c r="AC107" s="289" t="n">
        <v>96</v>
      </c>
      <c r="AZ107" s="289" t="n">
        <v>2</v>
      </c>
      <c r="BA107" s="289" t="n">
        <f aca="false">IF(AZ107=1,G107,0)</f>
        <v>0</v>
      </c>
      <c r="BB107" s="289" t="n">
        <f aca="false">IF(AZ107=2,G107,0)</f>
        <v>0</v>
      </c>
      <c r="BC107" s="289" t="n">
        <f aca="false">IF(AZ107=3,G107,0)</f>
        <v>0</v>
      </c>
      <c r="BD107" s="289" t="n">
        <f aca="false">IF(AZ107=4,G107,0)</f>
        <v>0</v>
      </c>
      <c r="BE107" s="289" t="n">
        <f aca="false">IF(AZ107=5,G107,0)</f>
        <v>0</v>
      </c>
      <c r="CZ107" s="289" t="n">
        <v>2E-005</v>
      </c>
    </row>
    <row r="108" customFormat="false" ht="13" hidden="false" customHeight="false" outlineLevel="0" collapsed="false">
      <c r="A108" s="316" t="n">
        <v>97</v>
      </c>
      <c r="B108" s="317" t="s">
        <v>910</v>
      </c>
      <c r="C108" s="318" t="s">
        <v>911</v>
      </c>
      <c r="D108" s="319" t="s">
        <v>751</v>
      </c>
      <c r="E108" s="320" t="n">
        <v>23</v>
      </c>
      <c r="F108" s="320"/>
      <c r="G108" s="321" t="n">
        <f aca="false">E108*F108</f>
        <v>0</v>
      </c>
      <c r="O108" s="315" t="n">
        <v>2</v>
      </c>
      <c r="AA108" s="289" t="n">
        <v>12</v>
      </c>
      <c r="AB108" s="289" t="n">
        <v>0</v>
      </c>
      <c r="AC108" s="289" t="n">
        <v>97</v>
      </c>
      <c r="AZ108" s="289" t="n">
        <v>2</v>
      </c>
      <c r="BA108" s="289" t="n">
        <f aca="false">IF(AZ108=1,G108,0)</f>
        <v>0</v>
      </c>
      <c r="BB108" s="289" t="n">
        <f aca="false">IF(AZ108=2,G108,0)</f>
        <v>0</v>
      </c>
      <c r="BC108" s="289" t="n">
        <f aca="false">IF(AZ108=3,G108,0)</f>
        <v>0</v>
      </c>
      <c r="BD108" s="289" t="n">
        <f aca="false">IF(AZ108=4,G108,0)</f>
        <v>0</v>
      </c>
      <c r="BE108" s="289" t="n">
        <f aca="false">IF(AZ108=5,G108,0)</f>
        <v>0</v>
      </c>
      <c r="CZ108" s="289" t="n">
        <v>2E-005</v>
      </c>
    </row>
    <row r="109" customFormat="false" ht="13" hidden="false" customHeight="false" outlineLevel="0" collapsed="false">
      <c r="A109" s="316" t="n">
        <v>98</v>
      </c>
      <c r="B109" s="317" t="s">
        <v>912</v>
      </c>
      <c r="C109" s="318" t="s">
        <v>913</v>
      </c>
      <c r="D109" s="319" t="s">
        <v>914</v>
      </c>
      <c r="E109" s="320" t="n">
        <v>4</v>
      </c>
      <c r="F109" s="320"/>
      <c r="G109" s="321" t="n">
        <f aca="false">E109*F109</f>
        <v>0</v>
      </c>
      <c r="O109" s="315" t="n">
        <v>2</v>
      </c>
      <c r="AA109" s="289" t="n">
        <v>12</v>
      </c>
      <c r="AB109" s="289" t="n">
        <v>0</v>
      </c>
      <c r="AC109" s="289" t="n">
        <v>98</v>
      </c>
      <c r="AZ109" s="289" t="n">
        <v>2</v>
      </c>
      <c r="BA109" s="289" t="n">
        <f aca="false">IF(AZ109=1,G109,0)</f>
        <v>0</v>
      </c>
      <c r="BB109" s="289" t="n">
        <f aca="false">IF(AZ109=2,G109,0)</f>
        <v>0</v>
      </c>
      <c r="BC109" s="289" t="n">
        <f aca="false">IF(AZ109=3,G109,0)</f>
        <v>0</v>
      </c>
      <c r="BD109" s="289" t="n">
        <f aca="false">IF(AZ109=4,G109,0)</f>
        <v>0</v>
      </c>
      <c r="BE109" s="289" t="n">
        <f aca="false">IF(AZ109=5,G109,0)</f>
        <v>0</v>
      </c>
      <c r="CZ109" s="289" t="n">
        <v>0.00683</v>
      </c>
    </row>
    <row r="110" customFormat="false" ht="13" hidden="false" customHeight="false" outlineLevel="0" collapsed="false">
      <c r="A110" s="316" t="n">
        <v>99</v>
      </c>
      <c r="B110" s="317" t="s">
        <v>915</v>
      </c>
      <c r="C110" s="318" t="s">
        <v>916</v>
      </c>
      <c r="D110" s="319" t="s">
        <v>914</v>
      </c>
      <c r="E110" s="320" t="n">
        <v>1</v>
      </c>
      <c r="F110" s="320"/>
      <c r="G110" s="321" t="n">
        <f aca="false">E110*F110</f>
        <v>0</v>
      </c>
      <c r="O110" s="315" t="n">
        <v>2</v>
      </c>
      <c r="AA110" s="289" t="n">
        <v>12</v>
      </c>
      <c r="AB110" s="289" t="n">
        <v>0</v>
      </c>
      <c r="AC110" s="289" t="n">
        <v>99</v>
      </c>
      <c r="AZ110" s="289" t="n">
        <v>2</v>
      </c>
      <c r="BA110" s="289" t="n">
        <f aca="false">IF(AZ110=1,G110,0)</f>
        <v>0</v>
      </c>
      <c r="BB110" s="289" t="n">
        <f aca="false">IF(AZ110=2,G110,0)</f>
        <v>0</v>
      </c>
      <c r="BC110" s="289" t="n">
        <f aca="false">IF(AZ110=3,G110,0)</f>
        <v>0</v>
      </c>
      <c r="BD110" s="289" t="n">
        <f aca="false">IF(AZ110=4,G110,0)</f>
        <v>0</v>
      </c>
      <c r="BE110" s="289" t="n">
        <f aca="false">IF(AZ110=5,G110,0)</f>
        <v>0</v>
      </c>
      <c r="CZ110" s="289" t="n">
        <v>0.00683</v>
      </c>
    </row>
    <row r="111" customFormat="false" ht="13" hidden="false" customHeight="false" outlineLevel="0" collapsed="false">
      <c r="A111" s="316" t="n">
        <v>100</v>
      </c>
      <c r="B111" s="317" t="s">
        <v>917</v>
      </c>
      <c r="C111" s="318" t="s">
        <v>918</v>
      </c>
      <c r="D111" s="319" t="s">
        <v>914</v>
      </c>
      <c r="E111" s="320" t="n">
        <v>2</v>
      </c>
      <c r="F111" s="320"/>
      <c r="G111" s="321" t="n">
        <f aca="false">E111*F111</f>
        <v>0</v>
      </c>
      <c r="O111" s="315" t="n">
        <v>2</v>
      </c>
      <c r="AA111" s="289" t="n">
        <v>12</v>
      </c>
      <c r="AB111" s="289" t="n">
        <v>0</v>
      </c>
      <c r="AC111" s="289" t="n">
        <v>100</v>
      </c>
      <c r="AZ111" s="289" t="n">
        <v>2</v>
      </c>
      <c r="BA111" s="289" t="n">
        <f aca="false">IF(AZ111=1,G111,0)</f>
        <v>0</v>
      </c>
      <c r="BB111" s="289" t="n">
        <f aca="false">IF(AZ111=2,G111,0)</f>
        <v>0</v>
      </c>
      <c r="BC111" s="289" t="n">
        <f aca="false">IF(AZ111=3,G111,0)</f>
        <v>0</v>
      </c>
      <c r="BD111" s="289" t="n">
        <f aca="false">IF(AZ111=4,G111,0)</f>
        <v>0</v>
      </c>
      <c r="BE111" s="289" t="n">
        <f aca="false">IF(AZ111=5,G111,0)</f>
        <v>0</v>
      </c>
      <c r="CZ111" s="289" t="n">
        <v>0.00683</v>
      </c>
    </row>
    <row r="112" customFormat="false" ht="13" hidden="false" customHeight="false" outlineLevel="0" collapsed="false">
      <c r="A112" s="316" t="n">
        <v>101</v>
      </c>
      <c r="B112" s="317" t="s">
        <v>919</v>
      </c>
      <c r="C112" s="318" t="s">
        <v>920</v>
      </c>
      <c r="D112" s="319" t="s">
        <v>751</v>
      </c>
      <c r="E112" s="320" t="n">
        <v>68</v>
      </c>
      <c r="F112" s="320"/>
      <c r="G112" s="321" t="n">
        <f aca="false">E112*F112</f>
        <v>0</v>
      </c>
      <c r="O112" s="315" t="n">
        <v>2</v>
      </c>
      <c r="AA112" s="289" t="n">
        <v>12</v>
      </c>
      <c r="AB112" s="289" t="n">
        <v>0</v>
      </c>
      <c r="AC112" s="289" t="n">
        <v>101</v>
      </c>
      <c r="AZ112" s="289" t="n">
        <v>2</v>
      </c>
      <c r="BA112" s="289" t="n">
        <f aca="false">IF(AZ112=1,G112,0)</f>
        <v>0</v>
      </c>
      <c r="BB112" s="289" t="n">
        <f aca="false">IF(AZ112=2,G112,0)</f>
        <v>0</v>
      </c>
      <c r="BC112" s="289" t="n">
        <f aca="false">IF(AZ112=3,G112,0)</f>
        <v>0</v>
      </c>
      <c r="BD112" s="289" t="n">
        <f aca="false">IF(AZ112=4,G112,0)</f>
        <v>0</v>
      </c>
      <c r="BE112" s="289" t="n">
        <f aca="false">IF(AZ112=5,G112,0)</f>
        <v>0</v>
      </c>
      <c r="CZ112" s="289" t="n">
        <v>0.00164</v>
      </c>
    </row>
    <row r="113" customFormat="false" ht="13" hidden="false" customHeight="false" outlineLevel="0" collapsed="false">
      <c r="A113" s="316" t="n">
        <v>102</v>
      </c>
      <c r="B113" s="317" t="s">
        <v>921</v>
      </c>
      <c r="C113" s="318" t="s">
        <v>922</v>
      </c>
      <c r="D113" s="319" t="s">
        <v>751</v>
      </c>
      <c r="E113" s="320" t="n">
        <v>1</v>
      </c>
      <c r="F113" s="320"/>
      <c r="G113" s="321" t="n">
        <f aca="false">E113*F113</f>
        <v>0</v>
      </c>
      <c r="O113" s="315" t="n">
        <v>2</v>
      </c>
      <c r="AA113" s="289" t="n">
        <v>12</v>
      </c>
      <c r="AB113" s="289" t="n">
        <v>0</v>
      </c>
      <c r="AC113" s="289" t="n">
        <v>102</v>
      </c>
      <c r="AZ113" s="289" t="n">
        <v>2</v>
      </c>
      <c r="BA113" s="289" t="n">
        <f aca="false">IF(AZ113=1,G113,0)</f>
        <v>0</v>
      </c>
      <c r="BB113" s="289" t="n">
        <f aca="false">IF(AZ113=2,G113,0)</f>
        <v>0</v>
      </c>
      <c r="BC113" s="289" t="n">
        <f aca="false">IF(AZ113=3,G113,0)</f>
        <v>0</v>
      </c>
      <c r="BD113" s="289" t="n">
        <f aca="false">IF(AZ113=4,G113,0)</f>
        <v>0</v>
      </c>
      <c r="BE113" s="289" t="n">
        <f aca="false">IF(AZ113=5,G113,0)</f>
        <v>0</v>
      </c>
      <c r="CZ113" s="289" t="n">
        <v>0.00278</v>
      </c>
    </row>
    <row r="114" customFormat="false" ht="13" hidden="false" customHeight="false" outlineLevel="0" collapsed="false">
      <c r="A114" s="316" t="n">
        <v>103</v>
      </c>
      <c r="B114" s="317" t="s">
        <v>923</v>
      </c>
      <c r="C114" s="318" t="s">
        <v>924</v>
      </c>
      <c r="D114" s="319" t="s">
        <v>751</v>
      </c>
      <c r="E114" s="320" t="n">
        <v>26</v>
      </c>
      <c r="F114" s="320"/>
      <c r="G114" s="321" t="n">
        <f aca="false">E114*F114</f>
        <v>0</v>
      </c>
      <c r="O114" s="315" t="n">
        <v>2</v>
      </c>
      <c r="AA114" s="289" t="n">
        <v>12</v>
      </c>
      <c r="AB114" s="289" t="n">
        <v>0</v>
      </c>
      <c r="AC114" s="289" t="n">
        <v>103</v>
      </c>
      <c r="AZ114" s="289" t="n">
        <v>2</v>
      </c>
      <c r="BA114" s="289" t="n">
        <f aca="false">IF(AZ114=1,G114,0)</f>
        <v>0</v>
      </c>
      <c r="BB114" s="289" t="n">
        <f aca="false">IF(AZ114=2,G114,0)</f>
        <v>0</v>
      </c>
      <c r="BC114" s="289" t="n">
        <f aca="false">IF(AZ114=3,G114,0)</f>
        <v>0</v>
      </c>
      <c r="BD114" s="289" t="n">
        <f aca="false">IF(AZ114=4,G114,0)</f>
        <v>0</v>
      </c>
      <c r="BE114" s="289" t="n">
        <f aca="false">IF(AZ114=5,G114,0)</f>
        <v>0</v>
      </c>
      <c r="CZ114" s="289" t="n">
        <v>0</v>
      </c>
    </row>
    <row r="115" customFormat="false" ht="13" hidden="false" customHeight="false" outlineLevel="0" collapsed="false">
      <c r="A115" s="316" t="n">
        <v>104</v>
      </c>
      <c r="B115" s="317" t="s">
        <v>925</v>
      </c>
      <c r="C115" s="318" t="s">
        <v>926</v>
      </c>
      <c r="D115" s="319" t="s">
        <v>751</v>
      </c>
      <c r="E115" s="320" t="n">
        <v>68</v>
      </c>
      <c r="F115" s="320"/>
      <c r="G115" s="321" t="n">
        <f aca="false">E115*F115</f>
        <v>0</v>
      </c>
      <c r="O115" s="315" t="n">
        <v>2</v>
      </c>
      <c r="AA115" s="289" t="n">
        <v>12</v>
      </c>
      <c r="AB115" s="289" t="n">
        <v>0</v>
      </c>
      <c r="AC115" s="289" t="n">
        <v>104</v>
      </c>
      <c r="AZ115" s="289" t="n">
        <v>2</v>
      </c>
      <c r="BA115" s="289" t="n">
        <f aca="false">IF(AZ115=1,G115,0)</f>
        <v>0</v>
      </c>
      <c r="BB115" s="289" t="n">
        <f aca="false">IF(AZ115=2,G115,0)</f>
        <v>0</v>
      </c>
      <c r="BC115" s="289" t="n">
        <f aca="false">IF(AZ115=3,G115,0)</f>
        <v>0</v>
      </c>
      <c r="BD115" s="289" t="n">
        <f aca="false">IF(AZ115=4,G115,0)</f>
        <v>0</v>
      </c>
      <c r="BE115" s="289" t="n">
        <f aca="false">IF(AZ115=5,G115,0)</f>
        <v>0</v>
      </c>
      <c r="CZ115" s="289" t="n">
        <v>0</v>
      </c>
    </row>
    <row r="116" customFormat="false" ht="13" hidden="false" customHeight="false" outlineLevel="0" collapsed="false">
      <c r="A116" s="316" t="n">
        <v>105</v>
      </c>
      <c r="B116" s="317" t="s">
        <v>927</v>
      </c>
      <c r="C116" s="318" t="s">
        <v>928</v>
      </c>
      <c r="D116" s="319" t="s">
        <v>751</v>
      </c>
      <c r="E116" s="320" t="n">
        <v>12</v>
      </c>
      <c r="F116" s="320"/>
      <c r="G116" s="321" t="n">
        <f aca="false">E116*F116</f>
        <v>0</v>
      </c>
      <c r="O116" s="315" t="n">
        <v>2</v>
      </c>
      <c r="AA116" s="289" t="n">
        <v>12</v>
      </c>
      <c r="AB116" s="289" t="n">
        <v>0</v>
      </c>
      <c r="AC116" s="289" t="n">
        <v>105</v>
      </c>
      <c r="AZ116" s="289" t="n">
        <v>2</v>
      </c>
      <c r="BA116" s="289" t="n">
        <f aca="false">IF(AZ116=1,G116,0)</f>
        <v>0</v>
      </c>
      <c r="BB116" s="289" t="n">
        <f aca="false">IF(AZ116=2,G116,0)</f>
        <v>0</v>
      </c>
      <c r="BC116" s="289" t="n">
        <f aca="false">IF(AZ116=3,G116,0)</f>
        <v>0</v>
      </c>
      <c r="BD116" s="289" t="n">
        <f aca="false">IF(AZ116=4,G116,0)</f>
        <v>0</v>
      </c>
      <c r="BE116" s="289" t="n">
        <f aca="false">IF(AZ116=5,G116,0)</f>
        <v>0</v>
      </c>
      <c r="CZ116" s="289" t="n">
        <v>0.00049</v>
      </c>
    </row>
    <row r="117" customFormat="false" ht="13" hidden="false" customHeight="false" outlineLevel="0" collapsed="false">
      <c r="A117" s="316" t="n">
        <v>106</v>
      </c>
      <c r="B117" s="317" t="s">
        <v>929</v>
      </c>
      <c r="C117" s="318" t="s">
        <v>930</v>
      </c>
      <c r="D117" s="319" t="s">
        <v>751</v>
      </c>
      <c r="E117" s="320" t="n">
        <v>25</v>
      </c>
      <c r="F117" s="320"/>
      <c r="G117" s="321" t="n">
        <f aca="false">E117*F117</f>
        <v>0</v>
      </c>
      <c r="O117" s="315" t="n">
        <v>2</v>
      </c>
      <c r="AA117" s="289" t="n">
        <v>12</v>
      </c>
      <c r="AB117" s="289" t="n">
        <v>1</v>
      </c>
      <c r="AC117" s="289" t="n">
        <v>106</v>
      </c>
      <c r="AZ117" s="289" t="n">
        <v>2</v>
      </c>
      <c r="BA117" s="289" t="n">
        <f aca="false">IF(AZ117=1,G117,0)</f>
        <v>0</v>
      </c>
      <c r="BB117" s="289" t="n">
        <f aca="false">IF(AZ117=2,G117,0)</f>
        <v>0</v>
      </c>
      <c r="BC117" s="289" t="n">
        <f aca="false">IF(AZ117=3,G117,0)</f>
        <v>0</v>
      </c>
      <c r="BD117" s="289" t="n">
        <f aca="false">IF(AZ117=4,G117,0)</f>
        <v>0</v>
      </c>
      <c r="BE117" s="289" t="n">
        <f aca="false">IF(AZ117=5,G117,0)</f>
        <v>0</v>
      </c>
      <c r="CZ117" s="289" t="n">
        <v>0.00016</v>
      </c>
    </row>
    <row r="118" customFormat="false" ht="13" hidden="false" customHeight="false" outlineLevel="0" collapsed="false">
      <c r="A118" s="316" t="n">
        <v>107</v>
      </c>
      <c r="B118" s="317" t="s">
        <v>931</v>
      </c>
      <c r="C118" s="318" t="s">
        <v>932</v>
      </c>
      <c r="D118" s="319" t="s">
        <v>751</v>
      </c>
      <c r="E118" s="320" t="n">
        <v>162</v>
      </c>
      <c r="F118" s="320"/>
      <c r="G118" s="321" t="n">
        <f aca="false">E118*F118</f>
        <v>0</v>
      </c>
      <c r="O118" s="315" t="n">
        <v>2</v>
      </c>
      <c r="AA118" s="289" t="n">
        <v>12</v>
      </c>
      <c r="AB118" s="289" t="n">
        <v>1</v>
      </c>
      <c r="AC118" s="289" t="n">
        <v>107</v>
      </c>
      <c r="AZ118" s="289" t="n">
        <v>2</v>
      </c>
      <c r="BA118" s="289" t="n">
        <f aca="false">IF(AZ118=1,G118,0)</f>
        <v>0</v>
      </c>
      <c r="BB118" s="289" t="n">
        <f aca="false">IF(AZ118=2,G118,0)</f>
        <v>0</v>
      </c>
      <c r="BC118" s="289" t="n">
        <f aca="false">IF(AZ118=3,G118,0)</f>
        <v>0</v>
      </c>
      <c r="BD118" s="289" t="n">
        <f aca="false">IF(AZ118=4,G118,0)</f>
        <v>0</v>
      </c>
      <c r="BE118" s="289" t="n">
        <f aca="false">IF(AZ118=5,G118,0)</f>
        <v>0</v>
      </c>
      <c r="CZ118" s="289" t="n">
        <v>0.00025</v>
      </c>
    </row>
    <row r="119" customFormat="false" ht="13" hidden="false" customHeight="false" outlineLevel="0" collapsed="false">
      <c r="A119" s="316" t="n">
        <v>108</v>
      </c>
      <c r="B119" s="317" t="s">
        <v>933</v>
      </c>
      <c r="C119" s="318" t="s">
        <v>934</v>
      </c>
      <c r="D119" s="319" t="s">
        <v>751</v>
      </c>
      <c r="E119" s="320" t="n">
        <v>94</v>
      </c>
      <c r="F119" s="320"/>
      <c r="G119" s="321" t="n">
        <f aca="false">E119*F119</f>
        <v>0</v>
      </c>
      <c r="O119" s="315" t="n">
        <v>2</v>
      </c>
      <c r="AA119" s="289" t="n">
        <v>12</v>
      </c>
      <c r="AB119" s="289" t="n">
        <v>1</v>
      </c>
      <c r="AC119" s="289" t="n">
        <v>108</v>
      </c>
      <c r="AZ119" s="289" t="n">
        <v>2</v>
      </c>
      <c r="BA119" s="289" t="n">
        <f aca="false">IF(AZ119=1,G119,0)</f>
        <v>0</v>
      </c>
      <c r="BB119" s="289" t="n">
        <f aca="false">IF(AZ119=2,G119,0)</f>
        <v>0</v>
      </c>
      <c r="BC119" s="289" t="n">
        <f aca="false">IF(AZ119=3,G119,0)</f>
        <v>0</v>
      </c>
      <c r="BD119" s="289" t="n">
        <f aca="false">IF(AZ119=4,G119,0)</f>
        <v>0</v>
      </c>
      <c r="BE119" s="289" t="n">
        <f aca="false">IF(AZ119=5,G119,0)</f>
        <v>0</v>
      </c>
      <c r="CZ119" s="289" t="n">
        <v>0.00036</v>
      </c>
    </row>
    <row r="120" customFormat="false" ht="13" hidden="false" customHeight="false" outlineLevel="0" collapsed="false">
      <c r="A120" s="316" t="n">
        <v>109</v>
      </c>
      <c r="B120" s="317" t="s">
        <v>935</v>
      </c>
      <c r="C120" s="318" t="s">
        <v>936</v>
      </c>
      <c r="D120" s="319" t="s">
        <v>751</v>
      </c>
      <c r="E120" s="320" t="n">
        <v>2</v>
      </c>
      <c r="F120" s="320"/>
      <c r="G120" s="321" t="n">
        <f aca="false">E120*F120</f>
        <v>0</v>
      </c>
      <c r="O120" s="315" t="n">
        <v>2</v>
      </c>
      <c r="AA120" s="289" t="n">
        <v>12</v>
      </c>
      <c r="AB120" s="289" t="n">
        <v>1</v>
      </c>
      <c r="AC120" s="289" t="n">
        <v>109</v>
      </c>
      <c r="AZ120" s="289" t="n">
        <v>2</v>
      </c>
      <c r="BA120" s="289" t="n">
        <f aca="false">IF(AZ120=1,G120,0)</f>
        <v>0</v>
      </c>
      <c r="BB120" s="289" t="n">
        <f aca="false">IF(AZ120=2,G120,0)</f>
        <v>0</v>
      </c>
      <c r="BC120" s="289" t="n">
        <f aca="false">IF(AZ120=3,G120,0)</f>
        <v>0</v>
      </c>
      <c r="BD120" s="289" t="n">
        <f aca="false">IF(AZ120=4,G120,0)</f>
        <v>0</v>
      </c>
      <c r="BE120" s="289" t="n">
        <f aca="false">IF(AZ120=5,G120,0)</f>
        <v>0</v>
      </c>
      <c r="CZ120" s="289" t="n">
        <v>0.00069</v>
      </c>
    </row>
    <row r="121" customFormat="false" ht="13" hidden="false" customHeight="false" outlineLevel="0" collapsed="false">
      <c r="A121" s="316" t="n">
        <v>110</v>
      </c>
      <c r="B121" s="317" t="s">
        <v>937</v>
      </c>
      <c r="C121" s="318" t="s">
        <v>938</v>
      </c>
      <c r="D121" s="319" t="s">
        <v>751</v>
      </c>
      <c r="E121" s="320" t="n">
        <v>16</v>
      </c>
      <c r="F121" s="320"/>
      <c r="G121" s="321" t="n">
        <f aca="false">E121*F121</f>
        <v>0</v>
      </c>
      <c r="O121" s="315" t="n">
        <v>2</v>
      </c>
      <c r="AA121" s="289" t="n">
        <v>12</v>
      </c>
      <c r="AB121" s="289" t="n">
        <v>1</v>
      </c>
      <c r="AC121" s="289" t="n">
        <v>110</v>
      </c>
      <c r="AZ121" s="289" t="n">
        <v>2</v>
      </c>
      <c r="BA121" s="289" t="n">
        <f aca="false">IF(AZ121=1,G121,0)</f>
        <v>0</v>
      </c>
      <c r="BB121" s="289" t="n">
        <f aca="false">IF(AZ121=2,G121,0)</f>
        <v>0</v>
      </c>
      <c r="BC121" s="289" t="n">
        <f aca="false">IF(AZ121=3,G121,0)</f>
        <v>0</v>
      </c>
      <c r="BD121" s="289" t="n">
        <f aca="false">IF(AZ121=4,G121,0)</f>
        <v>0</v>
      </c>
      <c r="BE121" s="289" t="n">
        <f aca="false">IF(AZ121=5,G121,0)</f>
        <v>0</v>
      </c>
      <c r="CZ121" s="289" t="n">
        <v>0.00115</v>
      </c>
    </row>
    <row r="122" customFormat="false" ht="13" hidden="false" customHeight="false" outlineLevel="0" collapsed="false">
      <c r="A122" s="316" t="n">
        <v>111</v>
      </c>
      <c r="B122" s="317" t="s">
        <v>939</v>
      </c>
      <c r="C122" s="318" t="s">
        <v>940</v>
      </c>
      <c r="D122" s="319" t="s">
        <v>751</v>
      </c>
      <c r="E122" s="320" t="n">
        <v>19</v>
      </c>
      <c r="F122" s="320"/>
      <c r="G122" s="321" t="n">
        <f aca="false">E122*F122</f>
        <v>0</v>
      </c>
      <c r="O122" s="315" t="n">
        <v>2</v>
      </c>
      <c r="AA122" s="289" t="n">
        <v>12</v>
      </c>
      <c r="AB122" s="289" t="n">
        <v>1</v>
      </c>
      <c r="AC122" s="289" t="n">
        <v>111</v>
      </c>
      <c r="AZ122" s="289" t="n">
        <v>2</v>
      </c>
      <c r="BA122" s="289" t="n">
        <f aca="false">IF(AZ122=1,G122,0)</f>
        <v>0</v>
      </c>
      <c r="BB122" s="289" t="n">
        <f aca="false">IF(AZ122=2,G122,0)</f>
        <v>0</v>
      </c>
      <c r="BC122" s="289" t="n">
        <f aca="false">IF(AZ122=3,G122,0)</f>
        <v>0</v>
      </c>
      <c r="BD122" s="289" t="n">
        <f aca="false">IF(AZ122=4,G122,0)</f>
        <v>0</v>
      </c>
      <c r="BE122" s="289" t="n">
        <f aca="false">IF(AZ122=5,G122,0)</f>
        <v>0</v>
      </c>
      <c r="CZ122" s="289" t="n">
        <v>0.0017</v>
      </c>
    </row>
    <row r="123" customFormat="false" ht="13" hidden="false" customHeight="false" outlineLevel="0" collapsed="false">
      <c r="A123" s="316" t="n">
        <v>112</v>
      </c>
      <c r="B123" s="317" t="s">
        <v>941</v>
      </c>
      <c r="C123" s="318" t="s">
        <v>942</v>
      </c>
      <c r="D123" s="319" t="s">
        <v>751</v>
      </c>
      <c r="E123" s="320" t="n">
        <v>16</v>
      </c>
      <c r="F123" s="320"/>
      <c r="G123" s="321" t="n">
        <f aca="false">E123*F123</f>
        <v>0</v>
      </c>
      <c r="O123" s="315" t="n">
        <v>2</v>
      </c>
      <c r="AA123" s="289" t="n">
        <v>12</v>
      </c>
      <c r="AB123" s="289" t="n">
        <v>0</v>
      </c>
      <c r="AC123" s="289" t="n">
        <v>112</v>
      </c>
      <c r="AZ123" s="289" t="n">
        <v>2</v>
      </c>
      <c r="BA123" s="289" t="n">
        <f aca="false">IF(AZ123=1,G123,0)</f>
        <v>0</v>
      </c>
      <c r="BB123" s="289" t="n">
        <f aca="false">IF(AZ123=2,G123,0)</f>
        <v>0</v>
      </c>
      <c r="BC123" s="289" t="n">
        <f aca="false">IF(AZ123=3,G123,0)</f>
        <v>0</v>
      </c>
      <c r="BD123" s="289" t="n">
        <f aca="false">IF(AZ123=4,G123,0)</f>
        <v>0</v>
      </c>
      <c r="BE123" s="289" t="n">
        <f aca="false">IF(AZ123=5,G123,0)</f>
        <v>0</v>
      </c>
      <c r="CZ123" s="289" t="n">
        <v>0</v>
      </c>
    </row>
    <row r="124" customFormat="false" ht="13" hidden="false" customHeight="false" outlineLevel="0" collapsed="false">
      <c r="A124" s="316" t="n">
        <v>113</v>
      </c>
      <c r="B124" s="317" t="s">
        <v>943</v>
      </c>
      <c r="C124" s="318" t="s">
        <v>944</v>
      </c>
      <c r="D124" s="319" t="s">
        <v>751</v>
      </c>
      <c r="E124" s="320" t="n">
        <v>8</v>
      </c>
      <c r="F124" s="320"/>
      <c r="G124" s="321" t="n">
        <f aca="false">E124*F124</f>
        <v>0</v>
      </c>
      <c r="O124" s="315" t="n">
        <v>2</v>
      </c>
      <c r="AA124" s="289" t="n">
        <v>12</v>
      </c>
      <c r="AB124" s="289" t="n">
        <v>0</v>
      </c>
      <c r="AC124" s="289" t="n">
        <v>113</v>
      </c>
      <c r="AZ124" s="289" t="n">
        <v>2</v>
      </c>
      <c r="BA124" s="289" t="n">
        <f aca="false">IF(AZ124=1,G124,0)</f>
        <v>0</v>
      </c>
      <c r="BB124" s="289" t="n">
        <f aca="false">IF(AZ124=2,G124,0)</f>
        <v>0</v>
      </c>
      <c r="BC124" s="289" t="n">
        <f aca="false">IF(AZ124=3,G124,0)</f>
        <v>0</v>
      </c>
      <c r="BD124" s="289" t="n">
        <f aca="false">IF(AZ124=4,G124,0)</f>
        <v>0</v>
      </c>
      <c r="BE124" s="289" t="n">
        <f aca="false">IF(AZ124=5,G124,0)</f>
        <v>0</v>
      </c>
      <c r="CZ124" s="289" t="n">
        <v>0</v>
      </c>
    </row>
    <row r="125" customFormat="false" ht="13" hidden="false" customHeight="false" outlineLevel="0" collapsed="false">
      <c r="A125" s="316" t="n">
        <v>114</v>
      </c>
      <c r="B125" s="317" t="s">
        <v>945</v>
      </c>
      <c r="C125" s="318" t="s">
        <v>946</v>
      </c>
      <c r="D125" s="319" t="s">
        <v>751</v>
      </c>
      <c r="E125" s="320" t="n">
        <v>22</v>
      </c>
      <c r="F125" s="320"/>
      <c r="G125" s="321" t="n">
        <f aca="false">E125*F125</f>
        <v>0</v>
      </c>
      <c r="O125" s="315" t="n">
        <v>2</v>
      </c>
      <c r="AA125" s="289" t="n">
        <v>12</v>
      </c>
      <c r="AB125" s="289" t="n">
        <v>0</v>
      </c>
      <c r="AC125" s="289" t="n">
        <v>114</v>
      </c>
      <c r="AZ125" s="289" t="n">
        <v>2</v>
      </c>
      <c r="BA125" s="289" t="n">
        <f aca="false">IF(AZ125=1,G125,0)</f>
        <v>0</v>
      </c>
      <c r="BB125" s="289" t="n">
        <f aca="false">IF(AZ125=2,G125,0)</f>
        <v>0</v>
      </c>
      <c r="BC125" s="289" t="n">
        <f aca="false">IF(AZ125=3,G125,0)</f>
        <v>0</v>
      </c>
      <c r="BD125" s="289" t="n">
        <f aca="false">IF(AZ125=4,G125,0)</f>
        <v>0</v>
      </c>
      <c r="BE125" s="289" t="n">
        <f aca="false">IF(AZ125=5,G125,0)</f>
        <v>0</v>
      </c>
      <c r="CZ125" s="289" t="n">
        <v>0</v>
      </c>
    </row>
    <row r="126" customFormat="false" ht="13" hidden="false" customHeight="false" outlineLevel="0" collapsed="false">
      <c r="A126" s="316" t="n">
        <v>115</v>
      </c>
      <c r="B126" s="317" t="s">
        <v>947</v>
      </c>
      <c r="C126" s="318" t="s">
        <v>948</v>
      </c>
      <c r="D126" s="319" t="s">
        <v>751</v>
      </c>
      <c r="E126" s="320" t="n">
        <v>47</v>
      </c>
      <c r="F126" s="320"/>
      <c r="G126" s="321" t="n">
        <f aca="false">E126*F126</f>
        <v>0</v>
      </c>
      <c r="O126" s="315" t="n">
        <v>2</v>
      </c>
      <c r="AA126" s="289" t="n">
        <v>12</v>
      </c>
      <c r="AB126" s="289" t="n">
        <v>0</v>
      </c>
      <c r="AC126" s="289" t="n">
        <v>115</v>
      </c>
      <c r="AZ126" s="289" t="n">
        <v>2</v>
      </c>
      <c r="BA126" s="289" t="n">
        <f aca="false">IF(AZ126=1,G126,0)</f>
        <v>0</v>
      </c>
      <c r="BB126" s="289" t="n">
        <f aca="false">IF(AZ126=2,G126,0)</f>
        <v>0</v>
      </c>
      <c r="BC126" s="289" t="n">
        <f aca="false">IF(AZ126=3,G126,0)</f>
        <v>0</v>
      </c>
      <c r="BD126" s="289" t="n">
        <f aca="false">IF(AZ126=4,G126,0)</f>
        <v>0</v>
      </c>
      <c r="BE126" s="289" t="n">
        <f aca="false">IF(AZ126=5,G126,0)</f>
        <v>0</v>
      </c>
      <c r="CZ126" s="289" t="n">
        <v>0</v>
      </c>
    </row>
    <row r="127" customFormat="false" ht="13" hidden="false" customHeight="false" outlineLevel="0" collapsed="false">
      <c r="A127" s="316" t="n">
        <v>116</v>
      </c>
      <c r="B127" s="317" t="s">
        <v>949</v>
      </c>
      <c r="C127" s="318" t="s">
        <v>950</v>
      </c>
      <c r="D127" s="319" t="s">
        <v>751</v>
      </c>
      <c r="E127" s="320" t="n">
        <v>2</v>
      </c>
      <c r="F127" s="320"/>
      <c r="G127" s="321" t="n">
        <f aca="false">E127*F127</f>
        <v>0</v>
      </c>
      <c r="O127" s="315" t="n">
        <v>2</v>
      </c>
      <c r="AA127" s="289" t="n">
        <v>12</v>
      </c>
      <c r="AB127" s="289" t="n">
        <v>0</v>
      </c>
      <c r="AC127" s="289" t="n">
        <v>116</v>
      </c>
      <c r="AZ127" s="289" t="n">
        <v>2</v>
      </c>
      <c r="BA127" s="289" t="n">
        <f aca="false">IF(AZ127=1,G127,0)</f>
        <v>0</v>
      </c>
      <c r="BB127" s="289" t="n">
        <f aca="false">IF(AZ127=2,G127,0)</f>
        <v>0</v>
      </c>
      <c r="BC127" s="289" t="n">
        <f aca="false">IF(AZ127=3,G127,0)</f>
        <v>0</v>
      </c>
      <c r="BD127" s="289" t="n">
        <f aca="false">IF(AZ127=4,G127,0)</f>
        <v>0</v>
      </c>
      <c r="BE127" s="289" t="n">
        <f aca="false">IF(AZ127=5,G127,0)</f>
        <v>0</v>
      </c>
      <c r="CZ127" s="289" t="n">
        <v>0</v>
      </c>
    </row>
    <row r="128" customFormat="false" ht="13" hidden="false" customHeight="false" outlineLevel="0" collapsed="false">
      <c r="A128" s="316" t="n">
        <v>117</v>
      </c>
      <c r="B128" s="317" t="s">
        <v>951</v>
      </c>
      <c r="C128" s="318" t="s">
        <v>952</v>
      </c>
      <c r="D128" s="319" t="s">
        <v>751</v>
      </c>
      <c r="E128" s="320" t="n">
        <v>69</v>
      </c>
      <c r="F128" s="320"/>
      <c r="G128" s="321" t="n">
        <f aca="false">E128*F128</f>
        <v>0</v>
      </c>
      <c r="O128" s="315" t="n">
        <v>2</v>
      </c>
      <c r="AA128" s="289" t="n">
        <v>12</v>
      </c>
      <c r="AB128" s="289" t="n">
        <v>0</v>
      </c>
      <c r="AC128" s="289" t="n">
        <v>117</v>
      </c>
      <c r="AZ128" s="289" t="n">
        <v>2</v>
      </c>
      <c r="BA128" s="289" t="n">
        <f aca="false">IF(AZ128=1,G128,0)</f>
        <v>0</v>
      </c>
      <c r="BB128" s="289" t="n">
        <f aca="false">IF(AZ128=2,G128,0)</f>
        <v>0</v>
      </c>
      <c r="BC128" s="289" t="n">
        <f aca="false">IF(AZ128=3,G128,0)</f>
        <v>0</v>
      </c>
      <c r="BD128" s="289" t="n">
        <f aca="false">IF(AZ128=4,G128,0)</f>
        <v>0</v>
      </c>
      <c r="BE128" s="289" t="n">
        <f aca="false">IF(AZ128=5,G128,0)</f>
        <v>0</v>
      </c>
      <c r="CZ128" s="289" t="n">
        <v>0.00095</v>
      </c>
    </row>
    <row r="129" customFormat="false" ht="13" hidden="false" customHeight="false" outlineLevel="0" collapsed="false">
      <c r="A129" s="316" t="n">
        <v>118</v>
      </c>
      <c r="B129" s="317" t="s">
        <v>953</v>
      </c>
      <c r="C129" s="318" t="s">
        <v>954</v>
      </c>
      <c r="D129" s="319" t="s">
        <v>751</v>
      </c>
      <c r="E129" s="320" t="n">
        <v>69</v>
      </c>
      <c r="F129" s="320"/>
      <c r="G129" s="321" t="n">
        <f aca="false">E129*F129</f>
        <v>0</v>
      </c>
      <c r="O129" s="315" t="n">
        <v>2</v>
      </c>
      <c r="AA129" s="289" t="n">
        <v>12</v>
      </c>
      <c r="AB129" s="289" t="n">
        <v>0</v>
      </c>
      <c r="AC129" s="289" t="n">
        <v>118</v>
      </c>
      <c r="AZ129" s="289" t="n">
        <v>2</v>
      </c>
      <c r="BA129" s="289" t="n">
        <f aca="false">IF(AZ129=1,G129,0)</f>
        <v>0</v>
      </c>
      <c r="BB129" s="289" t="n">
        <f aca="false">IF(AZ129=2,G129,0)</f>
        <v>0</v>
      </c>
      <c r="BC129" s="289" t="n">
        <f aca="false">IF(AZ129=3,G129,0)</f>
        <v>0</v>
      </c>
      <c r="BD129" s="289" t="n">
        <f aca="false">IF(AZ129=4,G129,0)</f>
        <v>0</v>
      </c>
      <c r="BE129" s="289" t="n">
        <f aca="false">IF(AZ129=5,G129,0)</f>
        <v>0</v>
      </c>
      <c r="CZ129" s="289" t="n">
        <v>0</v>
      </c>
    </row>
    <row r="130" customFormat="false" ht="13" hidden="false" customHeight="false" outlineLevel="0" collapsed="false">
      <c r="A130" s="316" t="n">
        <v>119</v>
      </c>
      <c r="B130" s="317" t="s">
        <v>955</v>
      </c>
      <c r="C130" s="318" t="s">
        <v>956</v>
      </c>
      <c r="D130" s="319" t="s">
        <v>751</v>
      </c>
      <c r="E130" s="320" t="n">
        <v>69</v>
      </c>
      <c r="F130" s="320"/>
      <c r="G130" s="321" t="n">
        <f aca="false">E130*F130</f>
        <v>0</v>
      </c>
      <c r="O130" s="315" t="n">
        <v>2</v>
      </c>
      <c r="AA130" s="289" t="n">
        <v>12</v>
      </c>
      <c r="AB130" s="289" t="n">
        <v>0</v>
      </c>
      <c r="AC130" s="289" t="n">
        <v>119</v>
      </c>
      <c r="AZ130" s="289" t="n">
        <v>2</v>
      </c>
      <c r="BA130" s="289" t="n">
        <f aca="false">IF(AZ130=1,G130,0)</f>
        <v>0</v>
      </c>
      <c r="BB130" s="289" t="n">
        <f aca="false">IF(AZ130=2,G130,0)</f>
        <v>0</v>
      </c>
      <c r="BC130" s="289" t="n">
        <f aca="false">IF(AZ130=3,G130,0)</f>
        <v>0</v>
      </c>
      <c r="BD130" s="289" t="n">
        <f aca="false">IF(AZ130=4,G130,0)</f>
        <v>0</v>
      </c>
      <c r="BE130" s="289" t="n">
        <f aca="false">IF(AZ130=5,G130,0)</f>
        <v>0</v>
      </c>
      <c r="CZ130" s="289" t="n">
        <v>0</v>
      </c>
    </row>
    <row r="131" customFormat="false" ht="24" hidden="false" customHeight="false" outlineLevel="0" collapsed="false">
      <c r="A131" s="316" t="n">
        <v>120</v>
      </c>
      <c r="B131" s="317" t="s">
        <v>957</v>
      </c>
      <c r="C131" s="318" t="s">
        <v>958</v>
      </c>
      <c r="D131" s="319" t="s">
        <v>751</v>
      </c>
      <c r="E131" s="320" t="n">
        <v>8</v>
      </c>
      <c r="F131" s="320"/>
      <c r="G131" s="321" t="n">
        <f aca="false">E131*F131</f>
        <v>0</v>
      </c>
      <c r="O131" s="315" t="n">
        <v>2</v>
      </c>
      <c r="AA131" s="289" t="n">
        <v>12</v>
      </c>
      <c r="AB131" s="289" t="n">
        <v>0</v>
      </c>
      <c r="AC131" s="289" t="n">
        <v>120</v>
      </c>
      <c r="AZ131" s="289" t="n">
        <v>2</v>
      </c>
      <c r="BA131" s="289" t="n">
        <f aca="false">IF(AZ131=1,G131,0)</f>
        <v>0</v>
      </c>
      <c r="BB131" s="289" t="n">
        <f aca="false">IF(AZ131=2,G131,0)</f>
        <v>0</v>
      </c>
      <c r="BC131" s="289" t="n">
        <f aca="false">IF(AZ131=3,G131,0)</f>
        <v>0</v>
      </c>
      <c r="BD131" s="289" t="n">
        <f aca="false">IF(AZ131=4,G131,0)</f>
        <v>0</v>
      </c>
      <c r="BE131" s="289" t="n">
        <f aca="false">IF(AZ131=5,G131,0)</f>
        <v>0</v>
      </c>
      <c r="CZ131" s="289" t="n">
        <v>0</v>
      </c>
    </row>
    <row r="132" customFormat="false" ht="24" hidden="false" customHeight="false" outlineLevel="0" collapsed="false">
      <c r="A132" s="316" t="n">
        <v>121</v>
      </c>
      <c r="B132" s="317" t="s">
        <v>959</v>
      </c>
      <c r="C132" s="318" t="s">
        <v>960</v>
      </c>
      <c r="D132" s="319" t="s">
        <v>751</v>
      </c>
      <c r="E132" s="320" t="n">
        <v>4</v>
      </c>
      <c r="F132" s="320"/>
      <c r="G132" s="321" t="n">
        <f aca="false">E132*F132</f>
        <v>0</v>
      </c>
      <c r="O132" s="315" t="n">
        <v>2</v>
      </c>
      <c r="AA132" s="289" t="n">
        <v>12</v>
      </c>
      <c r="AB132" s="289" t="n">
        <v>0</v>
      </c>
      <c r="AC132" s="289" t="n">
        <v>121</v>
      </c>
      <c r="AZ132" s="289" t="n">
        <v>2</v>
      </c>
      <c r="BA132" s="289" t="n">
        <f aca="false">IF(AZ132=1,G132,0)</f>
        <v>0</v>
      </c>
      <c r="BB132" s="289" t="n">
        <f aca="false">IF(AZ132=2,G132,0)</f>
        <v>0</v>
      </c>
      <c r="BC132" s="289" t="n">
        <f aca="false">IF(AZ132=3,G132,0)</f>
        <v>0</v>
      </c>
      <c r="BD132" s="289" t="n">
        <f aca="false">IF(AZ132=4,G132,0)</f>
        <v>0</v>
      </c>
      <c r="BE132" s="289" t="n">
        <f aca="false">IF(AZ132=5,G132,0)</f>
        <v>0</v>
      </c>
      <c r="CZ132" s="289" t="n">
        <v>0</v>
      </c>
    </row>
    <row r="133" customFormat="false" ht="24" hidden="false" customHeight="false" outlineLevel="0" collapsed="false">
      <c r="A133" s="316" t="n">
        <v>122</v>
      </c>
      <c r="B133" s="317" t="s">
        <v>961</v>
      </c>
      <c r="C133" s="328" t="s">
        <v>962</v>
      </c>
      <c r="D133" s="319" t="s">
        <v>751</v>
      </c>
      <c r="E133" s="320" t="n">
        <v>4</v>
      </c>
      <c r="F133" s="320"/>
      <c r="G133" s="321" t="n">
        <f aca="false">E133*F133</f>
        <v>0</v>
      </c>
      <c r="O133" s="315" t="n">
        <v>2</v>
      </c>
      <c r="AA133" s="289" t="n">
        <v>12</v>
      </c>
      <c r="AB133" s="289" t="n">
        <v>0</v>
      </c>
      <c r="AC133" s="289" t="n">
        <v>122</v>
      </c>
      <c r="AZ133" s="289" t="n">
        <v>2</v>
      </c>
      <c r="BA133" s="289" t="n">
        <f aca="false">IF(AZ133=1,G133,0)</f>
        <v>0</v>
      </c>
      <c r="BB133" s="289" t="n">
        <f aca="false">IF(AZ133=2,G133,0)</f>
        <v>0</v>
      </c>
      <c r="BC133" s="289" t="n">
        <f aca="false">IF(AZ133=3,G133,0)</f>
        <v>0</v>
      </c>
      <c r="BD133" s="289" t="n">
        <f aca="false">IF(AZ133=4,G133,0)</f>
        <v>0</v>
      </c>
      <c r="BE133" s="289" t="n">
        <f aca="false">IF(AZ133=5,G133,0)</f>
        <v>0</v>
      </c>
      <c r="CZ133" s="289" t="n">
        <v>0</v>
      </c>
    </row>
    <row r="134" customFormat="false" ht="24" hidden="false" customHeight="false" outlineLevel="0" collapsed="false">
      <c r="A134" s="316" t="n">
        <v>123</v>
      </c>
      <c r="B134" s="317" t="s">
        <v>963</v>
      </c>
      <c r="C134" s="318" t="s">
        <v>964</v>
      </c>
      <c r="D134" s="319" t="s">
        <v>751</v>
      </c>
      <c r="E134" s="320" t="n">
        <v>1</v>
      </c>
      <c r="F134" s="320"/>
      <c r="G134" s="321" t="n">
        <f aca="false">E134*F134</f>
        <v>0</v>
      </c>
      <c r="O134" s="315" t="n">
        <v>2</v>
      </c>
      <c r="AA134" s="289" t="n">
        <v>12</v>
      </c>
      <c r="AB134" s="289" t="n">
        <v>0</v>
      </c>
      <c r="AC134" s="289" t="n">
        <v>123</v>
      </c>
      <c r="AZ134" s="289" t="n">
        <v>2</v>
      </c>
      <c r="BA134" s="289" t="n">
        <f aca="false">IF(AZ134=1,G134,0)</f>
        <v>0</v>
      </c>
      <c r="BB134" s="289" t="n">
        <f aca="false">IF(AZ134=2,G134,0)</f>
        <v>0</v>
      </c>
      <c r="BC134" s="289" t="n">
        <f aca="false">IF(AZ134=3,G134,0)</f>
        <v>0</v>
      </c>
      <c r="BD134" s="289" t="n">
        <f aca="false">IF(AZ134=4,G134,0)</f>
        <v>0</v>
      </c>
      <c r="BE134" s="289" t="n">
        <f aca="false">IF(AZ134=5,G134,0)</f>
        <v>0</v>
      </c>
      <c r="CZ134" s="289" t="n">
        <v>0</v>
      </c>
    </row>
    <row r="135" customFormat="false" ht="24" hidden="false" customHeight="false" outlineLevel="0" collapsed="false">
      <c r="A135" s="316" t="n">
        <v>124</v>
      </c>
      <c r="B135" s="317" t="s">
        <v>965</v>
      </c>
      <c r="C135" s="318" t="s">
        <v>966</v>
      </c>
      <c r="D135" s="319" t="s">
        <v>751</v>
      </c>
      <c r="E135" s="320" t="n">
        <v>2</v>
      </c>
      <c r="F135" s="320"/>
      <c r="G135" s="321" t="n">
        <f aca="false">E135*F135</f>
        <v>0</v>
      </c>
      <c r="O135" s="315" t="n">
        <v>2</v>
      </c>
      <c r="AA135" s="289" t="n">
        <v>12</v>
      </c>
      <c r="AB135" s="289" t="n">
        <v>0</v>
      </c>
      <c r="AC135" s="289" t="n">
        <v>124</v>
      </c>
      <c r="AZ135" s="289" t="n">
        <v>2</v>
      </c>
      <c r="BA135" s="289" t="n">
        <f aca="false">IF(AZ135=1,G135,0)</f>
        <v>0</v>
      </c>
      <c r="BB135" s="289" t="n">
        <f aca="false">IF(AZ135=2,G135,0)</f>
        <v>0</v>
      </c>
      <c r="BC135" s="289" t="n">
        <f aca="false">IF(AZ135=3,G135,0)</f>
        <v>0</v>
      </c>
      <c r="BD135" s="289" t="n">
        <f aca="false">IF(AZ135=4,G135,0)</f>
        <v>0</v>
      </c>
      <c r="BE135" s="289" t="n">
        <f aca="false">IF(AZ135=5,G135,0)</f>
        <v>0</v>
      </c>
      <c r="CZ135" s="289" t="n">
        <v>0</v>
      </c>
    </row>
    <row r="136" customFormat="false" ht="13" hidden="false" customHeight="false" outlineLevel="0" collapsed="false">
      <c r="A136" s="316" t="n">
        <v>125</v>
      </c>
      <c r="B136" s="317" t="s">
        <v>967</v>
      </c>
      <c r="C136" s="318" t="s">
        <v>968</v>
      </c>
      <c r="D136" s="319" t="s">
        <v>751</v>
      </c>
      <c r="E136" s="320" t="n">
        <v>8</v>
      </c>
      <c r="F136" s="320"/>
      <c r="G136" s="321" t="n">
        <f aca="false">E136*F136</f>
        <v>0</v>
      </c>
      <c r="O136" s="315" t="n">
        <v>2</v>
      </c>
      <c r="AA136" s="289" t="n">
        <v>12</v>
      </c>
      <c r="AB136" s="289" t="n">
        <v>0</v>
      </c>
      <c r="AC136" s="289" t="n">
        <v>125</v>
      </c>
      <c r="AZ136" s="289" t="n">
        <v>2</v>
      </c>
      <c r="BA136" s="289" t="n">
        <f aca="false">IF(AZ136=1,G136,0)</f>
        <v>0</v>
      </c>
      <c r="BB136" s="289" t="n">
        <f aca="false">IF(AZ136=2,G136,0)</f>
        <v>0</v>
      </c>
      <c r="BC136" s="289" t="n">
        <f aca="false">IF(AZ136=3,G136,0)</f>
        <v>0</v>
      </c>
      <c r="BD136" s="289" t="n">
        <f aca="false">IF(AZ136=4,G136,0)</f>
        <v>0</v>
      </c>
      <c r="BE136" s="289" t="n">
        <f aca="false">IF(AZ136=5,G136,0)</f>
        <v>0</v>
      </c>
      <c r="CZ136" s="289" t="n">
        <v>0</v>
      </c>
    </row>
    <row r="137" customFormat="false" ht="13" hidden="false" customHeight="false" outlineLevel="0" collapsed="false">
      <c r="A137" s="316" t="n">
        <v>126</v>
      </c>
      <c r="B137" s="317" t="s">
        <v>969</v>
      </c>
      <c r="C137" s="318" t="s">
        <v>970</v>
      </c>
      <c r="D137" s="319" t="s">
        <v>751</v>
      </c>
      <c r="E137" s="320" t="n">
        <v>2</v>
      </c>
      <c r="F137" s="320"/>
      <c r="G137" s="321" t="n">
        <f aca="false">E137*F137</f>
        <v>0</v>
      </c>
      <c r="O137" s="315" t="n">
        <v>2</v>
      </c>
      <c r="AA137" s="289" t="n">
        <v>12</v>
      </c>
      <c r="AB137" s="289" t="n">
        <v>0</v>
      </c>
      <c r="AC137" s="289" t="n">
        <v>126</v>
      </c>
      <c r="AZ137" s="289" t="n">
        <v>2</v>
      </c>
      <c r="BA137" s="289" t="n">
        <f aca="false">IF(AZ137=1,G137,0)</f>
        <v>0</v>
      </c>
      <c r="BB137" s="289" t="n">
        <f aca="false">IF(AZ137=2,G137,0)</f>
        <v>0</v>
      </c>
      <c r="BC137" s="289" t="n">
        <f aca="false">IF(AZ137=3,G137,0)</f>
        <v>0</v>
      </c>
      <c r="BD137" s="289" t="n">
        <f aca="false">IF(AZ137=4,G137,0)</f>
        <v>0</v>
      </c>
      <c r="BE137" s="289" t="n">
        <f aca="false">IF(AZ137=5,G137,0)</f>
        <v>0</v>
      </c>
      <c r="CZ137" s="289" t="n">
        <v>0</v>
      </c>
    </row>
    <row r="138" customFormat="false" ht="13" hidden="false" customHeight="false" outlineLevel="0" collapsed="false">
      <c r="A138" s="316" t="n">
        <v>127</v>
      </c>
      <c r="B138" s="317" t="s">
        <v>971</v>
      </c>
      <c r="C138" s="318" t="s">
        <v>972</v>
      </c>
      <c r="D138" s="319" t="s">
        <v>751</v>
      </c>
      <c r="E138" s="320" t="n">
        <v>4</v>
      </c>
      <c r="F138" s="320"/>
      <c r="G138" s="321" t="n">
        <f aca="false">E138*F138</f>
        <v>0</v>
      </c>
      <c r="O138" s="315" t="n">
        <v>2</v>
      </c>
      <c r="AA138" s="289" t="n">
        <v>12</v>
      </c>
      <c r="AB138" s="289" t="n">
        <v>0</v>
      </c>
      <c r="AC138" s="289" t="n">
        <v>127</v>
      </c>
      <c r="AZ138" s="289" t="n">
        <v>2</v>
      </c>
      <c r="BA138" s="289" t="n">
        <f aca="false">IF(AZ138=1,G138,0)</f>
        <v>0</v>
      </c>
      <c r="BB138" s="289" t="n">
        <f aca="false">IF(AZ138=2,G138,0)</f>
        <v>0</v>
      </c>
      <c r="BC138" s="289" t="n">
        <f aca="false">IF(AZ138=3,G138,0)</f>
        <v>0</v>
      </c>
      <c r="BD138" s="289" t="n">
        <f aca="false">IF(AZ138=4,G138,0)</f>
        <v>0</v>
      </c>
      <c r="BE138" s="289" t="n">
        <f aca="false">IF(AZ138=5,G138,0)</f>
        <v>0</v>
      </c>
      <c r="CZ138" s="289" t="n">
        <v>0</v>
      </c>
    </row>
    <row r="139" customFormat="false" ht="13" hidden="false" customHeight="false" outlineLevel="0" collapsed="false">
      <c r="A139" s="316" t="n">
        <v>128</v>
      </c>
      <c r="B139" s="317" t="s">
        <v>973</v>
      </c>
      <c r="C139" s="318" t="s">
        <v>974</v>
      </c>
      <c r="D139" s="319" t="s">
        <v>751</v>
      </c>
      <c r="E139" s="320" t="n">
        <v>44</v>
      </c>
      <c r="F139" s="320"/>
      <c r="G139" s="321" t="n">
        <f aca="false">E139*F139</f>
        <v>0</v>
      </c>
      <c r="O139" s="315" t="n">
        <v>2</v>
      </c>
      <c r="AA139" s="289" t="n">
        <v>12</v>
      </c>
      <c r="AB139" s="289" t="n">
        <v>0</v>
      </c>
      <c r="AC139" s="289" t="n">
        <v>128</v>
      </c>
      <c r="AZ139" s="289" t="n">
        <v>2</v>
      </c>
      <c r="BA139" s="289" t="n">
        <f aca="false">IF(AZ139=1,G139,0)</f>
        <v>0</v>
      </c>
      <c r="BB139" s="289" t="n">
        <f aca="false">IF(AZ139=2,G139,0)</f>
        <v>0</v>
      </c>
      <c r="BC139" s="289" t="n">
        <f aca="false">IF(AZ139=3,G139,0)</f>
        <v>0</v>
      </c>
      <c r="BD139" s="289" t="n">
        <f aca="false">IF(AZ139=4,G139,0)</f>
        <v>0</v>
      </c>
      <c r="BE139" s="289" t="n">
        <f aca="false">IF(AZ139=5,G139,0)</f>
        <v>0</v>
      </c>
      <c r="CZ139" s="289" t="n">
        <v>0.00032</v>
      </c>
    </row>
    <row r="140" customFormat="false" ht="13" hidden="false" customHeight="false" outlineLevel="0" collapsed="false">
      <c r="A140" s="316" t="n">
        <v>129</v>
      </c>
      <c r="B140" s="317" t="s">
        <v>975</v>
      </c>
      <c r="C140" s="318" t="s">
        <v>976</v>
      </c>
      <c r="D140" s="319" t="s">
        <v>751</v>
      </c>
      <c r="E140" s="320" t="n">
        <v>94</v>
      </c>
      <c r="F140" s="320"/>
      <c r="G140" s="321" t="n">
        <f aca="false">E140*F140</f>
        <v>0</v>
      </c>
      <c r="O140" s="315" t="n">
        <v>2</v>
      </c>
      <c r="AA140" s="289" t="n">
        <v>12</v>
      </c>
      <c r="AB140" s="289" t="n">
        <v>0</v>
      </c>
      <c r="AC140" s="289" t="n">
        <v>129</v>
      </c>
      <c r="AZ140" s="289" t="n">
        <v>2</v>
      </c>
      <c r="BA140" s="289" t="n">
        <f aca="false">IF(AZ140=1,G140,0)</f>
        <v>0</v>
      </c>
      <c r="BB140" s="289" t="n">
        <f aca="false">IF(AZ140=2,G140,0)</f>
        <v>0</v>
      </c>
      <c r="BC140" s="289" t="n">
        <f aca="false">IF(AZ140=3,G140,0)</f>
        <v>0</v>
      </c>
      <c r="BD140" s="289" t="n">
        <f aca="false">IF(AZ140=4,G140,0)</f>
        <v>0</v>
      </c>
      <c r="BE140" s="289" t="n">
        <f aca="false">IF(AZ140=5,G140,0)</f>
        <v>0</v>
      </c>
      <c r="CZ140" s="289" t="n">
        <v>0.00044</v>
      </c>
    </row>
    <row r="141" customFormat="false" ht="13" hidden="false" customHeight="false" outlineLevel="0" collapsed="false">
      <c r="A141" s="316" t="n">
        <v>130</v>
      </c>
      <c r="B141" s="317" t="s">
        <v>977</v>
      </c>
      <c r="C141" s="328" t="s">
        <v>978</v>
      </c>
      <c r="D141" s="319" t="s">
        <v>751</v>
      </c>
      <c r="E141" s="320" t="n">
        <v>21</v>
      </c>
      <c r="F141" s="320"/>
      <c r="G141" s="321" t="n">
        <f aca="false">E141*F141</f>
        <v>0</v>
      </c>
      <c r="O141" s="315" t="n">
        <v>2</v>
      </c>
      <c r="AA141" s="289" t="n">
        <v>12</v>
      </c>
      <c r="AB141" s="289" t="n">
        <v>0</v>
      </c>
      <c r="AC141" s="289" t="n">
        <v>130</v>
      </c>
      <c r="AZ141" s="289" t="n">
        <v>2</v>
      </c>
      <c r="BA141" s="289" t="n">
        <f aca="false">IF(AZ141=1,G141,0)</f>
        <v>0</v>
      </c>
      <c r="BB141" s="289" t="n">
        <f aca="false">IF(AZ141=2,G141,0)</f>
        <v>0</v>
      </c>
      <c r="BC141" s="289" t="n">
        <f aca="false">IF(AZ141=3,G141,0)</f>
        <v>0</v>
      </c>
      <c r="BD141" s="289" t="n">
        <f aca="false">IF(AZ141=4,G141,0)</f>
        <v>0</v>
      </c>
      <c r="BE141" s="289" t="n">
        <f aca="false">IF(AZ141=5,G141,0)</f>
        <v>0</v>
      </c>
      <c r="CZ141" s="289" t="n">
        <v>0</v>
      </c>
    </row>
    <row r="142" customFormat="false" ht="13" hidden="false" customHeight="false" outlineLevel="0" collapsed="false">
      <c r="A142" s="316" t="n">
        <v>131</v>
      </c>
      <c r="B142" s="317" t="s">
        <v>979</v>
      </c>
      <c r="C142" s="318" t="s">
        <v>980</v>
      </c>
      <c r="D142" s="319" t="s">
        <v>751</v>
      </c>
      <c r="E142" s="320" t="n">
        <v>47</v>
      </c>
      <c r="F142" s="320"/>
      <c r="G142" s="321" t="n">
        <f aca="false">E142*F142</f>
        <v>0</v>
      </c>
      <c r="O142" s="315" t="n">
        <v>2</v>
      </c>
      <c r="AA142" s="289" t="n">
        <v>12</v>
      </c>
      <c r="AB142" s="289" t="n">
        <v>0</v>
      </c>
      <c r="AC142" s="289" t="n">
        <v>131</v>
      </c>
      <c r="AZ142" s="289" t="n">
        <v>2</v>
      </c>
      <c r="BA142" s="289" t="n">
        <f aca="false">IF(AZ142=1,G142,0)</f>
        <v>0</v>
      </c>
      <c r="BB142" s="289" t="n">
        <f aca="false">IF(AZ142=2,G142,0)</f>
        <v>0</v>
      </c>
      <c r="BC142" s="289" t="n">
        <f aca="false">IF(AZ142=3,G142,0)</f>
        <v>0</v>
      </c>
      <c r="BD142" s="289" t="n">
        <f aca="false">IF(AZ142=4,G142,0)</f>
        <v>0</v>
      </c>
      <c r="BE142" s="289" t="n">
        <f aca="false">IF(AZ142=5,G142,0)</f>
        <v>0</v>
      </c>
      <c r="CZ142" s="289" t="n">
        <v>0</v>
      </c>
    </row>
    <row r="143" customFormat="false" ht="13" hidden="false" customHeight="false" outlineLevel="0" collapsed="false">
      <c r="A143" s="316" t="n">
        <v>132</v>
      </c>
      <c r="B143" s="317" t="s">
        <v>981</v>
      </c>
      <c r="C143" s="318" t="s">
        <v>982</v>
      </c>
      <c r="D143" s="319" t="s">
        <v>751</v>
      </c>
      <c r="E143" s="320" t="n">
        <v>68</v>
      </c>
      <c r="F143" s="320"/>
      <c r="G143" s="321" t="n">
        <f aca="false">E143*F143</f>
        <v>0</v>
      </c>
      <c r="O143" s="315" t="n">
        <v>2</v>
      </c>
      <c r="AA143" s="289" t="n">
        <v>12</v>
      </c>
      <c r="AB143" s="289" t="n">
        <v>0</v>
      </c>
      <c r="AC143" s="289" t="n">
        <v>132</v>
      </c>
      <c r="AZ143" s="289" t="n">
        <v>2</v>
      </c>
      <c r="BA143" s="289" t="n">
        <f aca="false">IF(AZ143=1,G143,0)</f>
        <v>0</v>
      </c>
      <c r="BB143" s="289" t="n">
        <f aca="false">IF(AZ143=2,G143,0)</f>
        <v>0</v>
      </c>
      <c r="BC143" s="289" t="n">
        <f aca="false">IF(AZ143=3,G143,0)</f>
        <v>0</v>
      </c>
      <c r="BD143" s="289" t="n">
        <f aca="false">IF(AZ143=4,G143,0)</f>
        <v>0</v>
      </c>
      <c r="BE143" s="289" t="n">
        <f aca="false">IF(AZ143=5,G143,0)</f>
        <v>0</v>
      </c>
      <c r="CZ143" s="289" t="n">
        <v>0</v>
      </c>
    </row>
    <row r="144" customFormat="false" ht="13" hidden="false" customHeight="false" outlineLevel="0" collapsed="false">
      <c r="A144" s="316" t="n">
        <v>133</v>
      </c>
      <c r="B144" s="317" t="s">
        <v>983</v>
      </c>
      <c r="C144" s="318" t="s">
        <v>984</v>
      </c>
      <c r="D144" s="319" t="s">
        <v>751</v>
      </c>
      <c r="E144" s="320" t="n">
        <v>68</v>
      </c>
      <c r="F144" s="320"/>
      <c r="G144" s="321" t="n">
        <f aca="false">E144*F144</f>
        <v>0</v>
      </c>
      <c r="O144" s="315" t="n">
        <v>2</v>
      </c>
      <c r="AA144" s="289" t="n">
        <v>12</v>
      </c>
      <c r="AB144" s="289" t="n">
        <v>0</v>
      </c>
      <c r="AC144" s="289" t="n">
        <v>133</v>
      </c>
      <c r="AZ144" s="289" t="n">
        <v>2</v>
      </c>
      <c r="BA144" s="289" t="n">
        <f aca="false">IF(AZ144=1,G144,0)</f>
        <v>0</v>
      </c>
      <c r="BB144" s="289" t="n">
        <f aca="false">IF(AZ144=2,G144,0)</f>
        <v>0</v>
      </c>
      <c r="BC144" s="289" t="n">
        <f aca="false">IF(AZ144=3,G144,0)</f>
        <v>0</v>
      </c>
      <c r="BD144" s="289" t="n">
        <f aca="false">IF(AZ144=4,G144,0)</f>
        <v>0</v>
      </c>
      <c r="BE144" s="289" t="n">
        <f aca="false">IF(AZ144=5,G144,0)</f>
        <v>0</v>
      </c>
      <c r="CZ144" s="289" t="n">
        <v>0</v>
      </c>
    </row>
    <row r="145" customFormat="false" ht="13" hidden="false" customHeight="false" outlineLevel="0" collapsed="false">
      <c r="A145" s="316" t="n">
        <v>134</v>
      </c>
      <c r="B145" s="317" t="s">
        <v>985</v>
      </c>
      <c r="C145" s="318" t="s">
        <v>986</v>
      </c>
      <c r="D145" s="319" t="s">
        <v>751</v>
      </c>
      <c r="E145" s="320" t="n">
        <v>1</v>
      </c>
      <c r="F145" s="320"/>
      <c r="G145" s="321" t="n">
        <f aca="false">E145*F145</f>
        <v>0</v>
      </c>
      <c r="O145" s="315" t="n">
        <v>2</v>
      </c>
      <c r="AA145" s="289" t="n">
        <v>12</v>
      </c>
      <c r="AB145" s="289" t="n">
        <v>0</v>
      </c>
      <c r="AC145" s="289" t="n">
        <v>134</v>
      </c>
      <c r="AZ145" s="289" t="n">
        <v>2</v>
      </c>
      <c r="BA145" s="289" t="n">
        <f aca="false">IF(AZ145=1,G145,0)</f>
        <v>0</v>
      </c>
      <c r="BB145" s="289" t="n">
        <f aca="false">IF(AZ145=2,G145,0)</f>
        <v>0</v>
      </c>
      <c r="BC145" s="289" t="n">
        <f aca="false">IF(AZ145=3,G145,0)</f>
        <v>0</v>
      </c>
      <c r="BD145" s="289" t="n">
        <f aca="false">IF(AZ145=4,G145,0)</f>
        <v>0</v>
      </c>
      <c r="BE145" s="289" t="n">
        <f aca="false">IF(AZ145=5,G145,0)</f>
        <v>0</v>
      </c>
      <c r="CZ145" s="289" t="n">
        <v>0</v>
      </c>
    </row>
    <row r="146" customFormat="false" ht="13" hidden="false" customHeight="false" outlineLevel="0" collapsed="false">
      <c r="A146" s="316" t="n">
        <v>135</v>
      </c>
      <c r="B146" s="317" t="s">
        <v>987</v>
      </c>
      <c r="C146" s="318" t="s">
        <v>988</v>
      </c>
      <c r="D146" s="319" t="s">
        <v>751</v>
      </c>
      <c r="E146" s="320" t="n">
        <v>1</v>
      </c>
      <c r="F146" s="320"/>
      <c r="G146" s="321" t="n">
        <f aca="false">E146*F146</f>
        <v>0</v>
      </c>
      <c r="O146" s="315" t="n">
        <v>2</v>
      </c>
      <c r="AA146" s="289" t="n">
        <v>12</v>
      </c>
      <c r="AB146" s="289" t="n">
        <v>0</v>
      </c>
      <c r="AC146" s="289" t="n">
        <v>135</v>
      </c>
      <c r="AZ146" s="289" t="n">
        <v>2</v>
      </c>
      <c r="BA146" s="289" t="n">
        <f aca="false">IF(AZ146=1,G146,0)</f>
        <v>0</v>
      </c>
      <c r="BB146" s="289" t="n">
        <f aca="false">IF(AZ146=2,G146,0)</f>
        <v>0</v>
      </c>
      <c r="BC146" s="289" t="n">
        <f aca="false">IF(AZ146=3,G146,0)</f>
        <v>0</v>
      </c>
      <c r="BD146" s="289" t="n">
        <f aca="false">IF(AZ146=4,G146,0)</f>
        <v>0</v>
      </c>
      <c r="BE146" s="289" t="n">
        <f aca="false">IF(AZ146=5,G146,0)</f>
        <v>0</v>
      </c>
      <c r="CZ146" s="289" t="n">
        <v>0</v>
      </c>
    </row>
    <row r="147" customFormat="false" ht="13" hidden="false" customHeight="false" outlineLevel="0" collapsed="false">
      <c r="A147" s="316" t="n">
        <v>136</v>
      </c>
      <c r="B147" s="317" t="s">
        <v>989</v>
      </c>
      <c r="C147" s="318" t="s">
        <v>990</v>
      </c>
      <c r="D147" s="319" t="s">
        <v>751</v>
      </c>
      <c r="E147" s="320" t="n">
        <v>1</v>
      </c>
      <c r="F147" s="320"/>
      <c r="G147" s="321" t="n">
        <f aca="false">E147*F147</f>
        <v>0</v>
      </c>
      <c r="O147" s="315" t="n">
        <v>2</v>
      </c>
      <c r="AA147" s="289" t="n">
        <v>12</v>
      </c>
      <c r="AB147" s="289" t="n">
        <v>0</v>
      </c>
      <c r="AC147" s="289" t="n">
        <v>136</v>
      </c>
      <c r="AZ147" s="289" t="n">
        <v>2</v>
      </c>
      <c r="BA147" s="289" t="n">
        <f aca="false">IF(AZ147=1,G147,0)</f>
        <v>0</v>
      </c>
      <c r="BB147" s="289" t="n">
        <f aca="false">IF(AZ147=2,G147,0)</f>
        <v>0</v>
      </c>
      <c r="BC147" s="289" t="n">
        <f aca="false">IF(AZ147=3,G147,0)</f>
        <v>0</v>
      </c>
      <c r="BD147" s="289" t="n">
        <f aca="false">IF(AZ147=4,G147,0)</f>
        <v>0</v>
      </c>
      <c r="BE147" s="289" t="n">
        <f aca="false">IF(AZ147=5,G147,0)</f>
        <v>0</v>
      </c>
      <c r="CZ147" s="289" t="n">
        <v>0</v>
      </c>
    </row>
    <row r="148" customFormat="false" ht="13" hidden="false" customHeight="false" outlineLevel="0" collapsed="false">
      <c r="A148" s="316" t="n">
        <v>137</v>
      </c>
      <c r="B148" s="317" t="s">
        <v>991</v>
      </c>
      <c r="C148" s="318" t="s">
        <v>992</v>
      </c>
      <c r="D148" s="319" t="s">
        <v>993</v>
      </c>
      <c r="E148" s="320" t="n">
        <v>68</v>
      </c>
      <c r="F148" s="320"/>
      <c r="G148" s="321" t="n">
        <f aca="false">E148*F148</f>
        <v>0</v>
      </c>
      <c r="O148" s="315" t="n">
        <v>2</v>
      </c>
      <c r="AA148" s="289" t="n">
        <v>12</v>
      </c>
      <c r="AB148" s="289" t="n">
        <v>0</v>
      </c>
      <c r="AC148" s="289" t="n">
        <v>137</v>
      </c>
      <c r="AZ148" s="289" t="n">
        <v>2</v>
      </c>
      <c r="BA148" s="289" t="n">
        <f aca="false">IF(AZ148=1,G148,0)</f>
        <v>0</v>
      </c>
      <c r="BB148" s="289" t="n">
        <f aca="false">IF(AZ148=2,G148,0)</f>
        <v>0</v>
      </c>
      <c r="BC148" s="289" t="n">
        <f aca="false">IF(AZ148=3,G148,0)</f>
        <v>0</v>
      </c>
      <c r="BD148" s="289" t="n">
        <f aca="false">IF(AZ148=4,G148,0)</f>
        <v>0</v>
      </c>
      <c r="BE148" s="289" t="n">
        <f aca="false">IF(AZ148=5,G148,0)</f>
        <v>0</v>
      </c>
      <c r="CZ148" s="289" t="n">
        <v>0</v>
      </c>
    </row>
    <row r="149" customFormat="false" ht="13" hidden="false" customHeight="false" outlineLevel="0" collapsed="false">
      <c r="A149" s="316" t="n">
        <v>138</v>
      </c>
      <c r="B149" s="317" t="s">
        <v>994</v>
      </c>
      <c r="C149" s="318" t="s">
        <v>995</v>
      </c>
      <c r="D149" s="319" t="s">
        <v>993</v>
      </c>
      <c r="E149" s="320" t="n">
        <v>1</v>
      </c>
      <c r="F149" s="320"/>
      <c r="G149" s="321" t="n">
        <f aca="false">E149*F149</f>
        <v>0</v>
      </c>
      <c r="O149" s="315" t="n">
        <v>2</v>
      </c>
      <c r="AA149" s="289" t="n">
        <v>12</v>
      </c>
      <c r="AB149" s="289" t="n">
        <v>0</v>
      </c>
      <c r="AC149" s="289" t="n">
        <v>138</v>
      </c>
      <c r="AZ149" s="289" t="n">
        <v>2</v>
      </c>
      <c r="BA149" s="289" t="n">
        <f aca="false">IF(AZ149=1,G149,0)</f>
        <v>0</v>
      </c>
      <c r="BB149" s="289" t="n">
        <f aca="false">IF(AZ149=2,G149,0)</f>
        <v>0</v>
      </c>
      <c r="BC149" s="289" t="n">
        <f aca="false">IF(AZ149=3,G149,0)</f>
        <v>0</v>
      </c>
      <c r="BD149" s="289" t="n">
        <f aca="false">IF(AZ149=4,G149,0)</f>
        <v>0</v>
      </c>
      <c r="BE149" s="289" t="n">
        <f aca="false">IF(AZ149=5,G149,0)</f>
        <v>0</v>
      </c>
      <c r="CZ149" s="289" t="n">
        <v>0</v>
      </c>
    </row>
    <row r="150" customFormat="false" ht="13" hidden="false" customHeight="false" outlineLevel="0" collapsed="false">
      <c r="A150" s="316" t="n">
        <v>139</v>
      </c>
      <c r="B150" s="317" t="s">
        <v>996</v>
      </c>
      <c r="C150" s="318" t="s">
        <v>997</v>
      </c>
      <c r="D150" s="319" t="s">
        <v>751</v>
      </c>
      <c r="E150" s="320" t="n">
        <v>26</v>
      </c>
      <c r="F150" s="320"/>
      <c r="G150" s="321" t="n">
        <f aca="false">E150*F150</f>
        <v>0</v>
      </c>
      <c r="O150" s="315" t="n">
        <v>2</v>
      </c>
      <c r="AA150" s="289" t="n">
        <v>12</v>
      </c>
      <c r="AB150" s="289" t="n">
        <v>0</v>
      </c>
      <c r="AC150" s="289" t="n">
        <v>139</v>
      </c>
      <c r="AZ150" s="289" t="n">
        <v>2</v>
      </c>
      <c r="BA150" s="289" t="n">
        <f aca="false">IF(AZ150=1,G150,0)</f>
        <v>0</v>
      </c>
      <c r="BB150" s="289" t="n">
        <f aca="false">IF(AZ150=2,G150,0)</f>
        <v>0</v>
      </c>
      <c r="BC150" s="289" t="n">
        <f aca="false">IF(AZ150=3,G150,0)</f>
        <v>0</v>
      </c>
      <c r="BD150" s="289" t="n">
        <f aca="false">IF(AZ150=4,G150,0)</f>
        <v>0</v>
      </c>
      <c r="BE150" s="289" t="n">
        <f aca="false">IF(AZ150=5,G150,0)</f>
        <v>0</v>
      </c>
      <c r="CZ150" s="289" t="n">
        <v>0</v>
      </c>
    </row>
    <row r="151" customFormat="false" ht="13" hidden="false" customHeight="false" outlineLevel="0" collapsed="false">
      <c r="A151" s="316" t="n">
        <v>140</v>
      </c>
      <c r="B151" s="317" t="s">
        <v>998</v>
      </c>
      <c r="C151" s="318" t="s">
        <v>999</v>
      </c>
      <c r="D151" s="319" t="s">
        <v>751</v>
      </c>
      <c r="E151" s="320" t="n">
        <v>24</v>
      </c>
      <c r="F151" s="320"/>
      <c r="G151" s="321" t="n">
        <f aca="false">E151*F151</f>
        <v>0</v>
      </c>
      <c r="O151" s="315" t="n">
        <v>2</v>
      </c>
      <c r="AA151" s="289" t="n">
        <v>12</v>
      </c>
      <c r="AB151" s="289" t="n">
        <v>0</v>
      </c>
      <c r="AC151" s="289" t="n">
        <v>140</v>
      </c>
      <c r="AZ151" s="289" t="n">
        <v>2</v>
      </c>
      <c r="BA151" s="289" t="n">
        <f aca="false">IF(AZ151=1,G151,0)</f>
        <v>0</v>
      </c>
      <c r="BB151" s="289" t="n">
        <f aca="false">IF(AZ151=2,G151,0)</f>
        <v>0</v>
      </c>
      <c r="BC151" s="289" t="n">
        <f aca="false">IF(AZ151=3,G151,0)</f>
        <v>0</v>
      </c>
      <c r="BD151" s="289" t="n">
        <f aca="false">IF(AZ151=4,G151,0)</f>
        <v>0</v>
      </c>
      <c r="BE151" s="289" t="n">
        <f aca="false">IF(AZ151=5,G151,0)</f>
        <v>0</v>
      </c>
      <c r="CZ151" s="289" t="n">
        <v>0</v>
      </c>
    </row>
    <row r="152" customFormat="false" ht="13" hidden="false" customHeight="false" outlineLevel="0" collapsed="false">
      <c r="A152" s="316" t="n">
        <v>141</v>
      </c>
      <c r="B152" s="317" t="s">
        <v>1000</v>
      </c>
      <c r="C152" s="318" t="s">
        <v>1001</v>
      </c>
      <c r="D152" s="319" t="s">
        <v>375</v>
      </c>
      <c r="E152" s="320" t="n">
        <v>1</v>
      </c>
      <c r="F152" s="320"/>
      <c r="G152" s="321" t="n">
        <f aca="false">E152*F152</f>
        <v>0</v>
      </c>
      <c r="O152" s="315" t="n">
        <v>2</v>
      </c>
      <c r="AA152" s="289" t="n">
        <v>12</v>
      </c>
      <c r="AB152" s="289" t="n">
        <v>1</v>
      </c>
      <c r="AC152" s="289" t="n">
        <v>141</v>
      </c>
      <c r="AZ152" s="289" t="n">
        <v>2</v>
      </c>
      <c r="BA152" s="289" t="n">
        <f aca="false">IF(AZ152=1,G152,0)</f>
        <v>0</v>
      </c>
      <c r="BB152" s="289" t="n">
        <f aca="false">IF(AZ152=2,G152,0)</f>
        <v>0</v>
      </c>
      <c r="BC152" s="289" t="n">
        <f aca="false">IF(AZ152=3,G152,0)</f>
        <v>0</v>
      </c>
      <c r="BD152" s="289" t="n">
        <f aca="false">IF(AZ152=4,G152,0)</f>
        <v>0</v>
      </c>
      <c r="BE152" s="289" t="n">
        <f aca="false">IF(AZ152=5,G152,0)</f>
        <v>0</v>
      </c>
      <c r="CZ152" s="289" t="n">
        <v>0</v>
      </c>
    </row>
    <row r="153" customFormat="false" ht="13" hidden="false" customHeight="false" outlineLevel="0" collapsed="false">
      <c r="A153" s="316" t="n">
        <v>142</v>
      </c>
      <c r="B153" s="317" t="s">
        <v>1002</v>
      </c>
      <c r="C153" s="318" t="s">
        <v>1003</v>
      </c>
      <c r="D153" s="319" t="s">
        <v>157</v>
      </c>
      <c r="E153" s="320" t="n">
        <v>4238</v>
      </c>
      <c r="F153" s="320"/>
      <c r="G153" s="321" t="n">
        <f aca="false">E153*F153</f>
        <v>0</v>
      </c>
      <c r="O153" s="315" t="n">
        <v>2</v>
      </c>
      <c r="AA153" s="289" t="n">
        <v>12</v>
      </c>
      <c r="AB153" s="289" t="n">
        <v>0</v>
      </c>
      <c r="AC153" s="289" t="n">
        <v>142</v>
      </c>
      <c r="AZ153" s="289" t="n">
        <v>2</v>
      </c>
      <c r="BA153" s="289" t="n">
        <f aca="false">IF(AZ153=1,G153,0)</f>
        <v>0</v>
      </c>
      <c r="BB153" s="289" t="n">
        <f aca="false">IF(AZ153=2,G153,0)</f>
        <v>0</v>
      </c>
      <c r="BC153" s="289" t="n">
        <f aca="false">IF(AZ153=3,G153,0)</f>
        <v>0</v>
      </c>
      <c r="BD153" s="289" t="n">
        <f aca="false">IF(AZ153=4,G153,0)</f>
        <v>0</v>
      </c>
      <c r="BE153" s="289" t="n">
        <f aca="false">IF(AZ153=5,G153,0)</f>
        <v>0</v>
      </c>
      <c r="CZ153" s="289" t="n">
        <v>0</v>
      </c>
    </row>
    <row r="154" customFormat="false" ht="13" hidden="false" customHeight="false" outlineLevel="0" collapsed="false">
      <c r="A154" s="316" t="n">
        <v>143</v>
      </c>
      <c r="B154" s="317" t="s">
        <v>1004</v>
      </c>
      <c r="C154" s="318" t="s">
        <v>1005</v>
      </c>
      <c r="D154" s="319" t="s">
        <v>157</v>
      </c>
      <c r="E154" s="320" t="n">
        <v>4238</v>
      </c>
      <c r="F154" s="320"/>
      <c r="G154" s="321" t="n">
        <f aca="false">E154*F154</f>
        <v>0</v>
      </c>
      <c r="O154" s="315" t="n">
        <v>2</v>
      </c>
      <c r="AA154" s="289" t="n">
        <v>12</v>
      </c>
      <c r="AB154" s="289" t="n">
        <v>0</v>
      </c>
      <c r="AC154" s="289" t="n">
        <v>143</v>
      </c>
      <c r="AZ154" s="289" t="n">
        <v>2</v>
      </c>
      <c r="BA154" s="289" t="n">
        <f aca="false">IF(AZ154=1,G154,0)</f>
        <v>0</v>
      </c>
      <c r="BB154" s="289" t="n">
        <f aca="false">IF(AZ154=2,G154,0)</f>
        <v>0</v>
      </c>
      <c r="BC154" s="289" t="n">
        <f aca="false">IF(AZ154=3,G154,0)</f>
        <v>0</v>
      </c>
      <c r="BD154" s="289" t="n">
        <f aca="false">IF(AZ154=4,G154,0)</f>
        <v>0</v>
      </c>
      <c r="BE154" s="289" t="n">
        <f aca="false">IF(AZ154=5,G154,0)</f>
        <v>0</v>
      </c>
      <c r="CZ154" s="289" t="n">
        <v>1E-005</v>
      </c>
    </row>
    <row r="155" customFormat="false" ht="13" hidden="false" customHeight="false" outlineLevel="0" collapsed="false">
      <c r="A155" s="316" t="n">
        <v>144</v>
      </c>
      <c r="B155" s="317" t="s">
        <v>1006</v>
      </c>
      <c r="C155" s="318" t="s">
        <v>1007</v>
      </c>
      <c r="D155" s="319" t="s">
        <v>375</v>
      </c>
      <c r="E155" s="320" t="n">
        <v>26</v>
      </c>
      <c r="F155" s="320"/>
      <c r="G155" s="321" t="n">
        <f aca="false">E155*F155</f>
        <v>0</v>
      </c>
      <c r="O155" s="315" t="n">
        <v>2</v>
      </c>
      <c r="AA155" s="289" t="n">
        <v>12</v>
      </c>
      <c r="AB155" s="289" t="n">
        <v>0</v>
      </c>
      <c r="AC155" s="289" t="n">
        <v>144</v>
      </c>
      <c r="AZ155" s="289" t="n">
        <v>2</v>
      </c>
      <c r="BA155" s="289" t="n">
        <f aca="false">IF(AZ155=1,G155,0)</f>
        <v>0</v>
      </c>
      <c r="BB155" s="289" t="n">
        <f aca="false">IF(AZ155=2,G155,0)</f>
        <v>0</v>
      </c>
      <c r="BC155" s="289" t="n">
        <f aca="false">IF(AZ155=3,G155,0)</f>
        <v>0</v>
      </c>
      <c r="BD155" s="289" t="n">
        <f aca="false">IF(AZ155=4,G155,0)</f>
        <v>0</v>
      </c>
      <c r="BE155" s="289" t="n">
        <f aca="false">IF(AZ155=5,G155,0)</f>
        <v>0</v>
      </c>
      <c r="CZ155" s="289" t="n">
        <v>0</v>
      </c>
    </row>
    <row r="156" customFormat="false" ht="13" hidden="false" customHeight="false" outlineLevel="0" collapsed="false">
      <c r="A156" s="316" t="n">
        <v>145</v>
      </c>
      <c r="B156" s="317" t="s">
        <v>1008</v>
      </c>
      <c r="C156" s="318" t="s">
        <v>1009</v>
      </c>
      <c r="D156" s="319" t="s">
        <v>768</v>
      </c>
      <c r="E156" s="320" t="n">
        <v>47656</v>
      </c>
      <c r="F156" s="320"/>
      <c r="G156" s="321" t="n">
        <f aca="false">E156*F156</f>
        <v>0</v>
      </c>
      <c r="O156" s="315" t="n">
        <v>2</v>
      </c>
      <c r="AA156" s="289" t="n">
        <v>12</v>
      </c>
      <c r="AB156" s="289" t="n">
        <v>0</v>
      </c>
      <c r="AC156" s="289" t="n">
        <v>145</v>
      </c>
      <c r="AZ156" s="289" t="n">
        <v>2</v>
      </c>
      <c r="BA156" s="289" t="n">
        <f aca="false">IF(AZ156=1,G156,0)</f>
        <v>0</v>
      </c>
      <c r="BB156" s="289" t="n">
        <f aca="false">IF(AZ156=2,G156,0)</f>
        <v>0</v>
      </c>
      <c r="BC156" s="289" t="n">
        <f aca="false">IF(AZ156=3,G156,0)</f>
        <v>0</v>
      </c>
      <c r="BD156" s="289" t="n">
        <f aca="false">IF(AZ156=4,G156,0)</f>
        <v>0</v>
      </c>
      <c r="BE156" s="289" t="n">
        <f aca="false">IF(AZ156=5,G156,0)</f>
        <v>0</v>
      </c>
      <c r="CZ156" s="289" t="n">
        <v>0</v>
      </c>
    </row>
    <row r="157" customFormat="false" ht="13" hidden="false" customHeight="false" outlineLevel="0" collapsed="false">
      <c r="A157" s="322"/>
      <c r="B157" s="323" t="s">
        <v>769</v>
      </c>
      <c r="C157" s="324" t="str">
        <f aca="false">CONCATENATE(B77," ",C77)</f>
        <v>722 Vnitřní vodovod</v>
      </c>
      <c r="D157" s="322"/>
      <c r="E157" s="325"/>
      <c r="F157" s="325"/>
      <c r="G157" s="326" t="n">
        <f aca="false">SUM(G77:G156)</f>
        <v>0</v>
      </c>
      <c r="O157" s="315" t="n">
        <v>4</v>
      </c>
      <c r="BA157" s="327" t="n">
        <f aca="false">SUM(BA77:BA156)</f>
        <v>0</v>
      </c>
      <c r="BB157" s="327" t="n">
        <f aca="false">SUM(BB77:BB156)</f>
        <v>0</v>
      </c>
      <c r="BC157" s="327" t="n">
        <f aca="false">SUM(BC77:BC156)</f>
        <v>0</v>
      </c>
      <c r="BD157" s="327" t="n">
        <f aca="false">SUM(BD77:BD156)</f>
        <v>0</v>
      </c>
      <c r="BE157" s="327" t="n">
        <f aca="false">SUM(BE77:BE156)</f>
        <v>0</v>
      </c>
    </row>
    <row r="158" customFormat="false" ht="13" hidden="false" customHeight="false" outlineLevel="0" collapsed="false">
      <c r="A158" s="309" t="s">
        <v>714</v>
      </c>
      <c r="B158" s="310" t="s">
        <v>1010</v>
      </c>
      <c r="C158" s="311" t="s">
        <v>1011</v>
      </c>
      <c r="D158" s="312"/>
      <c r="E158" s="313"/>
      <c r="F158" s="313"/>
      <c r="G158" s="314"/>
      <c r="O158" s="315" t="n">
        <v>1</v>
      </c>
    </row>
    <row r="159" customFormat="false" ht="13" hidden="false" customHeight="false" outlineLevel="0" collapsed="false">
      <c r="A159" s="316" t="n">
        <v>146</v>
      </c>
      <c r="B159" s="317" t="s">
        <v>1012</v>
      </c>
      <c r="C159" s="318" t="s">
        <v>1013</v>
      </c>
      <c r="D159" s="319" t="s">
        <v>375</v>
      </c>
      <c r="E159" s="320" t="n">
        <v>1</v>
      </c>
      <c r="F159" s="320"/>
      <c r="G159" s="321" t="n">
        <f aca="false">E159*F159</f>
        <v>0</v>
      </c>
      <c r="O159" s="315" t="n">
        <v>2</v>
      </c>
      <c r="AA159" s="289" t="n">
        <v>12</v>
      </c>
      <c r="AB159" s="289" t="n">
        <v>0</v>
      </c>
      <c r="AC159" s="289" t="n">
        <v>146</v>
      </c>
      <c r="AZ159" s="289" t="n">
        <v>2</v>
      </c>
      <c r="BA159" s="289" t="n">
        <f aca="false">IF(AZ159=1,G159,0)</f>
        <v>0</v>
      </c>
      <c r="BB159" s="289" t="n">
        <f aca="false">IF(AZ159=2,G159,0)</f>
        <v>0</v>
      </c>
      <c r="BC159" s="289" t="n">
        <f aca="false">IF(AZ159=3,G159,0)</f>
        <v>0</v>
      </c>
      <c r="BD159" s="289" t="n">
        <f aca="false">IF(AZ159=4,G159,0)</f>
        <v>0</v>
      </c>
      <c r="BE159" s="289" t="n">
        <f aca="false">IF(AZ159=5,G159,0)</f>
        <v>0</v>
      </c>
      <c r="CZ159" s="289" t="n">
        <v>3E-005</v>
      </c>
    </row>
    <row r="160" customFormat="false" ht="24" hidden="false" customHeight="false" outlineLevel="0" collapsed="false">
      <c r="A160" s="316" t="n">
        <v>147</v>
      </c>
      <c r="B160" s="317" t="s">
        <v>1014</v>
      </c>
      <c r="C160" s="318" t="s">
        <v>1015</v>
      </c>
      <c r="D160" s="319" t="s">
        <v>751</v>
      </c>
      <c r="E160" s="320" t="n">
        <v>1</v>
      </c>
      <c r="F160" s="320"/>
      <c r="G160" s="321" t="n">
        <f aca="false">E160*F160</f>
        <v>0</v>
      </c>
      <c r="O160" s="315" t="n">
        <v>2</v>
      </c>
      <c r="AA160" s="289" t="n">
        <v>12</v>
      </c>
      <c r="AB160" s="289" t="n">
        <v>0</v>
      </c>
      <c r="AC160" s="289" t="n">
        <v>147</v>
      </c>
      <c r="AZ160" s="289" t="n">
        <v>2</v>
      </c>
      <c r="BA160" s="289" t="n">
        <f aca="false">IF(AZ160=1,G160,0)</f>
        <v>0</v>
      </c>
      <c r="BB160" s="289" t="n">
        <f aca="false">IF(AZ160=2,G160,0)</f>
        <v>0</v>
      </c>
      <c r="BC160" s="289" t="n">
        <f aca="false">IF(AZ160=3,G160,0)</f>
        <v>0</v>
      </c>
      <c r="BD160" s="289" t="n">
        <f aca="false">IF(AZ160=4,G160,0)</f>
        <v>0</v>
      </c>
      <c r="BE160" s="289" t="n">
        <f aca="false">IF(AZ160=5,G160,0)</f>
        <v>0</v>
      </c>
      <c r="CZ160" s="289" t="n">
        <v>0</v>
      </c>
    </row>
    <row r="161" customFormat="false" ht="24" hidden="false" customHeight="false" outlineLevel="0" collapsed="false">
      <c r="A161" s="316" t="n">
        <v>148</v>
      </c>
      <c r="B161" s="317" t="s">
        <v>1016</v>
      </c>
      <c r="C161" s="318" t="s">
        <v>1017</v>
      </c>
      <c r="D161" s="319" t="s">
        <v>751</v>
      </c>
      <c r="E161" s="320" t="n">
        <v>1</v>
      </c>
      <c r="F161" s="320"/>
      <c r="G161" s="321" t="n">
        <f aca="false">E161*F161</f>
        <v>0</v>
      </c>
      <c r="O161" s="315" t="n">
        <v>2</v>
      </c>
      <c r="AA161" s="289" t="n">
        <v>12</v>
      </c>
      <c r="AB161" s="289" t="n">
        <v>0</v>
      </c>
      <c r="AC161" s="289" t="n">
        <v>148</v>
      </c>
      <c r="AZ161" s="289" t="n">
        <v>2</v>
      </c>
      <c r="BA161" s="289" t="n">
        <f aca="false">IF(AZ161=1,G161,0)</f>
        <v>0</v>
      </c>
      <c r="BB161" s="289" t="n">
        <f aca="false">IF(AZ161=2,G161,0)</f>
        <v>0</v>
      </c>
      <c r="BC161" s="289" t="n">
        <f aca="false">IF(AZ161=3,G161,0)</f>
        <v>0</v>
      </c>
      <c r="BD161" s="289" t="n">
        <f aca="false">IF(AZ161=4,G161,0)</f>
        <v>0</v>
      </c>
      <c r="BE161" s="289" t="n">
        <f aca="false">IF(AZ161=5,G161,0)</f>
        <v>0</v>
      </c>
      <c r="CZ161" s="289" t="n">
        <v>0</v>
      </c>
    </row>
    <row r="162" customFormat="false" ht="13" hidden="false" customHeight="false" outlineLevel="0" collapsed="false">
      <c r="A162" s="316" t="n">
        <v>149</v>
      </c>
      <c r="B162" s="317" t="s">
        <v>1018</v>
      </c>
      <c r="C162" s="318" t="s">
        <v>1019</v>
      </c>
      <c r="D162" s="319" t="s">
        <v>751</v>
      </c>
      <c r="E162" s="320" t="n">
        <v>1</v>
      </c>
      <c r="F162" s="320"/>
      <c r="G162" s="321" t="n">
        <f aca="false">E162*F162</f>
        <v>0</v>
      </c>
      <c r="O162" s="315" t="n">
        <v>2</v>
      </c>
      <c r="AA162" s="289" t="n">
        <v>12</v>
      </c>
      <c r="AB162" s="289" t="n">
        <v>0</v>
      </c>
      <c r="AC162" s="289" t="n">
        <v>149</v>
      </c>
      <c r="AZ162" s="289" t="n">
        <v>2</v>
      </c>
      <c r="BA162" s="289" t="n">
        <f aca="false">IF(AZ162=1,G162,0)</f>
        <v>0</v>
      </c>
      <c r="BB162" s="289" t="n">
        <f aca="false">IF(AZ162=2,G162,0)</f>
        <v>0</v>
      </c>
      <c r="BC162" s="289" t="n">
        <f aca="false">IF(AZ162=3,G162,0)</f>
        <v>0</v>
      </c>
      <c r="BD162" s="289" t="n">
        <f aca="false">IF(AZ162=4,G162,0)</f>
        <v>0</v>
      </c>
      <c r="BE162" s="289" t="n">
        <f aca="false">IF(AZ162=5,G162,0)</f>
        <v>0</v>
      </c>
      <c r="CZ162" s="289" t="n">
        <v>0</v>
      </c>
    </row>
    <row r="163" customFormat="false" ht="13" hidden="false" customHeight="false" outlineLevel="0" collapsed="false">
      <c r="A163" s="316" t="n">
        <v>150</v>
      </c>
      <c r="B163" s="317" t="s">
        <v>1020</v>
      </c>
      <c r="C163" s="318" t="s">
        <v>1021</v>
      </c>
      <c r="D163" s="319" t="s">
        <v>751</v>
      </c>
      <c r="E163" s="320" t="n">
        <v>1</v>
      </c>
      <c r="F163" s="320"/>
      <c r="G163" s="321" t="n">
        <f aca="false">E163*F163</f>
        <v>0</v>
      </c>
      <c r="O163" s="315" t="n">
        <v>2</v>
      </c>
      <c r="AA163" s="289" t="n">
        <v>12</v>
      </c>
      <c r="AB163" s="289" t="n">
        <v>0</v>
      </c>
      <c r="AC163" s="289" t="n">
        <v>150</v>
      </c>
      <c r="AZ163" s="289" t="n">
        <v>2</v>
      </c>
      <c r="BA163" s="289" t="n">
        <f aca="false">IF(AZ163=1,G163,0)</f>
        <v>0</v>
      </c>
      <c r="BB163" s="289" t="n">
        <f aca="false">IF(AZ163=2,G163,0)</f>
        <v>0</v>
      </c>
      <c r="BC163" s="289" t="n">
        <f aca="false">IF(AZ163=3,G163,0)</f>
        <v>0</v>
      </c>
      <c r="BD163" s="289" t="n">
        <f aca="false">IF(AZ163=4,G163,0)</f>
        <v>0</v>
      </c>
      <c r="BE163" s="289" t="n">
        <f aca="false">IF(AZ163=5,G163,0)</f>
        <v>0</v>
      </c>
      <c r="CZ163" s="289" t="n">
        <v>0</v>
      </c>
    </row>
    <row r="164" customFormat="false" ht="13" hidden="false" customHeight="false" outlineLevel="0" collapsed="false">
      <c r="A164" s="316" t="n">
        <v>151</v>
      </c>
      <c r="B164" s="317" t="s">
        <v>1022</v>
      </c>
      <c r="C164" s="318" t="s">
        <v>1023</v>
      </c>
      <c r="D164" s="319" t="s">
        <v>751</v>
      </c>
      <c r="E164" s="320" t="n">
        <v>2</v>
      </c>
      <c r="F164" s="320"/>
      <c r="G164" s="321" t="n">
        <f aca="false">E164*F164</f>
        <v>0</v>
      </c>
      <c r="O164" s="315" t="n">
        <v>2</v>
      </c>
      <c r="AA164" s="289" t="n">
        <v>12</v>
      </c>
      <c r="AB164" s="289" t="n">
        <v>0</v>
      </c>
      <c r="AC164" s="289" t="n">
        <v>151</v>
      </c>
      <c r="AZ164" s="289" t="n">
        <v>2</v>
      </c>
      <c r="BA164" s="289" t="n">
        <f aca="false">IF(AZ164=1,G164,0)</f>
        <v>0</v>
      </c>
      <c r="BB164" s="289" t="n">
        <f aca="false">IF(AZ164=2,G164,0)</f>
        <v>0</v>
      </c>
      <c r="BC164" s="289" t="n">
        <f aca="false">IF(AZ164=3,G164,0)</f>
        <v>0</v>
      </c>
      <c r="BD164" s="289" t="n">
        <f aca="false">IF(AZ164=4,G164,0)</f>
        <v>0</v>
      </c>
      <c r="BE164" s="289" t="n">
        <f aca="false">IF(AZ164=5,G164,0)</f>
        <v>0</v>
      </c>
      <c r="CZ164" s="289" t="n">
        <v>0</v>
      </c>
    </row>
    <row r="165" customFormat="false" ht="13" hidden="false" customHeight="false" outlineLevel="0" collapsed="false">
      <c r="A165" s="316" t="n">
        <v>152</v>
      </c>
      <c r="B165" s="317" t="s">
        <v>1024</v>
      </c>
      <c r="C165" s="318" t="s">
        <v>1025</v>
      </c>
      <c r="D165" s="319" t="s">
        <v>751</v>
      </c>
      <c r="E165" s="320" t="n">
        <v>1</v>
      </c>
      <c r="F165" s="320"/>
      <c r="G165" s="321" t="n">
        <f aca="false">E165*F165</f>
        <v>0</v>
      </c>
      <c r="O165" s="315" t="n">
        <v>2</v>
      </c>
      <c r="AA165" s="289" t="n">
        <v>12</v>
      </c>
      <c r="AB165" s="289" t="n">
        <v>0</v>
      </c>
      <c r="AC165" s="289" t="n">
        <v>152</v>
      </c>
      <c r="AZ165" s="289" t="n">
        <v>2</v>
      </c>
      <c r="BA165" s="289" t="n">
        <f aca="false">IF(AZ165=1,G165,0)</f>
        <v>0</v>
      </c>
      <c r="BB165" s="289" t="n">
        <f aca="false">IF(AZ165=2,G165,0)</f>
        <v>0</v>
      </c>
      <c r="BC165" s="289" t="n">
        <f aca="false">IF(AZ165=3,G165,0)</f>
        <v>0</v>
      </c>
      <c r="BD165" s="289" t="n">
        <f aca="false">IF(AZ165=4,G165,0)</f>
        <v>0</v>
      </c>
      <c r="BE165" s="289" t="n">
        <f aca="false">IF(AZ165=5,G165,0)</f>
        <v>0</v>
      </c>
      <c r="CZ165" s="289" t="n">
        <v>0</v>
      </c>
    </row>
    <row r="166" customFormat="false" ht="13" hidden="false" customHeight="false" outlineLevel="0" collapsed="false">
      <c r="A166" s="316" t="n">
        <v>153</v>
      </c>
      <c r="B166" s="317" t="s">
        <v>1026</v>
      </c>
      <c r="C166" s="318" t="s">
        <v>1027</v>
      </c>
      <c r="D166" s="319" t="s">
        <v>751</v>
      </c>
      <c r="E166" s="320" t="n">
        <v>1</v>
      </c>
      <c r="F166" s="320"/>
      <c r="G166" s="321" t="n">
        <f aca="false">E166*F166</f>
        <v>0</v>
      </c>
      <c r="O166" s="315" t="n">
        <v>2</v>
      </c>
      <c r="AA166" s="289" t="n">
        <v>12</v>
      </c>
      <c r="AB166" s="289" t="n">
        <v>0</v>
      </c>
      <c r="AC166" s="289" t="n">
        <v>153</v>
      </c>
      <c r="AZ166" s="289" t="n">
        <v>2</v>
      </c>
      <c r="BA166" s="289" t="n">
        <f aca="false">IF(AZ166=1,G166,0)</f>
        <v>0</v>
      </c>
      <c r="BB166" s="289" t="n">
        <f aca="false">IF(AZ166=2,G166,0)</f>
        <v>0</v>
      </c>
      <c r="BC166" s="289" t="n">
        <f aca="false">IF(AZ166=3,G166,0)</f>
        <v>0</v>
      </c>
      <c r="BD166" s="289" t="n">
        <f aca="false">IF(AZ166=4,G166,0)</f>
        <v>0</v>
      </c>
      <c r="BE166" s="289" t="n">
        <f aca="false">IF(AZ166=5,G166,0)</f>
        <v>0</v>
      </c>
      <c r="CZ166" s="289" t="n">
        <v>0</v>
      </c>
    </row>
    <row r="167" customFormat="false" ht="13" hidden="false" customHeight="false" outlineLevel="0" collapsed="false">
      <c r="A167" s="316" t="n">
        <v>154</v>
      </c>
      <c r="B167" s="317" t="s">
        <v>1028</v>
      </c>
      <c r="C167" s="318" t="s">
        <v>1029</v>
      </c>
      <c r="D167" s="319" t="s">
        <v>751</v>
      </c>
      <c r="E167" s="320" t="n">
        <v>1</v>
      </c>
      <c r="F167" s="320"/>
      <c r="G167" s="321" t="n">
        <f aca="false">E167*F167</f>
        <v>0</v>
      </c>
      <c r="O167" s="315" t="n">
        <v>2</v>
      </c>
      <c r="AA167" s="289" t="n">
        <v>12</v>
      </c>
      <c r="AB167" s="289" t="n">
        <v>0</v>
      </c>
      <c r="AC167" s="289" t="n">
        <v>154</v>
      </c>
      <c r="AZ167" s="289" t="n">
        <v>2</v>
      </c>
      <c r="BA167" s="289" t="n">
        <f aca="false">IF(AZ167=1,G167,0)</f>
        <v>0</v>
      </c>
      <c r="BB167" s="289" t="n">
        <f aca="false">IF(AZ167=2,G167,0)</f>
        <v>0</v>
      </c>
      <c r="BC167" s="289" t="n">
        <f aca="false">IF(AZ167=3,G167,0)</f>
        <v>0</v>
      </c>
      <c r="BD167" s="289" t="n">
        <f aca="false">IF(AZ167=4,G167,0)</f>
        <v>0</v>
      </c>
      <c r="BE167" s="289" t="n">
        <f aca="false">IF(AZ167=5,G167,0)</f>
        <v>0</v>
      </c>
      <c r="CZ167" s="289" t="n">
        <v>0</v>
      </c>
    </row>
    <row r="168" customFormat="false" ht="13" hidden="false" customHeight="false" outlineLevel="0" collapsed="false">
      <c r="A168" s="316" t="n">
        <v>155</v>
      </c>
      <c r="B168" s="317" t="s">
        <v>1030</v>
      </c>
      <c r="C168" s="318" t="s">
        <v>1031</v>
      </c>
      <c r="D168" s="319" t="s">
        <v>751</v>
      </c>
      <c r="E168" s="320" t="n">
        <v>2</v>
      </c>
      <c r="F168" s="320"/>
      <c r="G168" s="321" t="n">
        <f aca="false">E168*F168</f>
        <v>0</v>
      </c>
      <c r="O168" s="315" t="n">
        <v>2</v>
      </c>
      <c r="AA168" s="289" t="n">
        <v>12</v>
      </c>
      <c r="AB168" s="289" t="n">
        <v>0</v>
      </c>
      <c r="AC168" s="289" t="n">
        <v>155</v>
      </c>
      <c r="AZ168" s="289" t="n">
        <v>2</v>
      </c>
      <c r="BA168" s="289" t="n">
        <f aca="false">IF(AZ168=1,G168,0)</f>
        <v>0</v>
      </c>
      <c r="BB168" s="289" t="n">
        <f aca="false">IF(AZ168=2,G168,0)</f>
        <v>0</v>
      </c>
      <c r="BC168" s="289" t="n">
        <f aca="false">IF(AZ168=3,G168,0)</f>
        <v>0</v>
      </c>
      <c r="BD168" s="289" t="n">
        <f aca="false">IF(AZ168=4,G168,0)</f>
        <v>0</v>
      </c>
      <c r="BE168" s="289" t="n">
        <f aca="false">IF(AZ168=5,G168,0)</f>
        <v>0</v>
      </c>
      <c r="CZ168" s="289" t="n">
        <v>0</v>
      </c>
    </row>
    <row r="169" customFormat="false" ht="13" hidden="false" customHeight="false" outlineLevel="0" collapsed="false">
      <c r="A169" s="316" t="n">
        <v>156</v>
      </c>
      <c r="B169" s="317" t="s">
        <v>1032</v>
      </c>
      <c r="C169" s="318" t="s">
        <v>1033</v>
      </c>
      <c r="D169" s="319" t="s">
        <v>768</v>
      </c>
      <c r="E169" s="320" t="n">
        <v>692</v>
      </c>
      <c r="F169" s="320"/>
      <c r="G169" s="321" t="n">
        <f aca="false">E169*F169</f>
        <v>0</v>
      </c>
      <c r="O169" s="315" t="n">
        <v>2</v>
      </c>
      <c r="AA169" s="289" t="n">
        <v>12</v>
      </c>
      <c r="AB169" s="289" t="n">
        <v>0</v>
      </c>
      <c r="AC169" s="289" t="n">
        <v>156</v>
      </c>
      <c r="AZ169" s="289" t="n">
        <v>2</v>
      </c>
      <c r="BA169" s="289" t="n">
        <f aca="false">IF(AZ169=1,G169,0)</f>
        <v>0</v>
      </c>
      <c r="BB169" s="289" t="n">
        <f aca="false">IF(AZ169=2,G169,0)</f>
        <v>0</v>
      </c>
      <c r="BC169" s="289" t="n">
        <f aca="false">IF(AZ169=3,G169,0)</f>
        <v>0</v>
      </c>
      <c r="BD169" s="289" t="n">
        <f aca="false">IF(AZ169=4,G169,0)</f>
        <v>0</v>
      </c>
      <c r="BE169" s="289" t="n">
        <f aca="false">IF(AZ169=5,G169,0)</f>
        <v>0</v>
      </c>
      <c r="CZ169" s="289" t="n">
        <v>0</v>
      </c>
    </row>
    <row r="170" customFormat="false" ht="13" hidden="false" customHeight="false" outlineLevel="0" collapsed="false">
      <c r="A170" s="322"/>
      <c r="B170" s="323" t="s">
        <v>769</v>
      </c>
      <c r="C170" s="324" t="str">
        <f aca="false">CONCATENATE(B158," ",C158)</f>
        <v>724 Strojní vybavení</v>
      </c>
      <c r="D170" s="322"/>
      <c r="E170" s="325"/>
      <c r="F170" s="325"/>
      <c r="G170" s="326" t="n">
        <f aca="false">SUM(G158:G169)</f>
        <v>0</v>
      </c>
      <c r="O170" s="315" t="n">
        <v>4</v>
      </c>
      <c r="BA170" s="327" t="n">
        <f aca="false">SUM(BA158:BA169)</f>
        <v>0</v>
      </c>
      <c r="BB170" s="327" t="n">
        <f aca="false">SUM(BB158:BB169)</f>
        <v>0</v>
      </c>
      <c r="BC170" s="327" t="n">
        <f aca="false">SUM(BC158:BC169)</f>
        <v>0</v>
      </c>
      <c r="BD170" s="327" t="n">
        <f aca="false">SUM(BD158:BD169)</f>
        <v>0</v>
      </c>
      <c r="BE170" s="327" t="n">
        <f aca="false">SUM(BE158:BE169)</f>
        <v>0</v>
      </c>
    </row>
    <row r="171" customFormat="false" ht="13" hidden="false" customHeight="false" outlineLevel="0" collapsed="false">
      <c r="A171" s="309" t="s">
        <v>714</v>
      </c>
      <c r="B171" s="310" t="s">
        <v>1034</v>
      </c>
      <c r="C171" s="311" t="s">
        <v>1035</v>
      </c>
      <c r="D171" s="312"/>
      <c r="E171" s="313"/>
      <c r="F171" s="313"/>
      <c r="G171" s="314"/>
      <c r="O171" s="315" t="n">
        <v>1</v>
      </c>
    </row>
    <row r="172" customFormat="false" ht="13" hidden="false" customHeight="false" outlineLevel="0" collapsed="false">
      <c r="A172" s="316" t="n">
        <v>157</v>
      </c>
      <c r="B172" s="317" t="s">
        <v>1036</v>
      </c>
      <c r="C172" s="318" t="s">
        <v>1037</v>
      </c>
      <c r="D172" s="319" t="s">
        <v>914</v>
      </c>
      <c r="E172" s="320" t="n">
        <v>274</v>
      </c>
      <c r="F172" s="320"/>
      <c r="G172" s="321" t="n">
        <f aca="false">E172*F172</f>
        <v>0</v>
      </c>
      <c r="O172" s="315" t="n">
        <v>2</v>
      </c>
      <c r="AA172" s="289" t="n">
        <v>12</v>
      </c>
      <c r="AB172" s="289" t="n">
        <v>0</v>
      </c>
      <c r="AC172" s="289" t="n">
        <v>157</v>
      </c>
      <c r="AZ172" s="289" t="n">
        <v>2</v>
      </c>
      <c r="BA172" s="289" t="n">
        <f aca="false">IF(AZ172=1,G172,0)</f>
        <v>0</v>
      </c>
      <c r="BB172" s="289" t="n">
        <f aca="false">IF(AZ172=2,G172,0)</f>
        <v>0</v>
      </c>
      <c r="BC172" s="289" t="n">
        <f aca="false">IF(AZ172=3,G172,0)</f>
        <v>0</v>
      </c>
      <c r="BD172" s="289" t="n">
        <f aca="false">IF(AZ172=4,G172,0)</f>
        <v>0</v>
      </c>
      <c r="BE172" s="289" t="n">
        <f aca="false">IF(AZ172=5,G172,0)</f>
        <v>0</v>
      </c>
      <c r="CZ172" s="289" t="n">
        <v>0</v>
      </c>
    </row>
    <row r="173" customFormat="false" ht="13" hidden="false" customHeight="false" outlineLevel="0" collapsed="false">
      <c r="A173" s="316" t="n">
        <v>158</v>
      </c>
      <c r="B173" s="317" t="s">
        <v>1038</v>
      </c>
      <c r="C173" s="318" t="s">
        <v>1039</v>
      </c>
      <c r="D173" s="319" t="s">
        <v>914</v>
      </c>
      <c r="E173" s="320" t="n">
        <v>105</v>
      </c>
      <c r="F173" s="320"/>
      <c r="G173" s="321" t="n">
        <f aca="false">E173*F173</f>
        <v>0</v>
      </c>
      <c r="O173" s="315" t="n">
        <v>2</v>
      </c>
      <c r="AA173" s="289" t="n">
        <v>12</v>
      </c>
      <c r="AB173" s="289" t="n">
        <v>0</v>
      </c>
      <c r="AC173" s="289" t="n">
        <v>158</v>
      </c>
      <c r="AZ173" s="289" t="n">
        <v>2</v>
      </c>
      <c r="BA173" s="289" t="n">
        <f aca="false">IF(AZ173=1,G173,0)</f>
        <v>0</v>
      </c>
      <c r="BB173" s="289" t="n">
        <f aca="false">IF(AZ173=2,G173,0)</f>
        <v>0</v>
      </c>
      <c r="BC173" s="289" t="n">
        <f aca="false">IF(AZ173=3,G173,0)</f>
        <v>0</v>
      </c>
      <c r="BD173" s="289" t="n">
        <f aca="false">IF(AZ173=4,G173,0)</f>
        <v>0</v>
      </c>
      <c r="BE173" s="289" t="n">
        <f aca="false">IF(AZ173=5,G173,0)</f>
        <v>0</v>
      </c>
      <c r="CZ173" s="289" t="n">
        <v>0.00089</v>
      </c>
    </row>
    <row r="174" customFormat="false" ht="13" hidden="false" customHeight="false" outlineLevel="0" collapsed="false">
      <c r="A174" s="316" t="n">
        <v>159</v>
      </c>
      <c r="B174" s="317" t="s">
        <v>1040</v>
      </c>
      <c r="C174" s="318" t="s">
        <v>1041</v>
      </c>
      <c r="D174" s="319" t="s">
        <v>914</v>
      </c>
      <c r="E174" s="320" t="n">
        <v>19</v>
      </c>
      <c r="F174" s="320"/>
      <c r="G174" s="321" t="n">
        <f aca="false">E174*F174</f>
        <v>0</v>
      </c>
      <c r="O174" s="315" t="n">
        <v>2</v>
      </c>
      <c r="AA174" s="289" t="n">
        <v>12</v>
      </c>
      <c r="AB174" s="289" t="n">
        <v>0</v>
      </c>
      <c r="AC174" s="289" t="n">
        <v>159</v>
      </c>
      <c r="AZ174" s="289" t="n">
        <v>2</v>
      </c>
      <c r="BA174" s="289" t="n">
        <f aca="false">IF(AZ174=1,G174,0)</f>
        <v>0</v>
      </c>
      <c r="BB174" s="289" t="n">
        <f aca="false">IF(AZ174=2,G174,0)</f>
        <v>0</v>
      </c>
      <c r="BC174" s="289" t="n">
        <f aca="false">IF(AZ174=3,G174,0)</f>
        <v>0</v>
      </c>
      <c r="BD174" s="289" t="n">
        <f aca="false">IF(AZ174=4,G174,0)</f>
        <v>0</v>
      </c>
      <c r="BE174" s="289" t="n">
        <f aca="false">IF(AZ174=5,G174,0)</f>
        <v>0</v>
      </c>
      <c r="CZ174" s="289" t="n">
        <v>0.00186</v>
      </c>
    </row>
    <row r="175" customFormat="false" ht="13" hidden="false" customHeight="false" outlineLevel="0" collapsed="false">
      <c r="A175" s="316" t="n">
        <v>160</v>
      </c>
      <c r="B175" s="317" t="s">
        <v>1042</v>
      </c>
      <c r="C175" s="318" t="s">
        <v>1043</v>
      </c>
      <c r="D175" s="319" t="s">
        <v>751</v>
      </c>
      <c r="E175" s="320" t="n">
        <v>124</v>
      </c>
      <c r="F175" s="320"/>
      <c r="G175" s="321" t="n">
        <f aca="false">E175*F175</f>
        <v>0</v>
      </c>
      <c r="O175" s="315" t="n">
        <v>2</v>
      </c>
      <c r="AA175" s="289" t="n">
        <v>12</v>
      </c>
      <c r="AB175" s="289" t="n">
        <v>0</v>
      </c>
      <c r="AC175" s="289" t="n">
        <v>160</v>
      </c>
      <c r="AZ175" s="289" t="n">
        <v>2</v>
      </c>
      <c r="BA175" s="289" t="n">
        <f aca="false">IF(AZ175=1,G175,0)</f>
        <v>0</v>
      </c>
      <c r="BB175" s="289" t="n">
        <f aca="false">IF(AZ175=2,G175,0)</f>
        <v>0</v>
      </c>
      <c r="BC175" s="289" t="n">
        <f aca="false">IF(AZ175=3,G175,0)</f>
        <v>0</v>
      </c>
      <c r="BD175" s="289" t="n">
        <f aca="false">IF(AZ175=4,G175,0)</f>
        <v>0</v>
      </c>
      <c r="BE175" s="289" t="n">
        <f aca="false">IF(AZ175=5,G175,0)</f>
        <v>0</v>
      </c>
      <c r="CZ175" s="289" t="n">
        <v>1E-005</v>
      </c>
    </row>
    <row r="176" customFormat="false" ht="13" hidden="false" customHeight="false" outlineLevel="0" collapsed="false">
      <c r="A176" s="316" t="n">
        <v>161</v>
      </c>
      <c r="B176" s="317" t="s">
        <v>1044</v>
      </c>
      <c r="C176" s="318" t="s">
        <v>1045</v>
      </c>
      <c r="D176" s="319" t="s">
        <v>914</v>
      </c>
      <c r="E176" s="320" t="n">
        <v>84</v>
      </c>
      <c r="F176" s="320"/>
      <c r="G176" s="321" t="n">
        <f aca="false">E176*F176</f>
        <v>0</v>
      </c>
      <c r="O176" s="315" t="n">
        <v>2</v>
      </c>
      <c r="AA176" s="289" t="n">
        <v>12</v>
      </c>
      <c r="AB176" s="289" t="n">
        <v>0</v>
      </c>
      <c r="AC176" s="289" t="n">
        <v>161</v>
      </c>
      <c r="AZ176" s="289" t="n">
        <v>2</v>
      </c>
      <c r="BA176" s="289" t="n">
        <f aca="false">IF(AZ176=1,G176,0)</f>
        <v>0</v>
      </c>
      <c r="BB176" s="289" t="n">
        <f aca="false">IF(AZ176=2,G176,0)</f>
        <v>0</v>
      </c>
      <c r="BC176" s="289" t="n">
        <f aca="false">IF(AZ176=3,G176,0)</f>
        <v>0</v>
      </c>
      <c r="BD176" s="289" t="n">
        <f aca="false">IF(AZ176=4,G176,0)</f>
        <v>0</v>
      </c>
      <c r="BE176" s="289" t="n">
        <f aca="false">IF(AZ176=5,G176,0)</f>
        <v>0</v>
      </c>
      <c r="CZ176" s="289" t="n">
        <v>0.00141</v>
      </c>
    </row>
    <row r="177" customFormat="false" ht="13" hidden="false" customHeight="false" outlineLevel="0" collapsed="false">
      <c r="A177" s="316" t="n">
        <v>162</v>
      </c>
      <c r="B177" s="317" t="s">
        <v>1046</v>
      </c>
      <c r="C177" s="318" t="s">
        <v>1047</v>
      </c>
      <c r="D177" s="319" t="s">
        <v>751</v>
      </c>
      <c r="E177" s="320" t="n">
        <v>84</v>
      </c>
      <c r="F177" s="320"/>
      <c r="G177" s="321" t="n">
        <f aca="false">E177*F177</f>
        <v>0</v>
      </c>
      <c r="O177" s="315" t="n">
        <v>2</v>
      </c>
      <c r="AA177" s="289" t="n">
        <v>12</v>
      </c>
      <c r="AB177" s="289" t="n">
        <v>0</v>
      </c>
      <c r="AC177" s="289" t="n">
        <v>162</v>
      </c>
      <c r="AZ177" s="289" t="n">
        <v>2</v>
      </c>
      <c r="BA177" s="289" t="n">
        <f aca="false">IF(AZ177=1,G177,0)</f>
        <v>0</v>
      </c>
      <c r="BB177" s="289" t="n">
        <f aca="false">IF(AZ177=2,G177,0)</f>
        <v>0</v>
      </c>
      <c r="BC177" s="289" t="n">
        <f aca="false">IF(AZ177=3,G177,0)</f>
        <v>0</v>
      </c>
      <c r="BD177" s="289" t="n">
        <f aca="false">IF(AZ177=4,G177,0)</f>
        <v>0</v>
      </c>
      <c r="BE177" s="289" t="n">
        <f aca="false">IF(AZ177=5,G177,0)</f>
        <v>0</v>
      </c>
      <c r="CZ177" s="289" t="n">
        <v>4E-005</v>
      </c>
    </row>
    <row r="178" customFormat="false" ht="13" hidden="false" customHeight="false" outlineLevel="0" collapsed="false">
      <c r="A178" s="316" t="n">
        <v>163</v>
      </c>
      <c r="B178" s="317" t="s">
        <v>1048</v>
      </c>
      <c r="C178" s="318" t="s">
        <v>1049</v>
      </c>
      <c r="D178" s="319" t="s">
        <v>751</v>
      </c>
      <c r="E178" s="320" t="n">
        <v>84</v>
      </c>
      <c r="F178" s="320"/>
      <c r="G178" s="321" t="n">
        <f aca="false">E178*F178</f>
        <v>0</v>
      </c>
      <c r="O178" s="315" t="n">
        <v>2</v>
      </c>
      <c r="AA178" s="289" t="n">
        <v>12</v>
      </c>
      <c r="AB178" s="289" t="n">
        <v>0</v>
      </c>
      <c r="AC178" s="289" t="n">
        <v>163</v>
      </c>
      <c r="AZ178" s="289" t="n">
        <v>2</v>
      </c>
      <c r="BA178" s="289" t="n">
        <f aca="false">IF(AZ178=1,G178,0)</f>
        <v>0</v>
      </c>
      <c r="BB178" s="289" t="n">
        <f aca="false">IF(AZ178=2,G178,0)</f>
        <v>0</v>
      </c>
      <c r="BC178" s="289" t="n">
        <f aca="false">IF(AZ178=3,G178,0)</f>
        <v>0</v>
      </c>
      <c r="BD178" s="289" t="n">
        <f aca="false">IF(AZ178=4,G178,0)</f>
        <v>0</v>
      </c>
      <c r="BE178" s="289" t="n">
        <f aca="false">IF(AZ178=5,G178,0)</f>
        <v>0</v>
      </c>
      <c r="CZ178" s="289" t="n">
        <v>0.0001</v>
      </c>
    </row>
    <row r="179" customFormat="false" ht="13" hidden="false" customHeight="false" outlineLevel="0" collapsed="false">
      <c r="A179" s="316" t="n">
        <v>164</v>
      </c>
      <c r="B179" s="317" t="s">
        <v>1050</v>
      </c>
      <c r="C179" s="318" t="s">
        <v>1051</v>
      </c>
      <c r="D179" s="319" t="s">
        <v>914</v>
      </c>
      <c r="E179" s="320" t="n">
        <v>16</v>
      </c>
      <c r="F179" s="320"/>
      <c r="G179" s="321" t="n">
        <f aca="false">E179*F179</f>
        <v>0</v>
      </c>
      <c r="O179" s="315" t="n">
        <v>2</v>
      </c>
      <c r="AA179" s="289" t="n">
        <v>12</v>
      </c>
      <c r="AB179" s="289" t="n">
        <v>0</v>
      </c>
      <c r="AC179" s="289" t="n">
        <v>164</v>
      </c>
      <c r="AZ179" s="289" t="n">
        <v>2</v>
      </c>
      <c r="BA179" s="289" t="n">
        <f aca="false">IF(AZ179=1,G179,0)</f>
        <v>0</v>
      </c>
      <c r="BB179" s="289" t="n">
        <f aca="false">IF(AZ179=2,G179,0)</f>
        <v>0</v>
      </c>
      <c r="BC179" s="289" t="n">
        <f aca="false">IF(AZ179=3,G179,0)</f>
        <v>0</v>
      </c>
      <c r="BD179" s="289" t="n">
        <f aca="false">IF(AZ179=4,G179,0)</f>
        <v>0</v>
      </c>
      <c r="BE179" s="289" t="n">
        <f aca="false">IF(AZ179=5,G179,0)</f>
        <v>0</v>
      </c>
      <c r="CZ179" s="289" t="n">
        <v>0.00062</v>
      </c>
    </row>
    <row r="180" customFormat="false" ht="13" hidden="false" customHeight="false" outlineLevel="0" collapsed="false">
      <c r="A180" s="316" t="n">
        <v>165</v>
      </c>
      <c r="B180" s="317" t="s">
        <v>1052</v>
      </c>
      <c r="C180" s="318" t="s">
        <v>1053</v>
      </c>
      <c r="D180" s="319" t="s">
        <v>914</v>
      </c>
      <c r="E180" s="320" t="n">
        <v>16</v>
      </c>
      <c r="F180" s="320"/>
      <c r="G180" s="321" t="n">
        <f aca="false">E180*F180</f>
        <v>0</v>
      </c>
      <c r="O180" s="315" t="n">
        <v>2</v>
      </c>
      <c r="AA180" s="289" t="n">
        <v>12</v>
      </c>
      <c r="AB180" s="289" t="n">
        <v>0</v>
      </c>
      <c r="AC180" s="289" t="n">
        <v>165</v>
      </c>
      <c r="AZ180" s="289" t="n">
        <v>2</v>
      </c>
      <c r="BA180" s="289" t="n">
        <f aca="false">IF(AZ180=1,G180,0)</f>
        <v>0</v>
      </c>
      <c r="BB180" s="289" t="n">
        <f aca="false">IF(AZ180=2,G180,0)</f>
        <v>0</v>
      </c>
      <c r="BC180" s="289" t="n">
        <f aca="false">IF(AZ180=3,G180,0)</f>
        <v>0</v>
      </c>
      <c r="BD180" s="289" t="n">
        <f aca="false">IF(AZ180=4,G180,0)</f>
        <v>0</v>
      </c>
      <c r="BE180" s="289" t="n">
        <f aca="false">IF(AZ180=5,G180,0)</f>
        <v>0</v>
      </c>
      <c r="CZ180" s="289" t="n">
        <v>0.00017</v>
      </c>
    </row>
    <row r="181" customFormat="false" ht="13" hidden="false" customHeight="false" outlineLevel="0" collapsed="false">
      <c r="A181" s="316" t="n">
        <v>166</v>
      </c>
      <c r="B181" s="317" t="s">
        <v>1054</v>
      </c>
      <c r="C181" s="318" t="s">
        <v>1055</v>
      </c>
      <c r="D181" s="319" t="s">
        <v>751</v>
      </c>
      <c r="E181" s="320" t="n">
        <v>16</v>
      </c>
      <c r="F181" s="320"/>
      <c r="G181" s="321" t="n">
        <f aca="false">E181*F181</f>
        <v>0</v>
      </c>
      <c r="O181" s="315" t="n">
        <v>2</v>
      </c>
      <c r="AA181" s="289" t="n">
        <v>12</v>
      </c>
      <c r="AB181" s="289" t="n">
        <v>0</v>
      </c>
      <c r="AC181" s="289" t="n">
        <v>166</v>
      </c>
      <c r="AZ181" s="289" t="n">
        <v>2</v>
      </c>
      <c r="BA181" s="289" t="n">
        <f aca="false">IF(AZ181=1,G181,0)</f>
        <v>0</v>
      </c>
      <c r="BB181" s="289" t="n">
        <f aca="false">IF(AZ181=2,G181,0)</f>
        <v>0</v>
      </c>
      <c r="BC181" s="289" t="n">
        <f aca="false">IF(AZ181=3,G181,0)</f>
        <v>0</v>
      </c>
      <c r="BD181" s="289" t="n">
        <f aca="false">IF(AZ181=4,G181,0)</f>
        <v>0</v>
      </c>
      <c r="BE181" s="289" t="n">
        <f aca="false">IF(AZ181=5,G181,0)</f>
        <v>0</v>
      </c>
      <c r="CZ181" s="289" t="n">
        <v>0.00013</v>
      </c>
    </row>
    <row r="182" customFormat="false" ht="13" hidden="false" customHeight="false" outlineLevel="0" collapsed="false">
      <c r="A182" s="316" t="n">
        <v>167</v>
      </c>
      <c r="B182" s="317" t="s">
        <v>1056</v>
      </c>
      <c r="C182" s="318" t="s">
        <v>1057</v>
      </c>
      <c r="D182" s="319" t="s">
        <v>751</v>
      </c>
      <c r="E182" s="320" t="n">
        <v>16</v>
      </c>
      <c r="F182" s="320"/>
      <c r="G182" s="321" t="n">
        <f aca="false">E182*F182</f>
        <v>0</v>
      </c>
      <c r="O182" s="315" t="n">
        <v>2</v>
      </c>
      <c r="AA182" s="289" t="n">
        <v>12</v>
      </c>
      <c r="AB182" s="289" t="n">
        <v>0</v>
      </c>
      <c r="AC182" s="289" t="n">
        <v>167</v>
      </c>
      <c r="AZ182" s="289" t="n">
        <v>2</v>
      </c>
      <c r="BA182" s="289" t="n">
        <f aca="false">IF(AZ182=1,G182,0)</f>
        <v>0</v>
      </c>
      <c r="BB182" s="289" t="n">
        <f aca="false">IF(AZ182=2,G182,0)</f>
        <v>0</v>
      </c>
      <c r="BC182" s="289" t="n">
        <f aca="false">IF(AZ182=3,G182,0)</f>
        <v>0</v>
      </c>
      <c r="BD182" s="289" t="n">
        <f aca="false">IF(AZ182=4,G182,0)</f>
        <v>0</v>
      </c>
      <c r="BE182" s="289" t="n">
        <f aca="false">IF(AZ182=5,G182,0)</f>
        <v>0</v>
      </c>
      <c r="CZ182" s="289" t="n">
        <v>2E-005</v>
      </c>
    </row>
    <row r="183" customFormat="false" ht="13" hidden="false" customHeight="false" outlineLevel="0" collapsed="false">
      <c r="A183" s="316" t="n">
        <v>168</v>
      </c>
      <c r="B183" s="317" t="s">
        <v>1058</v>
      </c>
      <c r="C183" s="318" t="s">
        <v>1059</v>
      </c>
      <c r="D183" s="319" t="s">
        <v>751</v>
      </c>
      <c r="E183" s="320" t="n">
        <v>16</v>
      </c>
      <c r="F183" s="320"/>
      <c r="G183" s="321" t="n">
        <f aca="false">E183*F183</f>
        <v>0</v>
      </c>
      <c r="O183" s="315" t="n">
        <v>2</v>
      </c>
      <c r="AA183" s="289" t="n">
        <v>12</v>
      </c>
      <c r="AB183" s="289" t="n">
        <v>0</v>
      </c>
      <c r="AC183" s="289" t="n">
        <v>168</v>
      </c>
      <c r="AZ183" s="289" t="n">
        <v>2</v>
      </c>
      <c r="BA183" s="289" t="n">
        <f aca="false">IF(AZ183=1,G183,0)</f>
        <v>0</v>
      </c>
      <c r="BB183" s="289" t="n">
        <f aca="false">IF(AZ183=2,G183,0)</f>
        <v>0</v>
      </c>
      <c r="BC183" s="289" t="n">
        <f aca="false">IF(AZ183=3,G183,0)</f>
        <v>0</v>
      </c>
      <c r="BD183" s="289" t="n">
        <f aca="false">IF(AZ183=4,G183,0)</f>
        <v>0</v>
      </c>
      <c r="BE183" s="289" t="n">
        <f aca="false">IF(AZ183=5,G183,0)</f>
        <v>0</v>
      </c>
      <c r="CZ183" s="289" t="n">
        <v>0.00014</v>
      </c>
    </row>
    <row r="184" customFormat="false" ht="13" hidden="false" customHeight="false" outlineLevel="0" collapsed="false">
      <c r="A184" s="316" t="n">
        <v>169</v>
      </c>
      <c r="B184" s="317" t="s">
        <v>1060</v>
      </c>
      <c r="C184" s="318" t="s">
        <v>1061</v>
      </c>
      <c r="D184" s="319" t="s">
        <v>914</v>
      </c>
      <c r="E184" s="320" t="n">
        <v>46</v>
      </c>
      <c r="F184" s="320"/>
      <c r="G184" s="321" t="n">
        <f aca="false">E184*F184</f>
        <v>0</v>
      </c>
      <c r="O184" s="315" t="n">
        <v>2</v>
      </c>
      <c r="AA184" s="289" t="n">
        <v>12</v>
      </c>
      <c r="AB184" s="289" t="n">
        <v>0</v>
      </c>
      <c r="AC184" s="289" t="n">
        <v>169</v>
      </c>
      <c r="AZ184" s="289" t="n">
        <v>2</v>
      </c>
      <c r="BA184" s="289" t="n">
        <f aca="false">IF(AZ184=1,G184,0)</f>
        <v>0</v>
      </c>
      <c r="BB184" s="289" t="n">
        <f aca="false">IF(AZ184=2,G184,0)</f>
        <v>0</v>
      </c>
      <c r="BC184" s="289" t="n">
        <f aca="false">IF(AZ184=3,G184,0)</f>
        <v>0</v>
      </c>
      <c r="BD184" s="289" t="n">
        <f aca="false">IF(AZ184=4,G184,0)</f>
        <v>0</v>
      </c>
      <c r="BE184" s="289" t="n">
        <f aca="false">IF(AZ184=5,G184,0)</f>
        <v>0</v>
      </c>
      <c r="CZ184" s="289" t="n">
        <v>0.00375</v>
      </c>
    </row>
    <row r="185" customFormat="false" ht="13" hidden="false" customHeight="false" outlineLevel="0" collapsed="false">
      <c r="A185" s="316" t="n">
        <v>170</v>
      </c>
      <c r="B185" s="317" t="s">
        <v>1062</v>
      </c>
      <c r="C185" s="318" t="s">
        <v>1063</v>
      </c>
      <c r="D185" s="319" t="s">
        <v>751</v>
      </c>
      <c r="E185" s="320" t="n">
        <v>23</v>
      </c>
      <c r="F185" s="320"/>
      <c r="G185" s="321" t="n">
        <f aca="false">E185*F185</f>
        <v>0</v>
      </c>
      <c r="O185" s="315" t="n">
        <v>2</v>
      </c>
      <c r="AA185" s="289" t="n">
        <v>12</v>
      </c>
      <c r="AB185" s="289" t="n">
        <v>0</v>
      </c>
      <c r="AC185" s="289" t="n">
        <v>170</v>
      </c>
      <c r="AZ185" s="289" t="n">
        <v>2</v>
      </c>
      <c r="BA185" s="289" t="n">
        <f aca="false">IF(AZ185=1,G185,0)</f>
        <v>0</v>
      </c>
      <c r="BB185" s="289" t="n">
        <f aca="false">IF(AZ185=2,G185,0)</f>
        <v>0</v>
      </c>
      <c r="BC185" s="289" t="n">
        <f aca="false">IF(AZ185=3,G185,0)</f>
        <v>0</v>
      </c>
      <c r="BD185" s="289" t="n">
        <f aca="false">IF(AZ185=4,G185,0)</f>
        <v>0</v>
      </c>
      <c r="BE185" s="289" t="n">
        <f aca="false">IF(AZ185=5,G185,0)</f>
        <v>0</v>
      </c>
      <c r="CZ185" s="289" t="n">
        <v>0.00379</v>
      </c>
    </row>
    <row r="186" customFormat="false" ht="13" hidden="false" customHeight="false" outlineLevel="0" collapsed="false">
      <c r="A186" s="316" t="n">
        <v>171</v>
      </c>
      <c r="B186" s="317" t="s">
        <v>1064</v>
      </c>
      <c r="C186" s="318" t="s">
        <v>1065</v>
      </c>
      <c r="D186" s="319" t="s">
        <v>751</v>
      </c>
      <c r="E186" s="320" t="n">
        <v>23</v>
      </c>
      <c r="F186" s="320"/>
      <c r="G186" s="321" t="n">
        <f aca="false">E186*F186</f>
        <v>0</v>
      </c>
      <c r="O186" s="315" t="n">
        <v>2</v>
      </c>
      <c r="AA186" s="289" t="n">
        <v>12</v>
      </c>
      <c r="AB186" s="289" t="n">
        <v>0</v>
      </c>
      <c r="AC186" s="289" t="n">
        <v>171</v>
      </c>
      <c r="AZ186" s="289" t="n">
        <v>2</v>
      </c>
      <c r="BA186" s="289" t="n">
        <f aca="false">IF(AZ186=1,G186,0)</f>
        <v>0</v>
      </c>
      <c r="BB186" s="289" t="n">
        <f aca="false">IF(AZ186=2,G186,0)</f>
        <v>0</v>
      </c>
      <c r="BC186" s="289" t="n">
        <f aca="false">IF(AZ186=3,G186,0)</f>
        <v>0</v>
      </c>
      <c r="BD186" s="289" t="n">
        <f aca="false">IF(AZ186=4,G186,0)</f>
        <v>0</v>
      </c>
      <c r="BE186" s="289" t="n">
        <f aca="false">IF(AZ186=5,G186,0)</f>
        <v>0</v>
      </c>
      <c r="CZ186" s="289" t="n">
        <v>0.00012</v>
      </c>
    </row>
    <row r="187" customFormat="false" ht="13" hidden="false" customHeight="false" outlineLevel="0" collapsed="false">
      <c r="A187" s="316" t="n">
        <v>172</v>
      </c>
      <c r="B187" s="317" t="s">
        <v>1066</v>
      </c>
      <c r="C187" s="318" t="s">
        <v>1067</v>
      </c>
      <c r="D187" s="319" t="s">
        <v>914</v>
      </c>
      <c r="E187" s="320" t="n">
        <v>267</v>
      </c>
      <c r="F187" s="320"/>
      <c r="G187" s="321" t="n">
        <f aca="false">E187*F187</f>
        <v>0</v>
      </c>
      <c r="O187" s="315" t="n">
        <v>2</v>
      </c>
      <c r="AA187" s="289" t="n">
        <v>12</v>
      </c>
      <c r="AB187" s="289" t="n">
        <v>0</v>
      </c>
      <c r="AC187" s="289" t="n">
        <v>172</v>
      </c>
      <c r="AZ187" s="289" t="n">
        <v>2</v>
      </c>
      <c r="BA187" s="289" t="n">
        <f aca="false">IF(AZ187=1,G187,0)</f>
        <v>0</v>
      </c>
      <c r="BB187" s="289" t="n">
        <f aca="false">IF(AZ187=2,G187,0)</f>
        <v>0</v>
      </c>
      <c r="BC187" s="289" t="n">
        <f aca="false">IF(AZ187=3,G187,0)</f>
        <v>0</v>
      </c>
      <c r="BD187" s="289" t="n">
        <f aca="false">IF(AZ187=4,G187,0)</f>
        <v>0</v>
      </c>
      <c r="BE187" s="289" t="n">
        <f aca="false">IF(AZ187=5,G187,0)</f>
        <v>0</v>
      </c>
      <c r="CZ187" s="289" t="n">
        <v>8E-005</v>
      </c>
    </row>
    <row r="188" customFormat="false" ht="13" hidden="false" customHeight="false" outlineLevel="0" collapsed="false">
      <c r="A188" s="316" t="n">
        <v>173</v>
      </c>
      <c r="B188" s="317" t="s">
        <v>1068</v>
      </c>
      <c r="C188" s="318" t="s">
        <v>1069</v>
      </c>
      <c r="D188" s="319" t="s">
        <v>914</v>
      </c>
      <c r="E188" s="320" t="n">
        <v>72</v>
      </c>
      <c r="F188" s="320"/>
      <c r="G188" s="321" t="n">
        <f aca="false">E188*F188</f>
        <v>0</v>
      </c>
      <c r="O188" s="315" t="n">
        <v>2</v>
      </c>
      <c r="AA188" s="289" t="n">
        <v>12</v>
      </c>
      <c r="AB188" s="289" t="n">
        <v>0</v>
      </c>
      <c r="AC188" s="289" t="n">
        <v>173</v>
      </c>
      <c r="AZ188" s="289" t="n">
        <v>2</v>
      </c>
      <c r="BA188" s="289" t="n">
        <f aca="false">IF(AZ188=1,G188,0)</f>
        <v>0</v>
      </c>
      <c r="BB188" s="289" t="n">
        <f aca="false">IF(AZ188=2,G188,0)</f>
        <v>0</v>
      </c>
      <c r="BC188" s="289" t="n">
        <f aca="false">IF(AZ188=3,G188,0)</f>
        <v>0</v>
      </c>
      <c r="BD188" s="289" t="n">
        <f aca="false">IF(AZ188=4,G188,0)</f>
        <v>0</v>
      </c>
      <c r="BE188" s="289" t="n">
        <f aca="false">IF(AZ188=5,G188,0)</f>
        <v>0</v>
      </c>
      <c r="CZ188" s="289" t="n">
        <v>3E-005</v>
      </c>
    </row>
    <row r="189" customFormat="false" ht="13" hidden="false" customHeight="false" outlineLevel="0" collapsed="false">
      <c r="A189" s="316" t="n">
        <v>174</v>
      </c>
      <c r="B189" s="317" t="s">
        <v>1070</v>
      </c>
      <c r="C189" s="318" t="s">
        <v>1071</v>
      </c>
      <c r="D189" s="319" t="s">
        <v>751</v>
      </c>
      <c r="E189" s="320" t="n">
        <v>47</v>
      </c>
      <c r="F189" s="320"/>
      <c r="G189" s="321" t="n">
        <f aca="false">E189*F189</f>
        <v>0</v>
      </c>
      <c r="O189" s="315" t="n">
        <v>2</v>
      </c>
      <c r="AA189" s="289" t="n">
        <v>12</v>
      </c>
      <c r="AB189" s="289" t="n">
        <v>0</v>
      </c>
      <c r="AC189" s="289" t="n">
        <v>174</v>
      </c>
      <c r="AZ189" s="289" t="n">
        <v>2</v>
      </c>
      <c r="BA189" s="289" t="n">
        <f aca="false">IF(AZ189=1,G189,0)</f>
        <v>0</v>
      </c>
      <c r="BB189" s="289" t="n">
        <f aca="false">IF(AZ189=2,G189,0)</f>
        <v>0</v>
      </c>
      <c r="BC189" s="289" t="n">
        <f aca="false">IF(AZ189=3,G189,0)</f>
        <v>0</v>
      </c>
      <c r="BD189" s="289" t="n">
        <f aca="false">IF(AZ189=4,G189,0)</f>
        <v>0</v>
      </c>
      <c r="BE189" s="289" t="n">
        <f aca="false">IF(AZ189=5,G189,0)</f>
        <v>0</v>
      </c>
      <c r="CZ189" s="289" t="n">
        <v>0</v>
      </c>
    </row>
    <row r="190" customFormat="false" ht="13" hidden="false" customHeight="false" outlineLevel="0" collapsed="false">
      <c r="A190" s="316" t="n">
        <v>175</v>
      </c>
      <c r="B190" s="317" t="s">
        <v>1072</v>
      </c>
      <c r="C190" s="318" t="s">
        <v>1073</v>
      </c>
      <c r="D190" s="319" t="s">
        <v>751</v>
      </c>
      <c r="E190" s="320" t="n">
        <v>22</v>
      </c>
      <c r="F190" s="320"/>
      <c r="G190" s="321" t="n">
        <f aca="false">E190*F190</f>
        <v>0</v>
      </c>
      <c r="O190" s="315" t="n">
        <v>2</v>
      </c>
      <c r="AA190" s="289" t="n">
        <v>12</v>
      </c>
      <c r="AB190" s="289" t="n">
        <v>0</v>
      </c>
      <c r="AC190" s="289" t="n">
        <v>175</v>
      </c>
      <c r="AZ190" s="289" t="n">
        <v>2</v>
      </c>
      <c r="BA190" s="289" t="n">
        <f aca="false">IF(AZ190=1,G190,0)</f>
        <v>0</v>
      </c>
      <c r="BB190" s="289" t="n">
        <f aca="false">IF(AZ190=2,G190,0)</f>
        <v>0</v>
      </c>
      <c r="BC190" s="289" t="n">
        <f aca="false">IF(AZ190=3,G190,0)</f>
        <v>0</v>
      </c>
      <c r="BD190" s="289" t="n">
        <f aca="false">IF(AZ190=4,G190,0)</f>
        <v>0</v>
      </c>
      <c r="BE190" s="289" t="n">
        <f aca="false">IF(AZ190=5,G190,0)</f>
        <v>0</v>
      </c>
      <c r="CZ190" s="289" t="n">
        <v>0</v>
      </c>
    </row>
    <row r="191" customFormat="false" ht="13" hidden="false" customHeight="false" outlineLevel="0" collapsed="false">
      <c r="A191" s="316" t="n">
        <v>176</v>
      </c>
      <c r="B191" s="317" t="s">
        <v>1074</v>
      </c>
      <c r="C191" s="318" t="s">
        <v>1075</v>
      </c>
      <c r="D191" s="319" t="s">
        <v>751</v>
      </c>
      <c r="E191" s="320" t="n">
        <v>352</v>
      </c>
      <c r="F191" s="320"/>
      <c r="G191" s="321" t="n">
        <f aca="false">E191*F191</f>
        <v>0</v>
      </c>
      <c r="O191" s="315" t="n">
        <v>2</v>
      </c>
      <c r="AA191" s="289" t="n">
        <v>12</v>
      </c>
      <c r="AB191" s="289" t="n">
        <v>0</v>
      </c>
      <c r="AC191" s="289" t="n">
        <v>176</v>
      </c>
      <c r="AZ191" s="289" t="n">
        <v>2</v>
      </c>
      <c r="BA191" s="289" t="n">
        <f aca="false">IF(AZ191=1,G191,0)</f>
        <v>0</v>
      </c>
      <c r="BB191" s="289" t="n">
        <f aca="false">IF(AZ191=2,G191,0)</f>
        <v>0</v>
      </c>
      <c r="BC191" s="289" t="n">
        <f aca="false">IF(AZ191=3,G191,0)</f>
        <v>0</v>
      </c>
      <c r="BD191" s="289" t="n">
        <f aca="false">IF(AZ191=4,G191,0)</f>
        <v>0</v>
      </c>
      <c r="BE191" s="289" t="n">
        <f aca="false">IF(AZ191=5,G191,0)</f>
        <v>0</v>
      </c>
      <c r="CZ191" s="289" t="n">
        <v>0</v>
      </c>
    </row>
    <row r="192" customFormat="false" ht="13" hidden="false" customHeight="false" outlineLevel="0" collapsed="false">
      <c r="A192" s="316" t="n">
        <v>177</v>
      </c>
      <c r="B192" s="317" t="s">
        <v>1076</v>
      </c>
      <c r="C192" s="328" t="s">
        <v>1077</v>
      </c>
      <c r="D192" s="319" t="s">
        <v>751</v>
      </c>
      <c r="E192" s="320" t="n">
        <v>100</v>
      </c>
      <c r="F192" s="320"/>
      <c r="G192" s="321" t="n">
        <f aca="false">E192*F192</f>
        <v>0</v>
      </c>
      <c r="O192" s="315" t="n">
        <v>2</v>
      </c>
      <c r="AA192" s="289" t="n">
        <v>12</v>
      </c>
      <c r="AB192" s="289" t="n">
        <v>0</v>
      </c>
      <c r="AC192" s="289" t="n">
        <v>177</v>
      </c>
      <c r="AZ192" s="289" t="n">
        <v>2</v>
      </c>
      <c r="BA192" s="289" t="n">
        <f aca="false">IF(AZ192=1,G192,0)</f>
        <v>0</v>
      </c>
      <c r="BB192" s="289" t="n">
        <f aca="false">IF(AZ192=2,G192,0)</f>
        <v>0</v>
      </c>
      <c r="BC192" s="289" t="n">
        <f aca="false">IF(AZ192=3,G192,0)</f>
        <v>0</v>
      </c>
      <c r="BD192" s="289" t="n">
        <f aca="false">IF(AZ192=4,G192,0)</f>
        <v>0</v>
      </c>
      <c r="BE192" s="289" t="n">
        <f aca="false">IF(AZ192=5,G192,0)</f>
        <v>0</v>
      </c>
      <c r="CZ192" s="289" t="n">
        <v>0</v>
      </c>
    </row>
    <row r="193" customFormat="false" ht="24" hidden="false" customHeight="false" outlineLevel="0" collapsed="false">
      <c r="A193" s="316" t="n">
        <v>178</v>
      </c>
      <c r="B193" s="317" t="s">
        <v>1078</v>
      </c>
      <c r="C193" s="318" t="s">
        <v>1079</v>
      </c>
      <c r="D193" s="319" t="s">
        <v>751</v>
      </c>
      <c r="E193" s="320" t="n">
        <v>5</v>
      </c>
      <c r="F193" s="320"/>
      <c r="G193" s="321" t="n">
        <f aca="false">E193*F193</f>
        <v>0</v>
      </c>
      <c r="O193" s="315" t="n">
        <v>2</v>
      </c>
      <c r="AA193" s="289" t="n">
        <v>12</v>
      </c>
      <c r="AB193" s="289" t="n">
        <v>0</v>
      </c>
      <c r="AC193" s="289" t="n">
        <v>178</v>
      </c>
      <c r="AZ193" s="289" t="n">
        <v>2</v>
      </c>
      <c r="BA193" s="289" t="n">
        <f aca="false">IF(AZ193=1,G193,0)</f>
        <v>0</v>
      </c>
      <c r="BB193" s="289" t="n">
        <f aca="false">IF(AZ193=2,G193,0)</f>
        <v>0</v>
      </c>
      <c r="BC193" s="289" t="n">
        <f aca="false">IF(AZ193=3,G193,0)</f>
        <v>0</v>
      </c>
      <c r="BD193" s="289" t="n">
        <f aca="false">IF(AZ193=4,G193,0)</f>
        <v>0</v>
      </c>
      <c r="BE193" s="289" t="n">
        <f aca="false">IF(AZ193=5,G193,0)</f>
        <v>0</v>
      </c>
      <c r="CZ193" s="289" t="n">
        <v>0</v>
      </c>
    </row>
    <row r="194" customFormat="false" ht="13" hidden="false" customHeight="false" outlineLevel="0" collapsed="false">
      <c r="A194" s="316" t="n">
        <v>179</v>
      </c>
      <c r="B194" s="317" t="s">
        <v>1080</v>
      </c>
      <c r="C194" s="318" t="s">
        <v>1081</v>
      </c>
      <c r="D194" s="319" t="s">
        <v>751</v>
      </c>
      <c r="E194" s="320" t="n">
        <v>84</v>
      </c>
      <c r="F194" s="320"/>
      <c r="G194" s="321" t="n">
        <f aca="false">E194*F194</f>
        <v>0</v>
      </c>
      <c r="O194" s="315" t="n">
        <v>2</v>
      </c>
      <c r="AA194" s="289" t="n">
        <v>12</v>
      </c>
      <c r="AB194" s="289" t="n">
        <v>0</v>
      </c>
      <c r="AC194" s="289" t="n">
        <v>179</v>
      </c>
      <c r="AZ194" s="289" t="n">
        <v>2</v>
      </c>
      <c r="BA194" s="289" t="n">
        <f aca="false">IF(AZ194=1,G194,0)</f>
        <v>0</v>
      </c>
      <c r="BB194" s="289" t="n">
        <f aca="false">IF(AZ194=2,G194,0)</f>
        <v>0</v>
      </c>
      <c r="BC194" s="289" t="n">
        <f aca="false">IF(AZ194=3,G194,0)</f>
        <v>0</v>
      </c>
      <c r="BD194" s="289" t="n">
        <f aca="false">IF(AZ194=4,G194,0)</f>
        <v>0</v>
      </c>
      <c r="BE194" s="289" t="n">
        <f aca="false">IF(AZ194=5,G194,0)</f>
        <v>0</v>
      </c>
      <c r="CZ194" s="289" t="n">
        <v>0</v>
      </c>
    </row>
    <row r="195" customFormat="false" ht="13" hidden="false" customHeight="false" outlineLevel="0" collapsed="false">
      <c r="A195" s="316" t="n">
        <v>180</v>
      </c>
      <c r="B195" s="317" t="s">
        <v>1082</v>
      </c>
      <c r="C195" s="318" t="s">
        <v>1083</v>
      </c>
      <c r="D195" s="319" t="s">
        <v>751</v>
      </c>
      <c r="E195" s="320" t="n">
        <v>46</v>
      </c>
      <c r="F195" s="320"/>
      <c r="G195" s="321" t="n">
        <f aca="false">E195*F195</f>
        <v>0</v>
      </c>
      <c r="O195" s="315" t="n">
        <v>2</v>
      </c>
      <c r="AA195" s="289" t="n">
        <v>12</v>
      </c>
      <c r="AB195" s="289" t="n">
        <v>0</v>
      </c>
      <c r="AC195" s="289" t="n">
        <v>180</v>
      </c>
      <c r="AZ195" s="289" t="n">
        <v>2</v>
      </c>
      <c r="BA195" s="289" t="n">
        <f aca="false">IF(AZ195=1,G195,0)</f>
        <v>0</v>
      </c>
      <c r="BB195" s="289" t="n">
        <f aca="false">IF(AZ195=2,G195,0)</f>
        <v>0</v>
      </c>
      <c r="BC195" s="289" t="n">
        <f aca="false">IF(AZ195=3,G195,0)</f>
        <v>0</v>
      </c>
      <c r="BD195" s="289" t="n">
        <f aca="false">IF(AZ195=4,G195,0)</f>
        <v>0</v>
      </c>
      <c r="BE195" s="289" t="n">
        <f aca="false">IF(AZ195=5,G195,0)</f>
        <v>0</v>
      </c>
      <c r="CZ195" s="289" t="n">
        <v>0</v>
      </c>
    </row>
    <row r="196" customFormat="false" ht="13" hidden="false" customHeight="false" outlineLevel="0" collapsed="false">
      <c r="A196" s="316" t="n">
        <v>181</v>
      </c>
      <c r="B196" s="317" t="s">
        <v>1084</v>
      </c>
      <c r="C196" s="318" t="s">
        <v>1085</v>
      </c>
      <c r="D196" s="319" t="s">
        <v>751</v>
      </c>
      <c r="E196" s="320" t="n">
        <v>23</v>
      </c>
      <c r="F196" s="320"/>
      <c r="G196" s="321" t="n">
        <f aca="false">E196*F196</f>
        <v>0</v>
      </c>
      <c r="O196" s="315" t="n">
        <v>2</v>
      </c>
      <c r="AA196" s="289" t="n">
        <v>12</v>
      </c>
      <c r="AB196" s="289" t="n">
        <v>0</v>
      </c>
      <c r="AC196" s="289" t="n">
        <v>181</v>
      </c>
      <c r="AZ196" s="289" t="n">
        <v>2</v>
      </c>
      <c r="BA196" s="289" t="n">
        <f aca="false">IF(AZ196=1,G196,0)</f>
        <v>0</v>
      </c>
      <c r="BB196" s="289" t="n">
        <f aca="false">IF(AZ196=2,G196,0)</f>
        <v>0</v>
      </c>
      <c r="BC196" s="289" t="n">
        <f aca="false">IF(AZ196=3,G196,0)</f>
        <v>0</v>
      </c>
      <c r="BD196" s="289" t="n">
        <f aca="false">IF(AZ196=4,G196,0)</f>
        <v>0</v>
      </c>
      <c r="BE196" s="289" t="n">
        <f aca="false">IF(AZ196=5,G196,0)</f>
        <v>0</v>
      </c>
      <c r="CZ196" s="289" t="n">
        <v>0</v>
      </c>
    </row>
    <row r="197" customFormat="false" ht="13" hidden="false" customHeight="false" outlineLevel="0" collapsed="false">
      <c r="A197" s="316" t="n">
        <v>182</v>
      </c>
      <c r="B197" s="317" t="s">
        <v>1086</v>
      </c>
      <c r="C197" s="318" t="s">
        <v>1087</v>
      </c>
      <c r="D197" s="319" t="s">
        <v>751</v>
      </c>
      <c r="E197" s="320" t="n">
        <v>16</v>
      </c>
      <c r="F197" s="320"/>
      <c r="G197" s="321" t="n">
        <f aca="false">E197*F197</f>
        <v>0</v>
      </c>
      <c r="O197" s="315" t="n">
        <v>2</v>
      </c>
      <c r="AA197" s="289" t="n">
        <v>12</v>
      </c>
      <c r="AB197" s="289" t="n">
        <v>0</v>
      </c>
      <c r="AC197" s="289" t="n">
        <v>182</v>
      </c>
      <c r="AZ197" s="289" t="n">
        <v>2</v>
      </c>
      <c r="BA197" s="289" t="n">
        <f aca="false">IF(AZ197=1,G197,0)</f>
        <v>0</v>
      </c>
      <c r="BB197" s="289" t="n">
        <f aca="false">IF(AZ197=2,G197,0)</f>
        <v>0</v>
      </c>
      <c r="BC197" s="289" t="n">
        <f aca="false">IF(AZ197=3,G197,0)</f>
        <v>0</v>
      </c>
      <c r="BD197" s="289" t="n">
        <f aca="false">IF(AZ197=4,G197,0)</f>
        <v>0</v>
      </c>
      <c r="BE197" s="289" t="n">
        <f aca="false">IF(AZ197=5,G197,0)</f>
        <v>0</v>
      </c>
      <c r="CZ197" s="289" t="n">
        <v>0</v>
      </c>
    </row>
    <row r="198" customFormat="false" ht="13" hidden="false" customHeight="false" outlineLevel="0" collapsed="false">
      <c r="A198" s="316" t="n">
        <v>183</v>
      </c>
      <c r="B198" s="317" t="s">
        <v>1088</v>
      </c>
      <c r="C198" s="318" t="s">
        <v>1089</v>
      </c>
      <c r="D198" s="319" t="s">
        <v>751</v>
      </c>
      <c r="E198" s="320" t="n">
        <v>100</v>
      </c>
      <c r="F198" s="320"/>
      <c r="G198" s="321" t="n">
        <f aca="false">E198*F198</f>
        <v>0</v>
      </c>
      <c r="O198" s="315" t="n">
        <v>2</v>
      </c>
      <c r="AA198" s="289" t="n">
        <v>12</v>
      </c>
      <c r="AB198" s="289" t="n">
        <v>0</v>
      </c>
      <c r="AC198" s="289" t="n">
        <v>183</v>
      </c>
      <c r="AZ198" s="289" t="n">
        <v>2</v>
      </c>
      <c r="BA198" s="289" t="n">
        <f aca="false">IF(AZ198=1,G198,0)</f>
        <v>0</v>
      </c>
      <c r="BB198" s="289" t="n">
        <f aca="false">IF(AZ198=2,G198,0)</f>
        <v>0</v>
      </c>
      <c r="BC198" s="289" t="n">
        <f aca="false">IF(AZ198=3,G198,0)</f>
        <v>0</v>
      </c>
      <c r="BD198" s="289" t="n">
        <f aca="false">IF(AZ198=4,G198,0)</f>
        <v>0</v>
      </c>
      <c r="BE198" s="289" t="n">
        <f aca="false">IF(AZ198=5,G198,0)</f>
        <v>0</v>
      </c>
      <c r="CZ198" s="289" t="n">
        <v>0</v>
      </c>
    </row>
    <row r="199" customFormat="false" ht="13" hidden="false" customHeight="false" outlineLevel="0" collapsed="false">
      <c r="A199" s="316" t="n">
        <v>184</v>
      </c>
      <c r="B199" s="317" t="s">
        <v>1090</v>
      </c>
      <c r="C199" s="318" t="s">
        <v>1091</v>
      </c>
      <c r="D199" s="319" t="s">
        <v>751</v>
      </c>
      <c r="E199" s="320" t="n">
        <v>100</v>
      </c>
      <c r="F199" s="320"/>
      <c r="G199" s="321" t="n">
        <f aca="false">E199*F199</f>
        <v>0</v>
      </c>
      <c r="O199" s="315" t="n">
        <v>2</v>
      </c>
      <c r="AA199" s="289" t="n">
        <v>12</v>
      </c>
      <c r="AB199" s="289" t="n">
        <v>0</v>
      </c>
      <c r="AC199" s="289" t="n">
        <v>184</v>
      </c>
      <c r="AZ199" s="289" t="n">
        <v>2</v>
      </c>
      <c r="BA199" s="289" t="n">
        <f aca="false">IF(AZ199=1,G199,0)</f>
        <v>0</v>
      </c>
      <c r="BB199" s="289" t="n">
        <f aca="false">IF(AZ199=2,G199,0)</f>
        <v>0</v>
      </c>
      <c r="BC199" s="289" t="n">
        <f aca="false">IF(AZ199=3,G199,0)</f>
        <v>0</v>
      </c>
      <c r="BD199" s="289" t="n">
        <f aca="false">IF(AZ199=4,G199,0)</f>
        <v>0</v>
      </c>
      <c r="BE199" s="289" t="n">
        <f aca="false">IF(AZ199=5,G199,0)</f>
        <v>0</v>
      </c>
      <c r="CZ199" s="289" t="n">
        <v>0</v>
      </c>
    </row>
    <row r="200" customFormat="false" ht="13" hidden="false" customHeight="false" outlineLevel="0" collapsed="false">
      <c r="A200" s="316" t="n">
        <v>185</v>
      </c>
      <c r="B200" s="317" t="s">
        <v>1092</v>
      </c>
      <c r="C200" s="318" t="s">
        <v>1093</v>
      </c>
      <c r="D200" s="319" t="s">
        <v>751</v>
      </c>
      <c r="E200" s="320" t="n">
        <v>100</v>
      </c>
      <c r="F200" s="320"/>
      <c r="G200" s="321" t="n">
        <f aca="false">E200*F200</f>
        <v>0</v>
      </c>
      <c r="O200" s="315" t="n">
        <v>2</v>
      </c>
      <c r="AA200" s="289" t="n">
        <v>12</v>
      </c>
      <c r="AB200" s="289" t="n">
        <v>0</v>
      </c>
      <c r="AC200" s="289" t="n">
        <v>185</v>
      </c>
      <c r="AZ200" s="289" t="n">
        <v>2</v>
      </c>
      <c r="BA200" s="289" t="n">
        <f aca="false">IF(AZ200=1,G200,0)</f>
        <v>0</v>
      </c>
      <c r="BB200" s="289" t="n">
        <f aca="false">IF(AZ200=2,G200,0)</f>
        <v>0</v>
      </c>
      <c r="BC200" s="289" t="n">
        <f aca="false">IF(AZ200=3,G200,0)</f>
        <v>0</v>
      </c>
      <c r="BD200" s="289" t="n">
        <f aca="false">IF(AZ200=4,G200,0)</f>
        <v>0</v>
      </c>
      <c r="BE200" s="289" t="n">
        <f aca="false">IF(AZ200=5,G200,0)</f>
        <v>0</v>
      </c>
      <c r="CZ200" s="289" t="n">
        <v>0</v>
      </c>
    </row>
    <row r="201" customFormat="false" ht="13" hidden="false" customHeight="false" outlineLevel="0" collapsed="false">
      <c r="A201" s="316" t="n">
        <v>186</v>
      </c>
      <c r="B201" s="317" t="s">
        <v>1094</v>
      </c>
      <c r="C201" s="318" t="s">
        <v>1095</v>
      </c>
      <c r="D201" s="319" t="s">
        <v>751</v>
      </c>
      <c r="E201" s="320" t="n">
        <v>100</v>
      </c>
      <c r="F201" s="320"/>
      <c r="G201" s="321" t="n">
        <f aca="false">E201*F201</f>
        <v>0</v>
      </c>
      <c r="O201" s="315" t="n">
        <v>2</v>
      </c>
      <c r="AA201" s="289" t="n">
        <v>12</v>
      </c>
      <c r="AB201" s="289" t="n">
        <v>0</v>
      </c>
      <c r="AC201" s="289" t="n">
        <v>186</v>
      </c>
      <c r="AZ201" s="289" t="n">
        <v>2</v>
      </c>
      <c r="BA201" s="289" t="n">
        <f aca="false">IF(AZ201=1,G201,0)</f>
        <v>0</v>
      </c>
      <c r="BB201" s="289" t="n">
        <f aca="false">IF(AZ201=2,G201,0)</f>
        <v>0</v>
      </c>
      <c r="BC201" s="289" t="n">
        <f aca="false">IF(AZ201=3,G201,0)</f>
        <v>0</v>
      </c>
      <c r="BD201" s="289" t="n">
        <f aca="false">IF(AZ201=4,G201,0)</f>
        <v>0</v>
      </c>
      <c r="BE201" s="289" t="n">
        <f aca="false">IF(AZ201=5,G201,0)</f>
        <v>0</v>
      </c>
      <c r="CZ201" s="289" t="n">
        <v>0</v>
      </c>
    </row>
    <row r="202" customFormat="false" ht="13" hidden="false" customHeight="false" outlineLevel="0" collapsed="false">
      <c r="A202" s="316" t="n">
        <v>187</v>
      </c>
      <c r="B202" s="317" t="s">
        <v>1096</v>
      </c>
      <c r="C202" s="318" t="s">
        <v>1097</v>
      </c>
      <c r="D202" s="319" t="s">
        <v>751</v>
      </c>
      <c r="E202" s="320" t="n">
        <v>5</v>
      </c>
      <c r="F202" s="320"/>
      <c r="G202" s="321" t="n">
        <f aca="false">E202*F202</f>
        <v>0</v>
      </c>
      <c r="O202" s="315" t="n">
        <v>2</v>
      </c>
      <c r="AA202" s="289" t="n">
        <v>12</v>
      </c>
      <c r="AB202" s="289" t="n">
        <v>0</v>
      </c>
      <c r="AC202" s="289" t="n">
        <v>187</v>
      </c>
      <c r="AZ202" s="289" t="n">
        <v>2</v>
      </c>
      <c r="BA202" s="289" t="n">
        <f aca="false">IF(AZ202=1,G202,0)</f>
        <v>0</v>
      </c>
      <c r="BB202" s="289" t="n">
        <f aca="false">IF(AZ202=2,G202,0)</f>
        <v>0</v>
      </c>
      <c r="BC202" s="289" t="n">
        <f aca="false">IF(AZ202=3,G202,0)</f>
        <v>0</v>
      </c>
      <c r="BD202" s="289" t="n">
        <f aca="false">IF(AZ202=4,G202,0)</f>
        <v>0</v>
      </c>
      <c r="BE202" s="289" t="n">
        <f aca="false">IF(AZ202=5,G202,0)</f>
        <v>0</v>
      </c>
      <c r="CZ202" s="289" t="n">
        <v>0</v>
      </c>
    </row>
    <row r="203" customFormat="false" ht="13" hidden="false" customHeight="false" outlineLevel="0" collapsed="false">
      <c r="A203" s="316" t="n">
        <v>188</v>
      </c>
      <c r="B203" s="317" t="s">
        <v>1098</v>
      </c>
      <c r="C203" s="318" t="s">
        <v>1099</v>
      </c>
      <c r="D203" s="319" t="s">
        <v>751</v>
      </c>
      <c r="E203" s="320" t="n">
        <v>5</v>
      </c>
      <c r="F203" s="320"/>
      <c r="G203" s="321" t="n">
        <f aca="false">E203*F203</f>
        <v>0</v>
      </c>
      <c r="O203" s="315" t="n">
        <v>2</v>
      </c>
      <c r="AA203" s="289" t="n">
        <v>12</v>
      </c>
      <c r="AB203" s="289" t="n">
        <v>0</v>
      </c>
      <c r="AC203" s="289" t="n">
        <v>188</v>
      </c>
      <c r="AZ203" s="289" t="n">
        <v>2</v>
      </c>
      <c r="BA203" s="289" t="n">
        <f aca="false">IF(AZ203=1,G203,0)</f>
        <v>0</v>
      </c>
      <c r="BB203" s="289" t="n">
        <f aca="false">IF(AZ203=2,G203,0)</f>
        <v>0</v>
      </c>
      <c r="BC203" s="289" t="n">
        <f aca="false">IF(AZ203=3,G203,0)</f>
        <v>0</v>
      </c>
      <c r="BD203" s="289" t="n">
        <f aca="false">IF(AZ203=4,G203,0)</f>
        <v>0</v>
      </c>
      <c r="BE203" s="289" t="n">
        <f aca="false">IF(AZ203=5,G203,0)</f>
        <v>0</v>
      </c>
      <c r="CZ203" s="289" t="n">
        <v>0</v>
      </c>
    </row>
    <row r="204" customFormat="false" ht="13" hidden="false" customHeight="false" outlineLevel="0" collapsed="false">
      <c r="A204" s="316" t="n">
        <v>189</v>
      </c>
      <c r="B204" s="317" t="s">
        <v>1092</v>
      </c>
      <c r="C204" s="318" t="s">
        <v>1093</v>
      </c>
      <c r="D204" s="319" t="s">
        <v>751</v>
      </c>
      <c r="E204" s="320" t="n">
        <v>5</v>
      </c>
      <c r="F204" s="320"/>
      <c r="G204" s="321" t="n">
        <f aca="false">E204*F204</f>
        <v>0</v>
      </c>
      <c r="O204" s="315" t="n">
        <v>2</v>
      </c>
      <c r="AA204" s="289" t="n">
        <v>12</v>
      </c>
      <c r="AB204" s="289" t="n">
        <v>0</v>
      </c>
      <c r="AC204" s="289" t="n">
        <v>189</v>
      </c>
      <c r="AZ204" s="289" t="n">
        <v>2</v>
      </c>
      <c r="BA204" s="289" t="n">
        <f aca="false">IF(AZ204=1,G204,0)</f>
        <v>0</v>
      </c>
      <c r="BB204" s="289" t="n">
        <f aca="false">IF(AZ204=2,G204,0)</f>
        <v>0</v>
      </c>
      <c r="BC204" s="289" t="n">
        <f aca="false">IF(AZ204=3,G204,0)</f>
        <v>0</v>
      </c>
      <c r="BD204" s="289" t="n">
        <f aca="false">IF(AZ204=4,G204,0)</f>
        <v>0</v>
      </c>
      <c r="BE204" s="289" t="n">
        <f aca="false">IF(AZ204=5,G204,0)</f>
        <v>0</v>
      </c>
      <c r="CZ204" s="289" t="n">
        <v>0</v>
      </c>
    </row>
    <row r="205" customFormat="false" ht="13" hidden="false" customHeight="false" outlineLevel="0" collapsed="false">
      <c r="A205" s="316" t="n">
        <v>190</v>
      </c>
      <c r="B205" s="317" t="s">
        <v>1094</v>
      </c>
      <c r="C205" s="318" t="s">
        <v>1100</v>
      </c>
      <c r="D205" s="319" t="s">
        <v>751</v>
      </c>
      <c r="E205" s="320" t="n">
        <v>5</v>
      </c>
      <c r="F205" s="320"/>
      <c r="G205" s="321" t="n">
        <f aca="false">E205*F205</f>
        <v>0</v>
      </c>
      <c r="O205" s="315" t="n">
        <v>2</v>
      </c>
      <c r="AA205" s="289" t="n">
        <v>12</v>
      </c>
      <c r="AB205" s="289" t="n">
        <v>0</v>
      </c>
      <c r="AC205" s="289" t="n">
        <v>190</v>
      </c>
      <c r="AZ205" s="289" t="n">
        <v>2</v>
      </c>
      <c r="BA205" s="289" t="n">
        <f aca="false">IF(AZ205=1,G205,0)</f>
        <v>0</v>
      </c>
      <c r="BB205" s="289" t="n">
        <f aca="false">IF(AZ205=2,G205,0)</f>
        <v>0</v>
      </c>
      <c r="BC205" s="289" t="n">
        <f aca="false">IF(AZ205=3,G205,0)</f>
        <v>0</v>
      </c>
      <c r="BD205" s="289" t="n">
        <f aca="false">IF(AZ205=4,G205,0)</f>
        <v>0</v>
      </c>
      <c r="BE205" s="289" t="n">
        <f aca="false">IF(AZ205=5,G205,0)</f>
        <v>0</v>
      </c>
      <c r="CZ205" s="289" t="n">
        <v>0</v>
      </c>
    </row>
    <row r="206" customFormat="false" ht="13" hidden="false" customHeight="false" outlineLevel="0" collapsed="false">
      <c r="A206" s="316" t="n">
        <v>191</v>
      </c>
      <c r="B206" s="317" t="s">
        <v>1101</v>
      </c>
      <c r="C206" s="318" t="s">
        <v>1102</v>
      </c>
      <c r="D206" s="319" t="s">
        <v>751</v>
      </c>
      <c r="E206" s="320" t="n">
        <v>19</v>
      </c>
      <c r="F206" s="320"/>
      <c r="G206" s="321" t="n">
        <f aca="false">E206*F206</f>
        <v>0</v>
      </c>
      <c r="O206" s="315" t="n">
        <v>2</v>
      </c>
      <c r="AA206" s="289" t="n">
        <v>12</v>
      </c>
      <c r="AB206" s="289" t="n">
        <v>0</v>
      </c>
      <c r="AC206" s="289" t="n">
        <v>191</v>
      </c>
      <c r="AZ206" s="289" t="n">
        <v>2</v>
      </c>
      <c r="BA206" s="289" t="n">
        <f aca="false">IF(AZ206=1,G206,0)</f>
        <v>0</v>
      </c>
      <c r="BB206" s="289" t="n">
        <f aca="false">IF(AZ206=2,G206,0)</f>
        <v>0</v>
      </c>
      <c r="BC206" s="289" t="n">
        <f aca="false">IF(AZ206=3,G206,0)</f>
        <v>0</v>
      </c>
      <c r="BD206" s="289" t="n">
        <f aca="false">IF(AZ206=4,G206,0)</f>
        <v>0</v>
      </c>
      <c r="BE206" s="289" t="n">
        <f aca="false">IF(AZ206=5,G206,0)</f>
        <v>0</v>
      </c>
      <c r="CZ206" s="289" t="n">
        <v>0</v>
      </c>
    </row>
    <row r="207" customFormat="false" ht="13" hidden="false" customHeight="false" outlineLevel="0" collapsed="false">
      <c r="A207" s="316" t="n">
        <v>192</v>
      </c>
      <c r="B207" s="317" t="s">
        <v>1103</v>
      </c>
      <c r="C207" s="318" t="s">
        <v>1104</v>
      </c>
      <c r="D207" s="319" t="s">
        <v>751</v>
      </c>
      <c r="E207" s="320" t="n">
        <v>19</v>
      </c>
      <c r="F207" s="320"/>
      <c r="G207" s="321" t="n">
        <f aca="false">E207*F207</f>
        <v>0</v>
      </c>
      <c r="O207" s="315" t="n">
        <v>2</v>
      </c>
      <c r="AA207" s="289" t="n">
        <v>12</v>
      </c>
      <c r="AB207" s="289" t="n">
        <v>0</v>
      </c>
      <c r="AC207" s="289" t="n">
        <v>192</v>
      </c>
      <c r="AZ207" s="289" t="n">
        <v>2</v>
      </c>
      <c r="BA207" s="289" t="n">
        <f aca="false">IF(AZ207=1,G207,0)</f>
        <v>0</v>
      </c>
      <c r="BB207" s="289" t="n">
        <f aca="false">IF(AZ207=2,G207,0)</f>
        <v>0</v>
      </c>
      <c r="BC207" s="289" t="n">
        <f aca="false">IF(AZ207=3,G207,0)</f>
        <v>0</v>
      </c>
      <c r="BD207" s="289" t="n">
        <f aca="false">IF(AZ207=4,G207,0)</f>
        <v>0</v>
      </c>
      <c r="BE207" s="289" t="n">
        <f aca="false">IF(AZ207=5,G207,0)</f>
        <v>0</v>
      </c>
      <c r="CZ207" s="289" t="n">
        <v>0</v>
      </c>
    </row>
    <row r="208" customFormat="false" ht="13" hidden="false" customHeight="false" outlineLevel="0" collapsed="false">
      <c r="A208" s="316" t="n">
        <v>193</v>
      </c>
      <c r="B208" s="317" t="s">
        <v>1105</v>
      </c>
      <c r="C208" s="318" t="s">
        <v>1106</v>
      </c>
      <c r="D208" s="319" t="s">
        <v>751</v>
      </c>
      <c r="E208" s="320" t="n">
        <v>19</v>
      </c>
      <c r="F208" s="320"/>
      <c r="G208" s="321" t="n">
        <f aca="false">E208*F208</f>
        <v>0</v>
      </c>
      <c r="O208" s="315" t="n">
        <v>2</v>
      </c>
      <c r="AA208" s="289" t="n">
        <v>12</v>
      </c>
      <c r="AB208" s="289" t="n">
        <v>0</v>
      </c>
      <c r="AC208" s="289" t="n">
        <v>193</v>
      </c>
      <c r="AZ208" s="289" t="n">
        <v>2</v>
      </c>
      <c r="BA208" s="289" t="n">
        <f aca="false">IF(AZ208=1,G208,0)</f>
        <v>0</v>
      </c>
      <c r="BB208" s="289" t="n">
        <f aca="false">IF(AZ208=2,G208,0)</f>
        <v>0</v>
      </c>
      <c r="BC208" s="289" t="n">
        <f aca="false">IF(AZ208=3,G208,0)</f>
        <v>0</v>
      </c>
      <c r="BD208" s="289" t="n">
        <f aca="false">IF(AZ208=4,G208,0)</f>
        <v>0</v>
      </c>
      <c r="BE208" s="289" t="n">
        <f aca="false">IF(AZ208=5,G208,0)</f>
        <v>0</v>
      </c>
      <c r="CZ208" s="289" t="n">
        <v>0</v>
      </c>
    </row>
    <row r="209" customFormat="false" ht="13" hidden="false" customHeight="false" outlineLevel="0" collapsed="false">
      <c r="A209" s="316" t="n">
        <v>194</v>
      </c>
      <c r="B209" s="317" t="s">
        <v>1107</v>
      </c>
      <c r="C209" s="318" t="s">
        <v>1108</v>
      </c>
      <c r="D209" s="319" t="s">
        <v>751</v>
      </c>
      <c r="E209" s="320" t="n">
        <v>59</v>
      </c>
      <c r="F209" s="320"/>
      <c r="G209" s="321" t="n">
        <f aca="false">E209*F209</f>
        <v>0</v>
      </c>
      <c r="O209" s="315" t="n">
        <v>2</v>
      </c>
      <c r="AA209" s="289" t="n">
        <v>12</v>
      </c>
      <c r="AB209" s="289" t="n">
        <v>0</v>
      </c>
      <c r="AC209" s="289" t="n">
        <v>194</v>
      </c>
      <c r="AZ209" s="289" t="n">
        <v>2</v>
      </c>
      <c r="BA209" s="289" t="n">
        <f aca="false">IF(AZ209=1,G209,0)</f>
        <v>0</v>
      </c>
      <c r="BB209" s="289" t="n">
        <f aca="false">IF(AZ209=2,G209,0)</f>
        <v>0</v>
      </c>
      <c r="BC209" s="289" t="n">
        <f aca="false">IF(AZ209=3,G209,0)</f>
        <v>0</v>
      </c>
      <c r="BD209" s="289" t="n">
        <f aca="false">IF(AZ209=4,G209,0)</f>
        <v>0</v>
      </c>
      <c r="BE209" s="289" t="n">
        <f aca="false">IF(AZ209=5,G209,0)</f>
        <v>0</v>
      </c>
      <c r="CZ209" s="289" t="n">
        <v>0</v>
      </c>
    </row>
    <row r="210" customFormat="false" ht="13" hidden="false" customHeight="false" outlineLevel="0" collapsed="false">
      <c r="A210" s="316" t="n">
        <v>195</v>
      </c>
      <c r="B210" s="317" t="s">
        <v>1109</v>
      </c>
      <c r="C210" s="318" t="s">
        <v>1110</v>
      </c>
      <c r="D210" s="319" t="s">
        <v>751</v>
      </c>
      <c r="E210" s="320" t="n">
        <v>1</v>
      </c>
      <c r="F210" s="320"/>
      <c r="G210" s="321" t="n">
        <f aca="false">E210*F210</f>
        <v>0</v>
      </c>
      <c r="O210" s="315" t="n">
        <v>2</v>
      </c>
      <c r="AA210" s="289" t="n">
        <v>12</v>
      </c>
      <c r="AB210" s="289" t="n">
        <v>0</v>
      </c>
      <c r="AC210" s="289" t="n">
        <v>195</v>
      </c>
      <c r="AZ210" s="289" t="n">
        <v>2</v>
      </c>
      <c r="BA210" s="289" t="n">
        <f aca="false">IF(AZ210=1,G210,0)</f>
        <v>0</v>
      </c>
      <c r="BB210" s="289" t="n">
        <f aca="false">IF(AZ210=2,G210,0)</f>
        <v>0</v>
      </c>
      <c r="BC210" s="289" t="n">
        <f aca="false">IF(AZ210=3,G210,0)</f>
        <v>0</v>
      </c>
      <c r="BD210" s="289" t="n">
        <f aca="false">IF(AZ210=4,G210,0)</f>
        <v>0</v>
      </c>
      <c r="BE210" s="289" t="n">
        <f aca="false">IF(AZ210=5,G210,0)</f>
        <v>0</v>
      </c>
      <c r="CZ210" s="289" t="n">
        <v>0</v>
      </c>
    </row>
    <row r="211" customFormat="false" ht="13" hidden="false" customHeight="false" outlineLevel="0" collapsed="false">
      <c r="A211" s="316" t="n">
        <v>196</v>
      </c>
      <c r="B211" s="317" t="s">
        <v>1111</v>
      </c>
      <c r="C211" s="318" t="s">
        <v>1112</v>
      </c>
      <c r="D211" s="319" t="s">
        <v>751</v>
      </c>
      <c r="E211" s="320" t="n">
        <v>60</v>
      </c>
      <c r="F211" s="320"/>
      <c r="G211" s="321" t="n">
        <f aca="false">E211*F211</f>
        <v>0</v>
      </c>
      <c r="O211" s="315" t="n">
        <v>2</v>
      </c>
      <c r="AA211" s="289" t="n">
        <v>12</v>
      </c>
      <c r="AB211" s="289" t="n">
        <v>0</v>
      </c>
      <c r="AC211" s="289" t="n">
        <v>196</v>
      </c>
      <c r="AZ211" s="289" t="n">
        <v>2</v>
      </c>
      <c r="BA211" s="289" t="n">
        <f aca="false">IF(AZ211=1,G211,0)</f>
        <v>0</v>
      </c>
      <c r="BB211" s="289" t="n">
        <f aca="false">IF(AZ211=2,G211,0)</f>
        <v>0</v>
      </c>
      <c r="BC211" s="289" t="n">
        <f aca="false">IF(AZ211=3,G211,0)</f>
        <v>0</v>
      </c>
      <c r="BD211" s="289" t="n">
        <f aca="false">IF(AZ211=4,G211,0)</f>
        <v>0</v>
      </c>
      <c r="BE211" s="289" t="n">
        <f aca="false">IF(AZ211=5,G211,0)</f>
        <v>0</v>
      </c>
      <c r="CZ211" s="289" t="n">
        <v>0</v>
      </c>
    </row>
    <row r="212" customFormat="false" ht="13" hidden="false" customHeight="false" outlineLevel="0" collapsed="false">
      <c r="A212" s="316" t="n">
        <v>197</v>
      </c>
      <c r="B212" s="317" t="s">
        <v>1113</v>
      </c>
      <c r="C212" s="318" t="s">
        <v>1114</v>
      </c>
      <c r="D212" s="319" t="s">
        <v>751</v>
      </c>
      <c r="E212" s="320" t="n">
        <v>60</v>
      </c>
      <c r="F212" s="320"/>
      <c r="G212" s="321" t="n">
        <f aca="false">E212*F212</f>
        <v>0</v>
      </c>
      <c r="O212" s="315" t="n">
        <v>2</v>
      </c>
      <c r="AA212" s="289" t="n">
        <v>12</v>
      </c>
      <c r="AB212" s="289" t="n">
        <v>0</v>
      </c>
      <c r="AC212" s="289" t="n">
        <v>197</v>
      </c>
      <c r="AZ212" s="289" t="n">
        <v>2</v>
      </c>
      <c r="BA212" s="289" t="n">
        <f aca="false">IF(AZ212=1,G212,0)</f>
        <v>0</v>
      </c>
      <c r="BB212" s="289" t="n">
        <f aca="false">IF(AZ212=2,G212,0)</f>
        <v>0</v>
      </c>
      <c r="BC212" s="289" t="n">
        <f aca="false">IF(AZ212=3,G212,0)</f>
        <v>0</v>
      </c>
      <c r="BD212" s="289" t="n">
        <f aca="false">IF(AZ212=4,G212,0)</f>
        <v>0</v>
      </c>
      <c r="BE212" s="289" t="n">
        <f aca="false">IF(AZ212=5,G212,0)</f>
        <v>0</v>
      </c>
      <c r="CZ212" s="289" t="n">
        <v>0</v>
      </c>
    </row>
    <row r="213" customFormat="false" ht="13" hidden="false" customHeight="false" outlineLevel="0" collapsed="false">
      <c r="A213" s="316" t="n">
        <v>198</v>
      </c>
      <c r="B213" s="317" t="s">
        <v>1115</v>
      </c>
      <c r="C213" s="318" t="s">
        <v>1116</v>
      </c>
      <c r="D213" s="319" t="s">
        <v>751</v>
      </c>
      <c r="E213" s="320" t="n">
        <v>24</v>
      </c>
      <c r="F213" s="320"/>
      <c r="G213" s="321" t="n">
        <f aca="false">E213*F213</f>
        <v>0</v>
      </c>
      <c r="O213" s="315" t="n">
        <v>2</v>
      </c>
      <c r="AA213" s="289" t="n">
        <v>12</v>
      </c>
      <c r="AB213" s="289" t="n">
        <v>0</v>
      </c>
      <c r="AC213" s="289" t="n">
        <v>198</v>
      </c>
      <c r="AZ213" s="289" t="n">
        <v>2</v>
      </c>
      <c r="BA213" s="289" t="n">
        <f aca="false">IF(AZ213=1,G213,0)</f>
        <v>0</v>
      </c>
      <c r="BB213" s="289" t="n">
        <f aca="false">IF(AZ213=2,G213,0)</f>
        <v>0</v>
      </c>
      <c r="BC213" s="289" t="n">
        <f aca="false">IF(AZ213=3,G213,0)</f>
        <v>0</v>
      </c>
      <c r="BD213" s="289" t="n">
        <f aca="false">IF(AZ213=4,G213,0)</f>
        <v>0</v>
      </c>
      <c r="BE213" s="289" t="n">
        <f aca="false">IF(AZ213=5,G213,0)</f>
        <v>0</v>
      </c>
      <c r="CZ213" s="289" t="n">
        <v>0</v>
      </c>
    </row>
    <row r="214" customFormat="false" ht="13" hidden="false" customHeight="false" outlineLevel="0" collapsed="false">
      <c r="A214" s="316" t="n">
        <v>199</v>
      </c>
      <c r="B214" s="317" t="s">
        <v>1117</v>
      </c>
      <c r="C214" s="318" t="s">
        <v>1118</v>
      </c>
      <c r="D214" s="319" t="s">
        <v>751</v>
      </c>
      <c r="E214" s="320" t="n">
        <v>24</v>
      </c>
      <c r="F214" s="320"/>
      <c r="G214" s="321" t="n">
        <f aca="false">E214*F214</f>
        <v>0</v>
      </c>
      <c r="O214" s="315" t="n">
        <v>2</v>
      </c>
      <c r="AA214" s="289" t="n">
        <v>12</v>
      </c>
      <c r="AB214" s="289" t="n">
        <v>0</v>
      </c>
      <c r="AC214" s="289" t="n">
        <v>199</v>
      </c>
      <c r="AZ214" s="289" t="n">
        <v>2</v>
      </c>
      <c r="BA214" s="289" t="n">
        <f aca="false">IF(AZ214=1,G214,0)</f>
        <v>0</v>
      </c>
      <c r="BB214" s="289" t="n">
        <f aca="false">IF(AZ214=2,G214,0)</f>
        <v>0</v>
      </c>
      <c r="BC214" s="289" t="n">
        <f aca="false">IF(AZ214=3,G214,0)</f>
        <v>0</v>
      </c>
      <c r="BD214" s="289" t="n">
        <f aca="false">IF(AZ214=4,G214,0)</f>
        <v>0</v>
      </c>
      <c r="BE214" s="289" t="n">
        <f aca="false">IF(AZ214=5,G214,0)</f>
        <v>0</v>
      </c>
      <c r="CZ214" s="289" t="n">
        <v>0</v>
      </c>
    </row>
    <row r="215" customFormat="false" ht="13" hidden="false" customHeight="false" outlineLevel="0" collapsed="false">
      <c r="A215" s="316" t="n">
        <v>200</v>
      </c>
      <c r="B215" s="317" t="s">
        <v>1119</v>
      </c>
      <c r="C215" s="318" t="s">
        <v>1120</v>
      </c>
      <c r="D215" s="319" t="s">
        <v>751</v>
      </c>
      <c r="E215" s="320" t="n">
        <v>24</v>
      </c>
      <c r="F215" s="320"/>
      <c r="G215" s="321" t="n">
        <f aca="false">E215*F215</f>
        <v>0</v>
      </c>
      <c r="O215" s="315" t="n">
        <v>2</v>
      </c>
      <c r="AA215" s="289" t="n">
        <v>12</v>
      </c>
      <c r="AB215" s="289" t="n">
        <v>0</v>
      </c>
      <c r="AC215" s="289" t="n">
        <v>200</v>
      </c>
      <c r="AZ215" s="289" t="n">
        <v>2</v>
      </c>
      <c r="BA215" s="289" t="n">
        <f aca="false">IF(AZ215=1,G215,0)</f>
        <v>0</v>
      </c>
      <c r="BB215" s="289" t="n">
        <f aca="false">IF(AZ215=2,G215,0)</f>
        <v>0</v>
      </c>
      <c r="BC215" s="289" t="n">
        <f aca="false">IF(AZ215=3,G215,0)</f>
        <v>0</v>
      </c>
      <c r="BD215" s="289" t="n">
        <f aca="false">IF(AZ215=4,G215,0)</f>
        <v>0</v>
      </c>
      <c r="BE215" s="289" t="n">
        <f aca="false">IF(AZ215=5,G215,0)</f>
        <v>0</v>
      </c>
      <c r="CZ215" s="289" t="n">
        <v>0</v>
      </c>
    </row>
    <row r="216" customFormat="false" ht="13" hidden="false" customHeight="false" outlineLevel="0" collapsed="false">
      <c r="A216" s="316" t="n">
        <v>201</v>
      </c>
      <c r="B216" s="317" t="s">
        <v>1113</v>
      </c>
      <c r="C216" s="318" t="s">
        <v>1114</v>
      </c>
      <c r="D216" s="319" t="s">
        <v>751</v>
      </c>
      <c r="E216" s="320" t="n">
        <v>24</v>
      </c>
      <c r="F216" s="320"/>
      <c r="G216" s="321" t="n">
        <f aca="false">E216*F216</f>
        <v>0</v>
      </c>
      <c r="O216" s="315" t="n">
        <v>2</v>
      </c>
      <c r="AA216" s="289" t="n">
        <v>12</v>
      </c>
      <c r="AB216" s="289" t="n">
        <v>0</v>
      </c>
      <c r="AC216" s="289" t="n">
        <v>201</v>
      </c>
      <c r="AZ216" s="289" t="n">
        <v>2</v>
      </c>
      <c r="BA216" s="289" t="n">
        <f aca="false">IF(AZ216=1,G216,0)</f>
        <v>0</v>
      </c>
      <c r="BB216" s="289" t="n">
        <f aca="false">IF(AZ216=2,G216,0)</f>
        <v>0</v>
      </c>
      <c r="BC216" s="289" t="n">
        <f aca="false">IF(AZ216=3,G216,0)</f>
        <v>0</v>
      </c>
      <c r="BD216" s="289" t="n">
        <f aca="false">IF(AZ216=4,G216,0)</f>
        <v>0</v>
      </c>
      <c r="BE216" s="289" t="n">
        <f aca="false">IF(AZ216=5,G216,0)</f>
        <v>0</v>
      </c>
      <c r="CZ216" s="289" t="n">
        <v>0</v>
      </c>
    </row>
    <row r="217" customFormat="false" ht="13" hidden="false" customHeight="false" outlineLevel="0" collapsed="false">
      <c r="A217" s="316" t="n">
        <v>202</v>
      </c>
      <c r="B217" s="317" t="s">
        <v>1121</v>
      </c>
      <c r="C217" s="318" t="s">
        <v>1122</v>
      </c>
      <c r="D217" s="319" t="s">
        <v>751</v>
      </c>
      <c r="E217" s="320" t="n">
        <v>46</v>
      </c>
      <c r="F217" s="320"/>
      <c r="G217" s="321" t="n">
        <f aca="false">E217*F217</f>
        <v>0</v>
      </c>
      <c r="O217" s="315" t="n">
        <v>2</v>
      </c>
      <c r="AA217" s="289" t="n">
        <v>12</v>
      </c>
      <c r="AB217" s="289" t="n">
        <v>0</v>
      </c>
      <c r="AC217" s="289" t="n">
        <v>202</v>
      </c>
      <c r="AZ217" s="289" t="n">
        <v>2</v>
      </c>
      <c r="BA217" s="289" t="n">
        <f aca="false">IF(AZ217=1,G217,0)</f>
        <v>0</v>
      </c>
      <c r="BB217" s="289" t="n">
        <f aca="false">IF(AZ217=2,G217,0)</f>
        <v>0</v>
      </c>
      <c r="BC217" s="289" t="n">
        <f aca="false">IF(AZ217=3,G217,0)</f>
        <v>0</v>
      </c>
      <c r="BD217" s="289" t="n">
        <f aca="false">IF(AZ217=4,G217,0)</f>
        <v>0</v>
      </c>
      <c r="BE217" s="289" t="n">
        <f aca="false">IF(AZ217=5,G217,0)</f>
        <v>0</v>
      </c>
      <c r="CZ217" s="289" t="n">
        <v>0</v>
      </c>
    </row>
    <row r="218" customFormat="false" ht="13" hidden="false" customHeight="false" outlineLevel="0" collapsed="false">
      <c r="A218" s="316" t="n">
        <v>203</v>
      </c>
      <c r="B218" s="317" t="s">
        <v>1123</v>
      </c>
      <c r="C218" s="318" t="s">
        <v>1124</v>
      </c>
      <c r="D218" s="319" t="s">
        <v>751</v>
      </c>
      <c r="E218" s="320" t="n">
        <v>46</v>
      </c>
      <c r="F218" s="320"/>
      <c r="G218" s="321" t="n">
        <f aca="false">E218*F218</f>
        <v>0</v>
      </c>
      <c r="O218" s="315" t="n">
        <v>2</v>
      </c>
      <c r="AA218" s="289" t="n">
        <v>12</v>
      </c>
      <c r="AB218" s="289" t="n">
        <v>0</v>
      </c>
      <c r="AC218" s="289" t="n">
        <v>203</v>
      </c>
      <c r="AZ218" s="289" t="n">
        <v>2</v>
      </c>
      <c r="BA218" s="289" t="n">
        <f aca="false">IF(AZ218=1,G218,0)</f>
        <v>0</v>
      </c>
      <c r="BB218" s="289" t="n">
        <f aca="false">IF(AZ218=2,G218,0)</f>
        <v>0</v>
      </c>
      <c r="BC218" s="289" t="n">
        <f aca="false">IF(AZ218=3,G218,0)</f>
        <v>0</v>
      </c>
      <c r="BD218" s="289" t="n">
        <f aca="false">IF(AZ218=4,G218,0)</f>
        <v>0</v>
      </c>
      <c r="BE218" s="289" t="n">
        <f aca="false">IF(AZ218=5,G218,0)</f>
        <v>0</v>
      </c>
      <c r="CZ218" s="289" t="n">
        <v>0</v>
      </c>
    </row>
    <row r="219" customFormat="false" ht="13" hidden="false" customHeight="false" outlineLevel="0" collapsed="false">
      <c r="A219" s="316" t="n">
        <v>204</v>
      </c>
      <c r="B219" s="317" t="s">
        <v>1125</v>
      </c>
      <c r="C219" s="318" t="s">
        <v>1126</v>
      </c>
      <c r="D219" s="319" t="s">
        <v>751</v>
      </c>
      <c r="E219" s="320" t="n">
        <v>46</v>
      </c>
      <c r="F219" s="320"/>
      <c r="G219" s="321" t="n">
        <f aca="false">E219*F219</f>
        <v>0</v>
      </c>
      <c r="O219" s="315" t="n">
        <v>2</v>
      </c>
      <c r="AA219" s="289" t="n">
        <v>12</v>
      </c>
      <c r="AB219" s="289" t="n">
        <v>0</v>
      </c>
      <c r="AC219" s="289" t="n">
        <v>204</v>
      </c>
      <c r="AZ219" s="289" t="n">
        <v>2</v>
      </c>
      <c r="BA219" s="289" t="n">
        <f aca="false">IF(AZ219=1,G219,0)</f>
        <v>0</v>
      </c>
      <c r="BB219" s="289" t="n">
        <f aca="false">IF(AZ219=2,G219,0)</f>
        <v>0</v>
      </c>
      <c r="BC219" s="289" t="n">
        <f aca="false">IF(AZ219=3,G219,0)</f>
        <v>0</v>
      </c>
      <c r="BD219" s="289" t="n">
        <f aca="false">IF(AZ219=4,G219,0)</f>
        <v>0</v>
      </c>
      <c r="BE219" s="289" t="n">
        <f aca="false">IF(AZ219=5,G219,0)</f>
        <v>0</v>
      </c>
      <c r="CZ219" s="289" t="n">
        <v>0</v>
      </c>
    </row>
    <row r="220" customFormat="false" ht="13" hidden="false" customHeight="false" outlineLevel="0" collapsed="false">
      <c r="A220" s="316" t="n">
        <v>205</v>
      </c>
      <c r="B220" s="317" t="s">
        <v>1127</v>
      </c>
      <c r="C220" s="318" t="s">
        <v>1128</v>
      </c>
      <c r="D220" s="319" t="s">
        <v>751</v>
      </c>
      <c r="E220" s="320" t="n">
        <v>23</v>
      </c>
      <c r="F220" s="320"/>
      <c r="G220" s="321" t="n">
        <f aca="false">E220*F220</f>
        <v>0</v>
      </c>
      <c r="O220" s="315" t="n">
        <v>2</v>
      </c>
      <c r="AA220" s="289" t="n">
        <v>12</v>
      </c>
      <c r="AB220" s="289" t="n">
        <v>0</v>
      </c>
      <c r="AC220" s="289" t="n">
        <v>205</v>
      </c>
      <c r="AZ220" s="289" t="n">
        <v>2</v>
      </c>
      <c r="BA220" s="289" t="n">
        <f aca="false">IF(AZ220=1,G220,0)</f>
        <v>0</v>
      </c>
      <c r="BB220" s="289" t="n">
        <f aca="false">IF(AZ220=2,G220,0)</f>
        <v>0</v>
      </c>
      <c r="BC220" s="289" t="n">
        <f aca="false">IF(AZ220=3,G220,0)</f>
        <v>0</v>
      </c>
      <c r="BD220" s="289" t="n">
        <f aca="false">IF(AZ220=4,G220,0)</f>
        <v>0</v>
      </c>
      <c r="BE220" s="289" t="n">
        <f aca="false">IF(AZ220=5,G220,0)</f>
        <v>0</v>
      </c>
      <c r="CZ220" s="289" t="n">
        <v>0</v>
      </c>
    </row>
    <row r="221" customFormat="false" ht="13" hidden="false" customHeight="false" outlineLevel="0" collapsed="false">
      <c r="A221" s="316" t="n">
        <v>206</v>
      </c>
      <c r="B221" s="317" t="s">
        <v>1129</v>
      </c>
      <c r="C221" s="318" t="s">
        <v>1130</v>
      </c>
      <c r="D221" s="319" t="s">
        <v>751</v>
      </c>
      <c r="E221" s="320" t="n">
        <v>23</v>
      </c>
      <c r="F221" s="320"/>
      <c r="G221" s="321" t="n">
        <f aca="false">E221*F221</f>
        <v>0</v>
      </c>
      <c r="O221" s="315" t="n">
        <v>2</v>
      </c>
      <c r="AA221" s="289" t="n">
        <v>12</v>
      </c>
      <c r="AB221" s="289" t="n">
        <v>0</v>
      </c>
      <c r="AC221" s="289" t="n">
        <v>206</v>
      </c>
      <c r="AZ221" s="289" t="n">
        <v>2</v>
      </c>
      <c r="BA221" s="289" t="n">
        <f aca="false">IF(AZ221=1,G221,0)</f>
        <v>0</v>
      </c>
      <c r="BB221" s="289" t="n">
        <f aca="false">IF(AZ221=2,G221,0)</f>
        <v>0</v>
      </c>
      <c r="BC221" s="289" t="n">
        <f aca="false">IF(AZ221=3,G221,0)</f>
        <v>0</v>
      </c>
      <c r="BD221" s="289" t="n">
        <f aca="false">IF(AZ221=4,G221,0)</f>
        <v>0</v>
      </c>
      <c r="BE221" s="289" t="n">
        <f aca="false">IF(AZ221=5,G221,0)</f>
        <v>0</v>
      </c>
      <c r="CZ221" s="289" t="n">
        <v>0</v>
      </c>
    </row>
    <row r="222" customFormat="false" ht="13" hidden="false" customHeight="false" outlineLevel="0" collapsed="false">
      <c r="A222" s="316" t="n">
        <v>207</v>
      </c>
      <c r="B222" s="317" t="s">
        <v>1131</v>
      </c>
      <c r="C222" s="318" t="s">
        <v>1132</v>
      </c>
      <c r="D222" s="319" t="s">
        <v>751</v>
      </c>
      <c r="E222" s="320" t="n">
        <v>23</v>
      </c>
      <c r="F222" s="320"/>
      <c r="G222" s="321" t="n">
        <f aca="false">E222*F222</f>
        <v>0</v>
      </c>
      <c r="O222" s="315" t="n">
        <v>2</v>
      </c>
      <c r="AA222" s="289" t="n">
        <v>12</v>
      </c>
      <c r="AB222" s="289" t="n">
        <v>0</v>
      </c>
      <c r="AC222" s="289" t="n">
        <v>207</v>
      </c>
      <c r="AZ222" s="289" t="n">
        <v>2</v>
      </c>
      <c r="BA222" s="289" t="n">
        <f aca="false">IF(AZ222=1,G222,0)</f>
        <v>0</v>
      </c>
      <c r="BB222" s="289" t="n">
        <f aca="false">IF(AZ222=2,G222,0)</f>
        <v>0</v>
      </c>
      <c r="BC222" s="289" t="n">
        <f aca="false">IF(AZ222=3,G222,0)</f>
        <v>0</v>
      </c>
      <c r="BD222" s="289" t="n">
        <f aca="false">IF(AZ222=4,G222,0)</f>
        <v>0</v>
      </c>
      <c r="BE222" s="289" t="n">
        <f aca="false">IF(AZ222=5,G222,0)</f>
        <v>0</v>
      </c>
      <c r="CZ222" s="289" t="n">
        <v>0</v>
      </c>
    </row>
    <row r="223" customFormat="false" ht="24" hidden="false" customHeight="false" outlineLevel="0" collapsed="false">
      <c r="A223" s="316" t="n">
        <v>208</v>
      </c>
      <c r="B223" s="317" t="s">
        <v>1133</v>
      </c>
      <c r="C223" s="318" t="s">
        <v>1134</v>
      </c>
      <c r="D223" s="319" t="s">
        <v>751</v>
      </c>
      <c r="E223" s="320" t="n">
        <v>16</v>
      </c>
      <c r="F223" s="320"/>
      <c r="G223" s="321" t="n">
        <f aca="false">E223*F223</f>
        <v>0</v>
      </c>
      <c r="O223" s="315" t="n">
        <v>2</v>
      </c>
      <c r="AA223" s="289" t="n">
        <v>12</v>
      </c>
      <c r="AB223" s="289" t="n">
        <v>0</v>
      </c>
      <c r="AC223" s="289" t="n">
        <v>208</v>
      </c>
      <c r="AZ223" s="289" t="n">
        <v>2</v>
      </c>
      <c r="BA223" s="289" t="n">
        <f aca="false">IF(AZ223=1,G223,0)</f>
        <v>0</v>
      </c>
      <c r="BB223" s="289" t="n">
        <f aca="false">IF(AZ223=2,G223,0)</f>
        <v>0</v>
      </c>
      <c r="BC223" s="289" t="n">
        <f aca="false">IF(AZ223=3,G223,0)</f>
        <v>0</v>
      </c>
      <c r="BD223" s="289" t="n">
        <f aca="false">IF(AZ223=4,G223,0)</f>
        <v>0</v>
      </c>
      <c r="BE223" s="289" t="n">
        <f aca="false">IF(AZ223=5,G223,0)</f>
        <v>0</v>
      </c>
      <c r="CZ223" s="289" t="n">
        <v>0</v>
      </c>
    </row>
    <row r="224" customFormat="false" ht="24" hidden="false" customHeight="false" outlineLevel="0" collapsed="false">
      <c r="A224" s="316" t="n">
        <v>209</v>
      </c>
      <c r="B224" s="317" t="s">
        <v>1135</v>
      </c>
      <c r="C224" s="318" t="s">
        <v>1136</v>
      </c>
      <c r="D224" s="319" t="s">
        <v>751</v>
      </c>
      <c r="E224" s="320" t="n">
        <v>16</v>
      </c>
      <c r="F224" s="320"/>
      <c r="G224" s="321" t="n">
        <f aca="false">E224*F224</f>
        <v>0</v>
      </c>
      <c r="O224" s="315" t="n">
        <v>2</v>
      </c>
      <c r="AA224" s="289" t="n">
        <v>12</v>
      </c>
      <c r="AB224" s="289" t="n">
        <v>0</v>
      </c>
      <c r="AC224" s="289" t="n">
        <v>209</v>
      </c>
      <c r="AZ224" s="289" t="n">
        <v>2</v>
      </c>
      <c r="BA224" s="289" t="n">
        <f aca="false">IF(AZ224=1,G224,0)</f>
        <v>0</v>
      </c>
      <c r="BB224" s="289" t="n">
        <f aca="false">IF(AZ224=2,G224,0)</f>
        <v>0</v>
      </c>
      <c r="BC224" s="289" t="n">
        <f aca="false">IF(AZ224=3,G224,0)</f>
        <v>0</v>
      </c>
      <c r="BD224" s="289" t="n">
        <f aca="false">IF(AZ224=4,G224,0)</f>
        <v>0</v>
      </c>
      <c r="BE224" s="289" t="n">
        <f aca="false">IF(AZ224=5,G224,0)</f>
        <v>0</v>
      </c>
      <c r="CZ224" s="289" t="n">
        <v>0</v>
      </c>
    </row>
    <row r="225" customFormat="false" ht="13" hidden="false" customHeight="false" outlineLevel="0" collapsed="false">
      <c r="A225" s="316" t="n">
        <v>210</v>
      </c>
      <c r="B225" s="317" t="s">
        <v>1137</v>
      </c>
      <c r="C225" s="318" t="s">
        <v>1138</v>
      </c>
      <c r="D225" s="319" t="s">
        <v>751</v>
      </c>
      <c r="E225" s="320" t="n">
        <v>16</v>
      </c>
      <c r="F225" s="320"/>
      <c r="G225" s="321" t="n">
        <f aca="false">E225*F225</f>
        <v>0</v>
      </c>
      <c r="O225" s="315" t="n">
        <v>2</v>
      </c>
      <c r="AA225" s="289" t="n">
        <v>12</v>
      </c>
      <c r="AB225" s="289" t="n">
        <v>0</v>
      </c>
      <c r="AC225" s="289" t="n">
        <v>210</v>
      </c>
      <c r="AZ225" s="289" t="n">
        <v>2</v>
      </c>
      <c r="BA225" s="289" t="n">
        <f aca="false">IF(AZ225=1,G225,0)</f>
        <v>0</v>
      </c>
      <c r="BB225" s="289" t="n">
        <f aca="false">IF(AZ225=2,G225,0)</f>
        <v>0</v>
      </c>
      <c r="BC225" s="289" t="n">
        <f aca="false">IF(AZ225=3,G225,0)</f>
        <v>0</v>
      </c>
      <c r="BD225" s="289" t="n">
        <f aca="false">IF(AZ225=4,G225,0)</f>
        <v>0</v>
      </c>
      <c r="BE225" s="289" t="n">
        <f aca="false">IF(AZ225=5,G225,0)</f>
        <v>0</v>
      </c>
      <c r="CZ225" s="289" t="n">
        <v>0</v>
      </c>
    </row>
    <row r="226" customFormat="false" ht="13" hidden="false" customHeight="false" outlineLevel="0" collapsed="false">
      <c r="A226" s="316" t="n">
        <v>211</v>
      </c>
      <c r="B226" s="317" t="s">
        <v>1139</v>
      </c>
      <c r="C226" s="318" t="s">
        <v>1140</v>
      </c>
      <c r="D226" s="319" t="s">
        <v>751</v>
      </c>
      <c r="E226" s="320" t="n">
        <v>16</v>
      </c>
      <c r="F226" s="320"/>
      <c r="G226" s="321" t="n">
        <f aca="false">E226*F226</f>
        <v>0</v>
      </c>
      <c r="O226" s="315" t="n">
        <v>2</v>
      </c>
      <c r="AA226" s="289" t="n">
        <v>12</v>
      </c>
      <c r="AB226" s="289" t="n">
        <v>0</v>
      </c>
      <c r="AC226" s="289" t="n">
        <v>211</v>
      </c>
      <c r="AZ226" s="289" t="n">
        <v>2</v>
      </c>
      <c r="BA226" s="289" t="n">
        <f aca="false">IF(AZ226=1,G226,0)</f>
        <v>0</v>
      </c>
      <c r="BB226" s="289" t="n">
        <f aca="false">IF(AZ226=2,G226,0)</f>
        <v>0</v>
      </c>
      <c r="BC226" s="289" t="n">
        <f aca="false">IF(AZ226=3,G226,0)</f>
        <v>0</v>
      </c>
      <c r="BD226" s="289" t="n">
        <f aca="false">IF(AZ226=4,G226,0)</f>
        <v>0</v>
      </c>
      <c r="BE226" s="289" t="n">
        <f aca="false">IF(AZ226=5,G226,0)</f>
        <v>0</v>
      </c>
      <c r="CZ226" s="289" t="n">
        <v>0</v>
      </c>
    </row>
    <row r="227" customFormat="false" ht="13" hidden="false" customHeight="false" outlineLevel="0" collapsed="false">
      <c r="A227" s="316" t="n">
        <v>212</v>
      </c>
      <c r="B227" s="317" t="s">
        <v>1141</v>
      </c>
      <c r="C227" s="318" t="s">
        <v>1142</v>
      </c>
      <c r="D227" s="319" t="s">
        <v>751</v>
      </c>
      <c r="E227" s="320" t="n">
        <v>16</v>
      </c>
      <c r="F227" s="320"/>
      <c r="G227" s="321" t="n">
        <f aca="false">E227*F227</f>
        <v>0</v>
      </c>
      <c r="O227" s="315" t="n">
        <v>2</v>
      </c>
      <c r="AA227" s="289" t="n">
        <v>12</v>
      </c>
      <c r="AB227" s="289" t="n">
        <v>0</v>
      </c>
      <c r="AC227" s="289" t="n">
        <v>212</v>
      </c>
      <c r="AZ227" s="289" t="n">
        <v>2</v>
      </c>
      <c r="BA227" s="289" t="n">
        <f aca="false">IF(AZ227=1,G227,0)</f>
        <v>0</v>
      </c>
      <c r="BB227" s="289" t="n">
        <f aca="false">IF(AZ227=2,G227,0)</f>
        <v>0</v>
      </c>
      <c r="BC227" s="289" t="n">
        <f aca="false">IF(AZ227=3,G227,0)</f>
        <v>0</v>
      </c>
      <c r="BD227" s="289" t="n">
        <f aca="false">IF(AZ227=4,G227,0)</f>
        <v>0</v>
      </c>
      <c r="BE227" s="289" t="n">
        <f aca="false">IF(AZ227=5,G227,0)</f>
        <v>0</v>
      </c>
      <c r="CZ227" s="289" t="n">
        <v>0</v>
      </c>
    </row>
    <row r="228" customFormat="false" ht="13" hidden="false" customHeight="false" outlineLevel="0" collapsed="false">
      <c r="A228" s="316" t="n">
        <v>213</v>
      </c>
      <c r="B228" s="317" t="s">
        <v>1143</v>
      </c>
      <c r="C228" s="318" t="s">
        <v>1144</v>
      </c>
      <c r="D228" s="319" t="s">
        <v>751</v>
      </c>
      <c r="E228" s="320" t="n">
        <v>27</v>
      </c>
      <c r="F228" s="320"/>
      <c r="G228" s="321" t="n">
        <f aca="false">E228*F228</f>
        <v>0</v>
      </c>
      <c r="O228" s="315" t="n">
        <v>2</v>
      </c>
      <c r="AA228" s="289" t="n">
        <v>12</v>
      </c>
      <c r="AB228" s="289" t="n">
        <v>0</v>
      </c>
      <c r="AC228" s="289" t="n">
        <v>213</v>
      </c>
      <c r="AZ228" s="289" t="n">
        <v>2</v>
      </c>
      <c r="BA228" s="289" t="n">
        <f aca="false">IF(AZ228=1,G228,0)</f>
        <v>0</v>
      </c>
      <c r="BB228" s="289" t="n">
        <f aca="false">IF(AZ228=2,G228,0)</f>
        <v>0</v>
      </c>
      <c r="BC228" s="289" t="n">
        <f aca="false">IF(AZ228=3,G228,0)</f>
        <v>0</v>
      </c>
      <c r="BD228" s="289" t="n">
        <f aca="false">IF(AZ228=4,G228,0)</f>
        <v>0</v>
      </c>
      <c r="BE228" s="289" t="n">
        <f aca="false">IF(AZ228=5,G228,0)</f>
        <v>0</v>
      </c>
      <c r="CZ228" s="289" t="n">
        <v>0</v>
      </c>
    </row>
    <row r="229" customFormat="false" ht="13" hidden="false" customHeight="false" outlineLevel="0" collapsed="false">
      <c r="A229" s="316" t="n">
        <v>214</v>
      </c>
      <c r="B229" s="317" t="s">
        <v>1145</v>
      </c>
      <c r="C229" s="318" t="s">
        <v>1146</v>
      </c>
      <c r="D229" s="319" t="s">
        <v>751</v>
      </c>
      <c r="E229" s="320" t="n">
        <v>24</v>
      </c>
      <c r="F229" s="320"/>
      <c r="G229" s="321" t="n">
        <f aca="false">E229*F229</f>
        <v>0</v>
      </c>
      <c r="O229" s="315" t="n">
        <v>2</v>
      </c>
      <c r="AA229" s="289" t="n">
        <v>12</v>
      </c>
      <c r="AB229" s="289" t="n">
        <v>0</v>
      </c>
      <c r="AC229" s="289" t="n">
        <v>214</v>
      </c>
      <c r="AZ229" s="289" t="n">
        <v>2</v>
      </c>
      <c r="BA229" s="289" t="n">
        <f aca="false">IF(AZ229=1,G229,0)</f>
        <v>0</v>
      </c>
      <c r="BB229" s="289" t="n">
        <f aca="false">IF(AZ229=2,G229,0)</f>
        <v>0</v>
      </c>
      <c r="BC229" s="289" t="n">
        <f aca="false">IF(AZ229=3,G229,0)</f>
        <v>0</v>
      </c>
      <c r="BD229" s="289" t="n">
        <f aca="false">IF(AZ229=4,G229,0)</f>
        <v>0</v>
      </c>
      <c r="BE229" s="289" t="n">
        <f aca="false">IF(AZ229=5,G229,0)</f>
        <v>0</v>
      </c>
      <c r="CZ229" s="289" t="n">
        <v>0</v>
      </c>
    </row>
    <row r="230" customFormat="false" ht="13" hidden="false" customHeight="false" outlineLevel="0" collapsed="false">
      <c r="A230" s="316" t="n">
        <v>215</v>
      </c>
      <c r="B230" s="317" t="s">
        <v>1147</v>
      </c>
      <c r="C230" s="318" t="s">
        <v>1148</v>
      </c>
      <c r="D230" s="319" t="s">
        <v>751</v>
      </c>
      <c r="E230" s="320" t="n">
        <v>24</v>
      </c>
      <c r="F230" s="320"/>
      <c r="G230" s="321" t="n">
        <f aca="false">E230*F230</f>
        <v>0</v>
      </c>
      <c r="O230" s="315" t="n">
        <v>2</v>
      </c>
      <c r="AA230" s="289" t="n">
        <v>12</v>
      </c>
      <c r="AB230" s="289" t="n">
        <v>0</v>
      </c>
      <c r="AC230" s="289" t="n">
        <v>215</v>
      </c>
      <c r="AZ230" s="289" t="n">
        <v>2</v>
      </c>
      <c r="BA230" s="289" t="n">
        <f aca="false">IF(AZ230=1,G230,0)</f>
        <v>0</v>
      </c>
      <c r="BB230" s="289" t="n">
        <f aca="false">IF(AZ230=2,G230,0)</f>
        <v>0</v>
      </c>
      <c r="BC230" s="289" t="n">
        <f aca="false">IF(AZ230=3,G230,0)</f>
        <v>0</v>
      </c>
      <c r="BD230" s="289" t="n">
        <f aca="false">IF(AZ230=4,G230,0)</f>
        <v>0</v>
      </c>
      <c r="BE230" s="289" t="n">
        <f aca="false">IF(AZ230=5,G230,0)</f>
        <v>0</v>
      </c>
      <c r="CZ230" s="289" t="n">
        <v>0</v>
      </c>
    </row>
    <row r="231" customFormat="false" ht="13" hidden="false" customHeight="false" outlineLevel="0" collapsed="false">
      <c r="A231" s="316" t="n">
        <v>216</v>
      </c>
      <c r="B231" s="317" t="s">
        <v>1149</v>
      </c>
      <c r="C231" s="318" t="s">
        <v>1150</v>
      </c>
      <c r="D231" s="319" t="s">
        <v>751</v>
      </c>
      <c r="E231" s="320" t="n">
        <v>24</v>
      </c>
      <c r="F231" s="320"/>
      <c r="G231" s="321" t="n">
        <f aca="false">E231*F231</f>
        <v>0</v>
      </c>
      <c r="O231" s="315" t="n">
        <v>2</v>
      </c>
      <c r="AA231" s="289" t="n">
        <v>12</v>
      </c>
      <c r="AB231" s="289" t="n">
        <v>0</v>
      </c>
      <c r="AC231" s="289" t="n">
        <v>216</v>
      </c>
      <c r="AZ231" s="289" t="n">
        <v>2</v>
      </c>
      <c r="BA231" s="289" t="n">
        <f aca="false">IF(AZ231=1,G231,0)</f>
        <v>0</v>
      </c>
      <c r="BB231" s="289" t="n">
        <f aca="false">IF(AZ231=2,G231,0)</f>
        <v>0</v>
      </c>
      <c r="BC231" s="289" t="n">
        <f aca="false">IF(AZ231=3,G231,0)</f>
        <v>0</v>
      </c>
      <c r="BD231" s="289" t="n">
        <f aca="false">IF(AZ231=4,G231,0)</f>
        <v>0</v>
      </c>
      <c r="BE231" s="289" t="n">
        <f aca="false">IF(AZ231=5,G231,0)</f>
        <v>0</v>
      </c>
      <c r="CZ231" s="289" t="n">
        <v>0</v>
      </c>
    </row>
    <row r="232" customFormat="false" ht="13" hidden="false" customHeight="false" outlineLevel="0" collapsed="false">
      <c r="A232" s="316" t="n">
        <v>217</v>
      </c>
      <c r="B232" s="317" t="s">
        <v>1151</v>
      </c>
      <c r="C232" s="318" t="s">
        <v>1152</v>
      </c>
      <c r="D232" s="319" t="s">
        <v>751</v>
      </c>
      <c r="E232" s="320" t="n">
        <v>241</v>
      </c>
      <c r="F232" s="320"/>
      <c r="G232" s="321" t="n">
        <f aca="false">E232*F232</f>
        <v>0</v>
      </c>
      <c r="O232" s="315" t="n">
        <v>2</v>
      </c>
      <c r="AA232" s="289" t="n">
        <v>12</v>
      </c>
      <c r="AB232" s="289" t="n">
        <v>1</v>
      </c>
      <c r="AC232" s="289" t="n">
        <v>217</v>
      </c>
      <c r="AZ232" s="289" t="n">
        <v>2</v>
      </c>
      <c r="BA232" s="289" t="n">
        <f aca="false">IF(AZ232=1,G232,0)</f>
        <v>0</v>
      </c>
      <c r="BB232" s="289" t="n">
        <f aca="false">IF(AZ232=2,G232,0)</f>
        <v>0</v>
      </c>
      <c r="BC232" s="289" t="n">
        <f aca="false">IF(AZ232=3,G232,0)</f>
        <v>0</v>
      </c>
      <c r="BD232" s="289" t="n">
        <f aca="false">IF(AZ232=4,G232,0)</f>
        <v>0</v>
      </c>
      <c r="BE232" s="289" t="n">
        <f aca="false">IF(AZ232=5,G232,0)</f>
        <v>0</v>
      </c>
      <c r="CZ232" s="289" t="n">
        <v>0</v>
      </c>
    </row>
    <row r="233" customFormat="false" ht="13" hidden="false" customHeight="false" outlineLevel="0" collapsed="false">
      <c r="A233" s="316" t="n">
        <v>218</v>
      </c>
      <c r="B233" s="317" t="s">
        <v>1153</v>
      </c>
      <c r="C233" s="318" t="s">
        <v>1154</v>
      </c>
      <c r="D233" s="319" t="s">
        <v>751</v>
      </c>
      <c r="E233" s="320" t="n">
        <v>26</v>
      </c>
      <c r="F233" s="320"/>
      <c r="G233" s="321" t="n">
        <f aca="false">E233*F233</f>
        <v>0</v>
      </c>
      <c r="O233" s="315" t="n">
        <v>2</v>
      </c>
      <c r="AA233" s="289" t="n">
        <v>12</v>
      </c>
      <c r="AB233" s="289" t="n">
        <v>1</v>
      </c>
      <c r="AC233" s="289" t="n">
        <v>218</v>
      </c>
      <c r="AZ233" s="289" t="n">
        <v>2</v>
      </c>
      <c r="BA233" s="289" t="n">
        <f aca="false">IF(AZ233=1,G233,0)</f>
        <v>0</v>
      </c>
      <c r="BB233" s="289" t="n">
        <f aca="false">IF(AZ233=2,G233,0)</f>
        <v>0</v>
      </c>
      <c r="BC233" s="289" t="n">
        <f aca="false">IF(AZ233=3,G233,0)</f>
        <v>0</v>
      </c>
      <c r="BD233" s="289" t="n">
        <f aca="false">IF(AZ233=4,G233,0)</f>
        <v>0</v>
      </c>
      <c r="BE233" s="289" t="n">
        <f aca="false">IF(AZ233=5,G233,0)</f>
        <v>0</v>
      </c>
      <c r="CZ233" s="289" t="n">
        <v>0</v>
      </c>
    </row>
    <row r="234" customFormat="false" ht="13" hidden="false" customHeight="false" outlineLevel="0" collapsed="false">
      <c r="A234" s="316" t="n">
        <v>219</v>
      </c>
      <c r="B234" s="317" t="s">
        <v>1155</v>
      </c>
      <c r="C234" s="318" t="s">
        <v>1156</v>
      </c>
      <c r="D234" s="319" t="s">
        <v>430</v>
      </c>
      <c r="E234" s="320" t="n">
        <v>19</v>
      </c>
      <c r="F234" s="320"/>
      <c r="G234" s="321" t="n">
        <f aca="false">E234*F234</f>
        <v>0</v>
      </c>
      <c r="O234" s="315" t="n">
        <v>2</v>
      </c>
      <c r="AA234" s="289" t="n">
        <v>12</v>
      </c>
      <c r="AB234" s="289" t="n">
        <v>1</v>
      </c>
      <c r="AC234" s="289" t="n">
        <v>219</v>
      </c>
      <c r="AZ234" s="289" t="n">
        <v>2</v>
      </c>
      <c r="BA234" s="289" t="n">
        <f aca="false">IF(AZ234=1,G234,0)</f>
        <v>0</v>
      </c>
      <c r="BB234" s="289" t="n">
        <f aca="false">IF(AZ234=2,G234,0)</f>
        <v>0</v>
      </c>
      <c r="BC234" s="289" t="n">
        <f aca="false">IF(AZ234=3,G234,0)</f>
        <v>0</v>
      </c>
      <c r="BD234" s="289" t="n">
        <f aca="false">IF(AZ234=4,G234,0)</f>
        <v>0</v>
      </c>
      <c r="BE234" s="289" t="n">
        <f aca="false">IF(AZ234=5,G234,0)</f>
        <v>0</v>
      </c>
      <c r="CZ234" s="289" t="n">
        <v>0</v>
      </c>
    </row>
    <row r="235" customFormat="false" ht="13" hidden="false" customHeight="false" outlineLevel="0" collapsed="false">
      <c r="A235" s="316" t="n">
        <v>220</v>
      </c>
      <c r="B235" s="317" t="s">
        <v>1157</v>
      </c>
      <c r="C235" s="318" t="s">
        <v>1158</v>
      </c>
      <c r="D235" s="319" t="s">
        <v>751</v>
      </c>
      <c r="E235" s="320" t="n">
        <v>19</v>
      </c>
      <c r="F235" s="320"/>
      <c r="G235" s="321" t="n">
        <f aca="false">E235*F235</f>
        <v>0</v>
      </c>
      <c r="O235" s="315" t="n">
        <v>2</v>
      </c>
      <c r="AA235" s="289" t="n">
        <v>12</v>
      </c>
      <c r="AB235" s="289" t="n">
        <v>1</v>
      </c>
      <c r="AC235" s="289" t="n">
        <v>220</v>
      </c>
      <c r="AZ235" s="289" t="n">
        <v>2</v>
      </c>
      <c r="BA235" s="289" t="n">
        <f aca="false">IF(AZ235=1,G235,0)</f>
        <v>0</v>
      </c>
      <c r="BB235" s="289" t="n">
        <f aca="false">IF(AZ235=2,G235,0)</f>
        <v>0</v>
      </c>
      <c r="BC235" s="289" t="n">
        <f aca="false">IF(AZ235=3,G235,0)</f>
        <v>0</v>
      </c>
      <c r="BD235" s="289" t="n">
        <f aca="false">IF(AZ235=4,G235,0)</f>
        <v>0</v>
      </c>
      <c r="BE235" s="289" t="n">
        <f aca="false">IF(AZ235=5,G235,0)</f>
        <v>0</v>
      </c>
      <c r="CZ235" s="289" t="n">
        <v>0</v>
      </c>
    </row>
    <row r="236" customFormat="false" ht="13" hidden="false" customHeight="false" outlineLevel="0" collapsed="false">
      <c r="A236" s="316" t="n">
        <v>221</v>
      </c>
      <c r="B236" s="317" t="s">
        <v>1159</v>
      </c>
      <c r="C236" s="318" t="s">
        <v>1160</v>
      </c>
      <c r="D236" s="319" t="s">
        <v>751</v>
      </c>
      <c r="E236" s="320" t="n">
        <v>19</v>
      </c>
      <c r="F236" s="320"/>
      <c r="G236" s="321" t="n">
        <f aca="false">E236*F236</f>
        <v>0</v>
      </c>
      <c r="O236" s="315" t="n">
        <v>2</v>
      </c>
      <c r="AA236" s="289" t="n">
        <v>12</v>
      </c>
      <c r="AB236" s="289" t="n">
        <v>0</v>
      </c>
      <c r="AC236" s="289" t="n">
        <v>221</v>
      </c>
      <c r="AZ236" s="289" t="n">
        <v>2</v>
      </c>
      <c r="BA236" s="289" t="n">
        <f aca="false">IF(AZ236=1,G236,0)</f>
        <v>0</v>
      </c>
      <c r="BB236" s="289" t="n">
        <f aca="false">IF(AZ236=2,G236,0)</f>
        <v>0</v>
      </c>
      <c r="BC236" s="289" t="n">
        <f aca="false">IF(AZ236=3,G236,0)</f>
        <v>0</v>
      </c>
      <c r="BD236" s="289" t="n">
        <f aca="false">IF(AZ236=4,G236,0)</f>
        <v>0</v>
      </c>
      <c r="BE236" s="289" t="n">
        <f aca="false">IF(AZ236=5,G236,0)</f>
        <v>0</v>
      </c>
      <c r="CZ236" s="289" t="n">
        <v>0</v>
      </c>
    </row>
    <row r="237" customFormat="false" ht="13" hidden="false" customHeight="false" outlineLevel="0" collapsed="false">
      <c r="A237" s="316" t="n">
        <v>222</v>
      </c>
      <c r="B237" s="317" t="s">
        <v>1161</v>
      </c>
      <c r="C237" s="318" t="s">
        <v>1162</v>
      </c>
      <c r="D237" s="319" t="s">
        <v>751</v>
      </c>
      <c r="E237" s="320" t="n">
        <v>388</v>
      </c>
      <c r="F237" s="320"/>
      <c r="G237" s="321" t="n">
        <f aca="false">E237*F237</f>
        <v>0</v>
      </c>
      <c r="O237" s="315" t="n">
        <v>2</v>
      </c>
      <c r="AA237" s="289" t="n">
        <v>12</v>
      </c>
      <c r="AB237" s="289" t="n">
        <v>1</v>
      </c>
      <c r="AC237" s="289" t="n">
        <v>222</v>
      </c>
      <c r="AZ237" s="289" t="n">
        <v>2</v>
      </c>
      <c r="BA237" s="289" t="n">
        <f aca="false">IF(AZ237=1,G237,0)</f>
        <v>0</v>
      </c>
      <c r="BB237" s="289" t="n">
        <f aca="false">IF(AZ237=2,G237,0)</f>
        <v>0</v>
      </c>
      <c r="BC237" s="289" t="n">
        <f aca="false">IF(AZ237=3,G237,0)</f>
        <v>0</v>
      </c>
      <c r="BD237" s="289" t="n">
        <f aca="false">IF(AZ237=4,G237,0)</f>
        <v>0</v>
      </c>
      <c r="BE237" s="289" t="n">
        <f aca="false">IF(AZ237=5,G237,0)</f>
        <v>0</v>
      </c>
      <c r="CZ237" s="289" t="n">
        <v>9E-005</v>
      </c>
    </row>
    <row r="238" customFormat="false" ht="13" hidden="false" customHeight="false" outlineLevel="0" collapsed="false">
      <c r="A238" s="316" t="n">
        <v>223</v>
      </c>
      <c r="B238" s="317" t="s">
        <v>1163</v>
      </c>
      <c r="C238" s="318" t="s">
        <v>1164</v>
      </c>
      <c r="D238" s="319" t="s">
        <v>751</v>
      </c>
      <c r="E238" s="320" t="n">
        <v>30</v>
      </c>
      <c r="F238" s="320"/>
      <c r="G238" s="321" t="n">
        <f aca="false">E238*F238</f>
        <v>0</v>
      </c>
      <c r="O238" s="315" t="n">
        <v>2</v>
      </c>
      <c r="AA238" s="289" t="n">
        <v>12</v>
      </c>
      <c r="AB238" s="289" t="n">
        <v>1</v>
      </c>
      <c r="AC238" s="289" t="n">
        <v>223</v>
      </c>
      <c r="AZ238" s="289" t="n">
        <v>2</v>
      </c>
      <c r="BA238" s="289" t="n">
        <f aca="false">IF(AZ238=1,G238,0)</f>
        <v>0</v>
      </c>
      <c r="BB238" s="289" t="n">
        <f aca="false">IF(AZ238=2,G238,0)</f>
        <v>0</v>
      </c>
      <c r="BC238" s="289" t="n">
        <f aca="false">IF(AZ238=3,G238,0)</f>
        <v>0</v>
      </c>
      <c r="BD238" s="289" t="n">
        <f aca="false">IF(AZ238=4,G238,0)</f>
        <v>0</v>
      </c>
      <c r="BE238" s="289" t="n">
        <f aca="false">IF(AZ238=5,G238,0)</f>
        <v>0</v>
      </c>
      <c r="CZ238" s="289" t="n">
        <v>0</v>
      </c>
    </row>
    <row r="239" customFormat="false" ht="13" hidden="false" customHeight="false" outlineLevel="0" collapsed="false">
      <c r="A239" s="316" t="n">
        <v>224</v>
      </c>
      <c r="B239" s="317" t="s">
        <v>1165</v>
      </c>
      <c r="C239" s="318" t="s">
        <v>1166</v>
      </c>
      <c r="D239" s="319" t="s">
        <v>751</v>
      </c>
      <c r="E239" s="320" t="n">
        <v>22</v>
      </c>
      <c r="F239" s="320"/>
      <c r="G239" s="321" t="n">
        <f aca="false">E239*F239</f>
        <v>0</v>
      </c>
      <c r="O239" s="315" t="n">
        <v>2</v>
      </c>
      <c r="AA239" s="289" t="n">
        <v>12</v>
      </c>
      <c r="AB239" s="289" t="n">
        <v>0</v>
      </c>
      <c r="AC239" s="289" t="n">
        <v>224</v>
      </c>
      <c r="AZ239" s="289" t="n">
        <v>2</v>
      </c>
      <c r="BA239" s="289" t="n">
        <f aca="false">IF(AZ239=1,G239,0)</f>
        <v>0</v>
      </c>
      <c r="BB239" s="289" t="n">
        <f aca="false">IF(AZ239=2,G239,0)</f>
        <v>0</v>
      </c>
      <c r="BC239" s="289" t="n">
        <f aca="false">IF(AZ239=3,G239,0)</f>
        <v>0</v>
      </c>
      <c r="BD239" s="289" t="n">
        <f aca="false">IF(AZ239=4,G239,0)</f>
        <v>0</v>
      </c>
      <c r="BE239" s="289" t="n">
        <f aca="false">IF(AZ239=5,G239,0)</f>
        <v>0</v>
      </c>
      <c r="CZ239" s="289" t="n">
        <v>0</v>
      </c>
    </row>
    <row r="240" customFormat="false" ht="13" hidden="false" customHeight="false" outlineLevel="0" collapsed="false">
      <c r="A240" s="316" t="n">
        <v>225</v>
      </c>
      <c r="B240" s="317" t="s">
        <v>1167</v>
      </c>
      <c r="C240" s="318" t="s">
        <v>1168</v>
      </c>
      <c r="D240" s="319" t="s">
        <v>751</v>
      </c>
      <c r="E240" s="320" t="n">
        <v>31</v>
      </c>
      <c r="F240" s="320"/>
      <c r="G240" s="321" t="n">
        <f aca="false">E240*F240</f>
        <v>0</v>
      </c>
      <c r="O240" s="315" t="n">
        <v>2</v>
      </c>
      <c r="AA240" s="289" t="n">
        <v>12</v>
      </c>
      <c r="AB240" s="289" t="n">
        <v>0</v>
      </c>
      <c r="AC240" s="289" t="n">
        <v>225</v>
      </c>
      <c r="AZ240" s="289" t="n">
        <v>2</v>
      </c>
      <c r="BA240" s="289" t="n">
        <f aca="false">IF(AZ240=1,G240,0)</f>
        <v>0</v>
      </c>
      <c r="BB240" s="289" t="n">
        <f aca="false">IF(AZ240=2,G240,0)</f>
        <v>0</v>
      </c>
      <c r="BC240" s="289" t="n">
        <f aca="false">IF(AZ240=3,G240,0)</f>
        <v>0</v>
      </c>
      <c r="BD240" s="289" t="n">
        <f aca="false">IF(AZ240=4,G240,0)</f>
        <v>0</v>
      </c>
      <c r="BE240" s="289" t="n">
        <f aca="false">IF(AZ240=5,G240,0)</f>
        <v>0</v>
      </c>
      <c r="CZ240" s="289" t="n">
        <v>0</v>
      </c>
    </row>
    <row r="241" customFormat="false" ht="13" hidden="false" customHeight="false" outlineLevel="0" collapsed="false">
      <c r="A241" s="316" t="n">
        <v>226</v>
      </c>
      <c r="B241" s="317" t="s">
        <v>1169</v>
      </c>
      <c r="C241" s="318" t="s">
        <v>1170</v>
      </c>
      <c r="D241" s="319" t="s">
        <v>751</v>
      </c>
      <c r="E241" s="320" t="n">
        <v>16</v>
      </c>
      <c r="F241" s="320"/>
      <c r="G241" s="321" t="n">
        <f aca="false">E241*F241</f>
        <v>0</v>
      </c>
      <c r="O241" s="315" t="n">
        <v>2</v>
      </c>
      <c r="AA241" s="289" t="n">
        <v>12</v>
      </c>
      <c r="AB241" s="289" t="n">
        <v>0</v>
      </c>
      <c r="AC241" s="289" t="n">
        <v>226</v>
      </c>
      <c r="AZ241" s="289" t="n">
        <v>2</v>
      </c>
      <c r="BA241" s="289" t="n">
        <f aca="false">IF(AZ241=1,G241,0)</f>
        <v>0</v>
      </c>
      <c r="BB241" s="289" t="n">
        <f aca="false">IF(AZ241=2,G241,0)</f>
        <v>0</v>
      </c>
      <c r="BC241" s="289" t="n">
        <f aca="false">IF(AZ241=3,G241,0)</f>
        <v>0</v>
      </c>
      <c r="BD241" s="289" t="n">
        <f aca="false">IF(AZ241=4,G241,0)</f>
        <v>0</v>
      </c>
      <c r="BE241" s="289" t="n">
        <f aca="false">IF(AZ241=5,G241,0)</f>
        <v>0</v>
      </c>
      <c r="CZ241" s="289" t="n">
        <v>0</v>
      </c>
    </row>
    <row r="242" customFormat="false" ht="13" hidden="false" customHeight="false" outlineLevel="0" collapsed="false">
      <c r="A242" s="316" t="n">
        <v>227</v>
      </c>
      <c r="B242" s="317" t="s">
        <v>1171</v>
      </c>
      <c r="C242" s="318" t="s">
        <v>1172</v>
      </c>
      <c r="D242" s="319" t="s">
        <v>751</v>
      </c>
      <c r="E242" s="320" t="n">
        <v>47</v>
      </c>
      <c r="F242" s="320"/>
      <c r="G242" s="321" t="n">
        <f aca="false">E242*F242</f>
        <v>0</v>
      </c>
      <c r="O242" s="315" t="n">
        <v>2</v>
      </c>
      <c r="AA242" s="289" t="n">
        <v>12</v>
      </c>
      <c r="AB242" s="289" t="n">
        <v>0</v>
      </c>
      <c r="AC242" s="289" t="n">
        <v>227</v>
      </c>
      <c r="AZ242" s="289" t="n">
        <v>2</v>
      </c>
      <c r="BA242" s="289" t="n">
        <f aca="false">IF(AZ242=1,G242,0)</f>
        <v>0</v>
      </c>
      <c r="BB242" s="289" t="n">
        <f aca="false">IF(AZ242=2,G242,0)</f>
        <v>0</v>
      </c>
      <c r="BC242" s="289" t="n">
        <f aca="false">IF(AZ242=3,G242,0)</f>
        <v>0</v>
      </c>
      <c r="BD242" s="289" t="n">
        <f aca="false">IF(AZ242=4,G242,0)</f>
        <v>0</v>
      </c>
      <c r="BE242" s="289" t="n">
        <f aca="false">IF(AZ242=5,G242,0)</f>
        <v>0</v>
      </c>
      <c r="CZ242" s="289" t="n">
        <v>0</v>
      </c>
    </row>
    <row r="243" customFormat="false" ht="13" hidden="false" customHeight="false" outlineLevel="0" collapsed="false">
      <c r="A243" s="316" t="n">
        <v>228</v>
      </c>
      <c r="B243" s="317" t="s">
        <v>1173</v>
      </c>
      <c r="C243" s="318" t="s">
        <v>1174</v>
      </c>
      <c r="D243" s="319" t="s">
        <v>375</v>
      </c>
      <c r="E243" s="320" t="n">
        <v>69</v>
      </c>
      <c r="F243" s="320"/>
      <c r="G243" s="321" t="n">
        <f aca="false">E243*F243</f>
        <v>0</v>
      </c>
      <c r="O243" s="315" t="n">
        <v>2</v>
      </c>
      <c r="AA243" s="289" t="n">
        <v>12</v>
      </c>
      <c r="AB243" s="289" t="n">
        <v>0</v>
      </c>
      <c r="AC243" s="289" t="n">
        <v>228</v>
      </c>
      <c r="AZ243" s="289" t="n">
        <v>2</v>
      </c>
      <c r="BA243" s="289" t="n">
        <f aca="false">IF(AZ243=1,G243,0)</f>
        <v>0</v>
      </c>
      <c r="BB243" s="289" t="n">
        <f aca="false">IF(AZ243=2,G243,0)</f>
        <v>0</v>
      </c>
      <c r="BC243" s="289" t="n">
        <f aca="false">IF(AZ243=3,G243,0)</f>
        <v>0</v>
      </c>
      <c r="BD243" s="289" t="n">
        <f aca="false">IF(AZ243=4,G243,0)</f>
        <v>0</v>
      </c>
      <c r="BE243" s="289" t="n">
        <f aca="false">IF(AZ243=5,G243,0)</f>
        <v>0</v>
      </c>
      <c r="CZ243" s="289" t="n">
        <v>0</v>
      </c>
    </row>
    <row r="244" customFormat="false" ht="13" hidden="false" customHeight="false" outlineLevel="0" collapsed="false">
      <c r="A244" s="316" t="n">
        <v>229</v>
      </c>
      <c r="B244" s="317" t="s">
        <v>1175</v>
      </c>
      <c r="C244" s="318" t="s">
        <v>1176</v>
      </c>
      <c r="D244" s="319" t="s">
        <v>751</v>
      </c>
      <c r="E244" s="320" t="n">
        <v>7</v>
      </c>
      <c r="F244" s="320"/>
      <c r="G244" s="321" t="n">
        <f aca="false">E244*F244</f>
        <v>0</v>
      </c>
      <c r="O244" s="315" t="n">
        <v>2</v>
      </c>
      <c r="AA244" s="289" t="n">
        <v>12</v>
      </c>
      <c r="AB244" s="289" t="n">
        <v>0</v>
      </c>
      <c r="AC244" s="289" t="n">
        <v>229</v>
      </c>
      <c r="AZ244" s="289" t="n">
        <v>2</v>
      </c>
      <c r="BA244" s="289" t="n">
        <f aca="false">IF(AZ244=1,G244,0)</f>
        <v>0</v>
      </c>
      <c r="BB244" s="289" t="n">
        <f aca="false">IF(AZ244=2,G244,0)</f>
        <v>0</v>
      </c>
      <c r="BC244" s="289" t="n">
        <f aca="false">IF(AZ244=3,G244,0)</f>
        <v>0</v>
      </c>
      <c r="BD244" s="289" t="n">
        <f aca="false">IF(AZ244=4,G244,0)</f>
        <v>0</v>
      </c>
      <c r="BE244" s="289" t="n">
        <f aca="false">IF(AZ244=5,G244,0)</f>
        <v>0</v>
      </c>
      <c r="CZ244" s="289" t="n">
        <v>0</v>
      </c>
    </row>
    <row r="245" customFormat="false" ht="13" hidden="false" customHeight="false" outlineLevel="0" collapsed="false">
      <c r="A245" s="316" t="n">
        <v>230</v>
      </c>
      <c r="B245" s="317" t="s">
        <v>1175</v>
      </c>
      <c r="C245" s="318" t="s">
        <v>1177</v>
      </c>
      <c r="D245" s="319" t="s">
        <v>751</v>
      </c>
      <c r="E245" s="320" t="n">
        <v>5</v>
      </c>
      <c r="F245" s="320"/>
      <c r="G245" s="321" t="n">
        <f aca="false">E245*F245</f>
        <v>0</v>
      </c>
      <c r="O245" s="315" t="n">
        <v>2</v>
      </c>
      <c r="AA245" s="289" t="n">
        <v>12</v>
      </c>
      <c r="AB245" s="289" t="n">
        <v>0</v>
      </c>
      <c r="AC245" s="289" t="n">
        <v>230</v>
      </c>
      <c r="AZ245" s="289" t="n">
        <v>2</v>
      </c>
      <c r="BA245" s="289" t="n">
        <f aca="false">IF(AZ245=1,G245,0)</f>
        <v>0</v>
      </c>
      <c r="BB245" s="289" t="n">
        <f aca="false">IF(AZ245=2,G245,0)</f>
        <v>0</v>
      </c>
      <c r="BC245" s="289" t="n">
        <f aca="false">IF(AZ245=3,G245,0)</f>
        <v>0</v>
      </c>
      <c r="BD245" s="289" t="n">
        <f aca="false">IF(AZ245=4,G245,0)</f>
        <v>0</v>
      </c>
      <c r="BE245" s="289" t="n">
        <f aca="false">IF(AZ245=5,G245,0)</f>
        <v>0</v>
      </c>
      <c r="CZ245" s="289" t="n">
        <v>0</v>
      </c>
    </row>
    <row r="246" customFormat="false" ht="13" hidden="false" customHeight="false" outlineLevel="0" collapsed="false">
      <c r="A246" s="316" t="n">
        <v>231</v>
      </c>
      <c r="B246" s="317" t="s">
        <v>1175</v>
      </c>
      <c r="C246" s="318" t="s">
        <v>1178</v>
      </c>
      <c r="D246" s="319" t="s">
        <v>751</v>
      </c>
      <c r="E246" s="320" t="n">
        <v>31</v>
      </c>
      <c r="F246" s="320"/>
      <c r="G246" s="321" t="n">
        <f aca="false">E246*F246</f>
        <v>0</v>
      </c>
      <c r="O246" s="315" t="n">
        <v>2</v>
      </c>
      <c r="AA246" s="289" t="n">
        <v>12</v>
      </c>
      <c r="AB246" s="289" t="n">
        <v>0</v>
      </c>
      <c r="AC246" s="289" t="n">
        <v>231</v>
      </c>
      <c r="AZ246" s="289" t="n">
        <v>2</v>
      </c>
      <c r="BA246" s="289" t="n">
        <f aca="false">IF(AZ246=1,G246,0)</f>
        <v>0</v>
      </c>
      <c r="BB246" s="289" t="n">
        <f aca="false">IF(AZ246=2,G246,0)</f>
        <v>0</v>
      </c>
      <c r="BC246" s="289" t="n">
        <f aca="false">IF(AZ246=3,G246,0)</f>
        <v>0</v>
      </c>
      <c r="BD246" s="289" t="n">
        <f aca="false">IF(AZ246=4,G246,0)</f>
        <v>0</v>
      </c>
      <c r="BE246" s="289" t="n">
        <f aca="false">IF(AZ246=5,G246,0)</f>
        <v>0</v>
      </c>
      <c r="CZ246" s="289" t="n">
        <v>0</v>
      </c>
    </row>
    <row r="247" customFormat="false" ht="13" hidden="false" customHeight="false" outlineLevel="0" collapsed="false">
      <c r="A247" s="316" t="n">
        <v>232</v>
      </c>
      <c r="B247" s="317" t="s">
        <v>1175</v>
      </c>
      <c r="C247" s="318" t="s">
        <v>1179</v>
      </c>
      <c r="D247" s="319" t="s">
        <v>751</v>
      </c>
      <c r="E247" s="320" t="n">
        <v>6</v>
      </c>
      <c r="F247" s="320"/>
      <c r="G247" s="321" t="n">
        <f aca="false">E247*F247</f>
        <v>0</v>
      </c>
      <c r="O247" s="315" t="n">
        <v>2</v>
      </c>
      <c r="AA247" s="289" t="n">
        <v>12</v>
      </c>
      <c r="AB247" s="289" t="n">
        <v>0</v>
      </c>
      <c r="AC247" s="289" t="n">
        <v>232</v>
      </c>
      <c r="AZ247" s="289" t="n">
        <v>2</v>
      </c>
      <c r="BA247" s="289" t="n">
        <f aca="false">IF(AZ247=1,G247,0)</f>
        <v>0</v>
      </c>
      <c r="BB247" s="289" t="n">
        <f aca="false">IF(AZ247=2,G247,0)</f>
        <v>0</v>
      </c>
      <c r="BC247" s="289" t="n">
        <f aca="false">IF(AZ247=3,G247,0)</f>
        <v>0</v>
      </c>
      <c r="BD247" s="289" t="n">
        <f aca="false">IF(AZ247=4,G247,0)</f>
        <v>0</v>
      </c>
      <c r="BE247" s="289" t="n">
        <f aca="false">IF(AZ247=5,G247,0)</f>
        <v>0</v>
      </c>
      <c r="CZ247" s="289" t="n">
        <v>0</v>
      </c>
    </row>
    <row r="248" customFormat="false" ht="13" hidden="false" customHeight="false" outlineLevel="0" collapsed="false">
      <c r="A248" s="316" t="n">
        <v>233</v>
      </c>
      <c r="B248" s="317" t="s">
        <v>1175</v>
      </c>
      <c r="C248" s="318" t="s">
        <v>1180</v>
      </c>
      <c r="D248" s="319" t="s">
        <v>751</v>
      </c>
      <c r="E248" s="320" t="n">
        <v>94</v>
      </c>
      <c r="F248" s="320"/>
      <c r="G248" s="321" t="n">
        <f aca="false">E248*F248</f>
        <v>0</v>
      </c>
      <c r="O248" s="315" t="n">
        <v>2</v>
      </c>
      <c r="AA248" s="289" t="n">
        <v>12</v>
      </c>
      <c r="AB248" s="289" t="n">
        <v>0</v>
      </c>
      <c r="AC248" s="289" t="n">
        <v>233</v>
      </c>
      <c r="AZ248" s="289" t="n">
        <v>2</v>
      </c>
      <c r="BA248" s="289" t="n">
        <f aca="false">IF(AZ248=1,G248,0)</f>
        <v>0</v>
      </c>
      <c r="BB248" s="289" t="n">
        <f aca="false">IF(AZ248=2,G248,0)</f>
        <v>0</v>
      </c>
      <c r="BC248" s="289" t="n">
        <f aca="false">IF(AZ248=3,G248,0)</f>
        <v>0</v>
      </c>
      <c r="BD248" s="289" t="n">
        <f aca="false">IF(AZ248=4,G248,0)</f>
        <v>0</v>
      </c>
      <c r="BE248" s="289" t="n">
        <f aca="false">IF(AZ248=5,G248,0)</f>
        <v>0</v>
      </c>
      <c r="CZ248" s="289" t="n">
        <v>0</v>
      </c>
    </row>
    <row r="249" customFormat="false" ht="13" hidden="false" customHeight="false" outlineLevel="0" collapsed="false">
      <c r="A249" s="316" t="n">
        <v>234</v>
      </c>
      <c r="B249" s="317" t="s">
        <v>1175</v>
      </c>
      <c r="C249" s="318" t="s">
        <v>1181</v>
      </c>
      <c r="D249" s="319" t="s">
        <v>751</v>
      </c>
      <c r="E249" s="320" t="n">
        <v>119</v>
      </c>
      <c r="F249" s="320"/>
      <c r="G249" s="321" t="n">
        <f aca="false">E249*F249</f>
        <v>0</v>
      </c>
      <c r="O249" s="315" t="n">
        <v>2</v>
      </c>
      <c r="AA249" s="289" t="n">
        <v>12</v>
      </c>
      <c r="AB249" s="289" t="n">
        <v>0</v>
      </c>
      <c r="AC249" s="289" t="n">
        <v>234</v>
      </c>
      <c r="AZ249" s="289" t="n">
        <v>2</v>
      </c>
      <c r="BA249" s="289" t="n">
        <f aca="false">IF(AZ249=1,G249,0)</f>
        <v>0</v>
      </c>
      <c r="BB249" s="289" t="n">
        <f aca="false">IF(AZ249=2,G249,0)</f>
        <v>0</v>
      </c>
      <c r="BC249" s="289" t="n">
        <f aca="false">IF(AZ249=3,G249,0)</f>
        <v>0</v>
      </c>
      <c r="BD249" s="289" t="n">
        <f aca="false">IF(AZ249=4,G249,0)</f>
        <v>0</v>
      </c>
      <c r="BE249" s="289" t="n">
        <f aca="false">IF(AZ249=5,G249,0)</f>
        <v>0</v>
      </c>
      <c r="CZ249" s="289" t="n">
        <v>0</v>
      </c>
    </row>
    <row r="250" customFormat="false" ht="13" hidden="false" customHeight="false" outlineLevel="0" collapsed="false">
      <c r="A250" s="316" t="n">
        <v>235</v>
      </c>
      <c r="B250" s="317" t="s">
        <v>1175</v>
      </c>
      <c r="C250" s="318" t="s">
        <v>1182</v>
      </c>
      <c r="D250" s="319" t="s">
        <v>751</v>
      </c>
      <c r="E250" s="320" t="n">
        <v>90</v>
      </c>
      <c r="F250" s="320"/>
      <c r="G250" s="321" t="n">
        <f aca="false">E250*F250</f>
        <v>0</v>
      </c>
      <c r="O250" s="315" t="n">
        <v>2</v>
      </c>
      <c r="AA250" s="289" t="n">
        <v>12</v>
      </c>
      <c r="AB250" s="289" t="n">
        <v>0</v>
      </c>
      <c r="AC250" s="289" t="n">
        <v>235</v>
      </c>
      <c r="AZ250" s="289" t="n">
        <v>2</v>
      </c>
      <c r="BA250" s="289" t="n">
        <f aca="false">IF(AZ250=1,G250,0)</f>
        <v>0</v>
      </c>
      <c r="BB250" s="289" t="n">
        <f aca="false">IF(AZ250=2,G250,0)</f>
        <v>0</v>
      </c>
      <c r="BC250" s="289" t="n">
        <f aca="false">IF(AZ250=3,G250,0)</f>
        <v>0</v>
      </c>
      <c r="BD250" s="289" t="n">
        <f aca="false">IF(AZ250=4,G250,0)</f>
        <v>0</v>
      </c>
      <c r="BE250" s="289" t="n">
        <f aca="false">IF(AZ250=5,G250,0)</f>
        <v>0</v>
      </c>
      <c r="CZ250" s="289" t="n">
        <v>0</v>
      </c>
    </row>
    <row r="251" customFormat="false" ht="13" hidden="false" customHeight="false" outlineLevel="0" collapsed="false">
      <c r="A251" s="316" t="n">
        <v>236</v>
      </c>
      <c r="B251" s="317" t="s">
        <v>1183</v>
      </c>
      <c r="C251" s="318" t="s">
        <v>1184</v>
      </c>
      <c r="D251" s="319" t="s">
        <v>768</v>
      </c>
      <c r="E251" s="320" t="n">
        <v>70271</v>
      </c>
      <c r="F251" s="320"/>
      <c r="G251" s="321" t="n">
        <f aca="false">E251*F251</f>
        <v>0</v>
      </c>
      <c r="O251" s="315" t="n">
        <v>2</v>
      </c>
      <c r="AA251" s="289" t="n">
        <v>12</v>
      </c>
      <c r="AB251" s="289" t="n">
        <v>0</v>
      </c>
      <c r="AC251" s="289" t="n">
        <v>236</v>
      </c>
      <c r="AZ251" s="289" t="n">
        <v>2</v>
      </c>
      <c r="BA251" s="289" t="n">
        <f aca="false">IF(AZ251=1,G251,0)</f>
        <v>0</v>
      </c>
      <c r="BB251" s="289" t="n">
        <f aca="false">IF(AZ251=2,G251,0)</f>
        <v>0</v>
      </c>
      <c r="BC251" s="289" t="n">
        <f aca="false">IF(AZ251=3,G251,0)</f>
        <v>0</v>
      </c>
      <c r="BD251" s="289" t="n">
        <f aca="false">IF(AZ251=4,G251,0)</f>
        <v>0</v>
      </c>
      <c r="BE251" s="289" t="n">
        <f aca="false">IF(AZ251=5,G251,0)</f>
        <v>0</v>
      </c>
      <c r="CZ251" s="289" t="n">
        <v>0</v>
      </c>
    </row>
    <row r="252" customFormat="false" ht="13" hidden="false" customHeight="false" outlineLevel="0" collapsed="false">
      <c r="A252" s="322"/>
      <c r="B252" s="323" t="s">
        <v>769</v>
      </c>
      <c r="C252" s="324" t="str">
        <f aca="false">CONCATENATE(B171," ",C171)</f>
        <v>725 Zařizovací předměty</v>
      </c>
      <c r="D252" s="322"/>
      <c r="E252" s="325"/>
      <c r="F252" s="325"/>
      <c r="G252" s="326" t="n">
        <f aca="false">SUM(G171:G251)</f>
        <v>0</v>
      </c>
      <c r="O252" s="315" t="n">
        <v>4</v>
      </c>
      <c r="BA252" s="327" t="n">
        <f aca="false">SUM(BA171:BA251)</f>
        <v>0</v>
      </c>
      <c r="BB252" s="327" t="n">
        <f aca="false">SUM(BB171:BB251)</f>
        <v>0</v>
      </c>
      <c r="BC252" s="327" t="n">
        <f aca="false">SUM(BC171:BC251)</f>
        <v>0</v>
      </c>
      <c r="BD252" s="327" t="n">
        <f aca="false">SUM(BD171:BD251)</f>
        <v>0</v>
      </c>
      <c r="BE252" s="327" t="n">
        <f aca="false">SUM(BE171:BE251)</f>
        <v>0</v>
      </c>
    </row>
    <row r="253" customFormat="false" ht="13" hidden="false" customHeight="false" outlineLevel="0" collapsed="false">
      <c r="A253" s="309" t="s">
        <v>714</v>
      </c>
      <c r="B253" s="310" t="s">
        <v>1185</v>
      </c>
      <c r="C253" s="311" t="s">
        <v>1186</v>
      </c>
      <c r="D253" s="312"/>
      <c r="E253" s="313"/>
      <c r="F253" s="313"/>
      <c r="G253" s="314"/>
      <c r="O253" s="315" t="n">
        <v>1</v>
      </c>
    </row>
    <row r="254" customFormat="false" ht="13" hidden="false" customHeight="false" outlineLevel="0" collapsed="false">
      <c r="A254" s="316" t="n">
        <v>237</v>
      </c>
      <c r="B254" s="317" t="s">
        <v>1187</v>
      </c>
      <c r="C254" s="318" t="s">
        <v>1188</v>
      </c>
      <c r="D254" s="319" t="s">
        <v>914</v>
      </c>
      <c r="E254" s="320" t="n">
        <v>2</v>
      </c>
      <c r="F254" s="320"/>
      <c r="G254" s="321" t="n">
        <f aca="false">E254*F254</f>
        <v>0</v>
      </c>
      <c r="O254" s="315" t="n">
        <v>2</v>
      </c>
      <c r="AA254" s="289" t="n">
        <v>12</v>
      </c>
      <c r="AB254" s="289" t="n">
        <v>0</v>
      </c>
      <c r="AC254" s="289" t="n">
        <v>237</v>
      </c>
      <c r="AZ254" s="289" t="n">
        <v>2</v>
      </c>
      <c r="BA254" s="289" t="n">
        <f aca="false">IF(AZ254=1,G254,0)</f>
        <v>0</v>
      </c>
      <c r="BB254" s="289" t="n">
        <f aca="false">IF(AZ254=2,G254,0)</f>
        <v>0</v>
      </c>
      <c r="BC254" s="289" t="n">
        <f aca="false">IF(AZ254=3,G254,0)</f>
        <v>0</v>
      </c>
      <c r="BD254" s="289" t="n">
        <f aca="false">IF(AZ254=4,G254,0)</f>
        <v>0</v>
      </c>
      <c r="BE254" s="289" t="n">
        <f aca="false">IF(AZ254=5,G254,0)</f>
        <v>0</v>
      </c>
      <c r="CZ254" s="289" t="n">
        <v>0</v>
      </c>
    </row>
    <row r="255" customFormat="false" ht="13" hidden="false" customHeight="false" outlineLevel="0" collapsed="false">
      <c r="A255" s="316" t="n">
        <v>238</v>
      </c>
      <c r="B255" s="317" t="s">
        <v>1189</v>
      </c>
      <c r="C255" s="318" t="s">
        <v>1190</v>
      </c>
      <c r="D255" s="319" t="s">
        <v>751</v>
      </c>
      <c r="E255" s="320" t="n">
        <v>1</v>
      </c>
      <c r="F255" s="320"/>
      <c r="G255" s="321" t="n">
        <f aca="false">E255*F255</f>
        <v>0</v>
      </c>
      <c r="O255" s="315" t="n">
        <v>2</v>
      </c>
      <c r="AA255" s="289" t="n">
        <v>12</v>
      </c>
      <c r="AB255" s="289" t="n">
        <v>0</v>
      </c>
      <c r="AC255" s="289" t="n">
        <v>238</v>
      </c>
      <c r="AZ255" s="289" t="n">
        <v>2</v>
      </c>
      <c r="BA255" s="289" t="n">
        <f aca="false">IF(AZ255=1,G255,0)</f>
        <v>0</v>
      </c>
      <c r="BB255" s="289" t="n">
        <f aca="false">IF(AZ255=2,G255,0)</f>
        <v>0</v>
      </c>
      <c r="BC255" s="289" t="n">
        <f aca="false">IF(AZ255=3,G255,0)</f>
        <v>0</v>
      </c>
      <c r="BD255" s="289" t="n">
        <f aca="false">IF(AZ255=4,G255,0)</f>
        <v>0</v>
      </c>
      <c r="BE255" s="289" t="n">
        <f aca="false">IF(AZ255=5,G255,0)</f>
        <v>0</v>
      </c>
      <c r="CZ255" s="289" t="n">
        <v>0</v>
      </c>
    </row>
    <row r="256" customFormat="false" ht="13" hidden="false" customHeight="false" outlineLevel="0" collapsed="false">
      <c r="A256" s="316" t="n">
        <v>239</v>
      </c>
      <c r="B256" s="317" t="s">
        <v>1191</v>
      </c>
      <c r="C256" s="318" t="s">
        <v>1192</v>
      </c>
      <c r="D256" s="319" t="s">
        <v>914</v>
      </c>
      <c r="E256" s="320" t="n">
        <v>1</v>
      </c>
      <c r="F256" s="320"/>
      <c r="G256" s="321" t="n">
        <f aca="false">E256*F256</f>
        <v>0</v>
      </c>
      <c r="O256" s="315" t="n">
        <v>2</v>
      </c>
      <c r="AA256" s="289" t="n">
        <v>12</v>
      </c>
      <c r="AB256" s="289" t="n">
        <v>0</v>
      </c>
      <c r="AC256" s="289" t="n">
        <v>239</v>
      </c>
      <c r="AZ256" s="289" t="n">
        <v>2</v>
      </c>
      <c r="BA256" s="289" t="n">
        <f aca="false">IF(AZ256=1,G256,0)</f>
        <v>0</v>
      </c>
      <c r="BB256" s="289" t="n">
        <f aca="false">IF(AZ256=2,G256,0)</f>
        <v>0</v>
      </c>
      <c r="BC256" s="289" t="n">
        <f aca="false">IF(AZ256=3,G256,0)</f>
        <v>0</v>
      </c>
      <c r="BD256" s="289" t="n">
        <f aca="false">IF(AZ256=4,G256,0)</f>
        <v>0</v>
      </c>
      <c r="BE256" s="289" t="n">
        <f aca="false">IF(AZ256=5,G256,0)</f>
        <v>0</v>
      </c>
      <c r="CZ256" s="289" t="n">
        <v>0</v>
      </c>
    </row>
    <row r="257" customFormat="false" ht="13" hidden="false" customHeight="false" outlineLevel="0" collapsed="false">
      <c r="A257" s="316" t="n">
        <v>240</v>
      </c>
      <c r="B257" s="317" t="s">
        <v>1191</v>
      </c>
      <c r="C257" s="318" t="s">
        <v>1193</v>
      </c>
      <c r="D257" s="319" t="s">
        <v>914</v>
      </c>
      <c r="E257" s="320" t="n">
        <v>1</v>
      </c>
      <c r="F257" s="320"/>
      <c r="G257" s="321" t="n">
        <f aca="false">E257*F257</f>
        <v>0</v>
      </c>
      <c r="O257" s="315" t="n">
        <v>2</v>
      </c>
      <c r="AA257" s="289" t="n">
        <v>12</v>
      </c>
      <c r="AB257" s="289" t="n">
        <v>0</v>
      </c>
      <c r="AC257" s="289" t="n">
        <v>240</v>
      </c>
      <c r="AZ257" s="289" t="n">
        <v>2</v>
      </c>
      <c r="BA257" s="289" t="n">
        <f aca="false">IF(AZ257=1,G257,0)</f>
        <v>0</v>
      </c>
      <c r="BB257" s="289" t="n">
        <f aca="false">IF(AZ257=2,G257,0)</f>
        <v>0</v>
      </c>
      <c r="BC257" s="289" t="n">
        <f aca="false">IF(AZ257=3,G257,0)</f>
        <v>0</v>
      </c>
      <c r="BD257" s="289" t="n">
        <f aca="false">IF(AZ257=4,G257,0)</f>
        <v>0</v>
      </c>
      <c r="BE257" s="289" t="n">
        <f aca="false">IF(AZ257=5,G257,0)</f>
        <v>0</v>
      </c>
      <c r="CZ257" s="289" t="n">
        <v>0</v>
      </c>
    </row>
    <row r="258" customFormat="false" ht="13" hidden="false" customHeight="false" outlineLevel="0" collapsed="false">
      <c r="A258" s="316" t="n">
        <v>241</v>
      </c>
      <c r="B258" s="317" t="s">
        <v>1191</v>
      </c>
      <c r="C258" s="318" t="s">
        <v>1194</v>
      </c>
      <c r="D258" s="319" t="s">
        <v>914</v>
      </c>
      <c r="E258" s="320" t="n">
        <v>1</v>
      </c>
      <c r="F258" s="320"/>
      <c r="G258" s="321" t="n">
        <f aca="false">E258*F258</f>
        <v>0</v>
      </c>
      <c r="O258" s="315" t="n">
        <v>2</v>
      </c>
      <c r="AA258" s="289" t="n">
        <v>12</v>
      </c>
      <c r="AB258" s="289" t="n">
        <v>0</v>
      </c>
      <c r="AC258" s="289" t="n">
        <v>241</v>
      </c>
      <c r="AZ258" s="289" t="n">
        <v>2</v>
      </c>
      <c r="BA258" s="289" t="n">
        <f aca="false">IF(AZ258=1,G258,0)</f>
        <v>0</v>
      </c>
      <c r="BB258" s="289" t="n">
        <f aca="false">IF(AZ258=2,G258,0)</f>
        <v>0</v>
      </c>
      <c r="BC258" s="289" t="n">
        <f aca="false">IF(AZ258=3,G258,0)</f>
        <v>0</v>
      </c>
      <c r="BD258" s="289" t="n">
        <f aca="false">IF(AZ258=4,G258,0)</f>
        <v>0</v>
      </c>
      <c r="BE258" s="289" t="n">
        <f aca="false">IF(AZ258=5,G258,0)</f>
        <v>0</v>
      </c>
      <c r="CZ258" s="289" t="n">
        <v>0</v>
      </c>
    </row>
    <row r="259" customFormat="false" ht="13" hidden="false" customHeight="false" outlineLevel="0" collapsed="false">
      <c r="A259" s="316" t="n">
        <v>242</v>
      </c>
      <c r="B259" s="317" t="s">
        <v>1195</v>
      </c>
      <c r="C259" s="318" t="s">
        <v>1196</v>
      </c>
      <c r="D259" s="319" t="s">
        <v>768</v>
      </c>
      <c r="E259" s="320" t="n">
        <v>7001</v>
      </c>
      <c r="F259" s="320"/>
      <c r="G259" s="321" t="n">
        <f aca="false">E259*F259</f>
        <v>0</v>
      </c>
      <c r="O259" s="315" t="n">
        <v>2</v>
      </c>
      <c r="AA259" s="289" t="n">
        <v>12</v>
      </c>
      <c r="AB259" s="289" t="n">
        <v>0</v>
      </c>
      <c r="AC259" s="289" t="n">
        <v>242</v>
      </c>
      <c r="AZ259" s="289" t="n">
        <v>2</v>
      </c>
      <c r="BA259" s="289" t="n">
        <f aca="false">IF(AZ259=1,G259,0)</f>
        <v>0</v>
      </c>
      <c r="BB259" s="289" t="n">
        <f aca="false">IF(AZ259=2,G259,0)</f>
        <v>0</v>
      </c>
      <c r="BC259" s="289" t="n">
        <f aca="false">IF(AZ259=3,G259,0)</f>
        <v>0</v>
      </c>
      <c r="BD259" s="289" t="n">
        <f aca="false">IF(AZ259=4,G259,0)</f>
        <v>0</v>
      </c>
      <c r="BE259" s="289" t="n">
        <f aca="false">IF(AZ259=5,G259,0)</f>
        <v>0</v>
      </c>
      <c r="CZ259" s="289" t="n">
        <v>0</v>
      </c>
    </row>
    <row r="260" customFormat="false" ht="13" hidden="false" customHeight="false" outlineLevel="0" collapsed="false">
      <c r="A260" s="322"/>
      <c r="B260" s="323" t="s">
        <v>769</v>
      </c>
      <c r="C260" s="324" t="str">
        <f aca="false">CONCATENATE(B253," ",C253)</f>
        <v>732 Strojovny</v>
      </c>
      <c r="D260" s="322"/>
      <c r="E260" s="325"/>
      <c r="F260" s="325"/>
      <c r="G260" s="326" t="n">
        <f aca="false">SUM(G253:G259)</f>
        <v>0</v>
      </c>
      <c r="O260" s="315" t="n">
        <v>4</v>
      </c>
      <c r="BA260" s="327" t="n">
        <f aca="false">SUM(BA253:BA259)</f>
        <v>0</v>
      </c>
      <c r="BB260" s="327" t="n">
        <f aca="false">SUM(BB253:BB259)</f>
        <v>0</v>
      </c>
      <c r="BC260" s="327" t="n">
        <f aca="false">SUM(BC253:BC259)</f>
        <v>0</v>
      </c>
      <c r="BD260" s="327" t="n">
        <f aca="false">SUM(BD253:BD259)</f>
        <v>0</v>
      </c>
      <c r="BE260" s="327" t="n">
        <f aca="false">SUM(BE253:BE259)</f>
        <v>0</v>
      </c>
    </row>
    <row r="261" customFormat="false" ht="13" hidden="false" customHeight="false" outlineLevel="0" collapsed="false">
      <c r="A261" s="309" t="s">
        <v>714</v>
      </c>
      <c r="B261" s="310" t="s">
        <v>1197</v>
      </c>
      <c r="C261" s="311" t="s">
        <v>1198</v>
      </c>
      <c r="D261" s="312"/>
      <c r="E261" s="313"/>
      <c r="F261" s="313"/>
      <c r="G261" s="314"/>
      <c r="O261" s="315" t="n">
        <v>1</v>
      </c>
    </row>
    <row r="262" customFormat="false" ht="13" hidden="false" customHeight="false" outlineLevel="0" collapsed="false">
      <c r="A262" s="316" t="n">
        <v>243</v>
      </c>
      <c r="B262" s="317" t="s">
        <v>1199</v>
      </c>
      <c r="C262" s="318" t="s">
        <v>1200</v>
      </c>
      <c r="D262" s="319" t="s">
        <v>375</v>
      </c>
      <c r="E262" s="320" t="n">
        <v>1</v>
      </c>
      <c r="F262" s="320"/>
      <c r="G262" s="321" t="n">
        <f aca="false">E262*F262</f>
        <v>0</v>
      </c>
      <c r="O262" s="315" t="n">
        <v>2</v>
      </c>
      <c r="AA262" s="289" t="n">
        <v>12</v>
      </c>
      <c r="AB262" s="289" t="n">
        <v>0</v>
      </c>
      <c r="AC262" s="289" t="n">
        <v>243</v>
      </c>
      <c r="AZ262" s="289" t="n">
        <v>2</v>
      </c>
      <c r="BA262" s="289" t="n">
        <f aca="false">IF(AZ262=1,G262,0)</f>
        <v>0</v>
      </c>
      <c r="BB262" s="289" t="n">
        <f aca="false">IF(AZ262=2,G262,0)</f>
        <v>0</v>
      </c>
      <c r="BC262" s="289" t="n">
        <f aca="false">IF(AZ262=3,G262,0)</f>
        <v>0</v>
      </c>
      <c r="BD262" s="289" t="n">
        <f aca="false">IF(AZ262=4,G262,0)</f>
        <v>0</v>
      </c>
      <c r="BE262" s="289" t="n">
        <f aca="false">IF(AZ262=5,G262,0)</f>
        <v>0</v>
      </c>
      <c r="CZ262" s="289" t="n">
        <v>0</v>
      </c>
    </row>
    <row r="263" customFormat="false" ht="13" hidden="false" customHeight="false" outlineLevel="0" collapsed="false">
      <c r="A263" s="316" t="n">
        <v>244</v>
      </c>
      <c r="B263" s="317" t="s">
        <v>1201</v>
      </c>
      <c r="C263" s="318" t="s">
        <v>1202</v>
      </c>
      <c r="D263" s="319" t="s">
        <v>1203</v>
      </c>
      <c r="E263" s="320" t="n">
        <v>500</v>
      </c>
      <c r="F263" s="320"/>
      <c r="G263" s="321" t="n">
        <f aca="false">E263*F263</f>
        <v>0</v>
      </c>
      <c r="O263" s="315" t="n">
        <v>2</v>
      </c>
      <c r="AA263" s="289" t="n">
        <v>12</v>
      </c>
      <c r="AB263" s="289" t="n">
        <v>0</v>
      </c>
      <c r="AC263" s="289" t="n">
        <v>244</v>
      </c>
      <c r="AZ263" s="289" t="n">
        <v>2</v>
      </c>
      <c r="BA263" s="289" t="n">
        <f aca="false">IF(AZ263=1,G263,0)</f>
        <v>0</v>
      </c>
      <c r="BB263" s="289" t="n">
        <f aca="false">IF(AZ263=2,G263,0)</f>
        <v>0</v>
      </c>
      <c r="BC263" s="289" t="n">
        <f aca="false">IF(AZ263=3,G263,0)</f>
        <v>0</v>
      </c>
      <c r="BD263" s="289" t="n">
        <f aca="false">IF(AZ263=4,G263,0)</f>
        <v>0</v>
      </c>
      <c r="BE263" s="289" t="n">
        <f aca="false">IF(AZ263=5,G263,0)</f>
        <v>0</v>
      </c>
      <c r="CZ263" s="289" t="n">
        <v>6E-005</v>
      </c>
    </row>
    <row r="264" customFormat="false" ht="13" hidden="false" customHeight="false" outlineLevel="0" collapsed="false">
      <c r="A264" s="316" t="n">
        <v>245</v>
      </c>
      <c r="B264" s="317" t="s">
        <v>1204</v>
      </c>
      <c r="C264" s="318" t="s">
        <v>1205</v>
      </c>
      <c r="D264" s="319" t="s">
        <v>768</v>
      </c>
      <c r="E264" s="320" t="n">
        <v>1532</v>
      </c>
      <c r="F264" s="320"/>
      <c r="G264" s="321" t="n">
        <f aca="false">E264*F264</f>
        <v>0</v>
      </c>
      <c r="O264" s="315" t="n">
        <v>2</v>
      </c>
      <c r="AA264" s="289" t="n">
        <v>12</v>
      </c>
      <c r="AB264" s="289" t="n">
        <v>0</v>
      </c>
      <c r="AC264" s="289" t="n">
        <v>245</v>
      </c>
      <c r="AZ264" s="289" t="n">
        <v>2</v>
      </c>
      <c r="BA264" s="289" t="n">
        <f aca="false">IF(AZ264=1,G264,0)</f>
        <v>0</v>
      </c>
      <c r="BB264" s="289" t="n">
        <f aca="false">IF(AZ264=2,G264,0)</f>
        <v>0</v>
      </c>
      <c r="BC264" s="289" t="n">
        <f aca="false">IF(AZ264=3,G264,0)</f>
        <v>0</v>
      </c>
      <c r="BD264" s="289" t="n">
        <f aca="false">IF(AZ264=4,G264,0)</f>
        <v>0</v>
      </c>
      <c r="BE264" s="289" t="n">
        <f aca="false">IF(AZ264=5,G264,0)</f>
        <v>0</v>
      </c>
      <c r="CZ264" s="289" t="n">
        <v>0</v>
      </c>
    </row>
    <row r="265" customFormat="false" ht="13" hidden="false" customHeight="false" outlineLevel="0" collapsed="false">
      <c r="A265" s="322"/>
      <c r="B265" s="323" t="s">
        <v>769</v>
      </c>
      <c r="C265" s="324" t="str">
        <f aca="false">CONCATENATE(B261," ",C261)</f>
        <v>767 Konstrukce zámečnické</v>
      </c>
      <c r="D265" s="322"/>
      <c r="E265" s="325"/>
      <c r="F265" s="325"/>
      <c r="G265" s="326" t="n">
        <f aca="false">SUM(G261:G264)</f>
        <v>0</v>
      </c>
      <c r="O265" s="315" t="n">
        <v>4</v>
      </c>
      <c r="BA265" s="327" t="n">
        <f aca="false">SUM(BA261:BA264)</f>
        <v>0</v>
      </c>
      <c r="BB265" s="327" t="n">
        <f aca="false">SUM(BB261:BB264)</f>
        <v>0</v>
      </c>
      <c r="BC265" s="327" t="n">
        <f aca="false">SUM(BC261:BC264)</f>
        <v>0</v>
      </c>
      <c r="BD265" s="327" t="n">
        <f aca="false">SUM(BD261:BD264)</f>
        <v>0</v>
      </c>
      <c r="BE265" s="327" t="n">
        <f aca="false">SUM(BE261:BE264)</f>
        <v>0</v>
      </c>
    </row>
    <row r="266" customFormat="false" ht="13" hidden="false" customHeight="false" outlineLevel="0" collapsed="false">
      <c r="A266" s="309" t="s">
        <v>714</v>
      </c>
      <c r="B266" s="310" t="s">
        <v>1206</v>
      </c>
      <c r="C266" s="311" t="s">
        <v>1207</v>
      </c>
      <c r="D266" s="312"/>
      <c r="E266" s="313"/>
      <c r="F266" s="313"/>
      <c r="G266" s="314"/>
      <c r="O266" s="315" t="n">
        <v>1</v>
      </c>
    </row>
    <row r="267" customFormat="false" ht="13" hidden="false" customHeight="false" outlineLevel="0" collapsed="false">
      <c r="A267" s="316" t="n">
        <v>246</v>
      </c>
      <c r="B267" s="317" t="s">
        <v>1208</v>
      </c>
      <c r="C267" s="318" t="s">
        <v>1209</v>
      </c>
      <c r="D267" s="319" t="s">
        <v>375</v>
      </c>
      <c r="E267" s="320" t="n">
        <v>1</v>
      </c>
      <c r="F267" s="320"/>
      <c r="G267" s="321" t="n">
        <f aca="false">E267*F267</f>
        <v>0</v>
      </c>
      <c r="O267" s="315" t="n">
        <v>2</v>
      </c>
      <c r="AA267" s="289" t="n">
        <v>12</v>
      </c>
      <c r="AB267" s="289" t="n">
        <v>1</v>
      </c>
      <c r="AC267" s="289" t="n">
        <v>246</v>
      </c>
      <c r="AZ267" s="289" t="n">
        <v>1</v>
      </c>
      <c r="BA267" s="289" t="n">
        <f aca="false">IF(AZ267=1,G267,0)</f>
        <v>0</v>
      </c>
      <c r="BB267" s="289" t="n">
        <f aca="false">IF(AZ267=2,G267,0)</f>
        <v>0</v>
      </c>
      <c r="BC267" s="289" t="n">
        <f aca="false">IF(AZ267=3,G267,0)</f>
        <v>0</v>
      </c>
      <c r="BD267" s="289" t="n">
        <f aca="false">IF(AZ267=4,G267,0)</f>
        <v>0</v>
      </c>
      <c r="BE267" s="289" t="n">
        <f aca="false">IF(AZ267=5,G267,0)</f>
        <v>0</v>
      </c>
      <c r="CZ267" s="289" t="n">
        <v>0</v>
      </c>
    </row>
    <row r="268" customFormat="false" ht="13" hidden="false" customHeight="false" outlineLevel="0" collapsed="false">
      <c r="A268" s="316" t="n">
        <v>247</v>
      </c>
      <c r="B268" s="317" t="s">
        <v>1210</v>
      </c>
      <c r="C268" s="318" t="s">
        <v>1211</v>
      </c>
      <c r="D268" s="319" t="s">
        <v>375</v>
      </c>
      <c r="E268" s="320" t="n">
        <v>1</v>
      </c>
      <c r="F268" s="320"/>
      <c r="G268" s="321" t="n">
        <f aca="false">E268*F268</f>
        <v>0</v>
      </c>
      <c r="O268" s="315" t="n">
        <v>2</v>
      </c>
      <c r="AA268" s="289" t="n">
        <v>12</v>
      </c>
      <c r="AB268" s="289" t="n">
        <v>1</v>
      </c>
      <c r="AC268" s="289" t="n">
        <v>247</v>
      </c>
      <c r="AZ268" s="289" t="n">
        <v>1</v>
      </c>
      <c r="BA268" s="289" t="n">
        <f aca="false">IF(AZ268=1,G268,0)</f>
        <v>0</v>
      </c>
      <c r="BB268" s="289" t="n">
        <f aca="false">IF(AZ268=2,G268,0)</f>
        <v>0</v>
      </c>
      <c r="BC268" s="289" t="n">
        <f aca="false">IF(AZ268=3,G268,0)</f>
        <v>0</v>
      </c>
      <c r="BD268" s="289" t="n">
        <f aca="false">IF(AZ268=4,G268,0)</f>
        <v>0</v>
      </c>
      <c r="BE268" s="289" t="n">
        <f aca="false">IF(AZ268=5,G268,0)</f>
        <v>0</v>
      </c>
      <c r="CZ268" s="289" t="n">
        <v>0</v>
      </c>
    </row>
    <row r="269" customFormat="false" ht="13" hidden="false" customHeight="false" outlineLevel="0" collapsed="false">
      <c r="A269" s="316" t="n">
        <v>248</v>
      </c>
      <c r="B269" s="317" t="s">
        <v>1212</v>
      </c>
      <c r="C269" s="318" t="s">
        <v>1213</v>
      </c>
      <c r="D269" s="319" t="s">
        <v>375</v>
      </c>
      <c r="E269" s="320" t="n">
        <v>1</v>
      </c>
      <c r="F269" s="320"/>
      <c r="G269" s="321" t="n">
        <f aca="false">E269*F269</f>
        <v>0</v>
      </c>
      <c r="O269" s="315" t="n">
        <v>2</v>
      </c>
      <c r="AA269" s="289" t="n">
        <v>12</v>
      </c>
      <c r="AB269" s="289" t="n">
        <v>1</v>
      </c>
      <c r="AC269" s="289" t="n">
        <v>248</v>
      </c>
      <c r="AZ269" s="289" t="n">
        <v>1</v>
      </c>
      <c r="BA269" s="289" t="n">
        <f aca="false">IF(AZ269=1,G269,0)</f>
        <v>0</v>
      </c>
      <c r="BB269" s="289" t="n">
        <f aca="false">IF(AZ269=2,G269,0)</f>
        <v>0</v>
      </c>
      <c r="BC269" s="289" t="n">
        <f aca="false">IF(AZ269=3,G269,0)</f>
        <v>0</v>
      </c>
      <c r="BD269" s="289" t="n">
        <f aca="false">IF(AZ269=4,G269,0)</f>
        <v>0</v>
      </c>
      <c r="BE269" s="289" t="n">
        <f aca="false">IF(AZ269=5,G269,0)</f>
        <v>0</v>
      </c>
      <c r="CZ269" s="289" t="n">
        <v>0</v>
      </c>
    </row>
    <row r="270" customFormat="false" ht="13" hidden="false" customHeight="false" outlineLevel="0" collapsed="false">
      <c r="A270" s="316" t="n">
        <v>251</v>
      </c>
      <c r="B270" s="317" t="s">
        <v>1214</v>
      </c>
      <c r="C270" s="318" t="s">
        <v>1215</v>
      </c>
      <c r="D270" s="319" t="s">
        <v>375</v>
      </c>
      <c r="E270" s="320" t="n">
        <v>1</v>
      </c>
      <c r="F270" s="320"/>
      <c r="G270" s="321" t="n">
        <f aca="false">E270*F270</f>
        <v>0</v>
      </c>
      <c r="O270" s="315" t="n">
        <v>2</v>
      </c>
      <c r="AA270" s="289" t="n">
        <v>12</v>
      </c>
      <c r="AB270" s="289" t="n">
        <v>0</v>
      </c>
      <c r="AC270" s="289" t="n">
        <v>251</v>
      </c>
      <c r="AZ270" s="289" t="n">
        <v>1</v>
      </c>
      <c r="BA270" s="289" t="n">
        <f aca="false">IF(AZ270=1,G270,0)</f>
        <v>0</v>
      </c>
      <c r="BB270" s="289" t="n">
        <f aca="false">IF(AZ270=2,G270,0)</f>
        <v>0</v>
      </c>
      <c r="BC270" s="289" t="n">
        <f aca="false">IF(AZ270=3,G270,0)</f>
        <v>0</v>
      </c>
      <c r="BD270" s="289" t="n">
        <f aca="false">IF(AZ270=4,G270,0)</f>
        <v>0</v>
      </c>
      <c r="BE270" s="289" t="n">
        <f aca="false">IF(AZ270=5,G270,0)</f>
        <v>0</v>
      </c>
      <c r="CZ270" s="289" t="n">
        <v>0</v>
      </c>
    </row>
    <row r="271" customFormat="false" ht="13" hidden="false" customHeight="false" outlineLevel="0" collapsed="false">
      <c r="A271" s="316" t="n">
        <v>252</v>
      </c>
      <c r="B271" s="317" t="s">
        <v>1216</v>
      </c>
      <c r="C271" s="318" t="s">
        <v>1217</v>
      </c>
      <c r="D271" s="319" t="s">
        <v>375</v>
      </c>
      <c r="E271" s="320" t="n">
        <v>1</v>
      </c>
      <c r="F271" s="320"/>
      <c r="G271" s="321" t="n">
        <f aca="false">E271*F271</f>
        <v>0</v>
      </c>
      <c r="O271" s="315" t="n">
        <v>2</v>
      </c>
      <c r="AA271" s="289" t="n">
        <v>12</v>
      </c>
      <c r="AB271" s="289" t="n">
        <v>1</v>
      </c>
      <c r="AC271" s="289" t="n">
        <v>252</v>
      </c>
      <c r="AZ271" s="289" t="n">
        <v>1</v>
      </c>
      <c r="BA271" s="289" t="n">
        <f aca="false">IF(AZ271=1,G271,0)</f>
        <v>0</v>
      </c>
      <c r="BB271" s="289" t="n">
        <f aca="false">IF(AZ271=2,G271,0)</f>
        <v>0</v>
      </c>
      <c r="BC271" s="289" t="n">
        <f aca="false">IF(AZ271=3,G271,0)</f>
        <v>0</v>
      </c>
      <c r="BD271" s="289" t="n">
        <f aca="false">IF(AZ271=4,G271,0)</f>
        <v>0</v>
      </c>
      <c r="BE271" s="289" t="n">
        <f aca="false">IF(AZ271=5,G271,0)</f>
        <v>0</v>
      </c>
      <c r="CZ271" s="289" t="n">
        <v>0</v>
      </c>
    </row>
    <row r="272" customFormat="false" ht="13" hidden="false" customHeight="false" outlineLevel="0" collapsed="false">
      <c r="A272" s="322"/>
      <c r="B272" s="323" t="s">
        <v>769</v>
      </c>
      <c r="C272" s="324" t="str">
        <f aca="false">CONCATENATE(B266," ",C266)</f>
        <v>799 HZS</v>
      </c>
      <c r="D272" s="322"/>
      <c r="E272" s="325"/>
      <c r="F272" s="325"/>
      <c r="G272" s="326" t="n">
        <f aca="false">SUM(G266:G271)</f>
        <v>0</v>
      </c>
      <c r="O272" s="315" t="n">
        <v>4</v>
      </c>
      <c r="BA272" s="327" t="n">
        <f aca="false">SUM(BA266:BA271)</f>
        <v>0</v>
      </c>
      <c r="BB272" s="327" t="n">
        <f aca="false">SUM(BB266:BB271)</f>
        <v>0</v>
      </c>
      <c r="BC272" s="327" t="n">
        <f aca="false">SUM(BC266:BC271)</f>
        <v>0</v>
      </c>
      <c r="BD272" s="327" t="n">
        <f aca="false">SUM(BD266:BD271)</f>
        <v>0</v>
      </c>
      <c r="BE272" s="327" t="n">
        <f aca="false">SUM(BE266:BE271)</f>
        <v>0</v>
      </c>
    </row>
    <row r="273" customFormat="false" ht="13" hidden="false" customHeight="false" outlineLevel="0" collapsed="false">
      <c r="E273" s="289"/>
    </row>
    <row r="274" customFormat="false" ht="16" hidden="false" customHeight="false" outlineLevel="0" collapsed="false">
      <c r="B274" s="329" t="s">
        <v>210</v>
      </c>
      <c r="C274" s="329"/>
      <c r="D274" s="329"/>
      <c r="E274" s="329"/>
      <c r="F274" s="329"/>
      <c r="G274" s="330" t="n">
        <f aca="false">G33+G76+G157+G170+G252+G260+G265+G272</f>
        <v>0</v>
      </c>
    </row>
    <row r="275" customFormat="false" ht="13" hidden="false" customHeight="false" outlineLevel="0" collapsed="false">
      <c r="E275" s="289"/>
    </row>
    <row r="276" customFormat="false" ht="13" hidden="false" customHeight="false" outlineLevel="0" collapsed="false">
      <c r="E276" s="289"/>
    </row>
    <row r="277" customFormat="false" ht="13" hidden="false" customHeight="false" outlineLevel="0" collapsed="false">
      <c r="E277" s="289"/>
    </row>
    <row r="278" customFormat="false" ht="13" hidden="false" customHeight="false" outlineLevel="0" collapsed="false">
      <c r="E278" s="289"/>
    </row>
    <row r="279" customFormat="false" ht="13" hidden="false" customHeight="false" outlineLevel="0" collapsed="false">
      <c r="E279" s="289"/>
    </row>
    <row r="280" customFormat="false" ht="13" hidden="false" customHeight="false" outlineLevel="0" collapsed="false">
      <c r="E280" s="289"/>
    </row>
    <row r="281" customFormat="false" ht="13" hidden="false" customHeight="false" outlineLevel="0" collapsed="false">
      <c r="E281" s="289"/>
    </row>
    <row r="282" customFormat="false" ht="13" hidden="false" customHeight="false" outlineLevel="0" collapsed="false">
      <c r="E282" s="289"/>
    </row>
    <row r="283" customFormat="false" ht="13" hidden="false" customHeight="false" outlineLevel="0" collapsed="false">
      <c r="E283" s="289"/>
    </row>
    <row r="284" customFormat="false" ht="13" hidden="false" customHeight="false" outlineLevel="0" collapsed="false">
      <c r="E284" s="289"/>
    </row>
    <row r="285" customFormat="false" ht="13" hidden="false" customHeight="false" outlineLevel="0" collapsed="false">
      <c r="E285" s="289"/>
    </row>
    <row r="286" customFormat="false" ht="13" hidden="false" customHeight="false" outlineLevel="0" collapsed="false">
      <c r="E286" s="289"/>
    </row>
    <row r="287" customFormat="false" ht="13" hidden="false" customHeight="false" outlineLevel="0" collapsed="false">
      <c r="E287" s="289"/>
    </row>
    <row r="288" customFormat="false" ht="13" hidden="false" customHeight="false" outlineLevel="0" collapsed="false">
      <c r="E288" s="289"/>
    </row>
    <row r="289" customFormat="false" ht="13" hidden="false" customHeight="false" outlineLevel="0" collapsed="false">
      <c r="E289" s="289"/>
    </row>
    <row r="290" customFormat="false" ht="13" hidden="false" customHeight="false" outlineLevel="0" collapsed="false">
      <c r="E290" s="289"/>
    </row>
    <row r="291" customFormat="false" ht="13" hidden="false" customHeight="false" outlineLevel="0" collapsed="false">
      <c r="E291" s="289"/>
    </row>
    <row r="292" customFormat="false" ht="13" hidden="false" customHeight="false" outlineLevel="0" collapsed="false">
      <c r="E292" s="289"/>
    </row>
    <row r="293" customFormat="false" ht="13" hidden="false" customHeight="false" outlineLevel="0" collapsed="false">
      <c r="E293" s="289"/>
    </row>
    <row r="294" customFormat="false" ht="13" hidden="false" customHeight="false" outlineLevel="0" collapsed="false">
      <c r="E294" s="289"/>
    </row>
    <row r="295" customFormat="false" ht="13" hidden="false" customHeight="false" outlineLevel="0" collapsed="false">
      <c r="E295" s="289"/>
    </row>
    <row r="296" customFormat="false" ht="13" hidden="false" customHeight="false" outlineLevel="0" collapsed="false">
      <c r="E296" s="289"/>
    </row>
    <row r="297" customFormat="false" ht="13" hidden="false" customHeight="false" outlineLevel="0" collapsed="false">
      <c r="E297" s="289"/>
    </row>
    <row r="298" customFormat="false" ht="13" hidden="false" customHeight="false" outlineLevel="0" collapsed="false">
      <c r="E298" s="289"/>
    </row>
    <row r="299" customFormat="false" ht="13" hidden="false" customHeight="false" outlineLevel="0" collapsed="false">
      <c r="E299" s="289"/>
    </row>
    <row r="300" customFormat="false" ht="13" hidden="false" customHeight="false" outlineLevel="0" collapsed="false">
      <c r="E300" s="289"/>
    </row>
    <row r="301" customFormat="false" ht="13" hidden="false" customHeight="false" outlineLevel="0" collapsed="false">
      <c r="E301" s="289"/>
    </row>
    <row r="302" customFormat="false" ht="13" hidden="false" customHeight="false" outlineLevel="0" collapsed="false">
      <c r="E302" s="289"/>
    </row>
    <row r="303" customFormat="false" ht="13" hidden="false" customHeight="false" outlineLevel="0" collapsed="false">
      <c r="E303" s="289"/>
    </row>
    <row r="304" customFormat="false" ht="13" hidden="false" customHeight="false" outlineLevel="0" collapsed="false">
      <c r="E304" s="289"/>
    </row>
    <row r="305" customFormat="false" ht="13" hidden="false" customHeight="false" outlineLevel="0" collapsed="false">
      <c r="E305" s="289"/>
    </row>
    <row r="306" customFormat="false" ht="13" hidden="false" customHeight="false" outlineLevel="0" collapsed="false">
      <c r="E306" s="289"/>
    </row>
    <row r="307" customFormat="false" ht="13" hidden="false" customHeight="false" outlineLevel="0" collapsed="false">
      <c r="E307" s="289"/>
    </row>
    <row r="308" customFormat="false" ht="13" hidden="false" customHeight="false" outlineLevel="0" collapsed="false">
      <c r="E308" s="289"/>
    </row>
    <row r="309" customFormat="false" ht="13" hidden="false" customHeight="false" outlineLevel="0" collapsed="false">
      <c r="E309" s="289"/>
    </row>
    <row r="310" customFormat="false" ht="13" hidden="false" customHeight="false" outlineLevel="0" collapsed="false">
      <c r="E310" s="289"/>
    </row>
    <row r="311" customFormat="false" ht="13" hidden="false" customHeight="false" outlineLevel="0" collapsed="false">
      <c r="E311" s="289"/>
    </row>
    <row r="312" customFormat="false" ht="13" hidden="false" customHeight="false" outlineLevel="0" collapsed="false">
      <c r="E312" s="289"/>
    </row>
    <row r="313" customFormat="false" ht="13" hidden="false" customHeight="false" outlineLevel="0" collapsed="false">
      <c r="E313" s="289"/>
    </row>
    <row r="314" customFormat="false" ht="13" hidden="false" customHeight="false" outlineLevel="0" collapsed="false">
      <c r="E314" s="289"/>
    </row>
    <row r="315" customFormat="false" ht="13" hidden="false" customHeight="false" outlineLevel="0" collapsed="false">
      <c r="E315" s="289"/>
    </row>
    <row r="316" customFormat="false" ht="13" hidden="false" customHeight="false" outlineLevel="0" collapsed="false">
      <c r="E316" s="289"/>
    </row>
    <row r="317" customFormat="false" ht="13" hidden="false" customHeight="false" outlineLevel="0" collapsed="false">
      <c r="E317" s="289"/>
    </row>
    <row r="318" customFormat="false" ht="13" hidden="false" customHeight="false" outlineLevel="0" collapsed="false">
      <c r="E318" s="289"/>
    </row>
    <row r="319" customFormat="false" ht="13" hidden="false" customHeight="false" outlineLevel="0" collapsed="false">
      <c r="E319" s="289"/>
    </row>
    <row r="320" customFormat="false" ht="13" hidden="false" customHeight="false" outlineLevel="0" collapsed="false">
      <c r="E320" s="289"/>
    </row>
    <row r="321" customFormat="false" ht="13" hidden="false" customHeight="false" outlineLevel="0" collapsed="false">
      <c r="E321" s="289"/>
    </row>
    <row r="322" customFormat="false" ht="13" hidden="false" customHeight="false" outlineLevel="0" collapsed="false">
      <c r="E322" s="289"/>
    </row>
    <row r="323" customFormat="false" ht="13" hidden="false" customHeight="false" outlineLevel="0" collapsed="false">
      <c r="E323" s="289"/>
    </row>
    <row r="324" customFormat="false" ht="13" hidden="false" customHeight="false" outlineLevel="0" collapsed="false">
      <c r="E324" s="289"/>
    </row>
    <row r="325" customFormat="false" ht="13" hidden="false" customHeight="false" outlineLevel="0" collapsed="false">
      <c r="E325" s="289"/>
    </row>
    <row r="326" customFormat="false" ht="13" hidden="false" customHeight="false" outlineLevel="0" collapsed="false">
      <c r="E326" s="289"/>
    </row>
    <row r="327" customFormat="false" ht="13" hidden="false" customHeight="false" outlineLevel="0" collapsed="false">
      <c r="E327" s="289"/>
    </row>
    <row r="328" customFormat="false" ht="13" hidden="false" customHeight="false" outlineLevel="0" collapsed="false">
      <c r="E328" s="289"/>
    </row>
    <row r="329" customFormat="false" ht="13" hidden="false" customHeight="false" outlineLevel="0" collapsed="false">
      <c r="E329" s="289"/>
    </row>
    <row r="330" customFormat="false" ht="13" hidden="false" customHeight="false" outlineLevel="0" collapsed="false">
      <c r="E330" s="289"/>
    </row>
    <row r="331" customFormat="false" ht="13" hidden="false" customHeight="false" outlineLevel="0" collapsed="false">
      <c r="A331" s="331"/>
      <c r="B331" s="331"/>
    </row>
    <row r="332" customFormat="false" ht="13" hidden="false" customHeight="false" outlineLevel="0" collapsed="false">
      <c r="C332" s="332"/>
      <c r="D332" s="332"/>
      <c r="E332" s="333"/>
      <c r="F332" s="332"/>
      <c r="G332" s="334"/>
    </row>
    <row r="333" customFormat="false" ht="13" hidden="false" customHeight="false" outlineLevel="0" collapsed="false">
      <c r="A333" s="331"/>
      <c r="B333" s="33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625" defaultRowHeight="11" zeroHeight="false" outlineLevelRow="0" outlineLevelCol="0"/>
  <cols>
    <col collapsed="false" customWidth="true" hidden="false" outlineLevel="0" max="1" min="1" style="335" width="10.99"/>
    <col collapsed="false" customWidth="true" hidden="false" outlineLevel="0" max="2" min="2" style="336" width="77.32"/>
    <col collapsed="false" customWidth="true" hidden="false" outlineLevel="0" max="3" min="3" style="337" width="11.66"/>
    <col collapsed="false" customWidth="true" hidden="false" outlineLevel="0" max="4" min="4" style="338" width="10.99"/>
    <col collapsed="false" customWidth="true" hidden="false" outlineLevel="0" max="5" min="5" style="339" width="11.32"/>
    <col collapsed="false" customWidth="true" hidden="false" outlineLevel="0" max="6" min="6" style="339" width="16.32"/>
    <col collapsed="false" customWidth="false" hidden="false" outlineLevel="0" max="257" min="7" style="336" width="9.15"/>
  </cols>
  <sheetData>
    <row r="1" customFormat="false" ht="29.25" hidden="false" customHeight="true" outlineLevel="0" collapsed="false">
      <c r="A1" s="340" t="s">
        <v>1218</v>
      </c>
      <c r="B1" s="341"/>
      <c r="C1" s="341"/>
      <c r="D1" s="0"/>
      <c r="E1" s="0"/>
      <c r="F1" s="0"/>
    </row>
    <row r="2" customFormat="false" ht="16" hidden="false" customHeight="false" outlineLevel="0" collapsed="false">
      <c r="A2" s="0"/>
      <c r="B2" s="342"/>
      <c r="C2" s="342"/>
      <c r="D2" s="342"/>
      <c r="E2" s="342"/>
      <c r="F2" s="0"/>
    </row>
    <row r="3" customFormat="false" ht="22.5" hidden="false" customHeight="true" outlineLevel="0" collapsed="false">
      <c r="A3" s="343" t="s">
        <v>1219</v>
      </c>
      <c r="B3" s="344" t="s">
        <v>1220</v>
      </c>
      <c r="C3" s="344"/>
      <c r="D3" s="342"/>
      <c r="E3" s="345"/>
      <c r="F3" s="345"/>
    </row>
    <row r="4" customFormat="false" ht="20" hidden="false" customHeight="true" outlineLevel="0" collapsed="false">
      <c r="A4" s="343"/>
      <c r="B4" s="344"/>
      <c r="C4" s="344"/>
      <c r="D4" s="342"/>
      <c r="E4" s="346"/>
      <c r="F4" s="346"/>
    </row>
    <row r="5" customFormat="false" ht="25" hidden="false" customHeight="true" outlineLevel="0" collapsed="false">
      <c r="A5" s="343" t="s">
        <v>1221</v>
      </c>
      <c r="B5" s="344" t="s">
        <v>1</v>
      </c>
      <c r="C5" s="344"/>
      <c r="D5" s="342"/>
      <c r="E5" s="346"/>
      <c r="F5" s="346"/>
    </row>
    <row r="6" customFormat="false" ht="25" hidden="false" customHeight="true" outlineLevel="0" collapsed="false">
      <c r="A6" s="347"/>
      <c r="B6" s="348" t="s">
        <v>1222</v>
      </c>
      <c r="C6" s="349"/>
      <c r="D6" s="347"/>
      <c r="E6" s="346"/>
      <c r="F6" s="346"/>
    </row>
    <row r="7" customFormat="false" ht="25" hidden="false" customHeight="true" outlineLevel="0" collapsed="false">
      <c r="A7" s="347"/>
      <c r="B7" s="348"/>
      <c r="C7" s="349"/>
      <c r="D7" s="347"/>
      <c r="E7" s="350"/>
      <c r="F7" s="350"/>
    </row>
    <row r="8" customFormat="false" ht="25" hidden="false" customHeight="true" outlineLevel="0" collapsed="false">
      <c r="A8" s="343" t="s">
        <v>1223</v>
      </c>
      <c r="B8" s="351"/>
      <c r="C8" s="349"/>
      <c r="D8" s="347"/>
      <c r="E8" s="350"/>
      <c r="F8" s="352"/>
    </row>
    <row r="9" customFormat="false" ht="15" hidden="false" customHeight="true" outlineLevel="0" collapsed="false"/>
    <row r="10" customFormat="false" ht="30" hidden="false" customHeight="true" outlineLevel="0" collapsed="false">
      <c r="A10" s="353" t="s">
        <v>206</v>
      </c>
      <c r="B10" s="354" t="s">
        <v>1224</v>
      </c>
      <c r="C10" s="355" t="s">
        <v>420</v>
      </c>
      <c r="D10" s="356" t="s">
        <v>1225</v>
      </c>
      <c r="E10" s="357" t="s">
        <v>72</v>
      </c>
      <c r="F10" s="358" t="s">
        <v>567</v>
      </c>
    </row>
    <row r="11" customFormat="false" ht="30" hidden="false" customHeight="true" outlineLevel="0" collapsed="false">
      <c r="A11" s="359" t="s">
        <v>1226</v>
      </c>
      <c r="B11" s="360"/>
      <c r="C11" s="361"/>
      <c r="D11" s="362" t="s">
        <v>1227</v>
      </c>
      <c r="E11" s="363" t="s">
        <v>1227</v>
      </c>
      <c r="F11" s="364" t="s">
        <v>1228</v>
      </c>
    </row>
    <row r="12" s="371" customFormat="true" ht="32" hidden="false" customHeight="true" outlineLevel="0" collapsed="false">
      <c r="A12" s="365" t="s">
        <v>1229</v>
      </c>
      <c r="B12" s="366" t="s">
        <v>1230</v>
      </c>
      <c r="C12" s="367"/>
      <c r="D12" s="368"/>
      <c r="E12" s="369"/>
      <c r="F12" s="370"/>
    </row>
    <row r="13" s="371" customFormat="true" ht="32" hidden="false" customHeight="true" outlineLevel="0" collapsed="false">
      <c r="A13" s="372" t="n">
        <v>101</v>
      </c>
      <c r="B13" s="373" t="s">
        <v>1231</v>
      </c>
      <c r="C13" s="374" t="n">
        <v>2</v>
      </c>
      <c r="D13" s="375" t="s">
        <v>75</v>
      </c>
      <c r="E13" s="376"/>
      <c r="F13" s="377"/>
    </row>
    <row r="14" s="371" customFormat="true" ht="32" hidden="false" customHeight="true" outlineLevel="0" collapsed="false">
      <c r="A14" s="372" t="n">
        <v>102</v>
      </c>
      <c r="B14" s="378" t="s">
        <v>1232</v>
      </c>
      <c r="C14" s="379" t="n">
        <v>1</v>
      </c>
      <c r="D14" s="375" t="s">
        <v>75</v>
      </c>
      <c r="E14" s="376"/>
      <c r="F14" s="377"/>
    </row>
    <row r="15" s="371" customFormat="true" ht="32" hidden="false" customHeight="true" outlineLevel="0" collapsed="false">
      <c r="A15" s="372" t="n">
        <v>103</v>
      </c>
      <c r="B15" s="378" t="s">
        <v>1233</v>
      </c>
      <c r="C15" s="379" t="n">
        <v>1</v>
      </c>
      <c r="D15" s="375" t="s">
        <v>375</v>
      </c>
      <c r="E15" s="376"/>
      <c r="F15" s="377"/>
    </row>
    <row r="16" s="371" customFormat="true" ht="32" hidden="false" customHeight="true" outlineLevel="0" collapsed="false">
      <c r="A16" s="372" t="n">
        <v>104</v>
      </c>
      <c r="B16" s="378" t="s">
        <v>1234</v>
      </c>
      <c r="C16" s="379" t="n">
        <v>1</v>
      </c>
      <c r="D16" s="375" t="s">
        <v>375</v>
      </c>
      <c r="E16" s="376"/>
      <c r="F16" s="377"/>
    </row>
    <row r="17" s="371" customFormat="true" ht="32" hidden="false" customHeight="true" outlineLevel="0" collapsed="false">
      <c r="A17" s="372" t="n">
        <v>105</v>
      </c>
      <c r="B17" s="378" t="s">
        <v>1235</v>
      </c>
      <c r="C17" s="379" t="n">
        <v>1</v>
      </c>
      <c r="D17" s="375" t="s">
        <v>75</v>
      </c>
      <c r="E17" s="376"/>
      <c r="F17" s="377"/>
    </row>
    <row r="18" s="371" customFormat="true" ht="32" hidden="false" customHeight="true" outlineLevel="0" collapsed="false">
      <c r="A18" s="372" t="n">
        <v>106</v>
      </c>
      <c r="B18" s="378" t="s">
        <v>1236</v>
      </c>
      <c r="C18" s="379" t="n">
        <v>2</v>
      </c>
      <c r="D18" s="375" t="s">
        <v>75</v>
      </c>
      <c r="E18" s="376"/>
      <c r="F18" s="377"/>
    </row>
    <row r="19" s="371" customFormat="true" ht="32" hidden="false" customHeight="true" outlineLevel="0" collapsed="false">
      <c r="A19" s="372" t="n">
        <v>107</v>
      </c>
      <c r="B19" s="378" t="s">
        <v>1237</v>
      </c>
      <c r="C19" s="379" t="n">
        <v>1</v>
      </c>
      <c r="D19" s="375" t="s">
        <v>75</v>
      </c>
      <c r="E19" s="376"/>
      <c r="F19" s="377"/>
    </row>
    <row r="20" s="371" customFormat="true" ht="32" hidden="false" customHeight="true" outlineLevel="0" collapsed="false">
      <c r="A20" s="372" t="n">
        <v>108</v>
      </c>
      <c r="B20" s="378" t="s">
        <v>1238</v>
      </c>
      <c r="C20" s="379" t="n">
        <v>1</v>
      </c>
      <c r="D20" s="375" t="s">
        <v>375</v>
      </c>
      <c r="E20" s="376"/>
      <c r="F20" s="377"/>
    </row>
    <row r="21" s="371" customFormat="true" ht="32" hidden="false" customHeight="true" outlineLevel="0" collapsed="false">
      <c r="A21" s="372" t="n">
        <v>109</v>
      </c>
      <c r="B21" s="378" t="s">
        <v>1239</v>
      </c>
      <c r="C21" s="379" t="n">
        <v>3</v>
      </c>
      <c r="D21" s="375" t="s">
        <v>375</v>
      </c>
      <c r="E21" s="376"/>
      <c r="F21" s="377"/>
    </row>
    <row r="22" s="371" customFormat="true" ht="32" hidden="false" customHeight="true" outlineLevel="0" collapsed="false">
      <c r="A22" s="372" t="n">
        <v>110</v>
      </c>
      <c r="B22" s="378" t="s">
        <v>1240</v>
      </c>
      <c r="C22" s="379" t="n">
        <v>1</v>
      </c>
      <c r="D22" s="375" t="s">
        <v>75</v>
      </c>
      <c r="E22" s="376"/>
      <c r="F22" s="377"/>
    </row>
    <row r="23" s="371" customFormat="true" ht="32" hidden="false" customHeight="true" outlineLevel="0" collapsed="false">
      <c r="A23" s="372" t="n">
        <v>111</v>
      </c>
      <c r="B23" s="378" t="s">
        <v>1241</v>
      </c>
      <c r="C23" s="379" t="n">
        <v>4</v>
      </c>
      <c r="D23" s="375" t="s">
        <v>75</v>
      </c>
      <c r="E23" s="376"/>
      <c r="F23" s="377"/>
    </row>
    <row r="24" s="371" customFormat="true" ht="32" hidden="false" customHeight="true" outlineLevel="0" collapsed="false">
      <c r="A24" s="372" t="n">
        <v>112</v>
      </c>
      <c r="B24" s="378" t="s">
        <v>1242</v>
      </c>
      <c r="C24" s="379" t="n">
        <v>1</v>
      </c>
      <c r="D24" s="375" t="s">
        <v>75</v>
      </c>
      <c r="E24" s="376"/>
      <c r="F24" s="377"/>
    </row>
    <row r="25" s="371" customFormat="true" ht="32" hidden="false" customHeight="true" outlineLevel="0" collapsed="false">
      <c r="A25" s="372" t="n">
        <v>113</v>
      </c>
      <c r="B25" s="378" t="s">
        <v>1243</v>
      </c>
      <c r="C25" s="379" t="n">
        <v>10</v>
      </c>
      <c r="D25" s="375" t="s">
        <v>75</v>
      </c>
      <c r="E25" s="376"/>
      <c r="F25" s="377"/>
    </row>
    <row r="26" s="371" customFormat="true" ht="32" hidden="false" customHeight="true" outlineLevel="0" collapsed="false">
      <c r="A26" s="372" t="n">
        <v>114</v>
      </c>
      <c r="B26" s="378" t="s">
        <v>1244</v>
      </c>
      <c r="C26" s="379" t="n">
        <v>3</v>
      </c>
      <c r="D26" s="375" t="s">
        <v>75</v>
      </c>
      <c r="E26" s="376"/>
      <c r="F26" s="377"/>
    </row>
    <row r="27" s="371" customFormat="true" ht="32" hidden="false" customHeight="true" outlineLevel="0" collapsed="false">
      <c r="A27" s="372" t="n">
        <v>115</v>
      </c>
      <c r="B27" s="378" t="s">
        <v>1245</v>
      </c>
      <c r="C27" s="379" t="n">
        <v>3</v>
      </c>
      <c r="D27" s="375" t="s">
        <v>75</v>
      </c>
      <c r="E27" s="376"/>
      <c r="F27" s="377"/>
    </row>
    <row r="28" s="371" customFormat="true" ht="32" hidden="false" customHeight="true" outlineLevel="0" collapsed="false">
      <c r="A28" s="372" t="n">
        <v>116</v>
      </c>
      <c r="B28" s="378" t="s">
        <v>1246</v>
      </c>
      <c r="C28" s="379" t="n">
        <v>3</v>
      </c>
      <c r="D28" s="375" t="s">
        <v>75</v>
      </c>
      <c r="E28" s="376"/>
      <c r="F28" s="377"/>
    </row>
    <row r="29" s="371" customFormat="true" ht="32" hidden="false" customHeight="true" outlineLevel="0" collapsed="false">
      <c r="A29" s="372" t="n">
        <v>117</v>
      </c>
      <c r="B29" s="378" t="s">
        <v>1247</v>
      </c>
      <c r="C29" s="379" t="n">
        <v>2</v>
      </c>
      <c r="D29" s="375" t="s">
        <v>75</v>
      </c>
      <c r="E29" s="376"/>
      <c r="F29" s="377"/>
    </row>
    <row r="30" s="371" customFormat="true" ht="32" hidden="false" customHeight="true" outlineLevel="0" collapsed="false">
      <c r="A30" s="372" t="n">
        <v>118</v>
      </c>
      <c r="B30" s="378" t="s">
        <v>1248</v>
      </c>
      <c r="C30" s="379" t="n">
        <f aca="false">SUM(C27:C29)</f>
        <v>8</v>
      </c>
      <c r="D30" s="375" t="s">
        <v>75</v>
      </c>
      <c r="E30" s="376"/>
      <c r="F30" s="377"/>
    </row>
    <row r="31" s="371" customFormat="true" ht="32" hidden="false" customHeight="true" outlineLevel="0" collapsed="false">
      <c r="A31" s="372" t="n">
        <v>119</v>
      </c>
      <c r="B31" s="378" t="s">
        <v>1249</v>
      </c>
      <c r="C31" s="379" t="n">
        <v>2</v>
      </c>
      <c r="D31" s="375" t="s">
        <v>75</v>
      </c>
      <c r="E31" s="376"/>
      <c r="F31" s="377"/>
    </row>
    <row r="32" s="371" customFormat="true" ht="32" hidden="false" customHeight="true" outlineLevel="0" collapsed="false">
      <c r="A32" s="372" t="n">
        <v>120</v>
      </c>
      <c r="B32" s="378" t="s">
        <v>1250</v>
      </c>
      <c r="C32" s="379" t="n">
        <v>6</v>
      </c>
      <c r="D32" s="375" t="s">
        <v>75</v>
      </c>
      <c r="E32" s="376"/>
      <c r="F32" s="377"/>
    </row>
    <row r="33" s="371" customFormat="true" ht="32" hidden="false" customHeight="true" outlineLevel="0" collapsed="false">
      <c r="A33" s="372" t="n">
        <v>121</v>
      </c>
      <c r="B33" s="378" t="s">
        <v>1251</v>
      </c>
      <c r="C33" s="379" t="n">
        <v>1</v>
      </c>
      <c r="D33" s="375" t="s">
        <v>375</v>
      </c>
      <c r="E33" s="376"/>
      <c r="F33" s="377"/>
    </row>
    <row r="34" s="371" customFormat="true" ht="32" hidden="false" customHeight="true" outlineLevel="0" collapsed="false">
      <c r="A34" s="372" t="n">
        <v>122</v>
      </c>
      <c r="B34" s="378" t="s">
        <v>1252</v>
      </c>
      <c r="C34" s="379" t="n">
        <v>1</v>
      </c>
      <c r="D34" s="375" t="s">
        <v>75</v>
      </c>
      <c r="E34" s="376"/>
      <c r="F34" s="377"/>
    </row>
    <row r="35" s="371" customFormat="true" ht="32" hidden="false" customHeight="true" outlineLevel="0" collapsed="false">
      <c r="A35" s="372" t="n">
        <v>123</v>
      </c>
      <c r="B35" s="378" t="s">
        <v>1253</v>
      </c>
      <c r="C35" s="379" t="n">
        <v>2</v>
      </c>
      <c r="D35" s="375" t="s">
        <v>75</v>
      </c>
      <c r="E35" s="376"/>
      <c r="F35" s="377"/>
    </row>
    <row r="36" s="371" customFormat="true" ht="45" hidden="false" customHeight="true" outlineLevel="0" collapsed="false">
      <c r="A36" s="372" t="n">
        <v>124</v>
      </c>
      <c r="B36" s="378" t="s">
        <v>1254</v>
      </c>
      <c r="C36" s="379" t="n">
        <v>12</v>
      </c>
      <c r="D36" s="375" t="s">
        <v>75</v>
      </c>
      <c r="E36" s="376"/>
      <c r="F36" s="377"/>
    </row>
    <row r="37" s="371" customFormat="true" ht="32" hidden="false" customHeight="true" outlineLevel="0" collapsed="false">
      <c r="A37" s="372" t="n">
        <v>125</v>
      </c>
      <c r="B37" s="378" t="s">
        <v>1255</v>
      </c>
      <c r="C37" s="379" t="n">
        <v>1</v>
      </c>
      <c r="D37" s="375" t="s">
        <v>375</v>
      </c>
      <c r="E37" s="376"/>
      <c r="F37" s="377"/>
    </row>
    <row r="38" s="371" customFormat="true" ht="32" hidden="false" customHeight="true" outlineLevel="0" collapsed="false">
      <c r="A38" s="372" t="n">
        <v>126</v>
      </c>
      <c r="B38" s="378" t="s">
        <v>1256</v>
      </c>
      <c r="C38" s="379" t="n">
        <v>1</v>
      </c>
      <c r="D38" s="375" t="s">
        <v>375</v>
      </c>
      <c r="E38" s="376"/>
      <c r="F38" s="377"/>
    </row>
    <row r="39" s="371" customFormat="true" ht="32" hidden="false" customHeight="true" outlineLevel="0" collapsed="false">
      <c r="A39" s="372" t="n">
        <v>127</v>
      </c>
      <c r="B39" s="378" t="s">
        <v>1257</v>
      </c>
      <c r="C39" s="379" t="n">
        <v>1</v>
      </c>
      <c r="D39" s="375" t="s">
        <v>375</v>
      </c>
      <c r="E39" s="376"/>
      <c r="F39" s="377"/>
    </row>
    <row r="40" s="371" customFormat="true" ht="32" hidden="false" customHeight="true" outlineLevel="0" collapsed="false">
      <c r="A40" s="372" t="n">
        <v>128</v>
      </c>
      <c r="B40" s="378" t="s">
        <v>1258</v>
      </c>
      <c r="C40" s="379" t="n">
        <v>1</v>
      </c>
      <c r="D40" s="375" t="s">
        <v>75</v>
      </c>
      <c r="E40" s="376"/>
      <c r="F40" s="377"/>
    </row>
    <row r="41" s="371" customFormat="true" ht="32" hidden="false" customHeight="true" outlineLevel="0" collapsed="false">
      <c r="A41" s="372" t="n">
        <v>129</v>
      </c>
      <c r="B41" s="380" t="s">
        <v>1259</v>
      </c>
      <c r="C41" s="381" t="n">
        <v>1</v>
      </c>
      <c r="D41" s="382" t="s">
        <v>375</v>
      </c>
      <c r="E41" s="376"/>
      <c r="F41" s="377"/>
    </row>
    <row r="42" s="371" customFormat="true" ht="32" hidden="false" customHeight="true" outlineLevel="0" collapsed="false">
      <c r="A42" s="372" t="n">
        <v>130</v>
      </c>
      <c r="B42" s="380" t="s">
        <v>1260</v>
      </c>
      <c r="C42" s="381" t="n">
        <v>1</v>
      </c>
      <c r="D42" s="382" t="s">
        <v>75</v>
      </c>
      <c r="E42" s="383"/>
      <c r="F42" s="377"/>
    </row>
    <row r="43" s="371" customFormat="true" ht="32" hidden="false" customHeight="true" outlineLevel="0" collapsed="false">
      <c r="A43" s="372" t="n">
        <v>131</v>
      </c>
      <c r="B43" s="378" t="s">
        <v>1261</v>
      </c>
      <c r="C43" s="379" t="n">
        <v>1</v>
      </c>
      <c r="D43" s="375" t="s">
        <v>375</v>
      </c>
      <c r="E43" s="376"/>
      <c r="F43" s="377"/>
    </row>
    <row r="44" s="371" customFormat="true" ht="32" hidden="false" customHeight="true" outlineLevel="0" collapsed="false">
      <c r="A44" s="372" t="n">
        <v>132</v>
      </c>
      <c r="B44" s="378" t="s">
        <v>1262</v>
      </c>
      <c r="C44" s="379" t="n">
        <v>1</v>
      </c>
      <c r="D44" s="375" t="s">
        <v>375</v>
      </c>
      <c r="E44" s="376"/>
      <c r="F44" s="377"/>
    </row>
    <row r="45" s="371" customFormat="true" ht="32" hidden="false" customHeight="true" outlineLevel="0" collapsed="false">
      <c r="A45" s="372" t="n">
        <v>133</v>
      </c>
      <c r="B45" s="378" t="s">
        <v>1263</v>
      </c>
      <c r="C45" s="379" t="n">
        <v>1</v>
      </c>
      <c r="D45" s="375" t="s">
        <v>375</v>
      </c>
      <c r="E45" s="376"/>
      <c r="F45" s="377"/>
    </row>
    <row r="46" s="371" customFormat="true" ht="32" hidden="false" customHeight="true" outlineLevel="0" collapsed="false">
      <c r="A46" s="372" t="n">
        <v>134</v>
      </c>
      <c r="B46" s="378" t="s">
        <v>1264</v>
      </c>
      <c r="C46" s="379" t="n">
        <v>1</v>
      </c>
      <c r="D46" s="375" t="s">
        <v>375</v>
      </c>
      <c r="E46" s="376"/>
      <c r="F46" s="377"/>
    </row>
    <row r="47" s="371" customFormat="true" ht="32" hidden="false" customHeight="true" outlineLevel="0" collapsed="false">
      <c r="A47" s="372" t="n">
        <v>135</v>
      </c>
      <c r="B47" s="378" t="s">
        <v>1265</v>
      </c>
      <c r="C47" s="379" t="n">
        <v>1</v>
      </c>
      <c r="D47" s="375" t="s">
        <v>375</v>
      </c>
      <c r="E47" s="376"/>
      <c r="F47" s="377"/>
    </row>
    <row r="48" s="371" customFormat="true" ht="32" hidden="false" customHeight="true" outlineLevel="0" collapsed="false">
      <c r="A48" s="372" t="n">
        <v>136</v>
      </c>
      <c r="B48" s="378" t="s">
        <v>1266</v>
      </c>
      <c r="C48" s="379" t="n">
        <v>1</v>
      </c>
      <c r="D48" s="375" t="s">
        <v>375</v>
      </c>
      <c r="E48" s="376"/>
      <c r="F48" s="377"/>
    </row>
    <row r="49" s="371" customFormat="true" ht="32" hidden="false" customHeight="true" outlineLevel="0" collapsed="false">
      <c r="A49" s="384" t="s">
        <v>1229</v>
      </c>
      <c r="B49" s="385" t="s">
        <v>1267</v>
      </c>
      <c r="C49" s="386"/>
      <c r="D49" s="387"/>
      <c r="E49" s="388"/>
      <c r="F49" s="389" t="n">
        <f aca="false">SUM(F13:F48)</f>
        <v>0</v>
      </c>
    </row>
    <row r="50" s="371" customFormat="true" ht="32" hidden="false" customHeight="true" outlineLevel="0" collapsed="false">
      <c r="A50" s="390" t="s">
        <v>1268</v>
      </c>
      <c r="B50" s="391" t="s">
        <v>1269</v>
      </c>
      <c r="C50" s="392"/>
      <c r="D50" s="393"/>
      <c r="E50" s="394"/>
      <c r="F50" s="395"/>
    </row>
    <row r="51" s="371" customFormat="true" ht="32" hidden="false" customHeight="true" outlineLevel="0" collapsed="false">
      <c r="A51" s="372" t="n">
        <v>201</v>
      </c>
      <c r="B51" s="378" t="s">
        <v>1270</v>
      </c>
      <c r="C51" s="379" t="n">
        <v>102</v>
      </c>
      <c r="D51" s="375" t="s">
        <v>157</v>
      </c>
      <c r="E51" s="376"/>
      <c r="F51" s="377"/>
    </row>
    <row r="52" s="371" customFormat="true" ht="32" hidden="false" customHeight="true" outlineLevel="0" collapsed="false">
      <c r="A52" s="372" t="n">
        <v>202</v>
      </c>
      <c r="B52" s="378" t="s">
        <v>1271</v>
      </c>
      <c r="C52" s="379" t="n">
        <v>6</v>
      </c>
      <c r="D52" s="375" t="s">
        <v>375</v>
      </c>
      <c r="E52" s="376"/>
      <c r="F52" s="377"/>
    </row>
    <row r="53" s="371" customFormat="true" ht="36.75" hidden="false" customHeight="true" outlineLevel="0" collapsed="false">
      <c r="A53" s="372" t="n">
        <v>203</v>
      </c>
      <c r="B53" s="378" t="s">
        <v>1272</v>
      </c>
      <c r="C53" s="379" t="n">
        <v>20</v>
      </c>
      <c r="D53" s="375" t="s">
        <v>375</v>
      </c>
      <c r="E53" s="376"/>
      <c r="F53" s="377"/>
    </row>
    <row r="54" s="371" customFormat="true" ht="32" hidden="false" customHeight="true" outlineLevel="0" collapsed="false">
      <c r="A54" s="372" t="n">
        <v>204</v>
      </c>
      <c r="B54" s="378" t="s">
        <v>1273</v>
      </c>
      <c r="C54" s="379" t="n">
        <v>15</v>
      </c>
      <c r="D54" s="375" t="s">
        <v>75</v>
      </c>
      <c r="E54" s="376"/>
      <c r="F54" s="377"/>
    </row>
    <row r="55" s="371" customFormat="true" ht="32" hidden="false" customHeight="true" outlineLevel="0" collapsed="false">
      <c r="A55" s="372" t="n">
        <v>205</v>
      </c>
      <c r="B55" s="378" t="s">
        <v>1274</v>
      </c>
      <c r="C55" s="379" t="n">
        <v>1</v>
      </c>
      <c r="D55" s="375" t="s">
        <v>375</v>
      </c>
      <c r="E55" s="376"/>
      <c r="F55" s="377"/>
    </row>
    <row r="56" s="371" customFormat="true" ht="32" hidden="false" customHeight="true" outlineLevel="0" collapsed="false">
      <c r="A56" s="372" t="n">
        <v>206</v>
      </c>
      <c r="B56" s="378" t="s">
        <v>1275</v>
      </c>
      <c r="C56" s="379" t="n">
        <v>1</v>
      </c>
      <c r="D56" s="375" t="s">
        <v>375</v>
      </c>
      <c r="E56" s="376"/>
      <c r="F56" s="377"/>
    </row>
    <row r="57" s="371" customFormat="true" ht="32" hidden="false" customHeight="true" outlineLevel="0" collapsed="false">
      <c r="A57" s="372" t="n">
        <v>207</v>
      </c>
      <c r="B57" s="378" t="s">
        <v>1276</v>
      </c>
      <c r="C57" s="379" t="n">
        <v>1</v>
      </c>
      <c r="D57" s="375" t="s">
        <v>375</v>
      </c>
      <c r="E57" s="376"/>
      <c r="F57" s="377"/>
    </row>
    <row r="58" customFormat="false" ht="32" hidden="false" customHeight="true" outlineLevel="0" collapsed="false">
      <c r="A58" s="384" t="s">
        <v>1268</v>
      </c>
      <c r="B58" s="385" t="s">
        <v>1267</v>
      </c>
      <c r="C58" s="386"/>
      <c r="D58" s="387"/>
      <c r="E58" s="388"/>
      <c r="F58" s="389" t="n">
        <f aca="false">SUM(F51:F57)</f>
        <v>0</v>
      </c>
    </row>
    <row r="59" customFormat="false" ht="32" hidden="false" customHeight="true" outlineLevel="0" collapsed="false">
      <c r="A59" s="390" t="s">
        <v>1277</v>
      </c>
      <c r="B59" s="391" t="s">
        <v>1278</v>
      </c>
      <c r="C59" s="392"/>
      <c r="D59" s="393"/>
      <c r="E59" s="394"/>
      <c r="F59" s="395"/>
    </row>
    <row r="60" customFormat="false" ht="32" hidden="false" customHeight="true" outlineLevel="0" collapsed="false">
      <c r="A60" s="372" t="n">
        <v>301</v>
      </c>
      <c r="B60" s="378" t="s">
        <v>1279</v>
      </c>
      <c r="C60" s="379" t="n">
        <v>1</v>
      </c>
      <c r="D60" s="375" t="s">
        <v>375</v>
      </c>
      <c r="E60" s="376"/>
      <c r="F60" s="377"/>
    </row>
    <row r="61" customFormat="false" ht="32" hidden="false" customHeight="true" outlineLevel="0" collapsed="false">
      <c r="A61" s="372" t="n">
        <v>302</v>
      </c>
      <c r="B61" s="378" t="s">
        <v>1280</v>
      </c>
      <c r="C61" s="379" t="n">
        <v>1</v>
      </c>
      <c r="D61" s="375" t="s">
        <v>375</v>
      </c>
      <c r="E61" s="376"/>
      <c r="F61" s="377"/>
    </row>
    <row r="62" customFormat="false" ht="32" hidden="false" customHeight="true" outlineLevel="0" collapsed="false">
      <c r="A62" s="372" t="n">
        <v>303</v>
      </c>
      <c r="B62" s="378" t="s">
        <v>1281</v>
      </c>
      <c r="C62" s="379" t="n">
        <v>1</v>
      </c>
      <c r="D62" s="375" t="s">
        <v>375</v>
      </c>
      <c r="E62" s="376"/>
      <c r="F62" s="377"/>
    </row>
    <row r="63" customFormat="false" ht="32" hidden="false" customHeight="true" outlineLevel="0" collapsed="false">
      <c r="A63" s="372" t="n">
        <v>304</v>
      </c>
      <c r="B63" s="378" t="s">
        <v>1282</v>
      </c>
      <c r="C63" s="379" t="n">
        <v>1</v>
      </c>
      <c r="D63" s="375" t="s">
        <v>375</v>
      </c>
      <c r="E63" s="376"/>
      <c r="F63" s="377"/>
    </row>
    <row r="64" customFormat="false" ht="32" hidden="false" customHeight="true" outlineLevel="0" collapsed="false">
      <c r="A64" s="372" t="n">
        <v>305</v>
      </c>
      <c r="B64" s="378" t="s">
        <v>1283</v>
      </c>
      <c r="C64" s="379" t="n">
        <v>1</v>
      </c>
      <c r="D64" s="375" t="s">
        <v>375</v>
      </c>
      <c r="E64" s="376"/>
      <c r="F64" s="377"/>
    </row>
    <row r="65" customFormat="false" ht="32" hidden="false" customHeight="true" outlineLevel="0" collapsed="false">
      <c r="A65" s="372" t="n">
        <v>306</v>
      </c>
      <c r="B65" s="378" t="s">
        <v>1284</v>
      </c>
      <c r="C65" s="379" t="n">
        <v>1</v>
      </c>
      <c r="D65" s="375" t="s">
        <v>375</v>
      </c>
      <c r="E65" s="376"/>
      <c r="F65" s="377"/>
    </row>
    <row r="66" customFormat="false" ht="32" hidden="false" customHeight="true" outlineLevel="0" collapsed="false">
      <c r="A66" s="372" t="n">
        <v>308</v>
      </c>
      <c r="B66" s="378" t="s">
        <v>1285</v>
      </c>
      <c r="C66" s="379" t="n">
        <v>1</v>
      </c>
      <c r="D66" s="375" t="s">
        <v>375</v>
      </c>
      <c r="E66" s="376"/>
      <c r="F66" s="377"/>
    </row>
    <row r="67" customFormat="false" ht="32" hidden="false" customHeight="true" outlineLevel="0" collapsed="false">
      <c r="A67" s="372" t="n">
        <v>309</v>
      </c>
      <c r="B67" s="378" t="s">
        <v>1286</v>
      </c>
      <c r="C67" s="379" t="n">
        <v>1</v>
      </c>
      <c r="D67" s="375" t="s">
        <v>375</v>
      </c>
      <c r="E67" s="376"/>
      <c r="F67" s="377"/>
    </row>
    <row r="68" customFormat="false" ht="32" hidden="false" customHeight="true" outlineLevel="0" collapsed="false">
      <c r="A68" s="396" t="s">
        <v>1277</v>
      </c>
      <c r="B68" s="397" t="s">
        <v>210</v>
      </c>
      <c r="C68" s="398"/>
      <c r="D68" s="399"/>
      <c r="E68" s="400"/>
      <c r="F68" s="401" t="n">
        <f aca="false">SUM(F60:F67)</f>
        <v>0</v>
      </c>
    </row>
    <row r="69" customFormat="false" ht="32" hidden="false" customHeight="true" outlineLevel="0" collapsed="false">
      <c r="A69" s="402"/>
      <c r="B69" s="403" t="s">
        <v>1287</v>
      </c>
      <c r="C69" s="404"/>
      <c r="D69" s="404"/>
      <c r="E69" s="404"/>
      <c r="F69" s="405" t="n">
        <f aca="false">F49+F58+F68</f>
        <v>0</v>
      </c>
    </row>
    <row r="70" customFormat="false" ht="32" hidden="false" customHeight="true" outlineLevel="0" collapsed="false">
      <c r="A70" s="406"/>
      <c r="B70" s="406"/>
      <c r="C70" s="406"/>
      <c r="D70" s="406"/>
      <c r="E70" s="407"/>
      <c r="F70" s="408"/>
    </row>
    <row r="71" s="371" customFormat="true" ht="20" hidden="false" customHeight="true" outlineLevel="0" collapsed="false">
      <c r="A71" s="343"/>
      <c r="B71" s="409"/>
      <c r="C71" s="410"/>
      <c r="D71" s="411"/>
      <c r="E71" s="412"/>
      <c r="F71" s="413"/>
    </row>
    <row r="72" customFormat="false" ht="20" hidden="false" customHeight="true" outlineLevel="0" collapsed="false">
      <c r="B72" s="414"/>
      <c r="C72" s="414"/>
      <c r="D72" s="414"/>
      <c r="E72" s="414"/>
      <c r="F72" s="414"/>
    </row>
    <row r="73" customFormat="false" ht="20" hidden="false" customHeight="true" outlineLevel="0" collapsed="false">
      <c r="B73" s="414"/>
      <c r="C73" s="414"/>
      <c r="D73" s="414"/>
      <c r="E73" s="414"/>
      <c r="F73" s="414"/>
    </row>
    <row r="74" customFormat="false" ht="20" hidden="false" customHeight="true" outlineLevel="0" collapsed="false">
      <c r="B74" s="414"/>
      <c r="C74" s="414"/>
      <c r="D74" s="414"/>
      <c r="E74" s="414"/>
      <c r="F74" s="414"/>
    </row>
    <row r="75" customFormat="false" ht="20" hidden="false" customHeight="true" outlineLevel="0" collapsed="false">
      <c r="B75" s="414"/>
      <c r="C75" s="414"/>
      <c r="D75" s="414"/>
      <c r="E75" s="414"/>
      <c r="F75" s="414"/>
    </row>
    <row r="76" customFormat="false" ht="20" hidden="false" customHeight="true" outlineLevel="0" collapsed="false">
      <c r="B76" s="414"/>
      <c r="C76" s="414"/>
      <c r="D76" s="414"/>
      <c r="E76" s="414"/>
      <c r="F76" s="414"/>
    </row>
    <row r="77" customFormat="false" ht="20" hidden="false" customHeight="true" outlineLevel="0" collapsed="false">
      <c r="B77" s="414"/>
      <c r="C77" s="414"/>
      <c r="D77" s="414"/>
      <c r="E77" s="414"/>
      <c r="F77" s="414"/>
    </row>
    <row r="78" customFormat="false" ht="30" hidden="false" customHeight="true" outlineLevel="0" collapsed="false">
      <c r="B78" s="414"/>
      <c r="C78" s="414"/>
      <c r="D78" s="414"/>
      <c r="E78" s="414"/>
      <c r="F78" s="414"/>
    </row>
    <row r="79" customFormat="false" ht="16" hidden="false" customHeight="true" outlineLevel="0" collapsed="false"/>
  </sheetData>
  <mergeCells count="11">
    <mergeCell ref="E3:F3"/>
    <mergeCell ref="E4:F4"/>
    <mergeCell ref="E5:F5"/>
    <mergeCell ref="E6:F6"/>
    <mergeCell ref="B72:F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8" activeCellId="0" sqref="H258"/>
    </sheetView>
  </sheetViews>
  <sheetFormatPr defaultColWidth="8.82421875" defaultRowHeight="13" zeroHeight="false" outlineLevelRow="0" outlineLevelCol="0"/>
  <cols>
    <col collapsed="false" customWidth="true" hidden="false" outlineLevel="0" max="1" min="1" style="415" width="5.5"/>
    <col collapsed="false" customWidth="true" hidden="false" outlineLevel="0" max="2" min="2" style="257" width="60.66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416" width="20.5"/>
    <col collapsed="false" customWidth="true" hidden="false" outlineLevel="0" max="6" min="6" style="416" width="15.66"/>
    <col collapsed="false" customWidth="true" hidden="false" outlineLevel="0" max="7" min="7" style="416" width="13.66"/>
    <col collapsed="false" customWidth="true" hidden="false" outlineLevel="0" max="8" min="8" style="416" width="18.15"/>
  </cols>
  <sheetData>
    <row r="1" s="418" customFormat="true" ht="68.25" hidden="false" customHeight="true" outlineLevel="0" collapsed="false">
      <c r="A1" s="415"/>
      <c r="B1" s="417" t="s">
        <v>1288</v>
      </c>
      <c r="C1" s="417"/>
      <c r="D1" s="417"/>
      <c r="E1" s="417"/>
      <c r="F1" s="417"/>
      <c r="G1" s="417"/>
      <c r="H1" s="417"/>
    </row>
    <row r="2" s="418" customFormat="true" ht="21" hidden="false" customHeight="false" outlineLevel="0" collapsed="false">
      <c r="A2" s="415"/>
      <c r="E2" s="419"/>
      <c r="F2" s="419"/>
      <c r="G2" s="419"/>
      <c r="H2" s="419"/>
    </row>
    <row r="3" s="257" customFormat="true" ht="13.5" hidden="false" customHeight="true" outlineLevel="0" collapsed="false">
      <c r="A3" s="415" t="s">
        <v>1289</v>
      </c>
      <c r="B3" s="420" t="s">
        <v>1290</v>
      </c>
      <c r="C3" s="421" t="s">
        <v>1291</v>
      </c>
      <c r="D3" s="421" t="s">
        <v>1292</v>
      </c>
      <c r="E3" s="422" t="s">
        <v>1293</v>
      </c>
      <c r="F3" s="422" t="s">
        <v>1294</v>
      </c>
      <c r="G3" s="422" t="s">
        <v>1295</v>
      </c>
      <c r="H3" s="423" t="s">
        <v>1296</v>
      </c>
    </row>
    <row r="4" s="257" customFormat="true" ht="13" hidden="false" customHeight="false" outlineLevel="0" collapsed="false">
      <c r="A4" s="415" t="s">
        <v>206</v>
      </c>
      <c r="B4" s="424" t="s">
        <v>1297</v>
      </c>
      <c r="C4" s="425" t="s">
        <v>68</v>
      </c>
      <c r="D4" s="425" t="s">
        <v>1225</v>
      </c>
      <c r="E4" s="426" t="s">
        <v>1298</v>
      </c>
      <c r="F4" s="426" t="s">
        <v>69</v>
      </c>
      <c r="G4" s="426" t="s">
        <v>1299</v>
      </c>
      <c r="H4" s="427" t="s">
        <v>1300</v>
      </c>
    </row>
    <row r="5" s="257" customFormat="true" ht="14" hidden="false" customHeight="false" outlineLevel="0" collapsed="false">
      <c r="A5" s="415"/>
      <c r="B5" s="428"/>
      <c r="C5" s="429"/>
      <c r="D5" s="429"/>
      <c r="E5" s="430" t="s">
        <v>1301</v>
      </c>
      <c r="F5" s="430" t="s">
        <v>1301</v>
      </c>
      <c r="G5" s="430" t="s">
        <v>1301</v>
      </c>
      <c r="H5" s="431" t="s">
        <v>1301</v>
      </c>
    </row>
    <row r="6" s="257" customFormat="true" ht="11" hidden="false" customHeight="true" outlineLevel="0" collapsed="false">
      <c r="A6" s="415"/>
      <c r="B6" s="432"/>
      <c r="C6" s="433"/>
      <c r="D6" s="433"/>
      <c r="E6" s="434"/>
      <c r="F6" s="435"/>
      <c r="G6" s="434"/>
      <c r="H6" s="435"/>
    </row>
    <row r="7" s="257" customFormat="true" ht="11" hidden="false" customHeight="true" outlineLevel="0" collapsed="false">
      <c r="A7" s="415"/>
      <c r="B7" s="436"/>
      <c r="C7" s="433"/>
      <c r="D7" s="433"/>
      <c r="E7" s="434"/>
      <c r="F7" s="434"/>
      <c r="G7" s="434"/>
      <c r="H7" s="434"/>
    </row>
    <row r="8" s="257" customFormat="true" ht="12.75" hidden="false" customHeight="true" outlineLevel="0" collapsed="false">
      <c r="A8" s="415"/>
      <c r="B8" s="437" t="s">
        <v>1302</v>
      </c>
      <c r="C8" s="433"/>
      <c r="D8" s="433"/>
      <c r="E8" s="434"/>
      <c r="F8" s="434"/>
      <c r="G8" s="434"/>
      <c r="H8" s="434"/>
    </row>
    <row r="9" s="257" customFormat="true" ht="12.75" hidden="false" customHeight="true" outlineLevel="0" collapsed="false">
      <c r="A9" s="415"/>
      <c r="B9" s="438"/>
      <c r="C9" s="433"/>
      <c r="D9" s="433"/>
      <c r="E9" s="434"/>
      <c r="F9" s="434"/>
      <c r="G9" s="434"/>
      <c r="H9" s="434"/>
    </row>
    <row r="10" s="257" customFormat="true" ht="14" hidden="false" customHeight="false" outlineLevel="0" collapsed="false">
      <c r="A10" s="415"/>
      <c r="B10" s="439" t="s">
        <v>1303</v>
      </c>
      <c r="C10" s="440"/>
      <c r="D10" s="440"/>
      <c r="E10" s="441"/>
      <c r="F10" s="442" t="n">
        <f aca="false">SUM(F11:F44)</f>
        <v>0</v>
      </c>
      <c r="G10" s="441"/>
      <c r="H10" s="443" t="n">
        <f aca="false">SUM(H11:H44)</f>
        <v>0</v>
      </c>
    </row>
    <row r="11" s="257" customFormat="true" ht="13" hidden="false" customHeight="false" outlineLevel="0" collapsed="false">
      <c r="A11" s="415"/>
      <c r="B11" s="444"/>
      <c r="C11" s="445"/>
      <c r="D11" s="445"/>
      <c r="E11" s="446"/>
      <c r="F11" s="446"/>
      <c r="G11" s="446"/>
      <c r="H11" s="447" t="n">
        <f aca="false">G11</f>
        <v>0</v>
      </c>
    </row>
    <row r="12" s="257" customFormat="true" ht="28" hidden="false" customHeight="false" outlineLevel="0" collapsed="false">
      <c r="A12" s="415" t="n">
        <v>1</v>
      </c>
      <c r="B12" s="448" t="s">
        <v>1304</v>
      </c>
      <c r="C12" s="449" t="n">
        <v>1</v>
      </c>
      <c r="D12" s="450" t="s">
        <v>75</v>
      </c>
      <c r="E12" s="451"/>
      <c r="F12" s="451" t="n">
        <f aca="false">C12*E12</f>
        <v>0</v>
      </c>
      <c r="G12" s="451"/>
      <c r="H12" s="447" t="n">
        <f aca="false">G12</f>
        <v>0</v>
      </c>
    </row>
    <row r="13" customFormat="false" ht="28.5" hidden="false" customHeight="true" outlineLevel="0" collapsed="false">
      <c r="A13" s="415" t="n">
        <v>2</v>
      </c>
      <c r="B13" s="448" t="s">
        <v>1305</v>
      </c>
      <c r="C13" s="449" t="n">
        <v>3</v>
      </c>
      <c r="D13" s="450" t="s">
        <v>75</v>
      </c>
      <c r="E13" s="451"/>
      <c r="F13" s="451" t="n">
        <f aca="false">C13*E13</f>
        <v>0</v>
      </c>
      <c r="G13" s="451"/>
      <c r="H13" s="447" t="n">
        <f aca="false">G13</f>
        <v>0</v>
      </c>
    </row>
    <row r="14" customFormat="false" ht="14" hidden="false" customHeight="false" outlineLevel="0" collapsed="false">
      <c r="A14" s="415" t="n">
        <v>3</v>
      </c>
      <c r="B14" s="448" t="s">
        <v>1306</v>
      </c>
      <c r="C14" s="449" t="n">
        <v>1</v>
      </c>
      <c r="D14" s="450" t="s">
        <v>75</v>
      </c>
      <c r="E14" s="451"/>
      <c r="F14" s="451" t="n">
        <f aca="false">C14*E14</f>
        <v>0</v>
      </c>
      <c r="G14" s="451"/>
      <c r="H14" s="447" t="n">
        <f aca="false">G14</f>
        <v>0</v>
      </c>
    </row>
    <row r="15" customFormat="false" ht="14" hidden="false" customHeight="false" outlineLevel="0" collapsed="false">
      <c r="A15" s="415" t="n">
        <v>4</v>
      </c>
      <c r="B15" s="448" t="s">
        <v>1307</v>
      </c>
      <c r="C15" s="449" t="n">
        <v>2</v>
      </c>
      <c r="D15" s="450" t="s">
        <v>75</v>
      </c>
      <c r="E15" s="451"/>
      <c r="F15" s="451" t="n">
        <f aca="false">C15*E15</f>
        <v>0</v>
      </c>
      <c r="G15" s="451"/>
      <c r="H15" s="447" t="n">
        <f aca="false">G15</f>
        <v>0</v>
      </c>
    </row>
    <row r="16" customFormat="false" ht="14" hidden="false" customHeight="false" outlineLevel="0" collapsed="false">
      <c r="A16" s="415" t="n">
        <v>5</v>
      </c>
      <c r="B16" s="448" t="s">
        <v>1308</v>
      </c>
      <c r="C16" s="449" t="n">
        <v>2</v>
      </c>
      <c r="D16" s="450" t="s">
        <v>75</v>
      </c>
      <c r="E16" s="451"/>
      <c r="F16" s="451" t="n">
        <f aca="false">C16*E16</f>
        <v>0</v>
      </c>
      <c r="G16" s="451"/>
      <c r="H16" s="447" t="n">
        <f aca="false">G16</f>
        <v>0</v>
      </c>
    </row>
    <row r="17" customFormat="false" ht="14" hidden="false" customHeight="false" outlineLevel="0" collapsed="false">
      <c r="A17" s="415" t="n">
        <v>6</v>
      </c>
      <c r="B17" s="448" t="s">
        <v>1309</v>
      </c>
      <c r="C17" s="449" t="n">
        <v>2</v>
      </c>
      <c r="D17" s="450" t="s">
        <v>75</v>
      </c>
      <c r="E17" s="451"/>
      <c r="F17" s="451" t="n">
        <f aca="false">C17*E17</f>
        <v>0</v>
      </c>
      <c r="G17" s="451"/>
      <c r="H17" s="447" t="n">
        <f aca="false">G17</f>
        <v>0</v>
      </c>
    </row>
    <row r="18" customFormat="false" ht="14" hidden="false" customHeight="false" outlineLevel="0" collapsed="false">
      <c r="A18" s="415" t="n">
        <v>7</v>
      </c>
      <c r="B18" s="448" t="s">
        <v>1310</v>
      </c>
      <c r="C18" s="449" t="n">
        <v>8</v>
      </c>
      <c r="D18" s="450" t="s">
        <v>75</v>
      </c>
      <c r="E18" s="451"/>
      <c r="F18" s="451" t="n">
        <f aca="false">C18*E18</f>
        <v>0</v>
      </c>
      <c r="G18" s="451"/>
      <c r="H18" s="447" t="n">
        <f aca="false">G18</f>
        <v>0</v>
      </c>
    </row>
    <row r="19" customFormat="false" ht="26.25" hidden="false" customHeight="true" outlineLevel="0" collapsed="false">
      <c r="A19" s="415" t="n">
        <v>8</v>
      </c>
      <c r="B19" s="452" t="s">
        <v>1311</v>
      </c>
      <c r="C19" s="449" t="n">
        <v>7</v>
      </c>
      <c r="D19" s="450" t="s">
        <v>75</v>
      </c>
      <c r="E19" s="451"/>
      <c r="F19" s="451" t="n">
        <f aca="false">C19*E19</f>
        <v>0</v>
      </c>
      <c r="G19" s="451"/>
      <c r="H19" s="447" t="n">
        <f aca="false">G19</f>
        <v>0</v>
      </c>
    </row>
    <row r="20" customFormat="false" ht="14" hidden="false" customHeight="false" outlineLevel="0" collapsed="false">
      <c r="A20" s="415" t="n">
        <v>9</v>
      </c>
      <c r="B20" s="452" t="s">
        <v>1312</v>
      </c>
      <c r="C20" s="449" t="n">
        <v>40</v>
      </c>
      <c r="D20" s="450" t="s">
        <v>75</v>
      </c>
      <c r="E20" s="451"/>
      <c r="F20" s="451" t="n">
        <f aca="false">C20*E20</f>
        <v>0</v>
      </c>
      <c r="G20" s="451"/>
      <c r="H20" s="447" t="n">
        <f aca="false">G20</f>
        <v>0</v>
      </c>
    </row>
    <row r="21" customFormat="false" ht="14" hidden="false" customHeight="false" outlineLevel="0" collapsed="false">
      <c r="A21" s="415" t="n">
        <v>10</v>
      </c>
      <c r="B21" s="448" t="s">
        <v>1313</v>
      </c>
      <c r="C21" s="449" t="n">
        <v>37</v>
      </c>
      <c r="D21" s="450" t="s">
        <v>75</v>
      </c>
      <c r="E21" s="451"/>
      <c r="F21" s="451" t="n">
        <f aca="false">C21*E21</f>
        <v>0</v>
      </c>
      <c r="G21" s="451"/>
      <c r="H21" s="447" t="n">
        <f aca="false">G21</f>
        <v>0</v>
      </c>
    </row>
    <row r="22" customFormat="false" ht="14" hidden="false" customHeight="false" outlineLevel="0" collapsed="false">
      <c r="A22" s="415" t="n">
        <v>11</v>
      </c>
      <c r="B22" s="452" t="s">
        <v>1314</v>
      </c>
      <c r="C22" s="449" t="n">
        <v>2</v>
      </c>
      <c r="D22" s="450" t="s">
        <v>75</v>
      </c>
      <c r="E22" s="451"/>
      <c r="F22" s="451" t="n">
        <f aca="false">C22*E22</f>
        <v>0</v>
      </c>
      <c r="G22" s="451"/>
      <c r="H22" s="447" t="n">
        <f aca="false">G22</f>
        <v>0</v>
      </c>
    </row>
    <row r="23" customFormat="false" ht="14" hidden="false" customHeight="false" outlineLevel="0" collapsed="false">
      <c r="A23" s="415" t="n">
        <v>12</v>
      </c>
      <c r="B23" s="452" t="s">
        <v>1315</v>
      </c>
      <c r="C23" s="449" t="n">
        <v>1</v>
      </c>
      <c r="D23" s="450" t="s">
        <v>75</v>
      </c>
      <c r="E23" s="451"/>
      <c r="F23" s="451" t="n">
        <f aca="false">C23*E23</f>
        <v>0</v>
      </c>
      <c r="G23" s="451"/>
      <c r="H23" s="447" t="n">
        <f aca="false">G23</f>
        <v>0</v>
      </c>
    </row>
    <row r="24" s="457" customFormat="true" ht="13" hidden="false" customHeight="false" outlineLevel="0" collapsed="false">
      <c r="A24" s="415"/>
      <c r="B24" s="453"/>
      <c r="C24" s="454"/>
      <c r="D24" s="455"/>
      <c r="E24" s="456"/>
      <c r="F24" s="451" t="n">
        <f aca="false">C24*E24</f>
        <v>0</v>
      </c>
      <c r="G24" s="456"/>
      <c r="H24" s="447" t="n">
        <f aca="false">G24</f>
        <v>0</v>
      </c>
    </row>
    <row r="25" customFormat="false" ht="28" hidden="false" customHeight="false" outlineLevel="0" collapsed="false">
      <c r="A25" s="415" t="n">
        <v>13</v>
      </c>
      <c r="B25" s="448" t="s">
        <v>1316</v>
      </c>
      <c r="C25" s="449" t="n">
        <v>900</v>
      </c>
      <c r="D25" s="450" t="s">
        <v>157</v>
      </c>
      <c r="E25" s="451"/>
      <c r="F25" s="451" t="n">
        <f aca="false">C25*E25</f>
        <v>0</v>
      </c>
      <c r="G25" s="451"/>
      <c r="H25" s="447" t="n">
        <f aca="false">G25</f>
        <v>0</v>
      </c>
    </row>
    <row r="26" customFormat="false" ht="14" hidden="false" customHeight="false" outlineLevel="0" collapsed="false">
      <c r="A26" s="415" t="n">
        <v>14</v>
      </c>
      <c r="B26" s="448" t="s">
        <v>1317</v>
      </c>
      <c r="C26" s="449" t="n">
        <v>300</v>
      </c>
      <c r="D26" s="450" t="s">
        <v>75</v>
      </c>
      <c r="E26" s="451"/>
      <c r="F26" s="451" t="n">
        <f aca="false">C26*E26</f>
        <v>0</v>
      </c>
      <c r="G26" s="451"/>
      <c r="H26" s="447" t="n">
        <f aca="false">G26</f>
        <v>0</v>
      </c>
    </row>
    <row r="27" customFormat="false" ht="14" hidden="false" customHeight="false" outlineLevel="0" collapsed="false">
      <c r="A27" s="415" t="n">
        <v>15</v>
      </c>
      <c r="B27" s="448" t="s">
        <v>1318</v>
      </c>
      <c r="C27" s="449" t="n">
        <v>210</v>
      </c>
      <c r="D27" s="450" t="s">
        <v>157</v>
      </c>
      <c r="E27" s="451"/>
      <c r="F27" s="451" t="n">
        <f aca="false">C27*E27</f>
        <v>0</v>
      </c>
      <c r="G27" s="451"/>
      <c r="H27" s="447" t="n">
        <f aca="false">G27</f>
        <v>0</v>
      </c>
    </row>
    <row r="28" customFormat="false" ht="14" hidden="false" customHeight="false" outlineLevel="0" collapsed="false">
      <c r="A28" s="415" t="n">
        <v>16</v>
      </c>
      <c r="B28" s="448" t="s">
        <v>1319</v>
      </c>
      <c r="C28" s="449" t="n">
        <v>2330</v>
      </c>
      <c r="D28" s="450" t="s">
        <v>157</v>
      </c>
      <c r="E28" s="451"/>
      <c r="F28" s="451" t="n">
        <f aca="false">C28*E28</f>
        <v>0</v>
      </c>
      <c r="G28" s="451"/>
      <c r="H28" s="447" t="n">
        <f aca="false">G28</f>
        <v>0</v>
      </c>
    </row>
    <row r="29" customFormat="false" ht="14" hidden="false" customHeight="false" outlineLevel="0" collapsed="false">
      <c r="A29" s="415" t="n">
        <v>17</v>
      </c>
      <c r="B29" s="452" t="s">
        <v>1320</v>
      </c>
      <c r="C29" s="449" t="n">
        <v>210</v>
      </c>
      <c r="D29" s="450" t="s">
        <v>157</v>
      </c>
      <c r="E29" s="451"/>
      <c r="F29" s="451" t="n">
        <f aca="false">C29*E29</f>
        <v>0</v>
      </c>
      <c r="G29" s="451"/>
      <c r="H29" s="447" t="n">
        <f aca="false">G29</f>
        <v>0</v>
      </c>
    </row>
    <row r="30" customFormat="false" ht="28" hidden="false" customHeight="false" outlineLevel="0" collapsed="false">
      <c r="A30" s="415" t="n">
        <v>18</v>
      </c>
      <c r="B30" s="452" t="s">
        <v>1321</v>
      </c>
      <c r="C30" s="449" t="n">
        <v>300</v>
      </c>
      <c r="D30" s="458" t="s">
        <v>157</v>
      </c>
      <c r="E30" s="451"/>
      <c r="F30" s="451" t="n">
        <f aca="false">C30*E30</f>
        <v>0</v>
      </c>
      <c r="G30" s="451"/>
      <c r="H30" s="447" t="n">
        <f aca="false">G30</f>
        <v>0</v>
      </c>
    </row>
    <row r="31" customFormat="false" ht="28" hidden="false" customHeight="false" outlineLevel="0" collapsed="false">
      <c r="A31" s="415" t="n">
        <v>19</v>
      </c>
      <c r="B31" s="452" t="s">
        <v>1322</v>
      </c>
      <c r="C31" s="449" t="n">
        <v>30</v>
      </c>
      <c r="D31" s="458" t="s">
        <v>157</v>
      </c>
      <c r="E31" s="451"/>
      <c r="F31" s="451" t="n">
        <f aca="false">C31*E31</f>
        <v>0</v>
      </c>
      <c r="G31" s="451"/>
      <c r="H31" s="447" t="n">
        <f aca="false">G31</f>
        <v>0</v>
      </c>
    </row>
    <row r="32" customFormat="false" ht="28" hidden="false" customHeight="false" outlineLevel="0" collapsed="false">
      <c r="A32" s="415" t="n">
        <v>20</v>
      </c>
      <c r="B32" s="452" t="s">
        <v>1323</v>
      </c>
      <c r="C32" s="449" t="n">
        <v>230</v>
      </c>
      <c r="D32" s="458" t="s">
        <v>157</v>
      </c>
      <c r="E32" s="451"/>
      <c r="F32" s="451" t="n">
        <f aca="false">C32*E32</f>
        <v>0</v>
      </c>
      <c r="G32" s="451"/>
      <c r="H32" s="447" t="n">
        <f aca="false">G32</f>
        <v>0</v>
      </c>
    </row>
    <row r="33" customFormat="false" ht="14" hidden="false" customHeight="false" outlineLevel="0" collapsed="false">
      <c r="A33" s="415" t="n">
        <v>21</v>
      </c>
      <c r="B33" s="448" t="s">
        <v>1324</v>
      </c>
      <c r="C33" s="449" t="n">
        <v>50</v>
      </c>
      <c r="D33" s="458" t="s">
        <v>157</v>
      </c>
      <c r="E33" s="451"/>
      <c r="F33" s="451" t="n">
        <f aca="false">C33*E33</f>
        <v>0</v>
      </c>
      <c r="G33" s="451"/>
      <c r="H33" s="447" t="n">
        <f aca="false">G33</f>
        <v>0</v>
      </c>
    </row>
    <row r="34" customFormat="false" ht="14" hidden="false" customHeight="false" outlineLevel="0" collapsed="false">
      <c r="A34" s="415" t="n">
        <v>22</v>
      </c>
      <c r="B34" s="459" t="s">
        <v>1325</v>
      </c>
      <c r="C34" s="460" t="n">
        <v>1500</v>
      </c>
      <c r="D34" s="458" t="s">
        <v>75</v>
      </c>
      <c r="E34" s="451"/>
      <c r="F34" s="451" t="n">
        <f aca="false">C34*E34</f>
        <v>0</v>
      </c>
      <c r="G34" s="451"/>
      <c r="H34" s="447" t="n">
        <f aca="false">G34</f>
        <v>0</v>
      </c>
    </row>
    <row r="35" customFormat="false" ht="14" hidden="false" customHeight="false" outlineLevel="0" collapsed="false">
      <c r="A35" s="415" t="n">
        <v>23</v>
      </c>
      <c r="B35" s="448" t="s">
        <v>1326</v>
      </c>
      <c r="C35" s="449" t="n">
        <v>1</v>
      </c>
      <c r="D35" s="458" t="s">
        <v>375</v>
      </c>
      <c r="E35" s="451"/>
      <c r="F35" s="451" t="n">
        <f aca="false">C35*E35</f>
        <v>0</v>
      </c>
      <c r="G35" s="451"/>
      <c r="H35" s="447" t="n">
        <f aca="false">G35</f>
        <v>0</v>
      </c>
    </row>
    <row r="36" customFormat="false" ht="14" hidden="false" customHeight="false" outlineLevel="0" collapsed="false">
      <c r="A36" s="415" t="n">
        <v>24</v>
      </c>
      <c r="B36" s="448" t="s">
        <v>1327</v>
      </c>
      <c r="C36" s="449" t="n">
        <v>10</v>
      </c>
      <c r="D36" s="458" t="s">
        <v>75</v>
      </c>
      <c r="E36" s="451"/>
      <c r="F36" s="451" t="n">
        <f aca="false">C36*E36</f>
        <v>0</v>
      </c>
      <c r="G36" s="451"/>
      <c r="H36" s="447" t="n">
        <f aca="false">G36</f>
        <v>0</v>
      </c>
    </row>
    <row r="37" s="457" customFormat="true" ht="13" hidden="false" customHeight="false" outlineLevel="0" collapsed="false">
      <c r="A37" s="415"/>
      <c r="B37" s="461"/>
      <c r="C37" s="454"/>
      <c r="D37" s="462"/>
      <c r="E37" s="456"/>
      <c r="F37" s="451" t="n">
        <f aca="false">C37*E37</f>
        <v>0</v>
      </c>
      <c r="G37" s="456"/>
      <c r="H37" s="447" t="n">
        <f aca="false">G37</f>
        <v>0</v>
      </c>
    </row>
    <row r="38" customFormat="false" ht="14" hidden="false" customHeight="false" outlineLevel="0" collapsed="false">
      <c r="A38" s="415" t="n">
        <v>25</v>
      </c>
      <c r="B38" s="452" t="s">
        <v>1328</v>
      </c>
      <c r="C38" s="449" t="n">
        <v>1</v>
      </c>
      <c r="D38" s="450" t="s">
        <v>375</v>
      </c>
      <c r="E38" s="463"/>
      <c r="F38" s="451" t="n">
        <f aca="false">C38*E38</f>
        <v>0</v>
      </c>
      <c r="G38" s="451"/>
      <c r="H38" s="447" t="n">
        <f aca="false">G38</f>
        <v>0</v>
      </c>
    </row>
    <row r="39" customFormat="false" ht="13" hidden="false" customHeight="false" outlineLevel="0" collapsed="false">
      <c r="A39" s="415" t="n">
        <v>26</v>
      </c>
      <c r="B39" s="464" t="s">
        <v>1329</v>
      </c>
      <c r="C39" s="449" t="n">
        <v>1</v>
      </c>
      <c r="D39" s="450" t="s">
        <v>375</v>
      </c>
      <c r="E39" s="463"/>
      <c r="F39" s="451" t="n">
        <f aca="false">C39*E39</f>
        <v>0</v>
      </c>
      <c r="G39" s="451"/>
      <c r="H39" s="447" t="n">
        <f aca="false">G39</f>
        <v>0</v>
      </c>
    </row>
    <row r="40" customFormat="false" ht="13" hidden="false" customHeight="false" outlineLevel="0" collapsed="false">
      <c r="A40" s="415" t="n">
        <v>27</v>
      </c>
      <c r="B40" s="464" t="s">
        <v>1330</v>
      </c>
      <c r="C40" s="449" t="n">
        <v>1</v>
      </c>
      <c r="D40" s="450" t="s">
        <v>375</v>
      </c>
      <c r="E40" s="463"/>
      <c r="F40" s="451" t="n">
        <f aca="false">C40*E40</f>
        <v>0</v>
      </c>
      <c r="G40" s="451"/>
      <c r="H40" s="447" t="n">
        <f aca="false">G40</f>
        <v>0</v>
      </c>
    </row>
    <row r="41" customFormat="false" ht="14" hidden="false" customHeight="false" outlineLevel="0" collapsed="false">
      <c r="A41" s="415" t="n">
        <v>28</v>
      </c>
      <c r="B41" s="448" t="s">
        <v>1331</v>
      </c>
      <c r="C41" s="449" t="n">
        <v>1</v>
      </c>
      <c r="D41" s="450" t="s">
        <v>375</v>
      </c>
      <c r="E41" s="463"/>
      <c r="F41" s="451" t="n">
        <f aca="false">C41*E41</f>
        <v>0</v>
      </c>
      <c r="G41" s="451"/>
      <c r="H41" s="447" t="n">
        <f aca="false">G41</f>
        <v>0</v>
      </c>
    </row>
    <row r="42" customFormat="false" ht="14" hidden="false" customHeight="false" outlineLevel="0" collapsed="false">
      <c r="A42" s="415" t="n">
        <v>29</v>
      </c>
      <c r="B42" s="448" t="s">
        <v>1332</v>
      </c>
      <c r="C42" s="449" t="n">
        <v>1</v>
      </c>
      <c r="D42" s="450" t="s">
        <v>375</v>
      </c>
      <c r="E42" s="463"/>
      <c r="F42" s="451" t="n">
        <f aca="false">C42*E42</f>
        <v>0</v>
      </c>
      <c r="G42" s="451"/>
      <c r="H42" s="447" t="n">
        <f aca="false">G42</f>
        <v>0</v>
      </c>
    </row>
    <row r="43" customFormat="false" ht="14" hidden="false" customHeight="false" outlineLevel="0" collapsed="false">
      <c r="A43" s="415" t="n">
        <v>30</v>
      </c>
      <c r="B43" s="448" t="s">
        <v>1333</v>
      </c>
      <c r="C43" s="449" t="n">
        <v>1</v>
      </c>
      <c r="D43" s="450" t="s">
        <v>375</v>
      </c>
      <c r="E43" s="463"/>
      <c r="F43" s="451" t="n">
        <f aca="false">C43*E43</f>
        <v>0</v>
      </c>
      <c r="G43" s="451"/>
      <c r="H43" s="447" t="n">
        <f aca="false">G43</f>
        <v>0</v>
      </c>
    </row>
    <row r="44" customFormat="false" ht="13" hidden="false" customHeight="false" outlineLevel="0" collapsed="false">
      <c r="B44" s="465"/>
      <c r="C44" s="449"/>
      <c r="D44" s="466"/>
      <c r="E44" s="451"/>
      <c r="F44" s="451" t="n">
        <f aca="false">C44*E44</f>
        <v>0</v>
      </c>
      <c r="G44" s="451"/>
      <c r="H44" s="447" t="n">
        <f aca="false">G44</f>
        <v>0</v>
      </c>
    </row>
    <row r="45" customFormat="false" ht="13" hidden="false" customHeight="false" outlineLevel="0" collapsed="false">
      <c r="B45" s="467" t="s">
        <v>1334</v>
      </c>
      <c r="C45" s="454"/>
      <c r="D45" s="455"/>
      <c r="E45" s="456"/>
      <c r="F45" s="468" t="n">
        <f aca="false">SUM(F46:F98)</f>
        <v>0</v>
      </c>
      <c r="G45" s="456"/>
      <c r="H45" s="469" t="n">
        <f aca="false">SUM(H46:H98)</f>
        <v>0</v>
      </c>
    </row>
    <row r="46" customFormat="false" ht="13" hidden="false" customHeight="false" outlineLevel="0" collapsed="false">
      <c r="B46" s="470"/>
      <c r="C46" s="449"/>
      <c r="D46" s="466"/>
      <c r="E46" s="451"/>
      <c r="F46" s="451" t="n">
        <f aca="false">C46*E46</f>
        <v>0</v>
      </c>
      <c r="G46" s="451"/>
      <c r="H46" s="471" t="n">
        <f aca="false">G46</f>
        <v>0</v>
      </c>
    </row>
    <row r="47" customFormat="false" ht="28" hidden="false" customHeight="false" outlineLevel="0" collapsed="false">
      <c r="A47" s="415" t="n">
        <v>32</v>
      </c>
      <c r="B47" s="472" t="s">
        <v>1335</v>
      </c>
      <c r="C47" s="460" t="n">
        <v>4845</v>
      </c>
      <c r="D47" s="449" t="s">
        <v>157</v>
      </c>
      <c r="E47" s="451"/>
      <c r="F47" s="451" t="n">
        <f aca="false">C47*E47</f>
        <v>0</v>
      </c>
      <c r="G47" s="451"/>
      <c r="H47" s="471" t="n">
        <f aca="false">G47</f>
        <v>0</v>
      </c>
    </row>
    <row r="48" customFormat="false" ht="14" hidden="false" customHeight="false" outlineLevel="0" collapsed="false">
      <c r="A48" s="415" t="n">
        <v>33</v>
      </c>
      <c r="B48" s="459" t="s">
        <v>1336</v>
      </c>
      <c r="C48" s="460" t="n">
        <v>11620</v>
      </c>
      <c r="D48" s="449" t="s">
        <v>157</v>
      </c>
      <c r="E48" s="451"/>
      <c r="F48" s="451" t="n">
        <f aca="false">C48*E48</f>
        <v>0</v>
      </c>
      <c r="G48" s="451"/>
      <c r="H48" s="471" t="n">
        <f aca="false">G48</f>
        <v>0</v>
      </c>
    </row>
    <row r="49" customFormat="false" ht="28" hidden="false" customHeight="false" outlineLevel="0" collapsed="false">
      <c r="A49" s="415" t="n">
        <v>34</v>
      </c>
      <c r="B49" s="448" t="s">
        <v>1316</v>
      </c>
      <c r="C49" s="449" t="n">
        <v>2250</v>
      </c>
      <c r="D49" s="450" t="s">
        <v>157</v>
      </c>
      <c r="E49" s="451"/>
      <c r="F49" s="451" t="n">
        <f aca="false">C49*E49</f>
        <v>0</v>
      </c>
      <c r="G49" s="451"/>
      <c r="H49" s="471" t="n">
        <f aca="false">G49</f>
        <v>0</v>
      </c>
    </row>
    <row r="50" customFormat="false" ht="14" hidden="false" customHeight="false" outlineLevel="0" collapsed="false">
      <c r="A50" s="415" t="n">
        <v>35</v>
      </c>
      <c r="B50" s="448" t="s">
        <v>1317</v>
      </c>
      <c r="C50" s="449" t="n">
        <v>950</v>
      </c>
      <c r="D50" s="450" t="s">
        <v>75</v>
      </c>
      <c r="E50" s="451"/>
      <c r="F50" s="451" t="n">
        <f aca="false">C50*E50</f>
        <v>0</v>
      </c>
      <c r="G50" s="451"/>
      <c r="H50" s="471" t="n">
        <f aca="false">G50</f>
        <v>0</v>
      </c>
    </row>
    <row r="51" customFormat="false" ht="28" hidden="false" customHeight="false" outlineLevel="0" collapsed="false">
      <c r="A51" s="415" t="n">
        <v>36</v>
      </c>
      <c r="B51" s="472" t="s">
        <v>1337</v>
      </c>
      <c r="C51" s="449" t="n">
        <v>1</v>
      </c>
      <c r="D51" s="449" t="s">
        <v>75</v>
      </c>
      <c r="E51" s="451"/>
      <c r="F51" s="451" t="n">
        <f aca="false">C51*E51</f>
        <v>0</v>
      </c>
      <c r="G51" s="451"/>
      <c r="H51" s="471" t="n">
        <f aca="false">G51</f>
        <v>0</v>
      </c>
    </row>
    <row r="52" customFormat="false" ht="14" hidden="false" customHeight="false" outlineLevel="0" collapsed="false">
      <c r="A52" s="415" t="n">
        <v>37</v>
      </c>
      <c r="B52" s="472" t="s">
        <v>1338</v>
      </c>
      <c r="C52" s="460" t="n">
        <v>5</v>
      </c>
      <c r="D52" s="449" t="s">
        <v>75</v>
      </c>
      <c r="E52" s="451"/>
      <c r="F52" s="451" t="n">
        <f aca="false">C52*E52</f>
        <v>0</v>
      </c>
      <c r="G52" s="451"/>
      <c r="H52" s="471" t="n">
        <f aca="false">G52</f>
        <v>0</v>
      </c>
    </row>
    <row r="53" customFormat="false" ht="14" hidden="false" customHeight="false" outlineLevel="0" collapsed="false">
      <c r="A53" s="415" t="n">
        <v>38</v>
      </c>
      <c r="B53" s="473" t="s">
        <v>1339</v>
      </c>
      <c r="C53" s="460" t="n">
        <v>10</v>
      </c>
      <c r="D53" s="449" t="s">
        <v>75</v>
      </c>
      <c r="E53" s="451"/>
      <c r="F53" s="451" t="n">
        <f aca="false">C53*E53</f>
        <v>0</v>
      </c>
      <c r="G53" s="451"/>
      <c r="H53" s="471" t="n">
        <f aca="false">G53</f>
        <v>0</v>
      </c>
    </row>
    <row r="54" customFormat="false" ht="14" hidden="false" customHeight="false" outlineLevel="0" collapsed="false">
      <c r="A54" s="415" t="n">
        <v>39</v>
      </c>
      <c r="B54" s="472" t="s">
        <v>1340</v>
      </c>
      <c r="C54" s="460" t="n">
        <v>1</v>
      </c>
      <c r="D54" s="449" t="s">
        <v>75</v>
      </c>
      <c r="E54" s="451"/>
      <c r="F54" s="451" t="n">
        <f aca="false">C54*E54</f>
        <v>0</v>
      </c>
      <c r="G54" s="451"/>
      <c r="H54" s="471" t="n">
        <f aca="false">G54</f>
        <v>0</v>
      </c>
    </row>
    <row r="55" customFormat="false" ht="14" hidden="false" customHeight="false" outlineLevel="0" collapsed="false">
      <c r="A55" s="415" t="n">
        <v>40</v>
      </c>
      <c r="B55" s="472" t="s">
        <v>1341</v>
      </c>
      <c r="C55" s="460" t="n">
        <v>4</v>
      </c>
      <c r="D55" s="449" t="s">
        <v>75</v>
      </c>
      <c r="E55" s="451"/>
      <c r="F55" s="451" t="n">
        <f aca="false">C55*E55</f>
        <v>0</v>
      </c>
      <c r="G55" s="451"/>
      <c r="H55" s="471" t="n">
        <f aca="false">G55</f>
        <v>0</v>
      </c>
    </row>
    <row r="56" customFormat="false" ht="14" hidden="false" customHeight="false" outlineLevel="0" collapsed="false">
      <c r="A56" s="415" t="n">
        <v>41</v>
      </c>
      <c r="B56" s="473" t="s">
        <v>1342</v>
      </c>
      <c r="C56" s="460" t="n">
        <v>4</v>
      </c>
      <c r="D56" s="449" t="s">
        <v>75</v>
      </c>
      <c r="E56" s="451"/>
      <c r="F56" s="451" t="n">
        <f aca="false">C56*E56</f>
        <v>0</v>
      </c>
      <c r="G56" s="451"/>
      <c r="H56" s="471" t="n">
        <f aca="false">G56</f>
        <v>0</v>
      </c>
    </row>
    <row r="57" customFormat="false" ht="13" hidden="false" customHeight="false" outlineLevel="0" collapsed="false">
      <c r="A57" s="415" t="n">
        <v>42</v>
      </c>
      <c r="B57" s="474" t="s">
        <v>1343</v>
      </c>
      <c r="C57" s="460" t="n">
        <v>52</v>
      </c>
      <c r="D57" s="449" t="s">
        <v>75</v>
      </c>
      <c r="E57" s="451"/>
      <c r="F57" s="451" t="n">
        <f aca="false">C57*E57</f>
        <v>0</v>
      </c>
      <c r="G57" s="451"/>
      <c r="H57" s="471" t="n">
        <f aca="false">G57</f>
        <v>0</v>
      </c>
    </row>
    <row r="58" customFormat="false" ht="14" hidden="false" customHeight="false" outlineLevel="0" collapsed="false">
      <c r="A58" s="415" t="n">
        <v>43</v>
      </c>
      <c r="B58" s="459" t="s">
        <v>1344</v>
      </c>
      <c r="C58" s="460" t="n">
        <v>98</v>
      </c>
      <c r="D58" s="449" t="s">
        <v>75</v>
      </c>
      <c r="E58" s="451"/>
      <c r="F58" s="451" t="n">
        <f aca="false">C58*E58</f>
        <v>0</v>
      </c>
      <c r="G58" s="451"/>
      <c r="H58" s="471" t="n">
        <f aca="false">G58</f>
        <v>0</v>
      </c>
    </row>
    <row r="59" customFormat="false" ht="14" hidden="false" customHeight="false" outlineLevel="0" collapsed="false">
      <c r="A59" s="415" t="n">
        <v>44</v>
      </c>
      <c r="B59" s="473" t="s">
        <v>1345</v>
      </c>
      <c r="C59" s="460" t="n">
        <v>120</v>
      </c>
      <c r="D59" s="449" t="s">
        <v>75</v>
      </c>
      <c r="E59" s="451"/>
      <c r="F59" s="451" t="n">
        <f aca="false">C59*E59</f>
        <v>0</v>
      </c>
      <c r="G59" s="451"/>
      <c r="H59" s="471" t="n">
        <f aca="false">G59</f>
        <v>0</v>
      </c>
    </row>
    <row r="60" customFormat="false" ht="14" hidden="false" customHeight="false" outlineLevel="0" collapsed="false">
      <c r="A60" s="415" t="n">
        <v>45</v>
      </c>
      <c r="B60" s="473" t="s">
        <v>1346</v>
      </c>
      <c r="C60" s="460" t="n">
        <v>120</v>
      </c>
      <c r="D60" s="449" t="s">
        <v>75</v>
      </c>
      <c r="E60" s="451"/>
      <c r="F60" s="451" t="n">
        <f aca="false">C60*E60</f>
        <v>0</v>
      </c>
      <c r="G60" s="451"/>
      <c r="H60" s="471" t="n">
        <f aca="false">G60</f>
        <v>0</v>
      </c>
    </row>
    <row r="61" customFormat="false" ht="27" hidden="false" customHeight="true" outlineLevel="0" collapsed="false">
      <c r="A61" s="415" t="n">
        <v>46</v>
      </c>
      <c r="B61" s="472" t="s">
        <v>1347</v>
      </c>
      <c r="C61" s="460" t="n">
        <v>8</v>
      </c>
      <c r="D61" s="449" t="s">
        <v>75</v>
      </c>
      <c r="E61" s="451"/>
      <c r="F61" s="451" t="n">
        <f aca="false">C61*E61</f>
        <v>0</v>
      </c>
      <c r="G61" s="451"/>
      <c r="H61" s="471" t="n">
        <f aca="false">G61</f>
        <v>0</v>
      </c>
    </row>
    <row r="62" customFormat="false" ht="14" hidden="false" customHeight="false" outlineLevel="0" collapsed="false">
      <c r="A62" s="415" t="n">
        <v>47</v>
      </c>
      <c r="B62" s="465" t="s">
        <v>1348</v>
      </c>
      <c r="C62" s="460" t="n">
        <v>192</v>
      </c>
      <c r="D62" s="449" t="s">
        <v>75</v>
      </c>
      <c r="E62" s="451"/>
      <c r="F62" s="451" t="n">
        <f aca="false">C62*E62</f>
        <v>0</v>
      </c>
      <c r="G62" s="451"/>
      <c r="H62" s="471" t="n">
        <f aca="false">G62</f>
        <v>0</v>
      </c>
    </row>
    <row r="63" customFormat="false" ht="14" hidden="false" customHeight="false" outlineLevel="0" collapsed="false">
      <c r="A63" s="415" t="n">
        <v>48</v>
      </c>
      <c r="B63" s="465" t="s">
        <v>1349</v>
      </c>
      <c r="C63" s="460" t="n">
        <v>192</v>
      </c>
      <c r="D63" s="449" t="s">
        <v>75</v>
      </c>
      <c r="E63" s="463"/>
      <c r="F63" s="451" t="n">
        <f aca="false">C63*E63</f>
        <v>0</v>
      </c>
      <c r="G63" s="451"/>
      <c r="H63" s="471" t="n">
        <f aca="false">G63</f>
        <v>0</v>
      </c>
    </row>
    <row r="64" customFormat="false" ht="14" hidden="false" customHeight="false" outlineLevel="0" collapsed="false">
      <c r="A64" s="415" t="n">
        <v>49</v>
      </c>
      <c r="B64" s="465" t="s">
        <v>1350</v>
      </c>
      <c r="C64" s="460" t="n">
        <v>192</v>
      </c>
      <c r="D64" s="449" t="s">
        <v>75</v>
      </c>
      <c r="E64" s="451"/>
      <c r="F64" s="451" t="n">
        <f aca="false">C64*E64</f>
        <v>0</v>
      </c>
      <c r="G64" s="451"/>
      <c r="H64" s="471" t="n">
        <f aca="false">G64</f>
        <v>0</v>
      </c>
    </row>
    <row r="65" customFormat="false" ht="14" hidden="false" customHeight="false" outlineLevel="0" collapsed="false">
      <c r="A65" s="415" t="n">
        <v>50</v>
      </c>
      <c r="B65" s="465" t="s">
        <v>1351</v>
      </c>
      <c r="C65" s="460" t="n">
        <v>150</v>
      </c>
      <c r="D65" s="449" t="s">
        <v>75</v>
      </c>
      <c r="E65" s="451"/>
      <c r="F65" s="451" t="n">
        <f aca="false">C65*E65</f>
        <v>0</v>
      </c>
      <c r="G65" s="451"/>
      <c r="H65" s="471" t="n">
        <f aca="false">G65</f>
        <v>0</v>
      </c>
    </row>
    <row r="66" customFormat="false" ht="14" hidden="false" customHeight="false" outlineLevel="0" collapsed="false">
      <c r="A66" s="415" t="n">
        <v>51</v>
      </c>
      <c r="B66" s="465" t="s">
        <v>1352</v>
      </c>
      <c r="C66" s="460" t="n">
        <v>188</v>
      </c>
      <c r="D66" s="449" t="s">
        <v>75</v>
      </c>
      <c r="E66" s="463"/>
      <c r="F66" s="451" t="n">
        <f aca="false">C66*E66</f>
        <v>0</v>
      </c>
      <c r="G66" s="451"/>
      <c r="H66" s="471" t="n">
        <f aca="false">G66</f>
        <v>0</v>
      </c>
    </row>
    <row r="67" customFormat="false" ht="14" hidden="false" customHeight="false" outlineLevel="0" collapsed="false">
      <c r="A67" s="415" t="n">
        <v>52</v>
      </c>
      <c r="B67" s="465" t="s">
        <v>1353</v>
      </c>
      <c r="C67" s="460" t="n">
        <v>1</v>
      </c>
      <c r="D67" s="449" t="s">
        <v>75</v>
      </c>
      <c r="E67" s="451"/>
      <c r="F67" s="451" t="n">
        <f aca="false">C67*E67</f>
        <v>0</v>
      </c>
      <c r="G67" s="451"/>
      <c r="H67" s="471" t="n">
        <f aca="false">G67</f>
        <v>0</v>
      </c>
    </row>
    <row r="68" customFormat="false" ht="14" hidden="false" customHeight="false" outlineLevel="0" collapsed="false">
      <c r="A68" s="415" t="n">
        <v>53</v>
      </c>
      <c r="B68" s="465" t="s">
        <v>1354</v>
      </c>
      <c r="C68" s="460" t="n">
        <v>9</v>
      </c>
      <c r="D68" s="449" t="s">
        <v>75</v>
      </c>
      <c r="E68" s="451"/>
      <c r="F68" s="451"/>
      <c r="G68" s="451"/>
      <c r="H68" s="471" t="n">
        <f aca="false">G68</f>
        <v>0</v>
      </c>
    </row>
    <row r="69" customFormat="false" ht="15" hidden="false" customHeight="true" outlineLevel="0" collapsed="false">
      <c r="A69" s="415" t="n">
        <v>54</v>
      </c>
      <c r="B69" s="472" t="s">
        <v>1355</v>
      </c>
      <c r="C69" s="460" t="n">
        <v>3</v>
      </c>
      <c r="D69" s="449" t="s">
        <v>75</v>
      </c>
      <c r="E69" s="451"/>
      <c r="F69" s="451"/>
      <c r="G69" s="451"/>
      <c r="H69" s="471" t="n">
        <f aca="false">G69</f>
        <v>0</v>
      </c>
    </row>
    <row r="70" customFormat="false" ht="15" hidden="false" customHeight="true" outlineLevel="0" collapsed="false">
      <c r="A70" s="415" t="n">
        <v>55</v>
      </c>
      <c r="B70" s="472" t="s">
        <v>1356</v>
      </c>
      <c r="C70" s="460" t="n">
        <v>169</v>
      </c>
      <c r="D70" s="449" t="s">
        <v>75</v>
      </c>
      <c r="E70" s="451"/>
      <c r="F70" s="451"/>
      <c r="G70" s="451"/>
      <c r="H70" s="471" t="n">
        <f aca="false">G70</f>
        <v>0</v>
      </c>
    </row>
    <row r="71" customFormat="false" ht="15" hidden="false" customHeight="true" outlineLevel="0" collapsed="false">
      <c r="A71" s="415" t="n">
        <v>56</v>
      </c>
      <c r="B71" s="472" t="s">
        <v>1357</v>
      </c>
      <c r="C71" s="460" t="n">
        <v>3</v>
      </c>
      <c r="D71" s="449" t="s">
        <v>75</v>
      </c>
      <c r="E71" s="451"/>
      <c r="F71" s="451"/>
      <c r="G71" s="451"/>
      <c r="H71" s="471" t="n">
        <f aca="false">G71</f>
        <v>0</v>
      </c>
    </row>
    <row r="72" customFormat="false" ht="13" hidden="false" customHeight="false" outlineLevel="0" collapsed="false">
      <c r="A72" s="415" t="n">
        <v>57</v>
      </c>
      <c r="B72" s="474" t="s">
        <v>1358</v>
      </c>
      <c r="C72" s="460" t="n">
        <v>328</v>
      </c>
      <c r="D72" s="449" t="s">
        <v>75</v>
      </c>
      <c r="E72" s="451"/>
      <c r="F72" s="451"/>
      <c r="G72" s="451"/>
      <c r="H72" s="471" t="n">
        <f aca="false">G72</f>
        <v>0</v>
      </c>
    </row>
    <row r="73" customFormat="false" ht="14" hidden="false" customHeight="false" outlineLevel="0" collapsed="false">
      <c r="A73" s="415" t="n">
        <v>58</v>
      </c>
      <c r="B73" s="473" t="s">
        <v>1359</v>
      </c>
      <c r="C73" s="460" t="n">
        <v>170</v>
      </c>
      <c r="D73" s="449" t="s">
        <v>75</v>
      </c>
      <c r="E73" s="463"/>
      <c r="F73" s="463"/>
      <c r="G73" s="451"/>
      <c r="H73" s="471" t="n">
        <f aca="false">G73</f>
        <v>0</v>
      </c>
    </row>
    <row r="74" customFormat="false" ht="14" hidden="false" customHeight="false" outlineLevel="0" collapsed="false">
      <c r="B74" s="475" t="s">
        <v>1360</v>
      </c>
      <c r="C74" s="476"/>
      <c r="D74" s="476"/>
      <c r="E74" s="477"/>
      <c r="F74" s="477"/>
      <c r="G74" s="477"/>
      <c r="H74" s="478"/>
    </row>
    <row r="75" customFormat="false" ht="14" hidden="false" customHeight="false" outlineLevel="0" collapsed="false">
      <c r="A75" s="415" t="n">
        <v>59</v>
      </c>
      <c r="B75" s="465" t="s">
        <v>1361</v>
      </c>
      <c r="C75" s="449" t="n">
        <v>1</v>
      </c>
      <c r="D75" s="449" t="s">
        <v>75</v>
      </c>
      <c r="E75" s="451"/>
      <c r="F75" s="451"/>
      <c r="G75" s="451"/>
      <c r="H75" s="471"/>
    </row>
    <row r="76" customFormat="false" ht="16.5" hidden="false" customHeight="true" outlineLevel="0" collapsed="false">
      <c r="A76" s="415" t="n">
        <v>60</v>
      </c>
      <c r="B76" s="465" t="s">
        <v>1362</v>
      </c>
      <c r="C76" s="449" t="n">
        <v>3</v>
      </c>
      <c r="D76" s="449" t="s">
        <v>75</v>
      </c>
      <c r="E76" s="451"/>
      <c r="F76" s="451"/>
      <c r="G76" s="451"/>
      <c r="H76" s="471"/>
    </row>
    <row r="77" customFormat="false" ht="14" hidden="false" customHeight="false" outlineLevel="0" collapsed="false">
      <c r="A77" s="415" t="n">
        <v>61</v>
      </c>
      <c r="B77" s="472" t="s">
        <v>1363</v>
      </c>
      <c r="C77" s="460" t="n">
        <v>110</v>
      </c>
      <c r="D77" s="449" t="s">
        <v>157</v>
      </c>
      <c r="E77" s="451"/>
      <c r="F77" s="451"/>
      <c r="G77" s="451"/>
      <c r="H77" s="471"/>
    </row>
    <row r="78" s="457" customFormat="true" ht="13" hidden="false" customHeight="false" outlineLevel="0" collapsed="false">
      <c r="A78" s="415"/>
      <c r="B78" s="479" t="s">
        <v>1364</v>
      </c>
      <c r="C78" s="476"/>
      <c r="D78" s="476"/>
      <c r="E78" s="477"/>
      <c r="F78" s="477"/>
      <c r="G78" s="477"/>
      <c r="H78" s="478"/>
    </row>
    <row r="79" customFormat="false" ht="14" hidden="false" customHeight="false" outlineLevel="0" collapsed="false">
      <c r="A79" s="415" t="n">
        <v>62</v>
      </c>
      <c r="B79" s="459" t="s">
        <v>1365</v>
      </c>
      <c r="C79" s="460" t="n">
        <v>750</v>
      </c>
      <c r="D79" s="458" t="s">
        <v>157</v>
      </c>
      <c r="E79" s="451"/>
      <c r="F79" s="451"/>
      <c r="G79" s="451"/>
      <c r="H79" s="471"/>
    </row>
    <row r="80" customFormat="false" ht="14" hidden="false" customHeight="false" outlineLevel="0" collapsed="false">
      <c r="A80" s="415" t="n">
        <v>63</v>
      </c>
      <c r="B80" s="459" t="s">
        <v>1366</v>
      </c>
      <c r="C80" s="460" t="n">
        <v>300</v>
      </c>
      <c r="D80" s="458" t="s">
        <v>157</v>
      </c>
      <c r="E80" s="451"/>
      <c r="F80" s="451"/>
      <c r="G80" s="451"/>
      <c r="H80" s="471"/>
    </row>
    <row r="81" s="482" customFormat="true" ht="13" hidden="false" customHeight="false" outlineLevel="0" collapsed="false">
      <c r="A81" s="415"/>
      <c r="B81" s="480"/>
      <c r="C81" s="476"/>
      <c r="D81" s="481"/>
      <c r="E81" s="477"/>
      <c r="F81" s="477"/>
      <c r="G81" s="477"/>
      <c r="H81" s="478"/>
    </row>
    <row r="82" customFormat="false" ht="28" hidden="false" customHeight="false" outlineLevel="0" collapsed="false">
      <c r="A82" s="415" t="n">
        <v>64</v>
      </c>
      <c r="B82" s="452" t="s">
        <v>1321</v>
      </c>
      <c r="C82" s="460" t="n">
        <v>830</v>
      </c>
      <c r="D82" s="458" t="s">
        <v>157</v>
      </c>
      <c r="E82" s="451"/>
      <c r="F82" s="451"/>
      <c r="G82" s="451"/>
      <c r="H82" s="471"/>
    </row>
    <row r="83" customFormat="false" ht="28" hidden="false" customHeight="false" outlineLevel="0" collapsed="false">
      <c r="A83" s="415" t="n">
        <v>65</v>
      </c>
      <c r="B83" s="452" t="s">
        <v>1367</v>
      </c>
      <c r="C83" s="460" t="n">
        <v>380</v>
      </c>
      <c r="D83" s="458" t="s">
        <v>157</v>
      </c>
      <c r="E83" s="451"/>
      <c r="F83" s="451"/>
      <c r="G83" s="451"/>
      <c r="H83" s="471"/>
    </row>
    <row r="84" customFormat="false" ht="28" hidden="false" customHeight="false" outlineLevel="0" collapsed="false">
      <c r="A84" s="415" t="n">
        <v>66</v>
      </c>
      <c r="B84" s="452" t="s">
        <v>1323</v>
      </c>
      <c r="C84" s="460" t="n">
        <v>50</v>
      </c>
      <c r="D84" s="458" t="s">
        <v>157</v>
      </c>
      <c r="E84" s="451"/>
      <c r="F84" s="451"/>
      <c r="G84" s="451"/>
      <c r="H84" s="471"/>
    </row>
    <row r="85" customFormat="false" ht="28" hidden="false" customHeight="false" outlineLevel="0" collapsed="false">
      <c r="A85" s="415" t="n">
        <v>67</v>
      </c>
      <c r="B85" s="452" t="s">
        <v>1322</v>
      </c>
      <c r="C85" s="460" t="n">
        <v>20</v>
      </c>
      <c r="D85" s="458" t="s">
        <v>157</v>
      </c>
      <c r="E85" s="451"/>
      <c r="F85" s="451"/>
      <c r="G85" s="451"/>
      <c r="H85" s="471"/>
    </row>
    <row r="86" customFormat="false" ht="14" hidden="false" customHeight="false" outlineLevel="0" collapsed="false">
      <c r="A86" s="415" t="n">
        <v>68</v>
      </c>
      <c r="B86" s="459" t="s">
        <v>1324</v>
      </c>
      <c r="C86" s="460" t="n">
        <v>60</v>
      </c>
      <c r="D86" s="458" t="s">
        <v>157</v>
      </c>
      <c r="E86" s="451"/>
      <c r="F86" s="451"/>
      <c r="G86" s="451"/>
      <c r="H86" s="471"/>
    </row>
    <row r="87" customFormat="false" ht="14" hidden="false" customHeight="false" outlineLevel="0" collapsed="false">
      <c r="A87" s="415" t="n">
        <v>69</v>
      </c>
      <c r="B87" s="459" t="s">
        <v>1368</v>
      </c>
      <c r="C87" s="460" t="n">
        <v>60</v>
      </c>
      <c r="D87" s="458" t="s">
        <v>157</v>
      </c>
      <c r="E87" s="451"/>
      <c r="F87" s="451"/>
      <c r="G87" s="451"/>
      <c r="H87" s="471"/>
    </row>
    <row r="88" customFormat="false" ht="14" hidden="false" customHeight="false" outlineLevel="0" collapsed="false">
      <c r="A88" s="415" t="n">
        <v>70</v>
      </c>
      <c r="B88" s="459" t="s">
        <v>1369</v>
      </c>
      <c r="C88" s="460" t="n">
        <v>110</v>
      </c>
      <c r="D88" s="458" t="s">
        <v>157</v>
      </c>
      <c r="E88" s="451"/>
      <c r="F88" s="451"/>
      <c r="G88" s="451"/>
      <c r="H88" s="471"/>
    </row>
    <row r="89" customFormat="false" ht="14" hidden="false" customHeight="false" outlineLevel="0" collapsed="false">
      <c r="A89" s="415" t="n">
        <v>71</v>
      </c>
      <c r="B89" s="459" t="s">
        <v>1370</v>
      </c>
      <c r="C89" s="460" t="n">
        <v>36</v>
      </c>
      <c r="D89" s="458" t="s">
        <v>157</v>
      </c>
      <c r="E89" s="451"/>
      <c r="F89" s="451"/>
      <c r="G89" s="451"/>
      <c r="H89" s="471"/>
    </row>
    <row r="90" customFormat="false" ht="14" hidden="false" customHeight="false" outlineLevel="0" collapsed="false">
      <c r="A90" s="415" t="n">
        <v>72</v>
      </c>
      <c r="B90" s="459" t="s">
        <v>1326</v>
      </c>
      <c r="C90" s="460" t="n">
        <v>1</v>
      </c>
      <c r="D90" s="458" t="s">
        <v>375</v>
      </c>
      <c r="E90" s="451"/>
      <c r="F90" s="451"/>
      <c r="G90" s="451"/>
      <c r="H90" s="471"/>
    </row>
    <row r="91" customFormat="false" ht="14" hidden="false" customHeight="false" outlineLevel="0" collapsed="false">
      <c r="A91" s="415" t="n">
        <v>73</v>
      </c>
      <c r="B91" s="459" t="s">
        <v>1327</v>
      </c>
      <c r="C91" s="460" t="n">
        <v>150</v>
      </c>
      <c r="D91" s="458" t="s">
        <v>75</v>
      </c>
      <c r="E91" s="463"/>
      <c r="F91" s="463"/>
      <c r="G91" s="451"/>
      <c r="H91" s="471"/>
    </row>
    <row r="92" customFormat="false" ht="14" hidden="false" customHeight="false" outlineLevel="0" collapsed="false">
      <c r="A92" s="415" t="n">
        <v>74</v>
      </c>
      <c r="B92" s="459" t="s">
        <v>1371</v>
      </c>
      <c r="C92" s="460" t="n">
        <v>150</v>
      </c>
      <c r="D92" s="458" t="s">
        <v>75</v>
      </c>
      <c r="E92" s="451"/>
      <c r="F92" s="451"/>
      <c r="G92" s="451"/>
      <c r="H92" s="471"/>
    </row>
    <row r="93" customFormat="false" ht="14" hidden="false" customHeight="false" outlineLevel="0" collapsed="false">
      <c r="A93" s="415" t="n">
        <v>75</v>
      </c>
      <c r="B93" s="459" t="s">
        <v>1325</v>
      </c>
      <c r="C93" s="460" t="n">
        <v>1800</v>
      </c>
      <c r="D93" s="458" t="s">
        <v>75</v>
      </c>
      <c r="E93" s="451"/>
      <c r="F93" s="451"/>
      <c r="G93" s="451"/>
      <c r="H93" s="471"/>
    </row>
    <row r="94" s="457" customFormat="true" ht="13" hidden="false" customHeight="false" outlineLevel="0" collapsed="false">
      <c r="A94" s="415"/>
      <c r="B94" s="461"/>
      <c r="C94" s="454"/>
      <c r="D94" s="454"/>
      <c r="E94" s="456"/>
      <c r="F94" s="456"/>
      <c r="G94" s="456"/>
      <c r="H94" s="483"/>
    </row>
    <row r="95" customFormat="false" ht="13" hidden="false" customHeight="false" outlineLevel="0" collapsed="false">
      <c r="A95" s="415" t="n">
        <v>76</v>
      </c>
      <c r="B95" s="464" t="s">
        <v>1330</v>
      </c>
      <c r="C95" s="449" t="n">
        <v>1</v>
      </c>
      <c r="D95" s="450" t="s">
        <v>375</v>
      </c>
      <c r="E95" s="463"/>
      <c r="F95" s="463"/>
      <c r="G95" s="451"/>
      <c r="H95" s="471"/>
    </row>
    <row r="96" customFormat="false" ht="14" hidden="false" customHeight="false" outlineLevel="0" collapsed="false">
      <c r="A96" s="415" t="n">
        <v>77</v>
      </c>
      <c r="B96" s="448" t="s">
        <v>1331</v>
      </c>
      <c r="C96" s="449" t="n">
        <v>1</v>
      </c>
      <c r="D96" s="450" t="s">
        <v>375</v>
      </c>
      <c r="E96" s="463"/>
      <c r="F96" s="463"/>
      <c r="G96" s="451"/>
      <c r="H96" s="471"/>
    </row>
    <row r="97" customFormat="false" ht="14" hidden="false" customHeight="false" outlineLevel="0" collapsed="false">
      <c r="A97" s="415" t="n">
        <v>78</v>
      </c>
      <c r="B97" s="448" t="s">
        <v>1332</v>
      </c>
      <c r="C97" s="449" t="n">
        <v>1</v>
      </c>
      <c r="D97" s="450" t="s">
        <v>375</v>
      </c>
      <c r="E97" s="463"/>
      <c r="F97" s="463"/>
      <c r="G97" s="451"/>
      <c r="H97" s="471"/>
    </row>
    <row r="98" customFormat="false" ht="13" hidden="false" customHeight="false" outlineLevel="0" collapsed="false">
      <c r="B98" s="484"/>
      <c r="C98" s="449"/>
      <c r="D98" s="450"/>
      <c r="E98" s="451"/>
      <c r="F98" s="451"/>
      <c r="G98" s="451"/>
      <c r="H98" s="471"/>
    </row>
    <row r="99" customFormat="false" ht="13" hidden="false" customHeight="false" outlineLevel="0" collapsed="false">
      <c r="B99" s="467" t="s">
        <v>1372</v>
      </c>
      <c r="C99" s="454"/>
      <c r="D99" s="455"/>
      <c r="E99" s="456"/>
      <c r="F99" s="468" t="n">
        <f aca="false">SUM(F100:F120)</f>
        <v>0</v>
      </c>
      <c r="G99" s="456"/>
      <c r="H99" s="469" t="n">
        <f aca="false">SUM(H100:H120)</f>
        <v>0</v>
      </c>
    </row>
    <row r="100" customFormat="false" ht="13" hidden="false" customHeight="false" outlineLevel="0" collapsed="false">
      <c r="B100" s="484"/>
      <c r="C100" s="449"/>
      <c r="D100" s="450"/>
      <c r="E100" s="451"/>
      <c r="F100" s="451" t="n">
        <f aca="false">C100*E100</f>
        <v>0</v>
      </c>
      <c r="G100" s="451"/>
      <c r="H100" s="485" t="n">
        <f aca="false">G100</f>
        <v>0</v>
      </c>
    </row>
    <row r="101" s="487" customFormat="true" ht="28" hidden="false" customHeight="false" outlineLevel="0" collapsed="false">
      <c r="A101" s="415" t="n">
        <v>81</v>
      </c>
      <c r="B101" s="448" t="s">
        <v>1373</v>
      </c>
      <c r="C101" s="458" t="n">
        <v>2</v>
      </c>
      <c r="D101" s="458" t="s">
        <v>75</v>
      </c>
      <c r="E101" s="486"/>
      <c r="F101" s="451" t="n">
        <f aca="false">C101*E101</f>
        <v>0</v>
      </c>
      <c r="G101" s="486"/>
      <c r="H101" s="485" t="n">
        <f aca="false">G101</f>
        <v>0</v>
      </c>
    </row>
    <row r="102" customFormat="false" ht="28" hidden="false" customHeight="false" outlineLevel="0" collapsed="false">
      <c r="A102" s="415" t="n">
        <v>82</v>
      </c>
      <c r="B102" s="448" t="s">
        <v>1374</v>
      </c>
      <c r="C102" s="449" t="n">
        <v>3</v>
      </c>
      <c r="D102" s="458" t="s">
        <v>75</v>
      </c>
      <c r="E102" s="451"/>
      <c r="F102" s="451" t="n">
        <f aca="false">C102*E102</f>
        <v>0</v>
      </c>
      <c r="G102" s="451"/>
      <c r="H102" s="485" t="n">
        <f aca="false">G102</f>
        <v>0</v>
      </c>
    </row>
    <row r="103" s="487" customFormat="true" ht="14" hidden="false" customHeight="false" outlineLevel="0" collapsed="false">
      <c r="A103" s="415" t="n">
        <v>83</v>
      </c>
      <c r="B103" s="448" t="s">
        <v>1375</v>
      </c>
      <c r="C103" s="458" t="n">
        <v>2</v>
      </c>
      <c r="D103" s="458" t="s">
        <v>75</v>
      </c>
      <c r="E103" s="486"/>
      <c r="F103" s="451" t="n">
        <f aca="false">C103*E103</f>
        <v>0</v>
      </c>
      <c r="G103" s="486"/>
      <c r="H103" s="485" t="n">
        <f aca="false">G103</f>
        <v>0</v>
      </c>
    </row>
    <row r="104" customFormat="false" ht="28" hidden="false" customHeight="false" outlineLevel="0" collapsed="false">
      <c r="A104" s="415" t="n">
        <v>84</v>
      </c>
      <c r="B104" s="448" t="s">
        <v>1376</v>
      </c>
      <c r="C104" s="449" t="n">
        <v>2</v>
      </c>
      <c r="D104" s="458" t="s">
        <v>75</v>
      </c>
      <c r="E104" s="451"/>
      <c r="F104" s="451" t="n">
        <f aca="false">C104*E104</f>
        <v>0</v>
      </c>
      <c r="G104" s="451"/>
      <c r="H104" s="485" t="n">
        <f aca="false">G104</f>
        <v>0</v>
      </c>
    </row>
    <row r="105" customFormat="false" ht="28" hidden="false" customHeight="false" outlineLevel="0" collapsed="false">
      <c r="A105" s="415" t="n">
        <v>85</v>
      </c>
      <c r="B105" s="448" t="s">
        <v>1377</v>
      </c>
      <c r="C105" s="449" t="n">
        <v>5</v>
      </c>
      <c r="D105" s="458" t="s">
        <v>75</v>
      </c>
      <c r="E105" s="451"/>
      <c r="F105" s="451" t="n">
        <f aca="false">C105*E105</f>
        <v>0</v>
      </c>
      <c r="G105" s="451"/>
      <c r="H105" s="485" t="n">
        <f aca="false">G105</f>
        <v>0</v>
      </c>
    </row>
    <row r="106" customFormat="false" ht="14" hidden="false" customHeight="false" outlineLevel="0" collapsed="false">
      <c r="A106" s="415" t="n">
        <v>86</v>
      </c>
      <c r="B106" s="484" t="s">
        <v>1378</v>
      </c>
      <c r="C106" s="449" t="n">
        <v>2</v>
      </c>
      <c r="D106" s="450" t="s">
        <v>75</v>
      </c>
      <c r="E106" s="451"/>
      <c r="F106" s="451" t="n">
        <f aca="false">C106*E106</f>
        <v>0</v>
      </c>
      <c r="G106" s="451"/>
      <c r="H106" s="485" t="n">
        <f aca="false">G106</f>
        <v>0</v>
      </c>
    </row>
    <row r="107" customFormat="false" ht="28" hidden="false" customHeight="false" outlineLevel="0" collapsed="false">
      <c r="A107" s="415" t="n">
        <v>87</v>
      </c>
      <c r="B107" s="484" t="s">
        <v>1374</v>
      </c>
      <c r="C107" s="449" t="n">
        <v>3</v>
      </c>
      <c r="D107" s="450" t="s">
        <v>75</v>
      </c>
      <c r="E107" s="451"/>
      <c r="F107" s="451" t="n">
        <f aca="false">C107*E107</f>
        <v>0</v>
      </c>
      <c r="G107" s="451"/>
      <c r="H107" s="485" t="n">
        <f aca="false">G107</f>
        <v>0</v>
      </c>
    </row>
    <row r="108" customFormat="false" ht="12.75" hidden="false" customHeight="true" outlineLevel="0" collapsed="false">
      <c r="A108" s="415" t="n">
        <v>88</v>
      </c>
      <c r="B108" s="484" t="s">
        <v>1379</v>
      </c>
      <c r="C108" s="449" t="n">
        <v>1</v>
      </c>
      <c r="D108" s="450" t="s">
        <v>75</v>
      </c>
      <c r="E108" s="451"/>
      <c r="F108" s="451" t="n">
        <f aca="false">C108*E108</f>
        <v>0</v>
      </c>
      <c r="G108" s="451"/>
      <c r="H108" s="485" t="n">
        <f aca="false">G108</f>
        <v>0</v>
      </c>
    </row>
    <row r="109" customFormat="false" ht="13" hidden="false" customHeight="false" outlineLevel="0" collapsed="false">
      <c r="A109" s="415" t="n">
        <v>89</v>
      </c>
      <c r="B109" s="488" t="s">
        <v>1380</v>
      </c>
      <c r="C109" s="449" t="n">
        <v>1</v>
      </c>
      <c r="D109" s="450" t="s">
        <v>75</v>
      </c>
      <c r="E109" s="451"/>
      <c r="F109" s="451" t="n">
        <f aca="false">C109*E109</f>
        <v>0</v>
      </c>
      <c r="G109" s="451"/>
      <c r="H109" s="485" t="n">
        <f aca="false">G109</f>
        <v>0</v>
      </c>
    </row>
    <row r="110" customFormat="false" ht="28" hidden="false" customHeight="false" outlineLevel="0" collapsed="false">
      <c r="A110" s="415" t="n">
        <v>90</v>
      </c>
      <c r="B110" s="484" t="s">
        <v>1377</v>
      </c>
      <c r="C110" s="449" t="n">
        <v>3</v>
      </c>
      <c r="D110" s="450" t="s">
        <v>75</v>
      </c>
      <c r="E110" s="451"/>
      <c r="F110" s="451" t="n">
        <f aca="false">C110*E110</f>
        <v>0</v>
      </c>
      <c r="G110" s="451"/>
      <c r="H110" s="485" t="n">
        <f aca="false">G110</f>
        <v>0</v>
      </c>
    </row>
    <row r="111" customFormat="false" ht="14" hidden="false" customHeight="false" outlineLevel="0" collapsed="false">
      <c r="A111" s="415" t="n">
        <v>91</v>
      </c>
      <c r="B111" s="489" t="s">
        <v>1381</v>
      </c>
      <c r="C111" s="449" t="n">
        <v>1</v>
      </c>
      <c r="D111" s="450" t="s">
        <v>75</v>
      </c>
      <c r="E111" s="451"/>
      <c r="F111" s="451" t="n">
        <f aca="false">C111*E111</f>
        <v>0</v>
      </c>
      <c r="G111" s="451"/>
      <c r="H111" s="485" t="n">
        <f aca="false">G111</f>
        <v>0</v>
      </c>
    </row>
    <row r="112" customFormat="false" ht="28" hidden="false" customHeight="false" outlineLevel="0" collapsed="false">
      <c r="A112" s="415" t="n">
        <v>92</v>
      </c>
      <c r="B112" s="489" t="s">
        <v>1377</v>
      </c>
      <c r="C112" s="449" t="n">
        <v>2</v>
      </c>
      <c r="D112" s="450" t="s">
        <v>75</v>
      </c>
      <c r="E112" s="451"/>
      <c r="F112" s="451" t="n">
        <f aca="false">C112*E112</f>
        <v>0</v>
      </c>
      <c r="G112" s="451"/>
      <c r="H112" s="485" t="n">
        <f aca="false">G112</f>
        <v>0</v>
      </c>
    </row>
    <row r="113" customFormat="false" ht="14" hidden="false" customHeight="false" outlineLevel="0" collapsed="false">
      <c r="A113" s="415" t="n">
        <v>93</v>
      </c>
      <c r="B113" s="489" t="s">
        <v>1378</v>
      </c>
      <c r="C113" s="449" t="n">
        <v>1</v>
      </c>
      <c r="D113" s="450" t="s">
        <v>75</v>
      </c>
      <c r="E113" s="451"/>
      <c r="F113" s="451" t="n">
        <f aca="false">C113*E113</f>
        <v>0</v>
      </c>
      <c r="G113" s="451"/>
      <c r="H113" s="485" t="n">
        <f aca="false">G113</f>
        <v>0</v>
      </c>
    </row>
    <row r="114" customFormat="false" ht="28" hidden="false" customHeight="false" outlineLevel="0" collapsed="false">
      <c r="A114" s="415" t="n">
        <v>94</v>
      </c>
      <c r="B114" s="489" t="s">
        <v>1374</v>
      </c>
      <c r="C114" s="449" t="n">
        <v>1</v>
      </c>
      <c r="D114" s="450" t="s">
        <v>75</v>
      </c>
      <c r="E114" s="451"/>
      <c r="F114" s="451" t="n">
        <f aca="false">C114*E114</f>
        <v>0</v>
      </c>
      <c r="G114" s="451"/>
      <c r="H114" s="485" t="n">
        <f aca="false">G114</f>
        <v>0</v>
      </c>
    </row>
    <row r="115" customFormat="false" ht="28" hidden="false" customHeight="false" outlineLevel="0" collapsed="false">
      <c r="A115" s="415" t="n">
        <v>95</v>
      </c>
      <c r="B115" s="489" t="s">
        <v>1379</v>
      </c>
      <c r="C115" s="449" t="n">
        <v>1</v>
      </c>
      <c r="D115" s="450" t="s">
        <v>75</v>
      </c>
      <c r="E115" s="451"/>
      <c r="F115" s="451" t="n">
        <f aca="false">C115*E115</f>
        <v>0</v>
      </c>
      <c r="G115" s="451"/>
      <c r="H115" s="485" t="n">
        <f aca="false">G115</f>
        <v>0</v>
      </c>
    </row>
    <row r="116" customFormat="false" ht="14" hidden="false" customHeight="false" outlineLevel="0" collapsed="false">
      <c r="A116" s="415" t="n">
        <v>96</v>
      </c>
      <c r="B116" s="489" t="s">
        <v>1381</v>
      </c>
      <c r="C116" s="449" t="n">
        <v>2</v>
      </c>
      <c r="D116" s="450" t="s">
        <v>75</v>
      </c>
      <c r="E116" s="451"/>
      <c r="F116" s="451" t="n">
        <f aca="false">C116*E116</f>
        <v>0</v>
      </c>
      <c r="G116" s="451"/>
      <c r="H116" s="485" t="n">
        <f aca="false">G116</f>
        <v>0</v>
      </c>
    </row>
    <row r="117" customFormat="false" ht="28" hidden="false" customHeight="false" outlineLevel="0" collapsed="false">
      <c r="A117" s="415" t="n">
        <v>97</v>
      </c>
      <c r="B117" s="490" t="s">
        <v>1377</v>
      </c>
      <c r="C117" s="449" t="n">
        <v>4</v>
      </c>
      <c r="D117" s="450" t="s">
        <v>75</v>
      </c>
      <c r="E117" s="451"/>
      <c r="F117" s="451" t="n">
        <f aca="false">C117*E117</f>
        <v>0</v>
      </c>
      <c r="G117" s="451"/>
      <c r="H117" s="485" t="n">
        <f aca="false">G117</f>
        <v>0</v>
      </c>
    </row>
    <row r="118" customFormat="false" ht="13" hidden="false" customHeight="false" outlineLevel="0" collapsed="false">
      <c r="A118" s="491"/>
      <c r="B118" s="492"/>
      <c r="C118" s="454"/>
      <c r="D118" s="455"/>
      <c r="E118" s="493"/>
      <c r="F118" s="451" t="n">
        <f aca="false">C118*E118</f>
        <v>0</v>
      </c>
      <c r="G118" s="456"/>
      <c r="H118" s="485" t="n">
        <f aca="false">G118</f>
        <v>0</v>
      </c>
    </row>
    <row r="119" customFormat="false" ht="14" hidden="false" customHeight="false" outlineLevel="0" collapsed="false">
      <c r="A119" s="415" t="n">
        <v>98</v>
      </c>
      <c r="B119" s="448" t="s">
        <v>1382</v>
      </c>
      <c r="C119" s="449" t="n">
        <v>1</v>
      </c>
      <c r="D119" s="450" t="s">
        <v>375</v>
      </c>
      <c r="E119" s="463"/>
      <c r="F119" s="451" t="n">
        <f aca="false">C119*E119</f>
        <v>0</v>
      </c>
      <c r="G119" s="451"/>
      <c r="H119" s="485" t="n">
        <f aca="false">G119</f>
        <v>0</v>
      </c>
    </row>
    <row r="120" customFormat="false" ht="14" hidden="false" customHeight="false" outlineLevel="0" collapsed="false">
      <c r="A120" s="415" t="n">
        <v>99</v>
      </c>
      <c r="B120" s="448" t="s">
        <v>1332</v>
      </c>
      <c r="C120" s="449" t="n">
        <v>1</v>
      </c>
      <c r="D120" s="450" t="s">
        <v>375</v>
      </c>
      <c r="E120" s="463"/>
      <c r="F120" s="451" t="n">
        <f aca="false">C120*E120</f>
        <v>0</v>
      </c>
      <c r="G120" s="451"/>
      <c r="H120" s="485" t="n">
        <f aca="false">G120</f>
        <v>0</v>
      </c>
    </row>
    <row r="121" customFormat="false" ht="13" hidden="false" customHeight="false" outlineLevel="0" collapsed="false">
      <c r="B121" s="484"/>
      <c r="C121" s="449"/>
      <c r="D121" s="450"/>
      <c r="E121" s="451"/>
      <c r="F121" s="451"/>
      <c r="G121" s="451"/>
      <c r="H121" s="451" t="n">
        <f aca="false">G120</f>
        <v>0</v>
      </c>
    </row>
    <row r="122" customFormat="false" ht="13" hidden="false" customHeight="false" outlineLevel="0" collapsed="false">
      <c r="B122" s="467" t="s">
        <v>1383</v>
      </c>
      <c r="C122" s="454"/>
      <c r="D122" s="455"/>
      <c r="E122" s="456"/>
      <c r="F122" s="468" t="n">
        <f aca="false">SUM(F123:F164)</f>
        <v>0</v>
      </c>
      <c r="G122" s="456"/>
      <c r="H122" s="469" t="n">
        <f aca="false">SUM(H123:H164)</f>
        <v>0</v>
      </c>
    </row>
    <row r="123" customFormat="false" ht="13" hidden="false" customHeight="false" outlineLevel="0" collapsed="false">
      <c r="B123" s="470"/>
      <c r="C123" s="449"/>
      <c r="D123" s="450"/>
      <c r="E123" s="451"/>
      <c r="F123" s="451" t="n">
        <f aca="false">C123*E123</f>
        <v>0</v>
      </c>
      <c r="G123" s="451"/>
      <c r="H123" s="471" t="n">
        <f aca="false">G123</f>
        <v>0</v>
      </c>
    </row>
    <row r="124" customFormat="false" ht="14" hidden="false" customHeight="false" outlineLevel="0" collapsed="false">
      <c r="A124" s="415" t="n">
        <v>100</v>
      </c>
      <c r="B124" s="448" t="s">
        <v>1384</v>
      </c>
      <c r="C124" s="449" t="n">
        <v>1</v>
      </c>
      <c r="D124" s="450" t="s">
        <v>75</v>
      </c>
      <c r="E124" s="451"/>
      <c r="F124" s="451" t="n">
        <f aca="false">C124*E124</f>
        <v>0</v>
      </c>
      <c r="G124" s="451"/>
      <c r="H124" s="471" t="n">
        <f aca="false">G124</f>
        <v>0</v>
      </c>
    </row>
    <row r="125" customFormat="false" ht="14" hidden="false" customHeight="false" outlineLevel="0" collapsed="false">
      <c r="A125" s="415" t="n">
        <v>101</v>
      </c>
      <c r="B125" s="448" t="s">
        <v>1385</v>
      </c>
      <c r="C125" s="449" t="n">
        <v>1</v>
      </c>
      <c r="D125" s="450" t="s">
        <v>75</v>
      </c>
      <c r="E125" s="451"/>
      <c r="F125" s="451" t="n">
        <f aca="false">C125*E125</f>
        <v>0</v>
      </c>
      <c r="G125" s="451"/>
      <c r="H125" s="471" t="n">
        <f aca="false">G125</f>
        <v>0</v>
      </c>
    </row>
    <row r="126" customFormat="false" ht="14" hidden="false" customHeight="false" outlineLevel="0" collapsed="false">
      <c r="A126" s="415" t="n">
        <v>102</v>
      </c>
      <c r="B126" s="448" t="s">
        <v>1386</v>
      </c>
      <c r="C126" s="449" t="n">
        <v>1</v>
      </c>
      <c r="D126" s="450" t="s">
        <v>375</v>
      </c>
      <c r="E126" s="463"/>
      <c r="F126" s="451" t="n">
        <f aca="false">C126*E126</f>
        <v>0</v>
      </c>
      <c r="G126" s="451"/>
      <c r="H126" s="471" t="n">
        <f aca="false">G126</f>
        <v>0</v>
      </c>
    </row>
    <row r="127" customFormat="false" ht="14" hidden="false" customHeight="false" outlineLevel="0" collapsed="false">
      <c r="A127" s="415" t="n">
        <v>103</v>
      </c>
      <c r="B127" s="465" t="s">
        <v>1387</v>
      </c>
      <c r="C127" s="449" t="n">
        <v>1</v>
      </c>
      <c r="D127" s="450" t="s">
        <v>75</v>
      </c>
      <c r="E127" s="451"/>
      <c r="F127" s="451" t="n">
        <f aca="false">C127*E127</f>
        <v>0</v>
      </c>
      <c r="G127" s="451"/>
      <c r="H127" s="471" t="n">
        <f aca="false">G127</f>
        <v>0</v>
      </c>
    </row>
    <row r="128" customFormat="false" ht="14" hidden="false" customHeight="false" outlineLevel="0" collapsed="false">
      <c r="A128" s="415" t="n">
        <v>104</v>
      </c>
      <c r="B128" s="452" t="s">
        <v>1388</v>
      </c>
      <c r="C128" s="449" t="n">
        <v>1</v>
      </c>
      <c r="D128" s="450" t="s">
        <v>75</v>
      </c>
      <c r="E128" s="451"/>
      <c r="F128" s="451" t="n">
        <f aca="false">C128*E128</f>
        <v>0</v>
      </c>
      <c r="G128" s="451"/>
      <c r="H128" s="471" t="n">
        <f aca="false">G128</f>
        <v>0</v>
      </c>
    </row>
    <row r="129" customFormat="false" ht="14" hidden="false" customHeight="false" outlineLevel="0" collapsed="false">
      <c r="A129" s="415" t="n">
        <v>105</v>
      </c>
      <c r="B129" s="448" t="s">
        <v>1389</v>
      </c>
      <c r="C129" s="449" t="n">
        <v>1</v>
      </c>
      <c r="D129" s="450" t="s">
        <v>75</v>
      </c>
      <c r="E129" s="451"/>
      <c r="F129" s="451" t="n">
        <f aca="false">C129*E129</f>
        <v>0</v>
      </c>
      <c r="G129" s="451"/>
      <c r="H129" s="471" t="n">
        <f aca="false">G129</f>
        <v>0</v>
      </c>
    </row>
    <row r="130" customFormat="false" ht="14" hidden="false" customHeight="false" outlineLevel="0" collapsed="false">
      <c r="A130" s="415" t="n">
        <v>106</v>
      </c>
      <c r="B130" s="448" t="s">
        <v>1390</v>
      </c>
      <c r="C130" s="449" t="n">
        <v>4</v>
      </c>
      <c r="D130" s="450" t="s">
        <v>75</v>
      </c>
      <c r="E130" s="451"/>
      <c r="F130" s="451" t="n">
        <f aca="false">C130*E130</f>
        <v>0</v>
      </c>
      <c r="G130" s="451"/>
      <c r="H130" s="471" t="n">
        <f aca="false">G130</f>
        <v>0</v>
      </c>
    </row>
    <row r="131" customFormat="false" ht="12.75" hidden="false" customHeight="true" outlineLevel="0" collapsed="false">
      <c r="A131" s="415" t="n">
        <v>107</v>
      </c>
      <c r="B131" s="448" t="s">
        <v>1391</v>
      </c>
      <c r="C131" s="449" t="n">
        <v>52</v>
      </c>
      <c r="D131" s="450" t="s">
        <v>75</v>
      </c>
      <c r="E131" s="451"/>
      <c r="F131" s="451" t="n">
        <f aca="false">C131*E131</f>
        <v>0</v>
      </c>
      <c r="G131" s="451"/>
      <c r="H131" s="471" t="n">
        <f aca="false">G131</f>
        <v>0</v>
      </c>
    </row>
    <row r="132" customFormat="false" ht="14" hidden="false" customHeight="false" outlineLevel="0" collapsed="false">
      <c r="A132" s="415" t="n">
        <v>108</v>
      </c>
      <c r="B132" s="448" t="s">
        <v>1392</v>
      </c>
      <c r="C132" s="449" t="n">
        <v>95</v>
      </c>
      <c r="D132" s="450" t="s">
        <v>75</v>
      </c>
      <c r="E132" s="451"/>
      <c r="F132" s="451" t="n">
        <f aca="false">C132*E132</f>
        <v>0</v>
      </c>
      <c r="G132" s="451"/>
      <c r="H132" s="471" t="n">
        <f aca="false">G132</f>
        <v>0</v>
      </c>
    </row>
    <row r="133" customFormat="false" ht="14" hidden="false" customHeight="false" outlineLevel="0" collapsed="false">
      <c r="A133" s="415" t="n">
        <v>109</v>
      </c>
      <c r="B133" s="448" t="s">
        <v>1393</v>
      </c>
      <c r="C133" s="449" t="n">
        <v>26</v>
      </c>
      <c r="D133" s="450" t="s">
        <v>75</v>
      </c>
      <c r="E133" s="451"/>
      <c r="F133" s="451" t="n">
        <f aca="false">C133*E133</f>
        <v>0</v>
      </c>
      <c r="G133" s="451"/>
      <c r="H133" s="471" t="n">
        <f aca="false">G133</f>
        <v>0</v>
      </c>
    </row>
    <row r="134" customFormat="false" ht="12.75" hidden="false" customHeight="true" outlineLevel="0" collapsed="false">
      <c r="A134" s="415" t="n">
        <v>110</v>
      </c>
      <c r="B134" s="448" t="s">
        <v>1394</v>
      </c>
      <c r="C134" s="449" t="n">
        <v>26</v>
      </c>
      <c r="D134" s="450" t="s">
        <v>75</v>
      </c>
      <c r="E134" s="451"/>
      <c r="F134" s="451" t="n">
        <f aca="false">C134*E134</f>
        <v>0</v>
      </c>
      <c r="G134" s="451"/>
      <c r="H134" s="471" t="n">
        <f aca="false">G134</f>
        <v>0</v>
      </c>
    </row>
    <row r="135" customFormat="false" ht="14" hidden="false" customHeight="false" outlineLevel="0" collapsed="false">
      <c r="A135" s="415" t="n">
        <v>111</v>
      </c>
      <c r="B135" s="448" t="s">
        <v>1395</v>
      </c>
      <c r="C135" s="449" t="n">
        <v>1</v>
      </c>
      <c r="D135" s="450" t="s">
        <v>75</v>
      </c>
      <c r="E135" s="451"/>
      <c r="F135" s="451" t="n">
        <f aca="false">C135*E135</f>
        <v>0</v>
      </c>
      <c r="G135" s="451"/>
      <c r="H135" s="471" t="n">
        <f aca="false">G135</f>
        <v>0</v>
      </c>
    </row>
    <row r="136" customFormat="false" ht="12.75" hidden="false" customHeight="true" outlineLevel="0" collapsed="false">
      <c r="A136" s="415" t="n">
        <v>112</v>
      </c>
      <c r="B136" s="448" t="s">
        <v>1396</v>
      </c>
      <c r="C136" s="449" t="n">
        <v>1</v>
      </c>
      <c r="D136" s="450" t="s">
        <v>75</v>
      </c>
      <c r="E136" s="451"/>
      <c r="F136" s="451" t="n">
        <f aca="false">C136*E136</f>
        <v>0</v>
      </c>
      <c r="G136" s="451"/>
      <c r="H136" s="471" t="n">
        <f aca="false">G136</f>
        <v>0</v>
      </c>
    </row>
    <row r="137" customFormat="false" ht="14" hidden="false" customHeight="false" outlineLevel="0" collapsed="false">
      <c r="A137" s="415" t="n">
        <v>113</v>
      </c>
      <c r="B137" s="448" t="s">
        <v>1397</v>
      </c>
      <c r="C137" s="449" t="n">
        <v>102</v>
      </c>
      <c r="D137" s="450" t="s">
        <v>75</v>
      </c>
      <c r="E137" s="451"/>
      <c r="F137" s="451" t="n">
        <f aca="false">C137*E137</f>
        <v>0</v>
      </c>
      <c r="G137" s="451"/>
      <c r="H137" s="471" t="n">
        <f aca="false">G137</f>
        <v>0</v>
      </c>
    </row>
    <row r="138" customFormat="false" ht="14" hidden="false" customHeight="false" outlineLevel="0" collapsed="false">
      <c r="A138" s="415" t="n">
        <v>114</v>
      </c>
      <c r="B138" s="452" t="s">
        <v>1398</v>
      </c>
      <c r="C138" s="449" t="n">
        <v>500</v>
      </c>
      <c r="D138" s="450" t="s">
        <v>75</v>
      </c>
      <c r="E138" s="451"/>
      <c r="F138" s="451" t="n">
        <f aca="false">C138*E138</f>
        <v>0</v>
      </c>
      <c r="G138" s="451"/>
      <c r="H138" s="471" t="n">
        <f aca="false">G138</f>
        <v>0</v>
      </c>
    </row>
    <row r="139" customFormat="false" ht="14" hidden="false" customHeight="false" outlineLevel="0" collapsed="false">
      <c r="A139" s="415" t="n">
        <v>115</v>
      </c>
      <c r="B139" s="448" t="s">
        <v>1399</v>
      </c>
      <c r="C139" s="449" t="n">
        <v>67</v>
      </c>
      <c r="D139" s="450" t="s">
        <v>75</v>
      </c>
      <c r="E139" s="451"/>
      <c r="F139" s="451" t="n">
        <f aca="false">C139*E139</f>
        <v>0</v>
      </c>
      <c r="G139" s="451"/>
      <c r="H139" s="471" t="n">
        <f aca="false">G139</f>
        <v>0</v>
      </c>
    </row>
    <row r="140" customFormat="false" ht="14" hidden="false" customHeight="false" outlineLevel="0" collapsed="false">
      <c r="A140" s="415" t="n">
        <v>116</v>
      </c>
      <c r="B140" s="448" t="s">
        <v>1400</v>
      </c>
      <c r="C140" s="449" t="n">
        <v>67</v>
      </c>
      <c r="D140" s="450" t="s">
        <v>75</v>
      </c>
      <c r="E140" s="451"/>
      <c r="F140" s="451" t="n">
        <f aca="false">C140*E140</f>
        <v>0</v>
      </c>
      <c r="G140" s="451"/>
      <c r="H140" s="471" t="n">
        <f aca="false">G140</f>
        <v>0</v>
      </c>
    </row>
    <row r="141" customFormat="false" ht="14" hidden="false" customHeight="false" outlineLevel="0" collapsed="false">
      <c r="A141" s="415" t="n">
        <v>117</v>
      </c>
      <c r="B141" s="448" t="s">
        <v>1401</v>
      </c>
      <c r="C141" s="449" t="n">
        <v>67</v>
      </c>
      <c r="D141" s="450" t="s">
        <v>75</v>
      </c>
      <c r="E141" s="451"/>
      <c r="F141" s="451" t="n">
        <f aca="false">C141*E141</f>
        <v>0</v>
      </c>
      <c r="G141" s="451"/>
      <c r="H141" s="471" t="n">
        <f aca="false">G141</f>
        <v>0</v>
      </c>
    </row>
    <row r="142" customFormat="false" ht="14" hidden="false" customHeight="false" outlineLevel="0" collapsed="false">
      <c r="A142" s="415" t="n">
        <v>118</v>
      </c>
      <c r="B142" s="448" t="s">
        <v>1402</v>
      </c>
      <c r="C142" s="449" t="n">
        <v>67</v>
      </c>
      <c r="D142" s="450" t="s">
        <v>75</v>
      </c>
      <c r="E142" s="451"/>
      <c r="F142" s="451" t="n">
        <f aca="false">C142*E142</f>
        <v>0</v>
      </c>
      <c r="G142" s="451"/>
      <c r="H142" s="471" t="n">
        <f aca="false">G142</f>
        <v>0</v>
      </c>
    </row>
    <row r="143" customFormat="false" ht="14" hidden="false" customHeight="false" outlineLevel="0" collapsed="false">
      <c r="A143" s="415" t="n">
        <v>119</v>
      </c>
      <c r="B143" s="448" t="s">
        <v>1403</v>
      </c>
      <c r="C143" s="449" t="n">
        <v>67</v>
      </c>
      <c r="D143" s="450" t="s">
        <v>75</v>
      </c>
      <c r="E143" s="451"/>
      <c r="F143" s="451" t="n">
        <f aca="false">C143*E143</f>
        <v>0</v>
      </c>
      <c r="G143" s="451"/>
      <c r="H143" s="471" t="n">
        <f aca="false">G143</f>
        <v>0</v>
      </c>
    </row>
    <row r="144" customFormat="false" ht="14" hidden="false" customHeight="false" outlineLevel="0" collapsed="false">
      <c r="A144" s="415" t="n">
        <v>120</v>
      </c>
      <c r="B144" s="448" t="s">
        <v>1404</v>
      </c>
      <c r="C144" s="449" t="n">
        <v>22</v>
      </c>
      <c r="D144" s="450" t="s">
        <v>75</v>
      </c>
      <c r="E144" s="451"/>
      <c r="F144" s="451" t="n">
        <f aca="false">C144*E144</f>
        <v>0</v>
      </c>
      <c r="G144" s="451"/>
      <c r="H144" s="471" t="n">
        <f aca="false">G144</f>
        <v>0</v>
      </c>
    </row>
    <row r="145" customFormat="false" ht="14" hidden="false" customHeight="false" outlineLevel="0" collapsed="false">
      <c r="A145" s="415" t="n">
        <v>121</v>
      </c>
      <c r="B145" s="465" t="s">
        <v>1405</v>
      </c>
      <c r="C145" s="449" t="n">
        <v>67</v>
      </c>
      <c r="D145" s="450" t="s">
        <v>75</v>
      </c>
      <c r="E145" s="451"/>
      <c r="F145" s="451" t="n">
        <f aca="false">C145*E145</f>
        <v>0</v>
      </c>
      <c r="G145" s="451"/>
      <c r="H145" s="471" t="n">
        <f aca="false">G145</f>
        <v>0</v>
      </c>
    </row>
    <row r="146" customFormat="false" ht="14" hidden="false" customHeight="false" outlineLevel="0" collapsed="false">
      <c r="A146" s="415" t="n">
        <v>122</v>
      </c>
      <c r="B146" s="484" t="s">
        <v>1406</v>
      </c>
      <c r="C146" s="449" t="n">
        <v>1</v>
      </c>
      <c r="D146" s="449" t="s">
        <v>75</v>
      </c>
      <c r="E146" s="463"/>
      <c r="F146" s="451" t="n">
        <f aca="false">C146*E146</f>
        <v>0</v>
      </c>
      <c r="G146" s="451"/>
      <c r="H146" s="471" t="n">
        <f aca="false">G146</f>
        <v>0</v>
      </c>
    </row>
    <row r="147" customFormat="false" ht="28" hidden="false" customHeight="false" outlineLevel="0" collapsed="false">
      <c r="A147" s="415" t="n">
        <v>123</v>
      </c>
      <c r="B147" s="484" t="s">
        <v>1407</v>
      </c>
      <c r="C147" s="449" t="n">
        <v>1</v>
      </c>
      <c r="D147" s="449" t="s">
        <v>75</v>
      </c>
      <c r="E147" s="463"/>
      <c r="F147" s="451" t="n">
        <f aca="false">C147*E147</f>
        <v>0</v>
      </c>
      <c r="G147" s="451"/>
      <c r="H147" s="471" t="n">
        <f aca="false">G147</f>
        <v>0</v>
      </c>
    </row>
    <row r="148" customFormat="false" ht="14" hidden="false" customHeight="false" outlineLevel="0" collapsed="false">
      <c r="A148" s="415" t="n">
        <v>124</v>
      </c>
      <c r="B148" s="484" t="s">
        <v>1408</v>
      </c>
      <c r="C148" s="449" t="n">
        <v>1</v>
      </c>
      <c r="D148" s="449" t="s">
        <v>375</v>
      </c>
      <c r="E148" s="451"/>
      <c r="F148" s="451" t="n">
        <f aca="false">C148*E148</f>
        <v>0</v>
      </c>
      <c r="G148" s="451"/>
      <c r="H148" s="471" t="n">
        <f aca="false">G148</f>
        <v>0</v>
      </c>
    </row>
    <row r="149" customFormat="false" ht="12.75" hidden="false" customHeight="true" outlineLevel="0" collapsed="false">
      <c r="A149" s="415" t="n">
        <v>125</v>
      </c>
      <c r="B149" s="448" t="s">
        <v>1409</v>
      </c>
      <c r="C149" s="449" t="n">
        <v>3300</v>
      </c>
      <c r="D149" s="450" t="s">
        <v>157</v>
      </c>
      <c r="E149" s="451"/>
      <c r="F149" s="451" t="n">
        <f aca="false">C149*E149</f>
        <v>0</v>
      </c>
      <c r="G149" s="451"/>
      <c r="H149" s="471" t="n">
        <f aca="false">G149</f>
        <v>0</v>
      </c>
    </row>
    <row r="150" customFormat="false" ht="14" hidden="false" customHeight="false" outlineLevel="0" collapsed="false">
      <c r="A150" s="415" t="n">
        <v>126</v>
      </c>
      <c r="B150" s="452" t="s">
        <v>1410</v>
      </c>
      <c r="C150" s="449" t="n">
        <v>3300</v>
      </c>
      <c r="D150" s="450" t="s">
        <v>157</v>
      </c>
      <c r="E150" s="451"/>
      <c r="F150" s="451" t="n">
        <f aca="false">C150*E150</f>
        <v>0</v>
      </c>
      <c r="G150" s="451"/>
      <c r="H150" s="471" t="n">
        <f aca="false">G150</f>
        <v>0</v>
      </c>
    </row>
    <row r="151" customFormat="false" ht="28" hidden="false" customHeight="false" outlineLevel="0" collapsed="false">
      <c r="A151" s="415" t="n">
        <v>127</v>
      </c>
      <c r="B151" s="452" t="s">
        <v>1321</v>
      </c>
      <c r="C151" s="449" t="n">
        <v>950</v>
      </c>
      <c r="D151" s="458" t="s">
        <v>157</v>
      </c>
      <c r="E151" s="451"/>
      <c r="F151" s="451" t="n">
        <f aca="false">C151*E151</f>
        <v>0</v>
      </c>
      <c r="G151" s="451"/>
      <c r="H151" s="471" t="n">
        <f aca="false">G151</f>
        <v>0</v>
      </c>
    </row>
    <row r="152" customFormat="false" ht="28" hidden="false" customHeight="false" outlineLevel="0" collapsed="false">
      <c r="A152" s="415" t="n">
        <v>128</v>
      </c>
      <c r="B152" s="452" t="s">
        <v>1367</v>
      </c>
      <c r="C152" s="449" t="n">
        <v>170</v>
      </c>
      <c r="D152" s="458" t="s">
        <v>157</v>
      </c>
      <c r="E152" s="451"/>
      <c r="F152" s="451" t="n">
        <f aca="false">C152*E152</f>
        <v>0</v>
      </c>
      <c r="G152" s="451"/>
      <c r="H152" s="471" t="n">
        <f aca="false">G152</f>
        <v>0</v>
      </c>
    </row>
    <row r="153" customFormat="false" ht="28" hidden="false" customHeight="false" outlineLevel="0" collapsed="false">
      <c r="A153" s="415" t="n">
        <v>129</v>
      </c>
      <c r="B153" s="452" t="s">
        <v>1323</v>
      </c>
      <c r="C153" s="449" t="n">
        <v>30</v>
      </c>
      <c r="D153" s="458" t="s">
        <v>157</v>
      </c>
      <c r="E153" s="451"/>
      <c r="F153" s="451" t="n">
        <f aca="false">C153*E153</f>
        <v>0</v>
      </c>
      <c r="G153" s="451"/>
      <c r="H153" s="471" t="n">
        <f aca="false">G153</f>
        <v>0</v>
      </c>
    </row>
    <row r="154" customFormat="false" ht="14" hidden="false" customHeight="false" outlineLevel="0" collapsed="false">
      <c r="A154" s="415" t="n">
        <v>130</v>
      </c>
      <c r="B154" s="448" t="s">
        <v>1324</v>
      </c>
      <c r="C154" s="449" t="n">
        <v>140</v>
      </c>
      <c r="D154" s="458" t="s">
        <v>157</v>
      </c>
      <c r="E154" s="451"/>
      <c r="F154" s="451" t="n">
        <f aca="false">C154*E154</f>
        <v>0</v>
      </c>
      <c r="G154" s="451"/>
      <c r="H154" s="471" t="n">
        <f aca="false">G154</f>
        <v>0</v>
      </c>
    </row>
    <row r="155" customFormat="false" ht="14" hidden="false" customHeight="false" outlineLevel="0" collapsed="false">
      <c r="A155" s="415" t="n">
        <v>131</v>
      </c>
      <c r="B155" s="448" t="s">
        <v>1326</v>
      </c>
      <c r="C155" s="449" t="n">
        <v>1</v>
      </c>
      <c r="D155" s="458" t="s">
        <v>375</v>
      </c>
      <c r="E155" s="451"/>
      <c r="F155" s="451" t="n">
        <f aca="false">C155*E155</f>
        <v>0</v>
      </c>
      <c r="G155" s="451"/>
      <c r="H155" s="471" t="n">
        <f aca="false">G155</f>
        <v>0</v>
      </c>
    </row>
    <row r="156" customFormat="false" ht="14" hidden="false" customHeight="false" outlineLevel="0" collapsed="false">
      <c r="A156" s="415" t="n">
        <v>132</v>
      </c>
      <c r="B156" s="448" t="s">
        <v>1411</v>
      </c>
      <c r="C156" s="449" t="n">
        <v>590</v>
      </c>
      <c r="D156" s="450" t="s">
        <v>157</v>
      </c>
      <c r="E156" s="463"/>
      <c r="F156" s="451" t="n">
        <f aca="false">C156*E156</f>
        <v>0</v>
      </c>
      <c r="G156" s="451"/>
      <c r="H156" s="471" t="n">
        <f aca="false">G156</f>
        <v>0</v>
      </c>
    </row>
    <row r="157" customFormat="false" ht="14" hidden="false" customHeight="false" outlineLevel="0" collapsed="false">
      <c r="A157" s="415" t="n">
        <v>133</v>
      </c>
      <c r="B157" s="448" t="s">
        <v>1327</v>
      </c>
      <c r="C157" s="449" t="n">
        <v>100</v>
      </c>
      <c r="D157" s="458" t="s">
        <v>75</v>
      </c>
      <c r="E157" s="463"/>
      <c r="F157" s="451" t="n">
        <f aca="false">C157*E157</f>
        <v>0</v>
      </c>
      <c r="G157" s="451"/>
      <c r="H157" s="471" t="n">
        <f aca="false">G157</f>
        <v>0</v>
      </c>
    </row>
    <row r="158" customFormat="false" ht="28" hidden="false" customHeight="false" outlineLevel="0" collapsed="false">
      <c r="A158" s="415" t="n">
        <v>134</v>
      </c>
      <c r="B158" s="448" t="s">
        <v>1412</v>
      </c>
      <c r="C158" s="449" t="n">
        <v>1</v>
      </c>
      <c r="D158" s="450" t="s">
        <v>375</v>
      </c>
      <c r="E158" s="463"/>
      <c r="F158" s="451" t="n">
        <f aca="false">C158*E158</f>
        <v>0</v>
      </c>
      <c r="G158" s="451"/>
      <c r="H158" s="471" t="n">
        <f aca="false">G158</f>
        <v>0</v>
      </c>
    </row>
    <row r="159" customFormat="false" ht="13" hidden="false" customHeight="false" outlineLevel="0" collapsed="false">
      <c r="B159" s="461"/>
      <c r="C159" s="454"/>
      <c r="D159" s="455"/>
      <c r="E159" s="493"/>
      <c r="F159" s="451" t="n">
        <f aca="false">C159*E159</f>
        <v>0</v>
      </c>
      <c r="G159" s="456"/>
      <c r="H159" s="471" t="n">
        <f aca="false">G159</f>
        <v>0</v>
      </c>
    </row>
    <row r="160" customFormat="false" ht="14" hidden="false" customHeight="false" outlineLevel="0" collapsed="false">
      <c r="A160" s="415" t="n">
        <v>135</v>
      </c>
      <c r="B160" s="452" t="s">
        <v>1328</v>
      </c>
      <c r="C160" s="449" t="n">
        <v>1</v>
      </c>
      <c r="D160" s="450" t="s">
        <v>375</v>
      </c>
      <c r="E160" s="463"/>
      <c r="F160" s="451" t="n">
        <f aca="false">C160*E160</f>
        <v>0</v>
      </c>
      <c r="G160" s="451"/>
      <c r="H160" s="471" t="n">
        <f aca="false">G160</f>
        <v>0</v>
      </c>
    </row>
    <row r="161" customFormat="false" ht="13" hidden="false" customHeight="false" outlineLevel="0" collapsed="false">
      <c r="A161" s="415" t="n">
        <v>136</v>
      </c>
      <c r="B161" s="464" t="s">
        <v>1329</v>
      </c>
      <c r="C161" s="449" t="n">
        <v>1</v>
      </c>
      <c r="D161" s="450" t="s">
        <v>375</v>
      </c>
      <c r="E161" s="463"/>
      <c r="F161" s="451" t="n">
        <f aca="false">C161*E161</f>
        <v>0</v>
      </c>
      <c r="G161" s="451"/>
      <c r="H161" s="471" t="n">
        <f aca="false">G161</f>
        <v>0</v>
      </c>
    </row>
    <row r="162" customFormat="false" ht="13" hidden="false" customHeight="false" outlineLevel="0" collapsed="false">
      <c r="A162" s="415" t="n">
        <v>137</v>
      </c>
      <c r="B162" s="464" t="s">
        <v>1330</v>
      </c>
      <c r="C162" s="449" t="n">
        <v>1</v>
      </c>
      <c r="D162" s="450" t="s">
        <v>375</v>
      </c>
      <c r="E162" s="463"/>
      <c r="F162" s="451" t="n">
        <f aca="false">C162*E162</f>
        <v>0</v>
      </c>
      <c r="G162" s="451"/>
      <c r="H162" s="471" t="n">
        <f aca="false">G162</f>
        <v>0</v>
      </c>
    </row>
    <row r="163" customFormat="false" ht="14" hidden="false" customHeight="false" outlineLevel="0" collapsed="false">
      <c r="A163" s="415" t="n">
        <v>138</v>
      </c>
      <c r="B163" s="448" t="s">
        <v>1331</v>
      </c>
      <c r="C163" s="449" t="n">
        <v>1</v>
      </c>
      <c r="D163" s="450" t="s">
        <v>375</v>
      </c>
      <c r="E163" s="463"/>
      <c r="F163" s="451" t="n">
        <f aca="false">C163*E163</f>
        <v>0</v>
      </c>
      <c r="G163" s="451"/>
      <c r="H163" s="471" t="n">
        <f aca="false">G163</f>
        <v>0</v>
      </c>
    </row>
    <row r="164" customFormat="false" ht="14" hidden="false" customHeight="false" outlineLevel="0" collapsed="false">
      <c r="A164" s="415" t="n">
        <v>139</v>
      </c>
      <c r="B164" s="448" t="s">
        <v>1332</v>
      </c>
      <c r="C164" s="449" t="n">
        <v>1</v>
      </c>
      <c r="D164" s="450" t="s">
        <v>375</v>
      </c>
      <c r="E164" s="463"/>
      <c r="F164" s="451" t="n">
        <f aca="false">C164*E164</f>
        <v>0</v>
      </c>
      <c r="G164" s="451"/>
      <c r="H164" s="471" t="n">
        <f aca="false">G164</f>
        <v>0</v>
      </c>
    </row>
    <row r="165" customFormat="false" ht="13" hidden="false" customHeight="false" outlineLevel="0" collapsed="false">
      <c r="B165" s="452"/>
      <c r="C165" s="449"/>
      <c r="D165" s="449"/>
      <c r="E165" s="451"/>
      <c r="F165" s="451"/>
      <c r="G165" s="451"/>
      <c r="H165" s="471"/>
    </row>
    <row r="166" customFormat="false" ht="13" hidden="false" customHeight="false" outlineLevel="0" collapsed="false">
      <c r="B166" s="467" t="s">
        <v>1413</v>
      </c>
      <c r="C166" s="454"/>
      <c r="D166" s="455"/>
      <c r="E166" s="456"/>
      <c r="F166" s="468" t="n">
        <f aca="false">SUM(F167:F179)</f>
        <v>0</v>
      </c>
      <c r="G166" s="456"/>
      <c r="H166" s="469" t="n">
        <f aca="false">SUM(H167:H179)</f>
        <v>0</v>
      </c>
    </row>
    <row r="167" customFormat="false" ht="13" hidden="false" customHeight="false" outlineLevel="0" collapsed="false">
      <c r="B167" s="452"/>
      <c r="C167" s="449"/>
      <c r="D167" s="466"/>
      <c r="E167" s="451"/>
      <c r="F167" s="451" t="n">
        <f aca="false">C167*E167</f>
        <v>0</v>
      </c>
      <c r="G167" s="451"/>
      <c r="H167" s="471" t="n">
        <f aca="false">G167</f>
        <v>0</v>
      </c>
    </row>
    <row r="168" customFormat="false" ht="56" hidden="false" customHeight="false" outlineLevel="0" collapsed="false">
      <c r="A168" s="415" t="n">
        <v>142</v>
      </c>
      <c r="B168" s="465" t="s">
        <v>1414</v>
      </c>
      <c r="C168" s="449" t="n">
        <v>24</v>
      </c>
      <c r="D168" s="449" t="s">
        <v>75</v>
      </c>
      <c r="E168" s="451"/>
      <c r="F168" s="451" t="n">
        <f aca="false">C168*E168</f>
        <v>0</v>
      </c>
      <c r="G168" s="451"/>
      <c r="H168" s="471" t="n">
        <f aca="false">G168</f>
        <v>0</v>
      </c>
    </row>
    <row r="169" customFormat="false" ht="14" hidden="false" customHeight="false" outlineLevel="0" collapsed="false">
      <c r="A169" s="415" t="n">
        <v>143</v>
      </c>
      <c r="B169" s="465" t="s">
        <v>1415</v>
      </c>
      <c r="C169" s="449" t="n">
        <v>72</v>
      </c>
      <c r="D169" s="449" t="s">
        <v>75</v>
      </c>
      <c r="E169" s="451"/>
      <c r="F169" s="451" t="n">
        <f aca="false">C169*E169</f>
        <v>0</v>
      </c>
      <c r="G169" s="451"/>
      <c r="H169" s="471" t="n">
        <f aca="false">G169</f>
        <v>0</v>
      </c>
    </row>
    <row r="170" customFormat="false" ht="14" hidden="false" customHeight="false" outlineLevel="0" collapsed="false">
      <c r="A170" s="415" t="n">
        <v>144</v>
      </c>
      <c r="B170" s="448" t="s">
        <v>1416</v>
      </c>
      <c r="C170" s="449" t="n">
        <v>460</v>
      </c>
      <c r="D170" s="450" t="s">
        <v>157</v>
      </c>
      <c r="E170" s="451"/>
      <c r="F170" s="451" t="n">
        <f aca="false">C170*E170</f>
        <v>0</v>
      </c>
      <c r="G170" s="451"/>
      <c r="H170" s="471" t="n">
        <f aca="false">G170</f>
        <v>0</v>
      </c>
    </row>
    <row r="171" customFormat="false" ht="28" hidden="false" customHeight="false" outlineLevel="0" collapsed="false">
      <c r="A171" s="415" t="n">
        <v>145</v>
      </c>
      <c r="B171" s="452" t="s">
        <v>1321</v>
      </c>
      <c r="C171" s="449" t="n">
        <v>240</v>
      </c>
      <c r="D171" s="458" t="s">
        <v>157</v>
      </c>
      <c r="E171" s="451"/>
      <c r="F171" s="451" t="n">
        <f aca="false">C171*E171</f>
        <v>0</v>
      </c>
      <c r="G171" s="451"/>
      <c r="H171" s="471" t="n">
        <f aca="false">G171</f>
        <v>0</v>
      </c>
    </row>
    <row r="172" customFormat="false" ht="14" hidden="false" customHeight="false" outlineLevel="0" collapsed="false">
      <c r="A172" s="415" t="n">
        <v>146</v>
      </c>
      <c r="B172" s="448" t="s">
        <v>1326</v>
      </c>
      <c r="C172" s="449" t="n">
        <v>1</v>
      </c>
      <c r="D172" s="458" t="s">
        <v>375</v>
      </c>
      <c r="E172" s="451"/>
      <c r="F172" s="451" t="n">
        <f aca="false">C172*E172</f>
        <v>0</v>
      </c>
      <c r="G172" s="451"/>
      <c r="H172" s="471" t="n">
        <f aca="false">G172</f>
        <v>0</v>
      </c>
    </row>
    <row r="173" customFormat="false" ht="14" hidden="false" customHeight="false" outlineLevel="0" collapsed="false">
      <c r="A173" s="415" t="n">
        <v>147</v>
      </c>
      <c r="B173" s="448" t="s">
        <v>1327</v>
      </c>
      <c r="C173" s="449" t="n">
        <v>24</v>
      </c>
      <c r="D173" s="449" t="s">
        <v>75</v>
      </c>
      <c r="E173" s="463"/>
      <c r="F173" s="451" t="n">
        <f aca="false">C173*E173</f>
        <v>0</v>
      </c>
      <c r="G173" s="451"/>
      <c r="H173" s="471" t="n">
        <f aca="false">G173</f>
        <v>0</v>
      </c>
    </row>
    <row r="174" customFormat="false" ht="13" hidden="false" customHeight="false" outlineLevel="0" collapsed="false">
      <c r="B174" s="461"/>
      <c r="C174" s="454"/>
      <c r="D174" s="455"/>
      <c r="E174" s="493"/>
      <c r="F174" s="451" t="n">
        <f aca="false">C174*E174</f>
        <v>0</v>
      </c>
      <c r="G174" s="456"/>
      <c r="H174" s="471" t="n">
        <f aca="false">G174</f>
        <v>0</v>
      </c>
    </row>
    <row r="175" customFormat="false" ht="14" hidden="false" customHeight="false" outlineLevel="0" collapsed="false">
      <c r="A175" s="415" t="n">
        <v>148</v>
      </c>
      <c r="B175" s="452" t="s">
        <v>1328</v>
      </c>
      <c r="C175" s="449" t="n">
        <v>1</v>
      </c>
      <c r="D175" s="450" t="s">
        <v>375</v>
      </c>
      <c r="E175" s="463"/>
      <c r="F175" s="451" t="n">
        <f aca="false">C175*E175</f>
        <v>0</v>
      </c>
      <c r="G175" s="451"/>
      <c r="H175" s="471" t="n">
        <f aca="false">G175</f>
        <v>0</v>
      </c>
    </row>
    <row r="176" customFormat="false" ht="13" hidden="false" customHeight="false" outlineLevel="0" collapsed="false">
      <c r="A176" s="415" t="n">
        <v>149</v>
      </c>
      <c r="B176" s="464" t="s">
        <v>1329</v>
      </c>
      <c r="C176" s="449" t="n">
        <v>1</v>
      </c>
      <c r="D176" s="450" t="s">
        <v>375</v>
      </c>
      <c r="E176" s="463"/>
      <c r="F176" s="451" t="n">
        <f aca="false">C176*E176</f>
        <v>0</v>
      </c>
      <c r="G176" s="451"/>
      <c r="H176" s="471" t="n">
        <f aca="false">G176</f>
        <v>0</v>
      </c>
    </row>
    <row r="177" customFormat="false" ht="13" hidden="false" customHeight="false" outlineLevel="0" collapsed="false">
      <c r="A177" s="415" t="n">
        <v>150</v>
      </c>
      <c r="B177" s="464" t="s">
        <v>1330</v>
      </c>
      <c r="C177" s="449" t="n">
        <v>1</v>
      </c>
      <c r="D177" s="450" t="s">
        <v>375</v>
      </c>
      <c r="E177" s="463"/>
      <c r="F177" s="451" t="n">
        <f aca="false">C177*E177</f>
        <v>0</v>
      </c>
      <c r="G177" s="451"/>
      <c r="H177" s="471" t="n">
        <f aca="false">G177</f>
        <v>0</v>
      </c>
    </row>
    <row r="178" customFormat="false" ht="14" hidden="false" customHeight="false" outlineLevel="0" collapsed="false">
      <c r="A178" s="415" t="n">
        <v>151</v>
      </c>
      <c r="B178" s="448" t="s">
        <v>1331</v>
      </c>
      <c r="C178" s="449" t="n">
        <v>1</v>
      </c>
      <c r="D178" s="450" t="s">
        <v>375</v>
      </c>
      <c r="E178" s="463"/>
      <c r="F178" s="451" t="n">
        <f aca="false">C178*E178</f>
        <v>0</v>
      </c>
      <c r="G178" s="451"/>
      <c r="H178" s="471" t="n">
        <f aca="false">G178</f>
        <v>0</v>
      </c>
    </row>
    <row r="179" customFormat="false" ht="14" hidden="false" customHeight="false" outlineLevel="0" collapsed="false">
      <c r="A179" s="415" t="n">
        <v>152</v>
      </c>
      <c r="B179" s="448" t="s">
        <v>1332</v>
      </c>
      <c r="C179" s="449" t="n">
        <v>1</v>
      </c>
      <c r="D179" s="450" t="s">
        <v>375</v>
      </c>
      <c r="E179" s="463"/>
      <c r="F179" s="451" t="n">
        <f aca="false">C179*E179</f>
        <v>0</v>
      </c>
      <c r="G179" s="451"/>
      <c r="H179" s="471" t="n">
        <f aca="false">G179</f>
        <v>0</v>
      </c>
    </row>
    <row r="180" customFormat="false" ht="13" hidden="false" customHeight="false" outlineLevel="0" collapsed="false">
      <c r="B180" s="494"/>
      <c r="C180" s="495"/>
      <c r="D180" s="496"/>
      <c r="E180" s="497"/>
      <c r="F180" s="451" t="n">
        <f aca="false">C180*E180</f>
        <v>0</v>
      </c>
      <c r="G180" s="497"/>
      <c r="H180" s="471" t="n">
        <f aca="false">G180</f>
        <v>0</v>
      </c>
    </row>
    <row r="181" customFormat="false" ht="13" hidden="false" customHeight="false" outlineLevel="0" collapsed="false">
      <c r="B181" s="467" t="s">
        <v>1417</v>
      </c>
      <c r="C181" s="454"/>
      <c r="D181" s="455"/>
      <c r="E181" s="456"/>
      <c r="F181" s="468" t="n">
        <f aca="false">SUM(F182:F207)</f>
        <v>0</v>
      </c>
      <c r="G181" s="456"/>
      <c r="H181" s="469" t="n">
        <f aca="false">SUM(H182:H207)</f>
        <v>0</v>
      </c>
    </row>
    <row r="182" customFormat="false" ht="13" hidden="false" customHeight="false" outlineLevel="0" collapsed="false">
      <c r="B182" s="448"/>
      <c r="C182" s="449"/>
      <c r="D182" s="450"/>
      <c r="E182" s="451"/>
      <c r="F182" s="451" t="n">
        <f aca="false">C182*E182</f>
        <v>0</v>
      </c>
      <c r="G182" s="451"/>
      <c r="H182" s="471" t="n">
        <f aca="false">G182</f>
        <v>0</v>
      </c>
    </row>
    <row r="183" customFormat="false" ht="28" hidden="false" customHeight="false" outlineLevel="0" collapsed="false">
      <c r="A183" s="415" t="n">
        <v>155</v>
      </c>
      <c r="B183" s="465" t="s">
        <v>1418</v>
      </c>
      <c r="C183" s="449" t="n">
        <v>74</v>
      </c>
      <c r="D183" s="450" t="s">
        <v>375</v>
      </c>
      <c r="E183" s="451"/>
      <c r="F183" s="451" t="n">
        <f aca="false">C183*E183</f>
        <v>0</v>
      </c>
      <c r="G183" s="451"/>
      <c r="H183" s="471" t="n">
        <f aca="false">G183</f>
        <v>0</v>
      </c>
    </row>
    <row r="184" customFormat="false" ht="14" hidden="false" customHeight="false" outlineLevel="0" collapsed="false">
      <c r="A184" s="415" t="n">
        <v>156</v>
      </c>
      <c r="B184" s="465" t="s">
        <v>1419</v>
      </c>
      <c r="C184" s="449" t="n">
        <v>74</v>
      </c>
      <c r="D184" s="450" t="s">
        <v>75</v>
      </c>
      <c r="E184" s="451"/>
      <c r="F184" s="451" t="n">
        <f aca="false">C184*E184</f>
        <v>0</v>
      </c>
      <c r="G184" s="451"/>
      <c r="H184" s="471" t="n">
        <f aca="false">G184</f>
        <v>0</v>
      </c>
    </row>
    <row r="185" customFormat="false" ht="42" hidden="false" customHeight="false" outlineLevel="0" collapsed="false">
      <c r="A185" s="415" t="n">
        <v>157</v>
      </c>
      <c r="B185" s="465" t="s">
        <v>1420</v>
      </c>
      <c r="C185" s="449" t="n">
        <v>8</v>
      </c>
      <c r="D185" s="450" t="s">
        <v>75</v>
      </c>
      <c r="E185" s="451"/>
      <c r="F185" s="451" t="n">
        <f aca="false">C185*E185</f>
        <v>0</v>
      </c>
      <c r="G185" s="451"/>
      <c r="H185" s="471" t="n">
        <f aca="false">G185</f>
        <v>0</v>
      </c>
    </row>
    <row r="186" customFormat="false" ht="14" hidden="false" customHeight="false" outlineLevel="0" collapsed="false">
      <c r="A186" s="415" t="n">
        <v>158</v>
      </c>
      <c r="B186" s="465" t="s">
        <v>1421</v>
      </c>
      <c r="C186" s="449" t="n">
        <v>8</v>
      </c>
      <c r="D186" s="450" t="s">
        <v>75</v>
      </c>
      <c r="E186" s="451"/>
      <c r="F186" s="451" t="n">
        <f aca="false">C186*E186</f>
        <v>0</v>
      </c>
      <c r="G186" s="451"/>
      <c r="H186" s="471" t="n">
        <f aca="false">G186</f>
        <v>0</v>
      </c>
    </row>
    <row r="187" customFormat="false" ht="14" hidden="false" customHeight="false" outlineLevel="0" collapsed="false">
      <c r="A187" s="415" t="n">
        <v>159</v>
      </c>
      <c r="B187" s="452" t="s">
        <v>1422</v>
      </c>
      <c r="C187" s="449" t="n">
        <v>8</v>
      </c>
      <c r="D187" s="450" t="s">
        <v>75</v>
      </c>
      <c r="E187" s="451"/>
      <c r="F187" s="451" t="n">
        <f aca="false">C187*E187</f>
        <v>0</v>
      </c>
      <c r="G187" s="451"/>
      <c r="H187" s="471" t="n">
        <f aca="false">G187</f>
        <v>0</v>
      </c>
    </row>
    <row r="188" customFormat="false" ht="56" hidden="false" customHeight="false" outlineLevel="0" collapsed="false">
      <c r="A188" s="415" t="n">
        <v>160</v>
      </c>
      <c r="B188" s="465" t="s">
        <v>1423</v>
      </c>
      <c r="C188" s="449" t="n">
        <v>3</v>
      </c>
      <c r="D188" s="450" t="s">
        <v>75</v>
      </c>
      <c r="E188" s="451"/>
      <c r="F188" s="451" t="n">
        <f aca="false">C188*E188</f>
        <v>0</v>
      </c>
      <c r="G188" s="451"/>
      <c r="H188" s="471" t="n">
        <f aca="false">G188</f>
        <v>0</v>
      </c>
    </row>
    <row r="189" customFormat="false" ht="14" hidden="false" customHeight="false" outlineLevel="0" collapsed="false">
      <c r="A189" s="415" t="n">
        <v>161</v>
      </c>
      <c r="B189" s="465" t="s">
        <v>1424</v>
      </c>
      <c r="C189" s="449" t="n">
        <v>6</v>
      </c>
      <c r="D189" s="450" t="s">
        <v>75</v>
      </c>
      <c r="E189" s="451"/>
      <c r="F189" s="451" t="n">
        <f aca="false">C189*E189</f>
        <v>0</v>
      </c>
      <c r="G189" s="451"/>
      <c r="H189" s="471" t="n">
        <f aca="false">G189</f>
        <v>0</v>
      </c>
    </row>
    <row r="190" customFormat="false" ht="14" hidden="false" customHeight="false" outlineLevel="0" collapsed="false">
      <c r="B190" s="453" t="s">
        <v>1425</v>
      </c>
      <c r="C190" s="454"/>
      <c r="D190" s="455"/>
      <c r="E190" s="456"/>
      <c r="F190" s="451" t="n">
        <f aca="false">C190*E190</f>
        <v>0</v>
      </c>
      <c r="G190" s="456"/>
      <c r="H190" s="471" t="n">
        <f aca="false">G190</f>
        <v>0</v>
      </c>
    </row>
    <row r="191" customFormat="false" ht="112" hidden="false" customHeight="false" outlineLevel="0" collapsed="false">
      <c r="A191" s="415" t="n">
        <v>162</v>
      </c>
      <c r="B191" s="465" t="s">
        <v>1426</v>
      </c>
      <c r="C191" s="449" t="n">
        <v>2</v>
      </c>
      <c r="D191" s="450" t="s">
        <v>75</v>
      </c>
      <c r="E191" s="451"/>
      <c r="F191" s="451" t="n">
        <f aca="false">C191*E191</f>
        <v>0</v>
      </c>
      <c r="G191" s="451"/>
      <c r="H191" s="471" t="n">
        <f aca="false">G191</f>
        <v>0</v>
      </c>
    </row>
    <row r="192" customFormat="false" ht="14" hidden="false" customHeight="false" outlineLevel="0" collapsed="false">
      <c r="A192" s="415" t="n">
        <v>163</v>
      </c>
      <c r="B192" s="465" t="s">
        <v>1387</v>
      </c>
      <c r="C192" s="449" t="n">
        <v>4</v>
      </c>
      <c r="D192" s="450" t="s">
        <v>75</v>
      </c>
      <c r="E192" s="451"/>
      <c r="F192" s="451" t="n">
        <f aca="false">C192*E192</f>
        <v>0</v>
      </c>
      <c r="G192" s="451"/>
      <c r="H192" s="471" t="n">
        <f aca="false">G192</f>
        <v>0</v>
      </c>
    </row>
    <row r="193" customFormat="false" ht="14" hidden="false" customHeight="false" outlineLevel="0" collapsed="false">
      <c r="A193" s="415" t="n">
        <v>164</v>
      </c>
      <c r="B193" s="452" t="s">
        <v>1388</v>
      </c>
      <c r="C193" s="449" t="n">
        <v>4</v>
      </c>
      <c r="D193" s="450" t="s">
        <v>75</v>
      </c>
      <c r="E193" s="451"/>
      <c r="F193" s="451" t="n">
        <f aca="false">C193*E193</f>
        <v>0</v>
      </c>
      <c r="G193" s="451"/>
      <c r="H193" s="471" t="n">
        <f aca="false">G193</f>
        <v>0</v>
      </c>
    </row>
    <row r="194" customFormat="false" ht="70" hidden="false" customHeight="false" outlineLevel="0" collapsed="false">
      <c r="A194" s="415" t="n">
        <v>165</v>
      </c>
      <c r="B194" s="465" t="s">
        <v>1427</v>
      </c>
      <c r="C194" s="449" t="n">
        <v>1</v>
      </c>
      <c r="D194" s="450" t="s">
        <v>75</v>
      </c>
      <c r="E194" s="451"/>
      <c r="F194" s="451" t="n">
        <f aca="false">C194*E194</f>
        <v>0</v>
      </c>
      <c r="G194" s="451"/>
      <c r="H194" s="471" t="n">
        <f aca="false">G194</f>
        <v>0</v>
      </c>
    </row>
    <row r="195" customFormat="false" ht="42" hidden="false" customHeight="false" outlineLevel="0" collapsed="false">
      <c r="A195" s="415" t="n">
        <v>166</v>
      </c>
      <c r="B195" s="484" t="s">
        <v>1428</v>
      </c>
      <c r="C195" s="449" t="n">
        <v>1</v>
      </c>
      <c r="D195" s="449" t="s">
        <v>75</v>
      </c>
      <c r="E195" s="451"/>
      <c r="F195" s="451" t="n">
        <f aca="false">C195*E195</f>
        <v>0</v>
      </c>
      <c r="G195" s="451"/>
      <c r="H195" s="471" t="n">
        <f aca="false">G195</f>
        <v>0</v>
      </c>
    </row>
    <row r="196" customFormat="false" ht="28" hidden="false" customHeight="false" outlineLevel="0" collapsed="false">
      <c r="A196" s="415" t="n">
        <v>167</v>
      </c>
      <c r="B196" s="484" t="s">
        <v>1429</v>
      </c>
      <c r="C196" s="449" t="n">
        <v>1</v>
      </c>
      <c r="D196" s="449" t="s">
        <v>75</v>
      </c>
      <c r="E196" s="451"/>
      <c r="F196" s="451" t="n">
        <f aca="false">C196*E196</f>
        <v>0</v>
      </c>
      <c r="G196" s="451"/>
      <c r="H196" s="471" t="n">
        <f aca="false">G196</f>
        <v>0</v>
      </c>
    </row>
    <row r="197" customFormat="false" ht="14" hidden="false" customHeight="false" outlineLevel="0" collapsed="false">
      <c r="A197" s="415" t="n">
        <v>168</v>
      </c>
      <c r="B197" s="484" t="s">
        <v>1430</v>
      </c>
      <c r="C197" s="449" t="n">
        <v>1</v>
      </c>
      <c r="D197" s="449" t="s">
        <v>75</v>
      </c>
      <c r="E197" s="451"/>
      <c r="F197" s="451" t="n">
        <f aca="false">C197*E197</f>
        <v>0</v>
      </c>
      <c r="G197" s="451"/>
      <c r="H197" s="471" t="n">
        <f aca="false">G197</f>
        <v>0</v>
      </c>
    </row>
    <row r="198" customFormat="false" ht="28" hidden="false" customHeight="false" outlineLevel="0" collapsed="false">
      <c r="A198" s="415" t="n">
        <v>169</v>
      </c>
      <c r="B198" s="452" t="s">
        <v>1321</v>
      </c>
      <c r="C198" s="449" t="n">
        <v>280</v>
      </c>
      <c r="D198" s="458" t="s">
        <v>157</v>
      </c>
      <c r="E198" s="451"/>
      <c r="F198" s="451" t="n">
        <f aca="false">C198*E198</f>
        <v>0</v>
      </c>
      <c r="G198" s="451"/>
      <c r="H198" s="471" t="n">
        <f aca="false">G198</f>
        <v>0</v>
      </c>
    </row>
    <row r="199" customFormat="false" ht="14" hidden="false" customHeight="false" outlineLevel="0" collapsed="false">
      <c r="A199" s="415" t="n">
        <v>170</v>
      </c>
      <c r="B199" s="448" t="s">
        <v>1431</v>
      </c>
      <c r="C199" s="449" t="n">
        <v>1</v>
      </c>
      <c r="D199" s="458" t="s">
        <v>375</v>
      </c>
      <c r="E199" s="463"/>
      <c r="F199" s="451" t="n">
        <f aca="false">C199*E199</f>
        <v>0</v>
      </c>
      <c r="G199" s="451"/>
      <c r="H199" s="471" t="n">
        <f aca="false">G199</f>
        <v>0</v>
      </c>
    </row>
    <row r="200" customFormat="false" ht="13" hidden="false" customHeight="false" outlineLevel="0" collapsed="false">
      <c r="B200" s="461"/>
      <c r="C200" s="454"/>
      <c r="D200" s="455"/>
      <c r="E200" s="493"/>
      <c r="F200" s="451" t="n">
        <f aca="false">C200*E200</f>
        <v>0</v>
      </c>
      <c r="G200" s="456"/>
      <c r="H200" s="471" t="n">
        <f aca="false">G200</f>
        <v>0</v>
      </c>
    </row>
    <row r="201" customFormat="false" ht="14" hidden="false" customHeight="false" outlineLevel="0" collapsed="false">
      <c r="A201" s="415" t="n">
        <v>171</v>
      </c>
      <c r="B201" s="448" t="s">
        <v>1327</v>
      </c>
      <c r="C201" s="449" t="n">
        <v>82</v>
      </c>
      <c r="D201" s="458" t="s">
        <v>75</v>
      </c>
      <c r="E201" s="463"/>
      <c r="F201" s="451" t="n">
        <f aca="false">C201*E201</f>
        <v>0</v>
      </c>
      <c r="G201" s="451"/>
      <c r="H201" s="471" t="n">
        <f aca="false">G201</f>
        <v>0</v>
      </c>
    </row>
    <row r="202" customFormat="false" ht="14" hidden="false" customHeight="false" outlineLevel="0" collapsed="false">
      <c r="A202" s="415" t="n">
        <v>172</v>
      </c>
      <c r="B202" s="465" t="s">
        <v>1432</v>
      </c>
      <c r="C202" s="449" t="n">
        <v>82</v>
      </c>
      <c r="D202" s="450" t="s">
        <v>75</v>
      </c>
      <c r="E202" s="463"/>
      <c r="F202" s="451" t="n">
        <f aca="false">C202*E202</f>
        <v>0</v>
      </c>
      <c r="G202" s="451"/>
      <c r="H202" s="471" t="n">
        <f aca="false">G202</f>
        <v>0</v>
      </c>
    </row>
    <row r="203" customFormat="false" ht="14" hidden="false" customHeight="false" outlineLevel="0" collapsed="false">
      <c r="A203" s="415" t="n">
        <v>173</v>
      </c>
      <c r="B203" s="452" t="s">
        <v>1328</v>
      </c>
      <c r="C203" s="449" t="n">
        <v>1</v>
      </c>
      <c r="D203" s="450" t="s">
        <v>375</v>
      </c>
      <c r="E203" s="463"/>
      <c r="F203" s="451" t="n">
        <f aca="false">C203*E203</f>
        <v>0</v>
      </c>
      <c r="G203" s="451"/>
      <c r="H203" s="471" t="n">
        <f aca="false">G203</f>
        <v>0</v>
      </c>
    </row>
    <row r="204" customFormat="false" ht="13" hidden="false" customHeight="false" outlineLevel="0" collapsed="false">
      <c r="A204" s="415" t="n">
        <v>174</v>
      </c>
      <c r="B204" s="464" t="s">
        <v>1329</v>
      </c>
      <c r="C204" s="449" t="n">
        <v>1</v>
      </c>
      <c r="D204" s="450" t="s">
        <v>375</v>
      </c>
      <c r="E204" s="463"/>
      <c r="F204" s="451" t="n">
        <f aca="false">C204*E204</f>
        <v>0</v>
      </c>
      <c r="G204" s="451"/>
      <c r="H204" s="471" t="n">
        <f aca="false">G204</f>
        <v>0</v>
      </c>
    </row>
    <row r="205" customFormat="false" ht="13" hidden="false" customHeight="false" outlineLevel="0" collapsed="false">
      <c r="A205" s="415" t="n">
        <v>175</v>
      </c>
      <c r="B205" s="464" t="s">
        <v>1330</v>
      </c>
      <c r="C205" s="449" t="n">
        <v>1</v>
      </c>
      <c r="D205" s="450" t="s">
        <v>375</v>
      </c>
      <c r="E205" s="463"/>
      <c r="F205" s="451" t="n">
        <f aca="false">C205*E205</f>
        <v>0</v>
      </c>
      <c r="G205" s="451"/>
      <c r="H205" s="471" t="n">
        <f aca="false">G205</f>
        <v>0</v>
      </c>
    </row>
    <row r="206" customFormat="false" ht="14" hidden="false" customHeight="false" outlineLevel="0" collapsed="false">
      <c r="A206" s="415" t="n">
        <v>176</v>
      </c>
      <c r="B206" s="448" t="s">
        <v>1331</v>
      </c>
      <c r="C206" s="449" t="n">
        <v>1</v>
      </c>
      <c r="D206" s="450" t="s">
        <v>375</v>
      </c>
      <c r="E206" s="463"/>
      <c r="F206" s="451" t="n">
        <f aca="false">C206*E206</f>
        <v>0</v>
      </c>
      <c r="G206" s="451"/>
      <c r="H206" s="471" t="n">
        <f aca="false">G206</f>
        <v>0</v>
      </c>
    </row>
    <row r="207" customFormat="false" ht="14" hidden="false" customHeight="false" outlineLevel="0" collapsed="false">
      <c r="A207" s="415" t="n">
        <v>177</v>
      </c>
      <c r="B207" s="448" t="s">
        <v>1332</v>
      </c>
      <c r="C207" s="449" t="n">
        <v>1</v>
      </c>
      <c r="D207" s="450" t="s">
        <v>375</v>
      </c>
      <c r="E207" s="463"/>
      <c r="F207" s="451" t="n">
        <f aca="false">C207*E207</f>
        <v>0</v>
      </c>
      <c r="G207" s="451"/>
      <c r="H207" s="471" t="n">
        <f aca="false">G207</f>
        <v>0</v>
      </c>
    </row>
    <row r="208" customFormat="false" ht="13" hidden="false" customHeight="false" outlineLevel="0" collapsed="false">
      <c r="B208" s="448"/>
      <c r="C208" s="449"/>
      <c r="D208" s="450"/>
      <c r="E208" s="451"/>
      <c r="F208" s="451"/>
      <c r="G208" s="451"/>
      <c r="H208" s="471"/>
    </row>
    <row r="209" customFormat="false" ht="13" hidden="false" customHeight="false" outlineLevel="0" collapsed="false">
      <c r="B209" s="467" t="s">
        <v>1433</v>
      </c>
      <c r="C209" s="454"/>
      <c r="D209" s="455"/>
      <c r="E209" s="456"/>
      <c r="F209" s="468" t="n">
        <f aca="false">SUM(F210:F231)</f>
        <v>0</v>
      </c>
      <c r="G209" s="456"/>
      <c r="H209" s="469" t="n">
        <f aca="false">SUM(H210:H231)</f>
        <v>0</v>
      </c>
    </row>
    <row r="210" customFormat="false" ht="13" hidden="false" customHeight="false" outlineLevel="0" collapsed="false">
      <c r="B210" s="498"/>
      <c r="C210" s="449"/>
      <c r="D210" s="450"/>
      <c r="E210" s="451"/>
      <c r="F210" s="451" t="n">
        <f aca="false">C210*E210</f>
        <v>0</v>
      </c>
      <c r="G210" s="451"/>
      <c r="H210" s="471" t="n">
        <f aca="false">G210</f>
        <v>0</v>
      </c>
    </row>
    <row r="211" customFormat="false" ht="14" hidden="false" customHeight="false" outlineLevel="0" collapsed="false">
      <c r="A211" s="415" t="n">
        <v>180</v>
      </c>
      <c r="B211" s="465" t="s">
        <v>1434</v>
      </c>
      <c r="C211" s="449" t="n">
        <v>1</v>
      </c>
      <c r="D211" s="450" t="s">
        <v>75</v>
      </c>
      <c r="E211" s="451"/>
      <c r="F211" s="451" t="n">
        <f aca="false">C211*E211</f>
        <v>0</v>
      </c>
      <c r="G211" s="451"/>
      <c r="H211" s="471" t="n">
        <f aca="false">G211</f>
        <v>0</v>
      </c>
    </row>
    <row r="212" customFormat="false" ht="14" hidden="false" customHeight="false" outlineLevel="0" collapsed="false">
      <c r="A212" s="415" t="n">
        <v>181</v>
      </c>
      <c r="B212" s="473" t="s">
        <v>1339</v>
      </c>
      <c r="C212" s="460" t="n">
        <v>2</v>
      </c>
      <c r="D212" s="449" t="s">
        <v>75</v>
      </c>
      <c r="E212" s="451"/>
      <c r="F212" s="451" t="n">
        <f aca="false">C212*E212</f>
        <v>0</v>
      </c>
      <c r="G212" s="451"/>
      <c r="H212" s="471" t="n">
        <f aca="false">G212</f>
        <v>0</v>
      </c>
    </row>
    <row r="213" customFormat="false" ht="14" hidden="false" customHeight="false" outlineLevel="0" collapsed="false">
      <c r="A213" s="415" t="n">
        <v>182</v>
      </c>
      <c r="B213" s="472" t="s">
        <v>1340</v>
      </c>
      <c r="C213" s="460" t="n">
        <v>1</v>
      </c>
      <c r="D213" s="449" t="s">
        <v>75</v>
      </c>
      <c r="E213" s="451"/>
      <c r="F213" s="451" t="n">
        <f aca="false">C213*E213</f>
        <v>0</v>
      </c>
      <c r="G213" s="451"/>
      <c r="H213" s="471" t="n">
        <f aca="false">G213</f>
        <v>0</v>
      </c>
    </row>
    <row r="214" customFormat="false" ht="14" hidden="false" customHeight="false" outlineLevel="0" collapsed="false">
      <c r="A214" s="415" t="n">
        <v>183</v>
      </c>
      <c r="B214" s="472" t="s">
        <v>1341</v>
      </c>
      <c r="C214" s="460" t="n">
        <v>1</v>
      </c>
      <c r="D214" s="449" t="s">
        <v>75</v>
      </c>
      <c r="E214" s="451"/>
      <c r="F214" s="451" t="n">
        <f aca="false">C214*E214</f>
        <v>0</v>
      </c>
      <c r="G214" s="451"/>
      <c r="H214" s="471" t="n">
        <f aca="false">G214</f>
        <v>0</v>
      </c>
    </row>
    <row r="215" customFormat="false" ht="14" hidden="false" customHeight="false" outlineLevel="0" collapsed="false">
      <c r="A215" s="415" t="n">
        <v>184</v>
      </c>
      <c r="B215" s="489" t="s">
        <v>1381</v>
      </c>
      <c r="C215" s="449" t="n">
        <v>1</v>
      </c>
      <c r="D215" s="450" t="s">
        <v>75</v>
      </c>
      <c r="E215" s="451"/>
      <c r="F215" s="451" t="n">
        <f aca="false">C215*E215</f>
        <v>0</v>
      </c>
      <c r="G215" s="451"/>
      <c r="H215" s="471" t="n">
        <f aca="false">G215</f>
        <v>0</v>
      </c>
    </row>
    <row r="216" customFormat="false" ht="70" hidden="false" customHeight="false" outlineLevel="0" collapsed="false">
      <c r="A216" s="415" t="n">
        <v>185</v>
      </c>
      <c r="B216" s="448" t="s">
        <v>1435</v>
      </c>
      <c r="C216" s="449" t="n">
        <v>9</v>
      </c>
      <c r="D216" s="450" t="s">
        <v>75</v>
      </c>
      <c r="E216" s="451"/>
      <c r="F216" s="451" t="n">
        <f aca="false">C216*E216</f>
        <v>0</v>
      </c>
      <c r="G216" s="451"/>
      <c r="H216" s="471" t="n">
        <f aca="false">G216</f>
        <v>0</v>
      </c>
    </row>
    <row r="217" customFormat="false" ht="14" hidden="false" customHeight="false" outlineLevel="0" collapsed="false">
      <c r="A217" s="415" t="n">
        <v>186</v>
      </c>
      <c r="B217" s="448" t="s">
        <v>1436</v>
      </c>
      <c r="C217" s="449" t="n">
        <v>9</v>
      </c>
      <c r="D217" s="450" t="s">
        <v>75</v>
      </c>
      <c r="E217" s="451"/>
      <c r="F217" s="451" t="n">
        <f aca="false">C217*E217</f>
        <v>0</v>
      </c>
      <c r="G217" s="451"/>
      <c r="H217" s="471" t="n">
        <f aca="false">G217</f>
        <v>0</v>
      </c>
    </row>
    <row r="218" customFormat="false" ht="84" hidden="false" customHeight="false" outlineLevel="0" collapsed="false">
      <c r="A218" s="415" t="n">
        <v>187</v>
      </c>
      <c r="B218" s="448" t="s">
        <v>1437</v>
      </c>
      <c r="C218" s="449" t="n">
        <v>1</v>
      </c>
      <c r="D218" s="450" t="s">
        <v>75</v>
      </c>
      <c r="E218" s="451"/>
      <c r="F218" s="451" t="n">
        <f aca="false">C218*E218</f>
        <v>0</v>
      </c>
      <c r="G218" s="451"/>
      <c r="H218" s="471" t="n">
        <f aca="false">G218</f>
        <v>0</v>
      </c>
    </row>
    <row r="219" customFormat="false" ht="56" hidden="false" customHeight="false" outlineLevel="0" collapsed="false">
      <c r="A219" s="415" t="n">
        <v>188</v>
      </c>
      <c r="B219" s="448" t="s">
        <v>1438</v>
      </c>
      <c r="C219" s="449" t="n">
        <v>3</v>
      </c>
      <c r="D219" s="450" t="s">
        <v>75</v>
      </c>
      <c r="E219" s="451"/>
      <c r="F219" s="451" t="n">
        <f aca="false">C219*E219</f>
        <v>0</v>
      </c>
      <c r="G219" s="451"/>
      <c r="H219" s="471" t="n">
        <f aca="false">G219</f>
        <v>0</v>
      </c>
    </row>
    <row r="220" customFormat="false" ht="14" hidden="false" customHeight="false" outlineLevel="0" collapsed="false">
      <c r="A220" s="415" t="n">
        <v>189</v>
      </c>
      <c r="B220" s="448" t="s">
        <v>1439</v>
      </c>
      <c r="C220" s="449" t="n">
        <v>1</v>
      </c>
      <c r="D220" s="450" t="s">
        <v>75</v>
      </c>
      <c r="E220" s="451"/>
      <c r="F220" s="451" t="n">
        <f aca="false">C220*E220</f>
        <v>0</v>
      </c>
      <c r="G220" s="451"/>
      <c r="H220" s="471" t="n">
        <f aca="false">G220</f>
        <v>0</v>
      </c>
    </row>
    <row r="221" customFormat="false" ht="14" hidden="false" customHeight="false" outlineLevel="0" collapsed="false">
      <c r="A221" s="415" t="n">
        <v>190</v>
      </c>
      <c r="B221" s="452" t="s">
        <v>1440</v>
      </c>
      <c r="C221" s="449" t="n">
        <v>1</v>
      </c>
      <c r="D221" s="450" t="s">
        <v>75</v>
      </c>
      <c r="E221" s="451"/>
      <c r="F221" s="451" t="n">
        <f aca="false">C221*E221</f>
        <v>0</v>
      </c>
      <c r="G221" s="451"/>
      <c r="H221" s="471" t="n">
        <f aca="false">G221</f>
        <v>0</v>
      </c>
    </row>
    <row r="222" customFormat="false" ht="42" hidden="false" customHeight="false" outlineLevel="0" collapsed="false">
      <c r="A222" s="415" t="n">
        <v>191</v>
      </c>
      <c r="B222" s="465" t="s">
        <v>1441</v>
      </c>
      <c r="C222" s="449" t="n">
        <v>4</v>
      </c>
      <c r="D222" s="450" t="s">
        <v>75</v>
      </c>
      <c r="E222" s="451"/>
      <c r="F222" s="451" t="n">
        <f aca="false">C222*E222</f>
        <v>0</v>
      </c>
      <c r="G222" s="451"/>
      <c r="H222" s="471" t="n">
        <f aca="false">G222</f>
        <v>0</v>
      </c>
    </row>
    <row r="223" customFormat="false" ht="14" hidden="false" customHeight="false" outlineLevel="0" collapsed="false">
      <c r="A223" s="415" t="n">
        <v>192</v>
      </c>
      <c r="B223" s="465" t="s">
        <v>1442</v>
      </c>
      <c r="C223" s="449" t="n">
        <v>4</v>
      </c>
      <c r="D223" s="450" t="s">
        <v>75</v>
      </c>
      <c r="E223" s="451"/>
      <c r="F223" s="451" t="n">
        <f aca="false">C223*E223</f>
        <v>0</v>
      </c>
      <c r="G223" s="451"/>
      <c r="H223" s="471" t="n">
        <f aca="false">G223</f>
        <v>0</v>
      </c>
    </row>
    <row r="224" customFormat="false" ht="112" hidden="false" customHeight="false" outlineLevel="0" collapsed="false">
      <c r="A224" s="415" t="n">
        <v>193</v>
      </c>
      <c r="B224" s="448" t="s">
        <v>1443</v>
      </c>
      <c r="C224" s="449" t="n">
        <v>1</v>
      </c>
      <c r="D224" s="450" t="s">
        <v>75</v>
      </c>
      <c r="E224" s="451"/>
      <c r="F224" s="451" t="n">
        <f aca="false">C224*E224</f>
        <v>0</v>
      </c>
      <c r="G224" s="451"/>
      <c r="H224" s="471" t="n">
        <f aca="false">G224</f>
        <v>0</v>
      </c>
    </row>
    <row r="225" customFormat="false" ht="98" hidden="false" customHeight="false" outlineLevel="0" collapsed="false">
      <c r="A225" s="415" t="n">
        <v>194</v>
      </c>
      <c r="B225" s="448" t="s">
        <v>1444</v>
      </c>
      <c r="C225" s="449" t="n">
        <v>2</v>
      </c>
      <c r="D225" s="450" t="s">
        <v>75</v>
      </c>
      <c r="E225" s="451"/>
      <c r="F225" s="451" t="n">
        <f aca="false">C225*E225</f>
        <v>0</v>
      </c>
      <c r="G225" s="451"/>
      <c r="H225" s="471" t="n">
        <f aca="false">G225</f>
        <v>0</v>
      </c>
    </row>
    <row r="226" customFormat="false" ht="13" hidden="false" customHeight="false" outlineLevel="0" collapsed="false">
      <c r="B226" s="461"/>
      <c r="C226" s="454"/>
      <c r="D226" s="455"/>
      <c r="E226" s="493"/>
      <c r="F226" s="451" t="n">
        <f aca="false">C226*E226</f>
        <v>0</v>
      </c>
      <c r="G226" s="456"/>
      <c r="H226" s="471" t="n">
        <f aca="false">G226</f>
        <v>0</v>
      </c>
    </row>
    <row r="227" customFormat="false" ht="14" hidden="false" customHeight="false" outlineLevel="0" collapsed="false">
      <c r="A227" s="415" t="n">
        <v>195</v>
      </c>
      <c r="B227" s="452" t="s">
        <v>1328</v>
      </c>
      <c r="C227" s="449" t="n">
        <v>1</v>
      </c>
      <c r="D227" s="450" t="s">
        <v>375</v>
      </c>
      <c r="E227" s="463"/>
      <c r="F227" s="451" t="n">
        <f aca="false">C227*E227</f>
        <v>0</v>
      </c>
      <c r="G227" s="451"/>
      <c r="H227" s="471" t="n">
        <f aca="false">G227</f>
        <v>0</v>
      </c>
    </row>
    <row r="228" customFormat="false" ht="13" hidden="false" customHeight="false" outlineLevel="0" collapsed="false">
      <c r="A228" s="415" t="n">
        <v>196</v>
      </c>
      <c r="B228" s="464" t="s">
        <v>1329</v>
      </c>
      <c r="C228" s="449" t="n">
        <v>1</v>
      </c>
      <c r="D228" s="450" t="s">
        <v>375</v>
      </c>
      <c r="E228" s="463"/>
      <c r="F228" s="451" t="n">
        <f aca="false">C228*E228</f>
        <v>0</v>
      </c>
      <c r="G228" s="451"/>
      <c r="H228" s="471" t="n">
        <f aca="false">G228</f>
        <v>0</v>
      </c>
    </row>
    <row r="229" customFormat="false" ht="13" hidden="false" customHeight="false" outlineLevel="0" collapsed="false">
      <c r="A229" s="415" t="n">
        <v>197</v>
      </c>
      <c r="B229" s="464" t="s">
        <v>1330</v>
      </c>
      <c r="C229" s="449" t="n">
        <v>1</v>
      </c>
      <c r="D229" s="450" t="s">
        <v>375</v>
      </c>
      <c r="E229" s="463"/>
      <c r="F229" s="451" t="n">
        <f aca="false">C229*E229</f>
        <v>0</v>
      </c>
      <c r="G229" s="451"/>
      <c r="H229" s="471" t="n">
        <f aca="false">G229</f>
        <v>0</v>
      </c>
    </row>
    <row r="230" customFormat="false" ht="14" hidden="false" customHeight="false" outlineLevel="0" collapsed="false">
      <c r="A230" s="415" t="n">
        <v>198</v>
      </c>
      <c r="B230" s="448" t="s">
        <v>1331</v>
      </c>
      <c r="C230" s="449" t="n">
        <v>1</v>
      </c>
      <c r="D230" s="450" t="s">
        <v>375</v>
      </c>
      <c r="E230" s="463"/>
      <c r="F230" s="451" t="n">
        <f aca="false">C230*E230</f>
        <v>0</v>
      </c>
      <c r="G230" s="451"/>
      <c r="H230" s="471" t="n">
        <f aca="false">G230</f>
        <v>0</v>
      </c>
    </row>
    <row r="231" customFormat="false" ht="14" hidden="false" customHeight="false" outlineLevel="0" collapsed="false">
      <c r="A231" s="415" t="n">
        <v>199</v>
      </c>
      <c r="B231" s="448" t="s">
        <v>1332</v>
      </c>
      <c r="C231" s="449" t="n">
        <v>1</v>
      </c>
      <c r="D231" s="450" t="s">
        <v>375</v>
      </c>
      <c r="E231" s="463"/>
      <c r="F231" s="451" t="n">
        <f aca="false">C231*E231</f>
        <v>0</v>
      </c>
      <c r="G231" s="451"/>
      <c r="H231" s="471" t="n">
        <f aca="false">G231</f>
        <v>0</v>
      </c>
    </row>
    <row r="232" customFormat="false" ht="14" hidden="false" customHeight="false" outlineLevel="0" collapsed="false">
      <c r="B232" s="499"/>
      <c r="C232" s="500"/>
      <c r="D232" s="501"/>
      <c r="E232" s="502"/>
      <c r="F232" s="502"/>
      <c r="G232" s="502"/>
      <c r="H232" s="503"/>
    </row>
    <row r="233" customFormat="false" ht="13" hidden="false" customHeight="false" outlineLevel="0" collapsed="false">
      <c r="B233" s="467" t="s">
        <v>1445</v>
      </c>
      <c r="C233" s="454"/>
      <c r="D233" s="455"/>
      <c r="E233" s="456"/>
      <c r="F233" s="468" t="n">
        <f aca="false">SUM(F234:F251)</f>
        <v>0</v>
      </c>
      <c r="G233" s="456"/>
      <c r="H233" s="469" t="n">
        <f aca="false">SUM(H234:H251)</f>
        <v>0</v>
      </c>
    </row>
    <row r="234" customFormat="false" ht="13" hidden="false" customHeight="false" outlineLevel="0" collapsed="false">
      <c r="B234" s="498"/>
      <c r="C234" s="449"/>
      <c r="D234" s="450"/>
      <c r="E234" s="451"/>
      <c r="F234" s="451" t="n">
        <f aca="false">C234*E234</f>
        <v>0</v>
      </c>
      <c r="G234" s="451"/>
      <c r="H234" s="471" t="n">
        <f aca="false">G234</f>
        <v>0</v>
      </c>
    </row>
    <row r="235" customFormat="false" ht="14" hidden="false" customHeight="false" outlineLevel="0" collapsed="false">
      <c r="A235" s="415" t="n">
        <v>202</v>
      </c>
      <c r="B235" s="465" t="s">
        <v>1446</v>
      </c>
      <c r="C235" s="449" t="n">
        <v>1</v>
      </c>
      <c r="D235" s="450" t="s">
        <v>75</v>
      </c>
      <c r="E235" s="451"/>
      <c r="F235" s="451" t="n">
        <f aca="false">C235*E235</f>
        <v>0</v>
      </c>
      <c r="G235" s="463"/>
      <c r="H235" s="471" t="n">
        <f aca="false">G235</f>
        <v>0</v>
      </c>
    </row>
    <row r="236" customFormat="false" ht="14" hidden="false" customHeight="false" outlineLevel="0" collapsed="false">
      <c r="A236" s="415" t="n">
        <v>203</v>
      </c>
      <c r="B236" s="448" t="s">
        <v>1447</v>
      </c>
      <c r="C236" s="449" t="n">
        <v>10</v>
      </c>
      <c r="D236" s="450" t="s">
        <v>75</v>
      </c>
      <c r="E236" s="451"/>
      <c r="F236" s="451" t="n">
        <f aca="false">C236*E236</f>
        <v>0</v>
      </c>
      <c r="G236" s="463"/>
      <c r="H236" s="471" t="n">
        <f aca="false">G236</f>
        <v>0</v>
      </c>
    </row>
    <row r="237" customFormat="false" ht="14" hidden="false" customHeight="false" outlineLevel="0" collapsed="false">
      <c r="A237" s="415" t="n">
        <v>204</v>
      </c>
      <c r="B237" s="448" t="s">
        <v>1448</v>
      </c>
      <c r="C237" s="449" t="n">
        <v>3</v>
      </c>
      <c r="D237" s="450" t="s">
        <v>75</v>
      </c>
      <c r="E237" s="451"/>
      <c r="F237" s="451" t="n">
        <f aca="false">C237*E237</f>
        <v>0</v>
      </c>
      <c r="G237" s="463"/>
      <c r="H237" s="471" t="n">
        <f aca="false">G237</f>
        <v>0</v>
      </c>
    </row>
    <row r="238" customFormat="false" ht="14" hidden="false" customHeight="false" outlineLevel="0" collapsed="false">
      <c r="A238" s="415" t="n">
        <v>205</v>
      </c>
      <c r="B238" s="448" t="s">
        <v>1449</v>
      </c>
      <c r="C238" s="449" t="n">
        <v>9</v>
      </c>
      <c r="D238" s="450" t="s">
        <v>75</v>
      </c>
      <c r="E238" s="451"/>
      <c r="F238" s="451" t="n">
        <f aca="false">C238*E238</f>
        <v>0</v>
      </c>
      <c r="G238" s="463"/>
      <c r="H238" s="471" t="n">
        <f aca="false">G238</f>
        <v>0</v>
      </c>
    </row>
    <row r="239" customFormat="false" ht="14" hidden="false" customHeight="false" outlineLevel="0" collapsed="false">
      <c r="A239" s="415" t="n">
        <v>206</v>
      </c>
      <c r="B239" s="448" t="s">
        <v>1450</v>
      </c>
      <c r="C239" s="449" t="n">
        <v>1</v>
      </c>
      <c r="D239" s="450" t="s">
        <v>75</v>
      </c>
      <c r="E239" s="451"/>
      <c r="F239" s="451" t="n">
        <f aca="false">C239*E239</f>
        <v>0</v>
      </c>
      <c r="G239" s="463"/>
      <c r="H239" s="471" t="n">
        <f aca="false">G239</f>
        <v>0</v>
      </c>
    </row>
    <row r="240" customFormat="false" ht="42" hidden="false" customHeight="false" outlineLevel="0" collapsed="false">
      <c r="A240" s="415" t="n">
        <v>207</v>
      </c>
      <c r="B240" s="465" t="s">
        <v>1441</v>
      </c>
      <c r="C240" s="449" t="n">
        <v>1</v>
      </c>
      <c r="D240" s="450" t="s">
        <v>75</v>
      </c>
      <c r="E240" s="451"/>
      <c r="F240" s="451" t="n">
        <f aca="false">C240*E240</f>
        <v>0</v>
      </c>
      <c r="G240" s="451"/>
      <c r="H240" s="471" t="n">
        <f aca="false">G240</f>
        <v>0</v>
      </c>
    </row>
    <row r="241" customFormat="false" ht="14" hidden="false" customHeight="false" outlineLevel="0" collapsed="false">
      <c r="A241" s="415" t="n">
        <v>208</v>
      </c>
      <c r="B241" s="465" t="s">
        <v>1442</v>
      </c>
      <c r="C241" s="449" t="n">
        <v>1</v>
      </c>
      <c r="D241" s="450" t="s">
        <v>75</v>
      </c>
      <c r="E241" s="451"/>
      <c r="F241" s="451" t="n">
        <f aca="false">C241*E241</f>
        <v>0</v>
      </c>
      <c r="G241" s="451"/>
      <c r="H241" s="471" t="n">
        <f aca="false">G241</f>
        <v>0</v>
      </c>
    </row>
    <row r="242" customFormat="false" ht="14" hidden="false" customHeight="false" outlineLevel="0" collapsed="false">
      <c r="A242" s="415" t="n">
        <v>209</v>
      </c>
      <c r="B242" s="448" t="s">
        <v>1451</v>
      </c>
      <c r="C242" s="449" t="n">
        <v>1</v>
      </c>
      <c r="D242" s="450" t="s">
        <v>75</v>
      </c>
      <c r="E242" s="451"/>
      <c r="F242" s="451" t="n">
        <f aca="false">C242*E242</f>
        <v>0</v>
      </c>
      <c r="G242" s="451"/>
      <c r="H242" s="471" t="n">
        <f aca="false">G242</f>
        <v>0</v>
      </c>
    </row>
    <row r="243" customFormat="false" ht="13" hidden="false" customHeight="false" outlineLevel="0" collapsed="false">
      <c r="A243" s="415" t="n">
        <v>210</v>
      </c>
      <c r="B243" s="464" t="s">
        <v>1452</v>
      </c>
      <c r="C243" s="449" t="n">
        <v>3300</v>
      </c>
      <c r="D243" s="450" t="s">
        <v>75</v>
      </c>
      <c r="E243" s="463"/>
      <c r="F243" s="451" t="n">
        <f aca="false">C243*E243</f>
        <v>0</v>
      </c>
      <c r="G243" s="451"/>
      <c r="H243" s="471" t="n">
        <f aca="false">G243</f>
        <v>0</v>
      </c>
    </row>
    <row r="244" customFormat="false" ht="13" hidden="false" customHeight="false" outlineLevel="0" collapsed="false">
      <c r="A244" s="415" t="n">
        <v>211</v>
      </c>
      <c r="B244" s="464" t="s">
        <v>1453</v>
      </c>
      <c r="C244" s="449" t="n">
        <v>500</v>
      </c>
      <c r="D244" s="450" t="s">
        <v>75</v>
      </c>
      <c r="E244" s="463"/>
      <c r="F244" s="451" t="n">
        <f aca="false">C244*E244</f>
        <v>0</v>
      </c>
      <c r="G244" s="451"/>
      <c r="H244" s="471" t="n">
        <f aca="false">G244</f>
        <v>0</v>
      </c>
    </row>
    <row r="245" customFormat="false" ht="13" hidden="false" customHeight="false" outlineLevel="0" collapsed="false">
      <c r="A245" s="415" t="n">
        <v>212</v>
      </c>
      <c r="B245" s="464" t="s">
        <v>1454</v>
      </c>
      <c r="C245" s="449" t="n">
        <v>350</v>
      </c>
      <c r="D245" s="450" t="s">
        <v>75</v>
      </c>
      <c r="E245" s="463"/>
      <c r="F245" s="451" t="n">
        <f aca="false">C245*E245</f>
        <v>0</v>
      </c>
      <c r="G245" s="451"/>
      <c r="H245" s="471" t="n">
        <f aca="false">G245</f>
        <v>0</v>
      </c>
    </row>
    <row r="246" customFormat="false" ht="13" hidden="false" customHeight="false" outlineLevel="0" collapsed="false">
      <c r="A246" s="415" t="n">
        <v>213</v>
      </c>
      <c r="B246" s="464" t="s">
        <v>1455</v>
      </c>
      <c r="C246" s="449" t="n">
        <v>80</v>
      </c>
      <c r="D246" s="450" t="s">
        <v>75</v>
      </c>
      <c r="E246" s="463"/>
      <c r="F246" s="451" t="n">
        <f aca="false">C246*E246</f>
        <v>0</v>
      </c>
      <c r="G246" s="451"/>
      <c r="H246" s="471" t="n">
        <f aca="false">G246</f>
        <v>0</v>
      </c>
    </row>
    <row r="247" customFormat="false" ht="13" hidden="false" customHeight="false" outlineLevel="0" collapsed="false">
      <c r="B247" s="461"/>
      <c r="C247" s="454"/>
      <c r="D247" s="455"/>
      <c r="E247" s="493"/>
      <c r="F247" s="451" t="n">
        <f aca="false">C247*E247</f>
        <v>0</v>
      </c>
      <c r="G247" s="456"/>
      <c r="H247" s="471" t="n">
        <f aca="false">G247</f>
        <v>0</v>
      </c>
    </row>
    <row r="248" customFormat="false" ht="14" hidden="false" customHeight="false" outlineLevel="0" collapsed="false">
      <c r="A248" s="415" t="n">
        <v>214</v>
      </c>
      <c r="B248" s="452" t="s">
        <v>1328</v>
      </c>
      <c r="C248" s="449" t="n">
        <v>1</v>
      </c>
      <c r="D248" s="450" t="s">
        <v>375</v>
      </c>
      <c r="E248" s="463"/>
      <c r="F248" s="451" t="n">
        <f aca="false">C248*E248</f>
        <v>0</v>
      </c>
      <c r="G248" s="451"/>
      <c r="H248" s="471" t="n">
        <f aca="false">G248</f>
        <v>0</v>
      </c>
    </row>
    <row r="249" customFormat="false" ht="13" hidden="false" customHeight="false" outlineLevel="0" collapsed="false">
      <c r="A249" s="415" t="n">
        <v>215</v>
      </c>
      <c r="B249" s="464" t="s">
        <v>1329</v>
      </c>
      <c r="C249" s="449" t="n">
        <v>1</v>
      </c>
      <c r="D249" s="450" t="s">
        <v>375</v>
      </c>
      <c r="E249" s="463"/>
      <c r="F249" s="451" t="n">
        <f aca="false">C249*E249</f>
        <v>0</v>
      </c>
      <c r="G249" s="451"/>
      <c r="H249" s="471" t="n">
        <f aca="false">G249</f>
        <v>0</v>
      </c>
    </row>
    <row r="250" customFormat="false" ht="13" hidden="false" customHeight="false" outlineLevel="0" collapsed="false">
      <c r="A250" s="415" t="n">
        <v>216</v>
      </c>
      <c r="B250" s="464" t="s">
        <v>1330</v>
      </c>
      <c r="C250" s="449" t="n">
        <v>1</v>
      </c>
      <c r="D250" s="450" t="s">
        <v>375</v>
      </c>
      <c r="E250" s="463"/>
      <c r="F250" s="451" t="n">
        <f aca="false">C250*E250</f>
        <v>0</v>
      </c>
      <c r="G250" s="451"/>
      <c r="H250" s="471" t="n">
        <f aca="false">G250</f>
        <v>0</v>
      </c>
    </row>
    <row r="251" customFormat="false" ht="14" hidden="false" customHeight="false" outlineLevel="0" collapsed="false">
      <c r="A251" s="415" t="n">
        <v>217</v>
      </c>
      <c r="B251" s="448" t="s">
        <v>1332</v>
      </c>
      <c r="C251" s="449" t="n">
        <v>1</v>
      </c>
      <c r="D251" s="450" t="s">
        <v>375</v>
      </c>
      <c r="E251" s="463"/>
      <c r="F251" s="451" t="n">
        <f aca="false">C251*E251</f>
        <v>0</v>
      </c>
      <c r="G251" s="451"/>
      <c r="H251" s="471" t="n">
        <f aca="false">G251</f>
        <v>0</v>
      </c>
    </row>
    <row r="252" customFormat="false" ht="14" hidden="false" customHeight="false" outlineLevel="0" collapsed="false">
      <c r="B252" s="499"/>
      <c r="C252" s="500"/>
      <c r="D252" s="501"/>
      <c r="E252" s="502"/>
      <c r="F252" s="502"/>
      <c r="G252" s="502"/>
      <c r="H252" s="503"/>
    </row>
    <row r="253" customFormat="false" ht="14" hidden="false" customHeight="false" outlineLevel="0" collapsed="false">
      <c r="B253" s="504"/>
      <c r="C253" s="505"/>
      <c r="D253" s="505"/>
      <c r="E253" s="506"/>
      <c r="F253" s="506"/>
      <c r="G253" s="506"/>
      <c r="H253" s="506"/>
    </row>
    <row r="254" s="512" customFormat="true" ht="13" hidden="false" customHeight="false" outlineLevel="0" collapsed="false">
      <c r="A254" s="415"/>
      <c r="B254" s="507" t="s">
        <v>1456</v>
      </c>
      <c r="C254" s="508"/>
      <c r="D254" s="509"/>
      <c r="E254" s="509"/>
      <c r="F254" s="510"/>
      <c r="G254" s="510"/>
      <c r="H254" s="511"/>
    </row>
    <row r="255" s="512" customFormat="true" ht="14" hidden="false" customHeight="false" outlineLevel="0" collapsed="false">
      <c r="A255" s="415"/>
      <c r="B255" s="513"/>
      <c r="C255" s="514"/>
      <c r="D255" s="515"/>
      <c r="E255" s="515"/>
      <c r="F255" s="516"/>
      <c r="G255" s="516"/>
      <c r="H255" s="517"/>
    </row>
    <row r="256" customFormat="false" ht="13" hidden="false" customHeight="false" outlineLevel="0" collapsed="false">
      <c r="B256" s="518" t="s">
        <v>69</v>
      </c>
      <c r="C256" s="519"/>
      <c r="D256" s="520"/>
      <c r="E256" s="521"/>
      <c r="F256" s="522" t="n">
        <f aca="false">F10+F45+F99+F122+F166+F181+F209+F233</f>
        <v>0</v>
      </c>
      <c r="G256" s="523"/>
      <c r="H256" s="524"/>
    </row>
    <row r="257" customFormat="false" ht="14" hidden="false" customHeight="false" outlineLevel="0" collapsed="false">
      <c r="B257" s="525" t="s">
        <v>71</v>
      </c>
      <c r="C257" s="526"/>
      <c r="D257" s="527"/>
      <c r="E257" s="528"/>
      <c r="F257" s="529"/>
      <c r="G257" s="529"/>
      <c r="H257" s="530" t="n">
        <f aca="false">H10+H45+H99+H122+H166+H181+H209+H233</f>
        <v>0</v>
      </c>
    </row>
    <row r="258" s="457" customFormat="true" ht="14" hidden="false" customHeight="false" outlineLevel="0" collapsed="false">
      <c r="A258" s="415"/>
      <c r="B258" s="531" t="s">
        <v>1457</v>
      </c>
      <c r="C258" s="532"/>
      <c r="D258" s="533"/>
      <c r="E258" s="534"/>
      <c r="F258" s="535"/>
      <c r="G258" s="534"/>
      <c r="H258" s="536" t="n">
        <f aca="false">F256+H257</f>
        <v>0</v>
      </c>
    </row>
    <row r="263" customFormat="false" ht="13" hidden="false" customHeight="false" outlineLevel="0" collapsed="false">
      <c r="B263" s="537"/>
    </row>
    <row r="264" customFormat="false" ht="13" hidden="false" customHeight="false" outlineLevel="0" collapsed="false">
      <c r="B264" s="537"/>
    </row>
    <row r="266" customFormat="false" ht="13" hidden="false" customHeight="false" outlineLevel="0" collapsed="false">
      <c r="F266" s="538"/>
    </row>
    <row r="267" customFormat="false" ht="13" hidden="false" customHeight="false" outlineLevel="0" collapsed="false">
      <c r="F267" s="538"/>
    </row>
  </sheetData>
  <mergeCells count="1">
    <mergeCell ref="B1:H1"/>
  </mergeCells>
  <conditionalFormatting sqref="H6 F6 F10 H10 G62 E62 G64 E64 E78:H78 E82:H82 E58 E24 E138:E144 G196 E127:E131 G110 E72:G73 E233:H234 E235:E242 G224:G225 F90:H90 F83:H88 E83:E90 E45:H46 E42:E43 E95:F95 H95 G95:G97 E92:H92 G91:H91 E94:H94 E93 E165:H167 E208:H208 E201:E202 E252:H258 G248:G251 G227:G231 G198:G199 E51:E56 E12:G13 E14:E22 G14:G22 E27:E40 G24 G27:G43 F14:F44 E44:G44 G51:G56 E47:E48 G47:G48 G58 F47:F67 H47:H73 F101:F120 E98:H99 E100:G100 E121:H123 E124:E125 G124:G130 G138:G144 F124:F145 E146:G158 F159:F164 H124:H164 E168:E173 G168:G173 E180 G180 F168:F180 H168:H180 E181:H189 E190:E198 G190:G194 G201:G207 F190:F207 H190:H207 G211:G221 F235:F251 H235:H251">
    <cfRule type="cellIs" priority="2" operator="equal" aboveAverage="0" equalAverage="0" bottom="0" percent="0" rank="0" text="" dxfId="201">
      <formula>0</formula>
    </cfRule>
  </conditionalFormatting>
  <conditionalFormatting sqref="G66">
    <cfRule type="cellIs" priority="3" operator="equal" aboveAverage="0" equalAverage="0" bottom="0" percent="0" rank="0" text="" dxfId="202">
      <formula>0</formula>
    </cfRule>
  </conditionalFormatting>
  <conditionalFormatting sqref="G63">
    <cfRule type="cellIs" priority="4" operator="equal" aboveAverage="0" equalAverage="0" bottom="0" percent="0" rank="0" text="" dxfId="203">
      <formula>0</formula>
    </cfRule>
  </conditionalFormatting>
  <conditionalFormatting sqref="E77:H77">
    <cfRule type="cellIs" priority="5" operator="equal" aboveAverage="0" equalAverage="0" bottom="0" percent="0" rank="0" text="" dxfId="204">
      <formula>0</formula>
    </cfRule>
  </conditionalFormatting>
  <conditionalFormatting sqref="E101 G105:G109 E105:E117 G119:G120 G101">
    <cfRule type="cellIs" priority="6" operator="equal" aboveAverage="0" equalAverage="0" bottom="0" percent="0" rank="0" text="" dxfId="205">
      <formula>0</formula>
    </cfRule>
  </conditionalFormatting>
  <conditionalFormatting sqref="G75 E75">
    <cfRule type="cellIs" priority="7" operator="equal" aboveAverage="0" equalAverage="0" bottom="0" percent="0" rank="0" text="" dxfId="206">
      <formula>0</formula>
    </cfRule>
  </conditionalFormatting>
  <conditionalFormatting sqref="F75 H75">
    <cfRule type="cellIs" priority="8" operator="equal" aboveAverage="0" equalAverage="0" bottom="0" percent="0" rank="0" text="" dxfId="207">
      <formula>0</formula>
    </cfRule>
  </conditionalFormatting>
  <conditionalFormatting sqref="G74 E74">
    <cfRule type="cellIs" priority="9" operator="equal" aboveAverage="0" equalAverage="0" bottom="0" percent="0" rank="0" text="" dxfId="208">
      <formula>0</formula>
    </cfRule>
  </conditionalFormatting>
  <conditionalFormatting sqref="F74 H74">
    <cfRule type="cellIs" priority="10" operator="equal" aboveAverage="0" equalAverage="0" bottom="0" percent="0" rank="0" text="" dxfId="209">
      <formula>0</formula>
    </cfRule>
  </conditionalFormatting>
  <conditionalFormatting sqref="E76:H76">
    <cfRule type="cellIs" priority="11" operator="equal" aboveAverage="0" equalAverage="0" bottom="0" percent="0" rank="0" text="" dxfId="210">
      <formula>0</formula>
    </cfRule>
  </conditionalFormatting>
  <conditionalFormatting sqref="E79:H79">
    <cfRule type="cellIs" priority="12" operator="equal" aboveAverage="0" equalAverage="0" bottom="0" percent="0" rank="0" text="" dxfId="211">
      <formula>0</formula>
    </cfRule>
  </conditionalFormatting>
  <conditionalFormatting sqref="E80:H80">
    <cfRule type="cellIs" priority="13" operator="equal" aboveAverage="0" equalAverage="0" bottom="0" percent="0" rank="0" text="" dxfId="212">
      <formula>0</formula>
    </cfRule>
  </conditionalFormatting>
  <conditionalFormatting sqref="E81:H81">
    <cfRule type="cellIs" priority="14" operator="equal" aboveAverage="0" equalAverage="0" bottom="0" percent="0" rank="0" text="" dxfId="213">
      <formula>0</formula>
    </cfRule>
  </conditionalFormatting>
  <conditionalFormatting sqref="E102 G102">
    <cfRule type="cellIs" priority="15" operator="equal" aboveAverage="0" equalAverage="0" bottom="0" percent="0" rank="0" text="" dxfId="214">
      <formula>0</formula>
    </cfRule>
  </conditionalFormatting>
  <conditionalFormatting sqref="E71:G71 E59:E60 G59:G60">
    <cfRule type="cellIs" priority="16" operator="equal" aboveAverage="0" equalAverage="0" bottom="0" percent="0" rank="0" text="" dxfId="215">
      <formula>0</formula>
    </cfRule>
  </conditionalFormatting>
  <conditionalFormatting sqref="E61 G61">
    <cfRule type="cellIs" priority="17" operator="equal" aboveAverage="0" equalAverage="0" bottom="0" percent="0" rank="0" text="" dxfId="216">
      <formula>0</formula>
    </cfRule>
  </conditionalFormatting>
  <conditionalFormatting sqref="E57 G57">
    <cfRule type="cellIs" priority="18" operator="equal" aboveAverage="0" equalAverage="0" bottom="0" percent="0" rank="0" text="" dxfId="217">
      <formula>0</formula>
    </cfRule>
  </conditionalFormatting>
  <conditionalFormatting sqref="E70:G70">
    <cfRule type="cellIs" priority="19" operator="equal" aboveAverage="0" equalAverage="0" bottom="0" percent="0" rank="0" text="" dxfId="218">
      <formula>0</formula>
    </cfRule>
  </conditionalFormatting>
  <conditionalFormatting sqref="E69:G69">
    <cfRule type="cellIs" priority="20" operator="equal" aboveAverage="0" equalAverage="0" bottom="0" percent="0" rank="0" text="" dxfId="219">
      <formula>0</formula>
    </cfRule>
  </conditionalFormatting>
  <conditionalFormatting sqref="F89:H89">
    <cfRule type="cellIs" priority="21" operator="equal" aboveAverage="0" equalAverage="0" bottom="0" percent="0" rank="0" text="" dxfId="220">
      <formula>0</formula>
    </cfRule>
  </conditionalFormatting>
  <conditionalFormatting sqref="E103 G103">
    <cfRule type="cellIs" priority="22" operator="equal" aboveAverage="0" equalAverage="0" bottom="0" percent="0" rank="0" text="" dxfId="221">
      <formula>0</formula>
    </cfRule>
  </conditionalFormatting>
  <conditionalFormatting sqref="E104 G104">
    <cfRule type="cellIs" priority="23" operator="equal" aboveAverage="0" equalAverage="0" bottom="0" percent="0" rank="0" text="" dxfId="222">
      <formula>0</formula>
    </cfRule>
  </conditionalFormatting>
  <conditionalFormatting sqref="F93:H93">
    <cfRule type="cellIs" priority="24" operator="equal" aboveAverage="0" equalAverage="0" bottom="0" percent="0" rank="0" text="" dxfId="223">
      <formula>0</formula>
    </cfRule>
  </conditionalFormatting>
  <conditionalFormatting sqref="G65 E65">
    <cfRule type="cellIs" priority="25" operator="equal" aboveAverage="0" equalAverage="0" bottom="0" percent="0" rank="0" text="" dxfId="224">
      <formula>0</formula>
    </cfRule>
  </conditionalFormatting>
  <conditionalFormatting sqref="E23 G23">
    <cfRule type="cellIs" priority="26" operator="equal" aboveAverage="0" equalAverage="0" bottom="0" percent="0" rank="0" text="" dxfId="225">
      <formula>0</formula>
    </cfRule>
  </conditionalFormatting>
  <conditionalFormatting sqref="E209:H209 E232:H232">
    <cfRule type="cellIs" priority="27" operator="equal" aboveAverage="0" equalAverage="0" bottom="0" percent="0" rank="0" text="" dxfId="226">
      <formula>0</formula>
    </cfRule>
  </conditionalFormatting>
  <conditionalFormatting sqref="E210:H210 F211:F231 H211:H231">
    <cfRule type="cellIs" priority="28" operator="equal" aboveAverage="0" equalAverage="0" bottom="0" percent="0" rank="0" text="" dxfId="227">
      <formula>0</formula>
    </cfRule>
  </conditionalFormatting>
  <conditionalFormatting sqref="E145 G145">
    <cfRule type="cellIs" priority="29" operator="equal" aboveAverage="0" equalAverage="0" bottom="0" percent="0" rank="0" text="" dxfId="228">
      <formula>0</formula>
    </cfRule>
  </conditionalFormatting>
  <conditionalFormatting sqref="G111:G114">
    <cfRule type="cellIs" priority="30" operator="equal" aboveAverage="0" equalAverage="0" bottom="0" percent="0" rank="0" text="" dxfId="229">
      <formula>0</formula>
    </cfRule>
  </conditionalFormatting>
  <conditionalFormatting sqref="G115:G117">
    <cfRule type="cellIs" priority="31" operator="equal" aboveAverage="0" equalAverage="0" bottom="0" percent="0" rank="0" text="" dxfId="230">
      <formula>0</formula>
    </cfRule>
  </conditionalFormatting>
  <conditionalFormatting sqref="G244">
    <cfRule type="cellIs" priority="32" operator="equal" aboveAverage="0" equalAverage="0" bottom="0" percent="0" rank="0" text="" dxfId="231">
      <formula>0</formula>
    </cfRule>
  </conditionalFormatting>
  <conditionalFormatting sqref="G246">
    <cfRule type="cellIs" priority="33" operator="equal" aboveAverage="0" equalAverage="0" bottom="0" percent="0" rank="0" text="" dxfId="232">
      <formula>0</formula>
    </cfRule>
  </conditionalFormatting>
  <conditionalFormatting sqref="G67 E67">
    <cfRule type="cellIs" priority="34" operator="equal" aboveAverage="0" equalAverage="0" bottom="0" percent="0" rank="0" text="" dxfId="233">
      <formula>0</formula>
    </cfRule>
  </conditionalFormatting>
  <conditionalFormatting sqref="F68">
    <cfRule type="cellIs" priority="35" operator="equal" aboveAverage="0" equalAverage="0" bottom="0" percent="0" rank="0" text="" dxfId="234">
      <formula>0</formula>
    </cfRule>
  </conditionalFormatting>
  <conditionalFormatting sqref="G68 E68">
    <cfRule type="cellIs" priority="36" operator="equal" aboveAverage="0" equalAverage="0" bottom="0" percent="0" rank="0" text="" dxfId="235">
      <formula>0</formula>
    </cfRule>
  </conditionalFormatting>
  <conditionalFormatting sqref="G243">
    <cfRule type="cellIs" priority="37" operator="equal" aboveAverage="0" equalAverage="0" bottom="0" percent="0" rank="0" text="" dxfId="236">
      <formula>0</formula>
    </cfRule>
  </conditionalFormatting>
  <conditionalFormatting sqref="G245">
    <cfRule type="cellIs" priority="38" operator="equal" aboveAverage="0" equalAverage="0" bottom="0" percent="0" rank="0" text="" dxfId="237">
      <formula>0</formula>
    </cfRule>
  </conditionalFormatting>
  <conditionalFormatting sqref="E136:E137 G136:G137">
    <cfRule type="cellIs" priority="39" operator="equal" aboveAverage="0" equalAverage="0" bottom="0" percent="0" rank="0" text="" dxfId="238">
      <formula>0</formula>
    </cfRule>
  </conditionalFormatting>
  <conditionalFormatting sqref="E133:E135 G133:G135">
    <cfRule type="cellIs" priority="40" operator="equal" aboveAverage="0" equalAverage="0" bottom="0" percent="0" rank="0" text="" dxfId="239">
      <formula>0</formula>
    </cfRule>
  </conditionalFormatting>
  <conditionalFormatting sqref="E132 G131:G132">
    <cfRule type="cellIs" priority="41" operator="equal" aboveAverage="0" equalAverage="0" bottom="0" percent="0" rank="0" text="" dxfId="240">
      <formula>0</formula>
    </cfRule>
  </conditionalFormatting>
  <conditionalFormatting sqref="G197">
    <cfRule type="cellIs" priority="42" operator="equal" aboveAverage="0" equalAverage="0" bottom="0" percent="0" rank="0" text="" dxfId="241">
      <formula>0</formula>
    </cfRule>
  </conditionalFormatting>
  <conditionalFormatting sqref="E219:E225">
    <cfRule type="cellIs" priority="43" operator="equal" aboveAverage="0" equalAverage="0" bottom="0" percent="0" rank="0" text="" dxfId="242">
      <formula>0</formula>
    </cfRule>
  </conditionalFormatting>
  <conditionalFormatting sqref="G195">
    <cfRule type="cellIs" priority="44" operator="equal" aboveAverage="0" equalAverage="0" bottom="0" percent="0" rank="0" text="" dxfId="243">
      <formula>0</formula>
    </cfRule>
  </conditionalFormatting>
  <conditionalFormatting sqref="E211:E218">
    <cfRule type="cellIs" priority="45" operator="equal" aboveAverage="0" equalAverage="0" bottom="0" percent="0" rank="0" text="" dxfId="244">
      <formula>0</formula>
    </cfRule>
  </conditionalFormatting>
  <conditionalFormatting sqref="E66">
    <cfRule type="cellIs" priority="46" operator="equal" aboveAverage="0" equalAverage="0" bottom="0" percent="0" rank="0" text="" dxfId="245">
      <formula>0</formula>
    </cfRule>
  </conditionalFormatting>
  <conditionalFormatting sqref="E63">
    <cfRule type="cellIs" priority="47" operator="equal" aboveAverage="0" equalAverage="0" bottom="0" percent="0" rank="0" text="" dxfId="246">
      <formula>0</formula>
    </cfRule>
  </conditionalFormatting>
  <conditionalFormatting sqref="E119">
    <cfRule type="cellIs" priority="48" operator="equal" aboveAverage="0" equalAverage="0" bottom="0" percent="0" rank="0" text="" dxfId="247">
      <formula>0</formula>
    </cfRule>
  </conditionalFormatting>
  <conditionalFormatting sqref="E243">
    <cfRule type="cellIs" priority="49" operator="equal" aboveAverage="0" equalAverage="0" bottom="0" percent="0" rank="0" text="" dxfId="248">
      <formula>0</formula>
    </cfRule>
  </conditionalFormatting>
  <conditionalFormatting sqref="E244">
    <cfRule type="cellIs" priority="50" operator="equal" aboveAverage="0" equalAverage="0" bottom="0" percent="0" rank="0" text="" dxfId="249">
      <formula>0</formula>
    </cfRule>
  </conditionalFormatting>
  <conditionalFormatting sqref="E245">
    <cfRule type="cellIs" priority="51" operator="equal" aboveAverage="0" equalAverage="0" bottom="0" percent="0" rank="0" text="" dxfId="250">
      <formula>0</formula>
    </cfRule>
  </conditionalFormatting>
  <conditionalFormatting sqref="E246">
    <cfRule type="cellIs" priority="52" operator="equal" aboveAverage="0" equalAverage="0" bottom="0" percent="0" rank="0" text="" dxfId="251">
      <formula>0</formula>
    </cfRule>
  </conditionalFormatting>
  <conditionalFormatting sqref="G222">
    <cfRule type="cellIs" priority="53" operator="equal" aboveAverage="0" equalAverage="0" bottom="0" percent="0" rank="0" text="" dxfId="252">
      <formula>0</formula>
    </cfRule>
  </conditionalFormatting>
  <conditionalFormatting sqref="G223">
    <cfRule type="cellIs" priority="54" operator="equal" aboveAverage="0" equalAverage="0" bottom="0" percent="0" rank="0" text="" dxfId="253">
      <formula>0</formula>
    </cfRule>
  </conditionalFormatting>
  <conditionalFormatting sqref="G240">
    <cfRule type="cellIs" priority="55" operator="equal" aboveAverage="0" equalAverage="0" bottom="0" percent="0" rank="0" text="" dxfId="254">
      <formula>0</formula>
    </cfRule>
  </conditionalFormatting>
  <conditionalFormatting sqref="G241:G242">
    <cfRule type="cellIs" priority="56" operator="equal" aboveAverage="0" equalAverage="0" bottom="0" percent="0" rank="0" text="" dxfId="255">
      <formula>0</formula>
    </cfRule>
  </conditionalFormatting>
  <conditionalFormatting sqref="G235">
    <cfRule type="cellIs" priority="57" operator="equal" aboveAverage="0" equalAverage="0" bottom="0" percent="0" rank="0" text="" dxfId="256">
      <formula>0</formula>
    </cfRule>
  </conditionalFormatting>
  <conditionalFormatting sqref="G236">
    <cfRule type="cellIs" priority="58" operator="equal" aboveAverage="0" equalAverage="0" bottom="0" percent="0" rank="0" text="" dxfId="257">
      <formula>0</formula>
    </cfRule>
  </conditionalFormatting>
  <conditionalFormatting sqref="G237">
    <cfRule type="cellIs" priority="59" operator="equal" aboveAverage="0" equalAverage="0" bottom="0" percent="0" rank="0" text="" dxfId="258">
      <formula>0</formula>
    </cfRule>
  </conditionalFormatting>
  <conditionalFormatting sqref="G238">
    <cfRule type="cellIs" priority="60" operator="equal" aboveAverage="0" equalAverage="0" bottom="0" percent="0" rank="0" text="" dxfId="259">
      <formula>0</formula>
    </cfRule>
  </conditionalFormatting>
  <conditionalFormatting sqref="G239">
    <cfRule type="cellIs" priority="61" operator="equal" aboveAverage="0" equalAverage="0" bottom="0" percent="0" rank="0" text="" dxfId="260">
      <formula>0</formula>
    </cfRule>
  </conditionalFormatting>
  <conditionalFormatting sqref="E41">
    <cfRule type="cellIs" priority="62" operator="equal" aboveAverage="0" equalAverage="0" bottom="0" percent="0" rank="0" text="" dxfId="261">
      <formula>0</formula>
    </cfRule>
  </conditionalFormatting>
  <conditionalFormatting sqref="E97:F97 H97">
    <cfRule type="cellIs" priority="63" operator="equal" aboveAverage="0" equalAverage="0" bottom="0" percent="0" rank="0" text="" dxfId="262">
      <formula>0</formula>
    </cfRule>
  </conditionalFormatting>
  <conditionalFormatting sqref="E96:F96 H96">
    <cfRule type="cellIs" priority="64" operator="equal" aboveAverage="0" equalAverage="0" bottom="0" percent="0" rank="0" text="" dxfId="263">
      <formula>0</formula>
    </cfRule>
  </conditionalFormatting>
  <conditionalFormatting sqref="E91:F91">
    <cfRule type="cellIs" priority="65" operator="equal" aboveAverage="0" equalAverage="0" bottom="0" percent="0" rank="0" text="" dxfId="264">
      <formula>0</formula>
    </cfRule>
  </conditionalFormatting>
  <conditionalFormatting sqref="E164 E160:E162 G160:G164">
    <cfRule type="cellIs" priority="66" operator="equal" aboveAverage="0" equalAverage="0" bottom="0" percent="0" rank="0" text="" dxfId="265">
      <formula>0</formula>
    </cfRule>
  </conditionalFormatting>
  <conditionalFormatting sqref="E120">
    <cfRule type="cellIs" priority="67" operator="equal" aboveAverage="0" equalAverage="0" bottom="0" percent="0" rank="0" text="" dxfId="266">
      <formula>0</formula>
    </cfRule>
  </conditionalFormatting>
  <conditionalFormatting sqref="E126">
    <cfRule type="cellIs" priority="68" operator="equal" aboveAverage="0" equalAverage="0" bottom="0" percent="0" rank="0" text="" dxfId="267">
      <formula>0</formula>
    </cfRule>
  </conditionalFormatting>
  <conditionalFormatting sqref="E163">
    <cfRule type="cellIs" priority="69" operator="equal" aboveAverage="0" equalAverage="0" bottom="0" percent="0" rank="0" text="" dxfId="268">
      <formula>0</formula>
    </cfRule>
  </conditionalFormatting>
  <conditionalFormatting sqref="G118">
    <cfRule type="cellIs" priority="70" operator="equal" aboveAverage="0" equalAverage="0" bottom="0" percent="0" rank="0" text="" dxfId="269">
      <formula>0</formula>
    </cfRule>
  </conditionalFormatting>
  <conditionalFormatting sqref="E159 G159">
    <cfRule type="cellIs" priority="71" operator="equal" aboveAverage="0" equalAverage="0" bottom="0" percent="0" rank="0" text="" dxfId="270">
      <formula>0</formula>
    </cfRule>
  </conditionalFormatting>
  <conditionalFormatting sqref="E174 G174">
    <cfRule type="cellIs" priority="72" operator="equal" aboveAverage="0" equalAverage="0" bottom="0" percent="0" rank="0" text="" dxfId="271">
      <formula>0</formula>
    </cfRule>
  </conditionalFormatting>
  <conditionalFormatting sqref="E118">
    <cfRule type="cellIs" priority="73" operator="equal" aboveAverage="0" equalAverage="0" bottom="0" percent="0" rank="0" text="" dxfId="272">
      <formula>0</formula>
    </cfRule>
  </conditionalFormatting>
  <conditionalFormatting sqref="E179 E175:E177 G175:G179">
    <cfRule type="cellIs" priority="74" operator="equal" aboveAverage="0" equalAverage="0" bottom="0" percent="0" rank="0" text="" dxfId="273">
      <formula>0</formula>
    </cfRule>
  </conditionalFormatting>
  <conditionalFormatting sqref="E178">
    <cfRule type="cellIs" priority="75" operator="equal" aboveAverage="0" equalAverage="0" bottom="0" percent="0" rank="0" text="" dxfId="274">
      <formula>0</formula>
    </cfRule>
  </conditionalFormatting>
  <conditionalFormatting sqref="E207 E203:E205">
    <cfRule type="cellIs" priority="76" operator="equal" aboveAverage="0" equalAverage="0" bottom="0" percent="0" rank="0" text="" dxfId="275">
      <formula>0</formula>
    </cfRule>
  </conditionalFormatting>
  <conditionalFormatting sqref="E206">
    <cfRule type="cellIs" priority="77" operator="equal" aboveAverage="0" equalAverage="0" bottom="0" percent="0" rank="0" text="" dxfId="276">
      <formula>0</formula>
    </cfRule>
  </conditionalFormatting>
  <conditionalFormatting sqref="E200 G200">
    <cfRule type="cellIs" priority="78" operator="equal" aboveAverage="0" equalAverage="0" bottom="0" percent="0" rank="0" text="" dxfId="277">
      <formula>0</formula>
    </cfRule>
  </conditionalFormatting>
  <conditionalFormatting sqref="E231 E227:E229">
    <cfRule type="cellIs" priority="79" operator="equal" aboveAverage="0" equalAverage="0" bottom="0" percent="0" rank="0" text="" dxfId="278">
      <formula>0</formula>
    </cfRule>
  </conditionalFormatting>
  <conditionalFormatting sqref="E230">
    <cfRule type="cellIs" priority="80" operator="equal" aboveAverage="0" equalAverage="0" bottom="0" percent="0" rank="0" text="" dxfId="279">
      <formula>0</formula>
    </cfRule>
  </conditionalFormatting>
  <conditionalFormatting sqref="E226 G226">
    <cfRule type="cellIs" priority="81" operator="equal" aboveAverage="0" equalAverage="0" bottom="0" percent="0" rank="0" text="" dxfId="280">
      <formula>0</formula>
    </cfRule>
  </conditionalFormatting>
  <conditionalFormatting sqref="E248:E251">
    <cfRule type="cellIs" priority="82" operator="equal" aboveAverage="0" equalAverage="0" bottom="0" percent="0" rank="0" text="" dxfId="281">
      <formula>0</formula>
    </cfRule>
  </conditionalFormatting>
  <conditionalFormatting sqref="E247 G247">
    <cfRule type="cellIs" priority="83" operator="equal" aboveAverage="0" equalAverage="0" bottom="0" percent="0" rank="0" text="" dxfId="282">
      <formula>0</formula>
    </cfRule>
  </conditionalFormatting>
  <conditionalFormatting sqref="E199">
    <cfRule type="cellIs" priority="84" operator="equal" aboveAverage="0" equalAverage="0" bottom="0" percent="0" rank="0" text="" dxfId="283">
      <formula>0</formula>
    </cfRule>
  </conditionalFormatting>
  <conditionalFormatting sqref="E25 G25">
    <cfRule type="cellIs" priority="85" operator="equal" aboveAverage="0" equalAverage="0" bottom="0" percent="0" rank="0" text="" dxfId="284">
      <formula>0</formula>
    </cfRule>
  </conditionalFormatting>
  <conditionalFormatting sqref="E26 G26">
    <cfRule type="cellIs" priority="86" operator="equal" aboveAverage="0" equalAverage="0" bottom="0" percent="0" rank="0" text="" dxfId="285">
      <formula>0</formula>
    </cfRule>
  </conditionalFormatting>
  <conditionalFormatting sqref="E49 G49">
    <cfRule type="cellIs" priority="87" operator="equal" aboveAverage="0" equalAverage="0" bottom="0" percent="0" rank="0" text="" dxfId="286">
      <formula>0</formula>
    </cfRule>
  </conditionalFormatting>
  <conditionalFormatting sqref="E50 G50">
    <cfRule type="cellIs" priority="88" operator="equal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9:38:43Z</dcterms:created>
  <dc:creator>Ing. Jiří Zniszczol</dc:creator>
  <dc:description/>
  <dc:language>en-US</dc:language>
  <cp:lastModifiedBy>Microsoft Office User</cp:lastModifiedBy>
  <cp:lastPrinted>2020-08-05T09:26:03Z</cp:lastPrinted>
  <dcterms:modified xsi:type="dcterms:W3CDTF">2021-07-09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">
    <vt:lpwstr/>
  </property>
  <property fmtid="{D5CDD505-2E9C-101B-9397-08002B2CF9AE}" pid="3" name="Info">
    <vt:lpwstr>3</vt:lpwstr>
  </property>
</Properties>
</file>