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upis prací - HLAV..." sheetId="2" state="visible" r:id="rId3"/>
    <sheet name="102 - Soupis prací - VEDL..." sheetId="3" state="visible" r:id="rId4"/>
    <sheet name="VON - Soupis prací - Vedl..." sheetId="4" state="visible" r:id="rId5"/>
  </sheets>
  <definedNames>
    <definedName function="false" hidden="false" localSheetId="1" name="_xlnm.Print_Area" vbProcedure="false">'101 - Soupis prací - HLAV...'!$C$4:$J$76,'101 - Soupis prací - HLAV...'!$C$82:$J$118,'101 - Soupis prací - HLAV...'!$C$124:$K$352</definedName>
    <definedName function="false" hidden="false" localSheetId="1" name="_xlnm.Print_Titles" vbProcedure="false">'101 - Soupis prací - HLAV...'!$138:$138</definedName>
    <definedName function="false" hidden="true" localSheetId="1" name="_xlnm._FilterDatabase" vbProcedure="false">'101 - Soupis prací - HLAV...'!$C$138:$K$352</definedName>
    <definedName function="false" hidden="false" localSheetId="2" name="_xlnm.Print_Area" vbProcedure="false">'102 - Soupis prací - VEDL...'!$C$4:$J$76,'102 - Soupis prací - VEDL...'!$C$82:$J$116,'102 - Soupis prací - VEDL...'!$C$122:$K$288</definedName>
    <definedName function="false" hidden="false" localSheetId="2" name="_xlnm.Print_Titles" vbProcedure="false">'102 - Soupis prací - VEDL...'!$136:$136</definedName>
    <definedName function="false" hidden="true" localSheetId="2" name="_xlnm._FilterDatabase" vbProcedure="false">'102 - Soupis prací - VEDL...'!$C$136:$K$28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ON - Soupis prací - Vedl...'!$C$4:$J$76,'VON - Soupis prací - Vedl...'!$C$82:$J$103,'VON - Soupis prací - Vedl...'!$C$109:$K$141</definedName>
    <definedName function="false" hidden="false" localSheetId="3" name="_xlnm.Print_Titles" vbProcedure="false">'VON - Soupis prací - Vedl...'!$123:$123</definedName>
    <definedName function="false" hidden="true" localSheetId="3" name="_xlnm._FilterDatabase" vbProcedure="false">'VON - Soupis prací - Vedl...'!$C$123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3" uniqueCount="657">
  <si>
    <t xml:space="preserve">Export Komplet</t>
  </si>
  <si>
    <t xml:space="preserve">2.0</t>
  </si>
  <si>
    <t xml:space="preserve">False</t>
  </si>
  <si>
    <t xml:space="preserve">{5f758a3c-ea5d-4e9f-a401-1f909b8694e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ÍSTNÍ KOMUNIKACE PARC. Č. 2939/1, 2908 a 2938/3, K.Ú. HORNÍ TĚRLICKO, UL. POD KOSTELEM LOKALITA KOSTELEC</t>
  </si>
  <si>
    <t xml:space="preserve">KSO:</t>
  </si>
  <si>
    <t xml:space="preserve">CC-CZ:</t>
  </si>
  <si>
    <t xml:space="preserve">Místo:</t>
  </si>
  <si>
    <t xml:space="preserve">Těrlicko</t>
  </si>
  <si>
    <t xml:space="preserve">Datum:</t>
  </si>
  <si>
    <t xml:space="preserve">Zadavatel:</t>
  </si>
  <si>
    <t xml:space="preserve">IČ:</t>
  </si>
  <si>
    <t xml:space="preserve">45193118</t>
  </si>
  <si>
    <t xml:space="preserve">OBEC TĚRLICKO,MÁJOVÁ 474/16, 735 72 TĚRLICKO-HORN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6792758</t>
  </si>
  <si>
    <t xml:space="preserve">Ing. Jan Pazdziora, Mírová 360, 736 01 Havířov-Měs</t>
  </si>
  <si>
    <t xml:space="preserve">True</t>
  </si>
  <si>
    <t xml:space="preserve">Zpracovatel:</t>
  </si>
  <si>
    <t xml:space="preserve">87379651</t>
  </si>
  <si>
    <t xml:space="preserve">Ing. Michal Pavel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1</t>
  </si>
  <si>
    <t xml:space="preserve">HLAVNÍ VĚTEV MÍSTNÍ KOMUNIKACE</t>
  </si>
  <si>
    <t xml:space="preserve">STA</t>
  </si>
  <si>
    <t xml:space="preserve">1</t>
  </si>
  <si>
    <t xml:space="preserve">{1552d72a-6178-42cf-b260-01557ee24fa5}</t>
  </si>
  <si>
    <t xml:space="preserve">2</t>
  </si>
  <si>
    <t xml:space="preserve">/</t>
  </si>
  <si>
    <t xml:space="preserve">Soupis prací - HLAVNÍ VĚTEV MÍSTNÍ KOMUNIKACE</t>
  </si>
  <si>
    <t xml:space="preserve">Soupis</t>
  </si>
  <si>
    <t xml:space="preserve">{dd7dee7f-8508-4c71-90d2-848f107dd019}</t>
  </si>
  <si>
    <t xml:space="preserve">102</t>
  </si>
  <si>
    <t xml:space="preserve">VEDLEJŠÍ VĚTEV MÍSTNÍ KOMUNIKACE</t>
  </si>
  <si>
    <t xml:space="preserve">{f08f9bde-ee4d-44f9-9d00-006479f9d253}</t>
  </si>
  <si>
    <t xml:space="preserve">Soupis prací - VEDLEJŠÍ VĚTEV MÍSTNÍ KOMUNIKACE</t>
  </si>
  <si>
    <t xml:space="preserve">{69114c2c-59b7-4d66-9c08-edb215b8a016}</t>
  </si>
  <si>
    <t xml:space="preserve">VON</t>
  </si>
  <si>
    <t xml:space="preserve">Vedlejší a ostatní náklady</t>
  </si>
  <si>
    <t xml:space="preserve">{8dc9d8fc-d610-43b1-9ace-5920452bdd31}</t>
  </si>
  <si>
    <t xml:space="preserve">Soupis prací - Vedlejší a ostatní náklady</t>
  </si>
  <si>
    <t xml:space="preserve">{93fb4e05-ce9f-44a6-831b-6931bcf0aa43}</t>
  </si>
  <si>
    <t xml:space="preserve">KRYCÍ LIST SOUPISU PRACÍ</t>
  </si>
  <si>
    <t xml:space="preserve">Objekt:</t>
  </si>
  <si>
    <t xml:space="preserve">101 - HLAVNÍ VĚTEV MÍSTNÍ KOMUNIKACE</t>
  </si>
  <si>
    <t xml:space="preserve">Soupis:</t>
  </si>
  <si>
    <t xml:space="preserve">101 - Soupis prací - HLAVNÍ VĚTEV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 Zakládání</t>
  </si>
  <si>
    <t xml:space="preserve">    4 - Vodorovné konstrukce</t>
  </si>
  <si>
    <t xml:space="preserve">      45 - Vodorovné podkladní a vedlejší konstrukce inž. staveb</t>
  </si>
  <si>
    <t xml:space="preserve">    5 - Komunikace pozemní</t>
  </si>
  <si>
    <t xml:space="preserve">      56 - Podkladní vrstvy komunikací, letišť a ploch</t>
  </si>
  <si>
    <t xml:space="preserve">    57 - Kryty pozemních komunikací letišť a ploch z kameniva nebo živičné</t>
  </si>
  <si>
    <t xml:space="preserve">    8 - Trubní vedení</t>
  </si>
  <si>
    <t xml:space="preserve">      89 - Trubní vedení - ostatní konstrukce</t>
  </si>
  <si>
    <t xml:space="preserve">    91 - Doplňující konstrukce a práce pozemních komunikací, letišť a ploch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00RK108</t>
  </si>
  <si>
    <t xml:space="preserve">odstranění dřevěného sloupu/stožáru s betonovou patkou do 5,0m výšky</t>
  </si>
  <si>
    <t xml:space="preserve">kus</t>
  </si>
  <si>
    <t xml:space="preserve">4</t>
  </si>
  <si>
    <t xml:space="preserve">3</t>
  </si>
  <si>
    <t xml:space="preserve">-1825623937</t>
  </si>
  <si>
    <t xml:space="preserve">VV</t>
  </si>
  <si>
    <t xml:space="preserve">stávající sloupy NN</t>
  </si>
  <si>
    <t xml:space="preserve">4+1</t>
  </si>
  <si>
    <t xml:space="preserve">113107041</t>
  </si>
  <si>
    <t xml:space="preserve">Odstranění podkladu živičných tl 50 mm při překopech ručně</t>
  </si>
  <si>
    <t xml:space="preserve">m2</t>
  </si>
  <si>
    <t xml:space="preserve">CS ÚRS 2021 01</t>
  </si>
  <si>
    <t xml:space="preserve">1747813678</t>
  </si>
  <si>
    <t xml:space="preserve">"živice po zařezání"23,66*0,05</t>
  </si>
  <si>
    <t xml:space="preserve">113107223</t>
  </si>
  <si>
    <t xml:space="preserve">Odstranění podkladu z kameniva drceného tl 300 mm strojně pl přes 200 m2</t>
  </si>
  <si>
    <t xml:space="preserve">-1669324493</t>
  </si>
  <si>
    <t xml:space="preserve">"bourání stávající komunikace" 255,60</t>
  </si>
  <si>
    <t xml:space="preserve">6</t>
  </si>
  <si>
    <t xml:space="preserve">919735111</t>
  </si>
  <si>
    <t xml:space="preserve">Řezání stávajícího živičného krytu hl do 50 mm</t>
  </si>
  <si>
    <t xml:space="preserve">m</t>
  </si>
  <si>
    <t xml:space="preserve">1610840667</t>
  </si>
  <si>
    <t xml:space="preserve">"zařezání živ. krytu " 23,66</t>
  </si>
  <si>
    <t xml:space="preserve">7</t>
  </si>
  <si>
    <t xml:space="preserve">938909311</t>
  </si>
  <si>
    <t xml:space="preserve">Čištění vozovek metením strojně podkladu nebo krytu betonového nebo živičného</t>
  </si>
  <si>
    <t xml:space="preserve">1292041001</t>
  </si>
  <si>
    <t xml:space="preserve">v intravilánu, příjezdové cesty </t>
  </si>
  <si>
    <t xml:space="preserve">4*30</t>
  </si>
  <si>
    <t xml:space="preserve">1782639250</t>
  </si>
  <si>
    <t xml:space="preserve">8</t>
  </si>
  <si>
    <t xml:space="preserve">938909611</t>
  </si>
  <si>
    <t xml:space="preserve">Odstranění nánosu na krajnicích tl do 100 mm</t>
  </si>
  <si>
    <t xml:space="preserve">"stávající krajnice"82,56*0,4*2</t>
  </si>
  <si>
    <t xml:space="preserve">729848110</t>
  </si>
  <si>
    <t xml:space="preserve">13</t>
  </si>
  <si>
    <t xml:space="preserve">Zemní práce - hloubené vykopávky</t>
  </si>
  <si>
    <t xml:space="preserve">9</t>
  </si>
  <si>
    <t xml:space="preserve">122252515</t>
  </si>
  <si>
    <t xml:space="preserve">Odkopávky a prokopávky zapažené pro silnice a dálnice v hornině třídy těžitelnosti I objem do 1000 m3 strojně</t>
  </si>
  <si>
    <t xml:space="preserve">m3</t>
  </si>
  <si>
    <t xml:space="preserve">výkop pro konstrukci silnice bez vsakovacích rých</t>
  </si>
  <si>
    <t xml:space="preserve">623563426</t>
  </si>
  <si>
    <t xml:space="preserve">536,92+318,59-109,483</t>
  </si>
  <si>
    <t xml:space="preserve">Součet</t>
  </si>
  <si>
    <t xml:space="preserve">10</t>
  </si>
  <si>
    <t xml:space="preserve">131151100</t>
  </si>
  <si>
    <t xml:space="preserve">Hloubení jam nezapažených v hornině třídy těžitelnosti I, skupiny 1 a 2 objem do 20 m3 strojně</t>
  </si>
  <si>
    <t xml:space="preserve">-191615471</t>
  </si>
  <si>
    <t xml:space="preserve">základy dopravních značek</t>
  </si>
  <si>
    <t xml:space="preserve">7*0,6*0,6*0,6</t>
  </si>
  <si>
    <t xml:space="preserve">filtrační šachty</t>
  </si>
  <si>
    <t xml:space="preserve">6*1,5*1,5*0,8</t>
  </si>
  <si>
    <t xml:space="preserve">-967929904</t>
  </si>
  <si>
    <t xml:space="preserve">132251104</t>
  </si>
  <si>
    <t xml:space="preserve">Hloubení rýh nezapažených  š do 800 mm v hornině třídy těžitelnosti I, skupiny 3 objem přes 100 m3 strojně</t>
  </si>
  <si>
    <t xml:space="preserve">vsakovací rýhy</t>
  </si>
  <si>
    <t xml:space="preserve">(0,8*0,54)*(72,13+41,66)</t>
  </si>
  <si>
    <t xml:space="preserve">(0,77*0,8)*73,01</t>
  </si>
  <si>
    <t xml:space="preserve">(0,47*0,8)*40,83</t>
  </si>
  <si>
    <t xml:space="preserve">124212830</t>
  </si>
  <si>
    <t xml:space="preserve">16</t>
  </si>
  <si>
    <t xml:space="preserve">Zemní práce - přemístění výkopku</t>
  </si>
  <si>
    <t xml:space="preserve">12</t>
  </si>
  <si>
    <t xml:space="preserve">162251102</t>
  </si>
  <si>
    <t xml:space="preserve">Vodorovné přemístění do 50 m výkopku/sypaniny z horniny třídy těžitelnosti I, skupiny 1 až 3</t>
  </si>
  <si>
    <t xml:space="preserve">přesun po staveništi - na teréní úpravy -20%</t>
  </si>
  <si>
    <t xml:space="preserve">(746,027+109,483+12,312)*0,2</t>
  </si>
  <si>
    <t xml:space="preserve">rozdělení sejmuté ornice na pozemky </t>
  </si>
  <si>
    <t xml:space="preserve">779,51*0,15</t>
  </si>
  <si>
    <t xml:space="preserve">892850799</t>
  </si>
  <si>
    <t xml:space="preserve">162751117</t>
  </si>
  <si>
    <t xml:space="preserve">Vodorovné přemístění do 10000 m výkopku/sypaniny z horniny třídy těžitelnosti I, skupiny 1 až 3</t>
  </si>
  <si>
    <t xml:space="preserve">odvoz zeminy - 80%</t>
  </si>
  <si>
    <t xml:space="preserve">(746,027+109,483+12,312)*0,8</t>
  </si>
  <si>
    <t xml:space="preserve">17</t>
  </si>
  <si>
    <t xml:space="preserve">Zemní práce - konstrukce ze zemin</t>
  </si>
  <si>
    <t xml:space="preserve">14</t>
  </si>
  <si>
    <t xml:space="preserve">171151101</t>
  </si>
  <si>
    <t xml:space="preserve">Hutnění boků násypů pro jakýkoliv sklon a míru zhutnění svahu</t>
  </si>
  <si>
    <t xml:space="preserve">130609658</t>
  </si>
  <si>
    <t xml:space="preserve">úprava hran příkopů silnice </t>
  </si>
  <si>
    <t xml:space="preserve">251,9*1,5</t>
  </si>
  <si>
    <t xml:space="preserve">171152111</t>
  </si>
  <si>
    <t xml:space="preserve">Uložení sypaniny z hornin nesoudržných a sypkých do násypů zhutněných v aktivní zóně silnic a dálnic</t>
  </si>
  <si>
    <t xml:space="preserve"> "zpětný zához pod krajnice - dle bilance zemních prací " 16,61+8,01</t>
  </si>
  <si>
    <t xml:space="preserve">1341973820</t>
  </si>
  <si>
    <t xml:space="preserve">M</t>
  </si>
  <si>
    <t xml:space="preserve">58333674</t>
  </si>
  <si>
    <t xml:space="preserve">kamenivo těžené hrubé frakce 16/32</t>
  </si>
  <si>
    <t xml:space="preserve">t</t>
  </si>
  <si>
    <t xml:space="preserve">24,62*1,8*1,05</t>
  </si>
  <si>
    <t xml:space="preserve">1936709537</t>
  </si>
  <si>
    <t xml:space="preserve">171201201</t>
  </si>
  <si>
    <t xml:space="preserve">Uložení sypaniny na skládky</t>
  </si>
  <si>
    <t xml:space="preserve">odvezení přebytečné zeminy</t>
  </si>
  <si>
    <t xml:space="preserve">694,258</t>
  </si>
  <si>
    <t xml:space="preserve">1939530856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694,258*1,8</t>
  </si>
  <si>
    <t xml:space="preserve">1653353118</t>
  </si>
  <si>
    <t xml:space="preserve">19</t>
  </si>
  <si>
    <t xml:space="preserve">175151101</t>
  </si>
  <si>
    <t xml:space="preserve">Obsypání potrubí strojně sypaninou bez prohození, uloženou do 3 m</t>
  </si>
  <si>
    <t xml:space="preserve">vsakovací rýha</t>
  </si>
  <si>
    <t xml:space="preserve">(72,13+41,66+73,01+40,83)*0,8*0,8</t>
  </si>
  <si>
    <t xml:space="preserve">1793662871</t>
  </si>
  <si>
    <t xml:space="preserve">-3,14*0,08*0,08*(72,13+41,66+73,01+40,83)</t>
  </si>
  <si>
    <t xml:space="preserve">1336952654</t>
  </si>
  <si>
    <t xml:space="preserve">7*(1,5*1,5*0,8-(3,14*0,3*0,3))</t>
  </si>
  <si>
    <t xml:space="preserve">20</t>
  </si>
  <si>
    <t xml:space="preserve">58343959</t>
  </si>
  <si>
    <t xml:space="preserve">kamenivo drcené hrubé frakce 32/63</t>
  </si>
  <si>
    <t xml:space="preserve">151,731*1,85*1,05</t>
  </si>
  <si>
    <t xml:space="preserve">Zemní práce - povrchové úpravy terénu</t>
  </si>
  <si>
    <t xml:space="preserve">181351003</t>
  </si>
  <si>
    <t xml:space="preserve">Rozprostření ornice tl vrstvy do 200 mm pl do 100 m2 v rovině nebo ve svahu do 1:5 strojně</t>
  </si>
  <si>
    <t xml:space="preserve">úprava po dokončení + rozhrnutí na stávajíc pozemky</t>
  </si>
  <si>
    <t xml:space="preserve">-1149115778</t>
  </si>
  <si>
    <t xml:space="preserve">251,9*1,5+5*200</t>
  </si>
  <si>
    <t xml:space="preserve">22</t>
  </si>
  <si>
    <t xml:space="preserve">181411131</t>
  </si>
  <si>
    <t xml:space="preserve">Založení parkového trávníku výsevem plochy do 1000 m2 v rovině a ve svahu do 1:5</t>
  </si>
  <si>
    <t xml:space="preserve">317726836</t>
  </si>
  <si>
    <t xml:space="preserve">23</t>
  </si>
  <si>
    <t xml:space="preserve">005724200</t>
  </si>
  <si>
    <t xml:space="preserve">osivo směs travní parková okrasná</t>
  </si>
  <si>
    <t xml:space="preserve">kg</t>
  </si>
  <si>
    <t xml:space="preserve">377,85*0,03</t>
  </si>
  <si>
    <t xml:space="preserve">24</t>
  </si>
  <si>
    <t xml:space="preserve">181951111</t>
  </si>
  <si>
    <t xml:space="preserve">Úprava pláně v hornině třídy těžitelnosti I, skupiny 1 až 3 bez zhutnění</t>
  </si>
  <si>
    <t xml:space="preserve">-1555521763</t>
  </si>
  <si>
    <t xml:space="preserve">drenážní rýhy</t>
  </si>
  <si>
    <t xml:space="preserve">0,8*(72,13+41,66+73,01+40,83)</t>
  </si>
  <si>
    <t xml:space="preserve">-1298617520</t>
  </si>
  <si>
    <t xml:space="preserve">25</t>
  </si>
  <si>
    <t xml:space="preserve">181951112</t>
  </si>
  <si>
    <t xml:space="preserve">Úprava pláně v hornině třídy těžitelnosti I, skupiny 1 až 3 se zhutněním strojně</t>
  </si>
  <si>
    <t xml:space="preserve">1045561633</t>
  </si>
  <si>
    <t xml:space="preserve">hutnění pláně komunikace</t>
  </si>
  <si>
    <t xml:space="preserve">796,42-101,62</t>
  </si>
  <si>
    <t xml:space="preserve">26</t>
  </si>
  <si>
    <t xml:space="preserve">183402131</t>
  </si>
  <si>
    <t xml:space="preserve">Rozrušení půdy souvislé plochy přes 500 m2 hloubky do 150 mm v rovině a svahu do 1:5</t>
  </si>
  <si>
    <t xml:space="preserve">-751851355</t>
  </si>
  <si>
    <t xml:space="preserve">27</t>
  </si>
  <si>
    <t xml:space="preserve">183403111</t>
  </si>
  <si>
    <t xml:space="preserve">Obdělání půdy nakopáním na hloubku do 0,1 m v rovině a svahu do 1:5</t>
  </si>
  <si>
    <t xml:space="preserve">28</t>
  </si>
  <si>
    <t xml:space="preserve">183403153</t>
  </si>
  <si>
    <t xml:space="preserve">Obdělání půdy hrabáním v rovině a svahu do 1:5</t>
  </si>
  <si>
    <t xml:space="preserve">922906514</t>
  </si>
  <si>
    <t xml:space="preserve">uprava kolem komunikace</t>
  </si>
  <si>
    <t xml:space="preserve">2050548025</t>
  </si>
  <si>
    <t xml:space="preserve">Zakládání</t>
  </si>
  <si>
    <t xml:space="preserve"> Zakládání</t>
  </si>
  <si>
    <t xml:space="preserve">791542224</t>
  </si>
  <si>
    <t xml:space="preserve">29</t>
  </si>
  <si>
    <t xml:space="preserve">274321116</t>
  </si>
  <si>
    <t xml:space="preserve">Základové pasy, prahy, věnce a ostruhy mostních konstrukcí ze ŽB C 20/25</t>
  </si>
  <si>
    <t xml:space="preserve">beton - C20/25 xf3</t>
  </si>
  <si>
    <t xml:space="preserve">0,6*0,6*0,6*7</t>
  </si>
  <si>
    <t xml:space="preserve">709269812</t>
  </si>
  <si>
    <t xml:space="preserve">Vodorovné konstrukce</t>
  </si>
  <si>
    <t xml:space="preserve">45</t>
  </si>
  <si>
    <t xml:space="preserve">Vodorovné podkladní a vedlejší konstrukce inž. staveb</t>
  </si>
  <si>
    <t xml:space="preserve">30</t>
  </si>
  <si>
    <t xml:space="preserve">212755216</t>
  </si>
  <si>
    <t xml:space="preserve">Trativody z drenážních trubek plastových flexibilních D 160 mm bez lože</t>
  </si>
  <si>
    <t xml:space="preserve">227,63</t>
  </si>
  <si>
    <t xml:space="preserve">31</t>
  </si>
  <si>
    <t xml:space="preserve">213141113</t>
  </si>
  <si>
    <t xml:space="preserve">Zřízení vrstvy z geotextilie v rovině nebo ve sklonu do 1:5 š do 8,5 m</t>
  </si>
  <si>
    <t xml:space="preserve">separace pláně komunikace</t>
  </si>
  <si>
    <t xml:space="preserve">11,1*82,56+11,10*41,16+4,7*7*2</t>
  </si>
  <si>
    <t xml:space="preserve">-362031592</t>
  </si>
  <si>
    <t xml:space="preserve">32</t>
  </si>
  <si>
    <t xml:space="preserve">69311081</t>
  </si>
  <si>
    <t xml:space="preserve">geotextilie netkaná separační, ochranná, filtrační, drenážní PES 300g/m2</t>
  </si>
  <si>
    <t xml:space="preserve">1439,092*1,05</t>
  </si>
  <si>
    <t xml:space="preserve">1938094541</t>
  </si>
  <si>
    <t xml:space="preserve">5</t>
  </si>
  <si>
    <t xml:space="preserve">Komunikace pozemní</t>
  </si>
  <si>
    <t xml:space="preserve">56</t>
  </si>
  <si>
    <t xml:space="preserve">Podkladní vrstvy komunikací, letišť a ploch</t>
  </si>
  <si>
    <t xml:space="preserve">33</t>
  </si>
  <si>
    <t xml:space="preserve">564861111</t>
  </si>
  <si>
    <t xml:space="preserve">Podklad ze štěrkodrtě ŠD tl 200 mm</t>
  </si>
  <si>
    <t xml:space="preserve">-96212287</t>
  </si>
  <si>
    <t xml:space="preserve">podkladní vrstva - komunikace</t>
  </si>
  <si>
    <t xml:space="preserve">694,80+0,5*(82,56+41,16)</t>
  </si>
  <si>
    <t xml:space="preserve">4,8*7,6*2</t>
  </si>
  <si>
    <t xml:space="preserve">-1373030806</t>
  </si>
  <si>
    <t xml:space="preserve">34</t>
  </si>
  <si>
    <t xml:space="preserve">564871111</t>
  </si>
  <si>
    <t xml:space="preserve">Podklad ze štěrkodrtě ŠD tl 250 mm</t>
  </si>
  <si>
    <t xml:space="preserve">Sanace pláně -2 vrstvy </t>
  </si>
  <si>
    <t xml:space="preserve">(796,42-101,62)*2</t>
  </si>
  <si>
    <t xml:space="preserve">35</t>
  </si>
  <si>
    <t xml:space="preserve">569831111</t>
  </si>
  <si>
    <t xml:space="preserve">Zpevnění krajnic štěrkodrtí tl 100 mm</t>
  </si>
  <si>
    <t xml:space="preserve">včetně dodávky materiálu - štěrkodrť 0/32</t>
  </si>
  <si>
    <t xml:space="preserve">-1494850358</t>
  </si>
  <si>
    <t xml:space="preserve">111,52+60,71+86,55</t>
  </si>
  <si>
    <t xml:space="preserve">57</t>
  </si>
  <si>
    <t xml:space="preserve">Kryty pozemních komunikací letišť a ploch z kameniva nebo živičné</t>
  </si>
  <si>
    <t xml:space="preserve">36</t>
  </si>
  <si>
    <t xml:space="preserve">564921411</t>
  </si>
  <si>
    <t xml:space="preserve">Podklad z asfaltového recyklátu tl 60 mm</t>
  </si>
  <si>
    <t xml:space="preserve">1038760506</t>
  </si>
  <si>
    <t xml:space="preserve">krytová vrstva  - položka včetně dodávky materiálu</t>
  </si>
  <si>
    <t xml:space="preserve">694,80</t>
  </si>
  <si>
    <t xml:space="preserve">37</t>
  </si>
  <si>
    <t xml:space="preserve">573211107</t>
  </si>
  <si>
    <t xml:space="preserve">Postřik živičný spojovací z asfaltu v množství 0,30 kg/m2</t>
  </si>
  <si>
    <t xml:space="preserve">0,25 kg/m2</t>
  </si>
  <si>
    <t xml:space="preserve">457157408</t>
  </si>
  <si>
    <t xml:space="preserve">694,80+0,2*82,56+0,2*41,16+0,2*5*4</t>
  </si>
  <si>
    <t xml:space="preserve">38</t>
  </si>
  <si>
    <t xml:space="preserve">573211112</t>
  </si>
  <si>
    <t xml:space="preserve">Postřik živičný spojovací z asfaltu v množství 0,70 kg/m2</t>
  </si>
  <si>
    <t xml:space="preserve">podkladní vrsty </t>
  </si>
  <si>
    <t xml:space="preserve">-295442206</t>
  </si>
  <si>
    <t xml:space="preserve">829,62</t>
  </si>
  <si>
    <t xml:space="preserve">39</t>
  </si>
  <si>
    <t xml:space="preserve">574381112</t>
  </si>
  <si>
    <t xml:space="preserve">Penetrační makadam hrubý PMH tl 100 mm</t>
  </si>
  <si>
    <t xml:space="preserve">-1119855731</t>
  </si>
  <si>
    <t xml:space="preserve">694,80+0,30*(82,56+41,16)</t>
  </si>
  <si>
    <t xml:space="preserve">4,6*7,3*2</t>
  </si>
  <si>
    <t xml:space="preserve">-1912025216</t>
  </si>
  <si>
    <t xml:space="preserve">Trubní vedení</t>
  </si>
  <si>
    <t xml:space="preserve">89</t>
  </si>
  <si>
    <t xml:space="preserve">Trubní vedení - ostatní konstrukce</t>
  </si>
  <si>
    <t xml:space="preserve">40</t>
  </si>
  <si>
    <t xml:space="preserve">897171114</t>
  </si>
  <si>
    <t xml:space="preserve">Akumulační boxy z PP pro vsakování dešťových vod zatížené osobními automobily objemu přes 60 do 250 m3</t>
  </si>
  <si>
    <t xml:space="preserve">nad vsakovací rýhou (boxy 0,80x0,80x0,32)</t>
  </si>
  <si>
    <t xml:space="preserve">227,63*0,8*0,32*1,05</t>
  </si>
  <si>
    <t xml:space="preserve">41</t>
  </si>
  <si>
    <t xml:space="preserve">894812311</t>
  </si>
  <si>
    <t xml:space="preserve">Revizní a čistící šachta z PP typ DN 600/160 šachtové dno průtočné</t>
  </si>
  <si>
    <t xml:space="preserve">Zřízení šachty, včetně navrtávky a napojení vsak. boxů</t>
  </si>
  <si>
    <t xml:space="preserve">-526823723</t>
  </si>
  <si>
    <t xml:space="preserve">42</t>
  </si>
  <si>
    <t xml:space="preserve">28661753</t>
  </si>
  <si>
    <t xml:space="preserve">poklop šachtový PP do šachtové roury D 600 pro třídu zatížení A15</t>
  </si>
  <si>
    <t xml:space="preserve">-2015023360</t>
  </si>
  <si>
    <t xml:space="preserve">43</t>
  </si>
  <si>
    <t xml:space="preserve">28661943</t>
  </si>
  <si>
    <t xml:space="preserve">těsnění šachtové pro dno a spojku roury dno DN 600</t>
  </si>
  <si>
    <t xml:space="preserve">6*2</t>
  </si>
  <si>
    <t xml:space="preserve">44</t>
  </si>
  <si>
    <t xml:space="preserve">28614260</t>
  </si>
  <si>
    <t xml:space="preserve">šachta DN 600 P vtok DN 150 KG výška 1,9-2,6m</t>
  </si>
  <si>
    <t xml:space="preserve">27608156</t>
  </si>
  <si>
    <t xml:space="preserve">28661860</t>
  </si>
  <si>
    <t xml:space="preserve">dno šachtové z PP DN 600 pro trubní vedení z PP DN 160 přímý tok</t>
  </si>
  <si>
    <t xml:space="preserve">1567910001</t>
  </si>
  <si>
    <t xml:space="preserve">se zaslepením</t>
  </si>
  <si>
    <t xml:space="preserve">555441264</t>
  </si>
  <si>
    <t xml:space="preserve">46</t>
  </si>
  <si>
    <t xml:space="preserve">28611130</t>
  </si>
  <si>
    <t xml:space="preserve">trubka kanalizační PVC DN 160x500mm SN4</t>
  </si>
  <si>
    <t xml:space="preserve">napojení boxů na šachtu</t>
  </si>
  <si>
    <t xml:space="preserve">-415034226</t>
  </si>
  <si>
    <t xml:space="preserve">6*0,5</t>
  </si>
  <si>
    <t xml:space="preserve">47</t>
  </si>
  <si>
    <t xml:space="preserve">00RM013</t>
  </si>
  <si>
    <t xml:space="preserve">Sorpční norné bariéry, hydrofobní, sorpční kapacita 111 - 262 l,průmer 610x20</t>
  </si>
  <si>
    <t xml:space="preserve">1453369717</t>
  </si>
  <si>
    <t xml:space="preserve">91</t>
  </si>
  <si>
    <t xml:space="preserve">Doplňující konstrukce a práce pozemních komunikací, letišť a ploch</t>
  </si>
  <si>
    <t xml:space="preserve">48</t>
  </si>
  <si>
    <t xml:space="preserve">914111111</t>
  </si>
  <si>
    <t xml:space="preserve">Montáž svislé dopravní značky do velikosti 1 m2 objímkami na sloupek nebo konzolu</t>
  </si>
  <si>
    <t xml:space="preserve">osazení nových svislých značek</t>
  </si>
  <si>
    <t xml:space="preserve">38303413</t>
  </si>
  <si>
    <t xml:space="preserve">49</t>
  </si>
  <si>
    <t xml:space="preserve">40445230</t>
  </si>
  <si>
    <t xml:space="preserve">sloupek pro dopravní značku Zn D 70mm v 3,5m</t>
  </si>
  <si>
    <t xml:space="preserve">-1048164627</t>
  </si>
  <si>
    <t xml:space="preserve">50</t>
  </si>
  <si>
    <t xml:space="preserve">40445615</t>
  </si>
  <si>
    <t xml:space="preserve">značky upravující přednost P6 700mm</t>
  </si>
  <si>
    <t xml:space="preserve">P6</t>
  </si>
  <si>
    <t xml:space="preserve">1350750483</t>
  </si>
  <si>
    <t xml:space="preserve">51</t>
  </si>
  <si>
    <t xml:space="preserve">40445621</t>
  </si>
  <si>
    <t xml:space="preserve">informativní značky provozní IP1-IP3, IP4b-IP7, IP10a, b 500x500mm</t>
  </si>
  <si>
    <t xml:space="preserve">IP10a</t>
  </si>
  <si>
    <t xml:space="preserve">-2070370462</t>
  </si>
  <si>
    <t xml:space="preserve">52</t>
  </si>
  <si>
    <t xml:space="preserve">40445612</t>
  </si>
  <si>
    <t xml:space="preserve">značky upravující přednost P2, P3, P8 750mm</t>
  </si>
  <si>
    <t xml:space="preserve">P2</t>
  </si>
  <si>
    <t xml:space="preserve">1846651902</t>
  </si>
  <si>
    <t xml:space="preserve">53</t>
  </si>
  <si>
    <t xml:space="preserve">40445627</t>
  </si>
  <si>
    <t xml:space="preserve">informativní značky provozní IP14-IP29, IP31 1000x1500mm</t>
  </si>
  <si>
    <t xml:space="preserve">IZ8a</t>
  </si>
  <si>
    <t xml:space="preserve">-422614656</t>
  </si>
  <si>
    <t xml:space="preserve">IZ8b</t>
  </si>
  <si>
    <t xml:space="preserve">-1741838998</t>
  </si>
  <si>
    <t xml:space="preserve">54</t>
  </si>
  <si>
    <t xml:space="preserve">40445241</t>
  </si>
  <si>
    <t xml:space="preserve">patka pro sloupek Al D 70mm</t>
  </si>
  <si>
    <t xml:space="preserve">55</t>
  </si>
  <si>
    <t xml:space="preserve">40445254</t>
  </si>
  <si>
    <t xml:space="preserve">víčko plastové na sloupek D 70mm</t>
  </si>
  <si>
    <t xml:space="preserve">40445257</t>
  </si>
  <si>
    <t xml:space="preserve">svorka upínací na sloupek D 70mm</t>
  </si>
  <si>
    <t xml:space="preserve">1864742942</t>
  </si>
  <si>
    <t xml:space="preserve">7*2</t>
  </si>
  <si>
    <t xml:space="preserve">916131213</t>
  </si>
  <si>
    <t xml:space="preserve">Osazení silničního obrubníku betonového stojatého s boční opěrou do lože z betonu prostého</t>
  </si>
  <si>
    <t xml:space="preserve">2128457379</t>
  </si>
  <si>
    <t xml:space="preserve">3,2+2,30</t>
  </si>
  <si>
    <t xml:space="preserve">58</t>
  </si>
  <si>
    <t xml:space="preserve">59217032</t>
  </si>
  <si>
    <t xml:space="preserve">obrubník betonový silniční 1000x150x150mm</t>
  </si>
  <si>
    <t xml:space="preserve">-254556254</t>
  </si>
  <si>
    <t xml:space="preserve">2,2*1,05</t>
  </si>
  <si>
    <t xml:space="preserve">59</t>
  </si>
  <si>
    <t xml:space="preserve">59217031</t>
  </si>
  <si>
    <t xml:space="preserve">obrubník betonový silniční 1000x150x250mm</t>
  </si>
  <si>
    <t xml:space="preserve">753836377</t>
  </si>
  <si>
    <t xml:space="preserve">2,30*1,05</t>
  </si>
  <si>
    <t xml:space="preserve">60</t>
  </si>
  <si>
    <t xml:space="preserve">59217030</t>
  </si>
  <si>
    <t xml:space="preserve">obrubník betonový silniční přechodový 1000x150x150-250mm</t>
  </si>
  <si>
    <t xml:space="preserve">-59985143</t>
  </si>
  <si>
    <t xml:space="preserve">pravý</t>
  </si>
  <si>
    <t xml:space="preserve">1035679127</t>
  </si>
  <si>
    <t xml:space="preserve">61</t>
  </si>
  <si>
    <t xml:space="preserve">919732211</t>
  </si>
  <si>
    <t xml:space="preserve">Styčná spára napojení nového živičného povrchu na stávající za tepla š 15 mm hl 25 mm s prořezáním</t>
  </si>
  <si>
    <t xml:space="preserve">zaříznutí u připojení MK  </t>
  </si>
  <si>
    <t xml:space="preserve">1842676854</t>
  </si>
  <si>
    <t xml:space="preserve">20,3</t>
  </si>
  <si>
    <t xml:space="preserve">99</t>
  </si>
  <si>
    <t xml:space="preserve">Přesun hmot</t>
  </si>
  <si>
    <t xml:space="preserve">-1406951972</t>
  </si>
  <si>
    <t xml:space="preserve">62</t>
  </si>
  <si>
    <t xml:space="preserve">998225111</t>
  </si>
  <si>
    <t xml:space="preserve">Přesun hmot pro pozemní komunikace s krytem z kamene, monolitickým betonovým nebo živičným</t>
  </si>
  <si>
    <t xml:space="preserve">997</t>
  </si>
  <si>
    <t xml:space="preserve">Přesun sutě</t>
  </si>
  <si>
    <t xml:space="preserve">63</t>
  </si>
  <si>
    <t xml:space="preserve">997002611</t>
  </si>
  <si>
    <t xml:space="preserve">Nakládání suti a vybouraných hmot</t>
  </si>
  <si>
    <t xml:space="preserve">64</t>
  </si>
  <si>
    <t xml:space="preserve">997221551</t>
  </si>
  <si>
    <t xml:space="preserve">Vodorovná doprava suti ze sypkých materiálů do 1 km</t>
  </si>
  <si>
    <t xml:space="preserve">65</t>
  </si>
  <si>
    <t xml:space="preserve">997006519</t>
  </si>
  <si>
    <t xml:space="preserve">Příplatek k vodorovnému přemístění suti na skládku ZKD 1 km přes 1 km</t>
  </si>
  <si>
    <t xml:space="preserve">-918500865</t>
  </si>
  <si>
    <t xml:space="preserve">předpoklad - odvoz do 20km( skládky)</t>
  </si>
  <si>
    <t xml:space="preserve">123,302*19</t>
  </si>
  <si>
    <t xml:space="preserve">693977285</t>
  </si>
  <si>
    <t xml:space="preserve">-911895613</t>
  </si>
  <si>
    <t xml:space="preserve">6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506008274</t>
  </si>
  <si>
    <t xml:space="preserve">„Položka bude použita pro uložení odpadu na skládce nebo shodně při uložení v příslušném recyklačním dvoře“</t>
  </si>
  <si>
    <t xml:space="preserve">112,464+8,322+2,4</t>
  </si>
  <si>
    <t xml:space="preserve">6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92481665</t>
  </si>
  <si>
    <t xml:space="preserve">živice - kopaná </t>
  </si>
  <si>
    <t xml:space="preserve">0,116</t>
  </si>
  <si>
    <t xml:space="preserve">171720194</t>
  </si>
  <si>
    <t xml:space="preserve">102 - VEDLEJŠÍ VĚTEV MÍSTNÍ KOMUNIKACE</t>
  </si>
  <si>
    <t xml:space="preserve">102 - Soupis prací - VEDLEJŠÍ VĚTEV MÍSTNÍ KOMUNIKACE</t>
  </si>
  <si>
    <t xml:space="preserve">113107323</t>
  </si>
  <si>
    <t xml:space="preserve">Odstranění podkladu z kameniva drceného tl 300 mm strojně pl do 50 m2</t>
  </si>
  <si>
    <t xml:space="preserve">-1438849779</t>
  </si>
  <si>
    <t xml:space="preserve">"bourání stávající komunikace" 11,83</t>
  </si>
  <si>
    <t xml:space="preserve">2042633825</t>
  </si>
  <si>
    <t xml:space="preserve">"stávající krajnice"9*0,4*2</t>
  </si>
  <si>
    <t xml:space="preserve">-1759017086</t>
  </si>
  <si>
    <t xml:space="preserve">273,49-29,634</t>
  </si>
  <si>
    <t xml:space="preserve">1369051143</t>
  </si>
  <si>
    <t xml:space="preserve">1*1,5*1,5*0,8</t>
  </si>
  <si>
    <t xml:space="preserve">1159612190</t>
  </si>
  <si>
    <t xml:space="preserve">(0,8*0,64)*(31,17)</t>
  </si>
  <si>
    <t xml:space="preserve">(0,46*0,8)*37,16</t>
  </si>
  <si>
    <t xml:space="preserve">-888041686</t>
  </si>
  <si>
    <t xml:space="preserve">(243,856+1,8+29,634)*0,2</t>
  </si>
  <si>
    <t xml:space="preserve">137,72*0,15</t>
  </si>
  <si>
    <t xml:space="preserve">-1998585321</t>
  </si>
  <si>
    <t xml:space="preserve">(243,856+1,8+29,634)*0,8</t>
  </si>
  <si>
    <t xml:space="preserve">-543471978</t>
  </si>
  <si>
    <t xml:space="preserve">(31,17+37,16+3,5)*1,5</t>
  </si>
  <si>
    <t xml:space="preserve">-1995610120</t>
  </si>
  <si>
    <t xml:space="preserve"> "zpětný zához pod krajnice - dle bilance zemních prací " 14,31</t>
  </si>
  <si>
    <t xml:space="preserve">-1756487168</t>
  </si>
  <si>
    <t xml:space="preserve">14,31*1,8*1,05</t>
  </si>
  <si>
    <t xml:space="preserve">2103472354</t>
  </si>
  <si>
    <t xml:space="preserve">220,232</t>
  </si>
  <si>
    <t xml:space="preserve">1822776137</t>
  </si>
  <si>
    <t xml:space="preserve">220,232*1,8</t>
  </si>
  <si>
    <t xml:space="preserve">-489272956</t>
  </si>
  <si>
    <t xml:space="preserve">(31,17+37,16)*0,8*0,8</t>
  </si>
  <si>
    <t xml:space="preserve">-3,14*0,08*0,08*(31,17+37,16)</t>
  </si>
  <si>
    <t xml:space="preserve">1*(1,5*1,5*0,8-(3,14*0,3*0,3))</t>
  </si>
  <si>
    <t xml:space="preserve">762555851</t>
  </si>
  <si>
    <t xml:space="preserve">43,875*1,85*1,05</t>
  </si>
  <si>
    <t xml:space="preserve">1655958784</t>
  </si>
  <si>
    <t xml:space="preserve">107,745+1*200</t>
  </si>
  <si>
    <t xml:space="preserve">-333245033</t>
  </si>
  <si>
    <t xml:space="preserve">107,745</t>
  </si>
  <si>
    <t xml:space="preserve">-808878264</t>
  </si>
  <si>
    <t xml:space="preserve">107,745*0,03</t>
  </si>
  <si>
    <t xml:space="preserve">-841793184</t>
  </si>
  <si>
    <t xml:space="preserve">0,8*(31,17+37,16)</t>
  </si>
  <si>
    <t xml:space="preserve">420654840</t>
  </si>
  <si>
    <t xml:space="preserve">101,62</t>
  </si>
  <si>
    <t xml:space="preserve">626890557</t>
  </si>
  <si>
    <t xml:space="preserve">-2017432356</t>
  </si>
  <si>
    <t xml:space="preserve">1229368614</t>
  </si>
  <si>
    <t xml:space="preserve">-1726961371</t>
  </si>
  <si>
    <t xml:space="preserve">31,17+37,16</t>
  </si>
  <si>
    <t xml:space="preserve">2089752251</t>
  </si>
  <si>
    <t xml:space="preserve">7,2*33,69</t>
  </si>
  <si>
    <t xml:space="preserve">-282374382</t>
  </si>
  <si>
    <t xml:space="preserve">242,568*1,05</t>
  </si>
  <si>
    <t xml:space="preserve">-575250742</t>
  </si>
  <si>
    <t xml:space="preserve">101,62+0,5*(33,69*2)</t>
  </si>
  <si>
    <t xml:space="preserve">1846990605</t>
  </si>
  <si>
    <t xml:space="preserve">101,62*2</t>
  </si>
  <si>
    <t xml:space="preserve">1772169844</t>
  </si>
  <si>
    <t xml:space="preserve">1148944493</t>
  </si>
  <si>
    <t xml:space="preserve">-1985610168</t>
  </si>
  <si>
    <t xml:space="preserve">101,62+0,2*33,69*2</t>
  </si>
  <si>
    <t xml:space="preserve">1804330212</t>
  </si>
  <si>
    <t xml:space="preserve">135,31</t>
  </si>
  <si>
    <t xml:space="preserve">439094980</t>
  </si>
  <si>
    <t xml:space="preserve">101,62+0,30*33,69</t>
  </si>
  <si>
    <t xml:space="preserve">-145122764</t>
  </si>
  <si>
    <t xml:space="preserve">1976861240</t>
  </si>
  <si>
    <t xml:space="preserve">379708188</t>
  </si>
  <si>
    <t xml:space="preserve">1*2</t>
  </si>
  <si>
    <t xml:space="preserve">2006742510</t>
  </si>
  <si>
    <t xml:space="preserve">-2054392965</t>
  </si>
  <si>
    <t xml:space="preserve">182729911</t>
  </si>
  <si>
    <t xml:space="preserve">1*0,5</t>
  </si>
  <si>
    <t xml:space="preserve">1867974439</t>
  </si>
  <si>
    <t xml:space="preserve">2078645482</t>
  </si>
  <si>
    <t xml:space="preserve">(31,17+37,16)*0,8*0,32*1,05</t>
  </si>
  <si>
    <t xml:space="preserve">1569202602</t>
  </si>
  <si>
    <t xml:space="preserve">2,4</t>
  </si>
  <si>
    <t xml:space="preserve">-193191172</t>
  </si>
  <si>
    <t xml:space="preserve">2,4*1,05</t>
  </si>
  <si>
    <t xml:space="preserve">-1432317673</t>
  </si>
  <si>
    <t xml:space="preserve">-1748811759</t>
  </si>
  <si>
    <t xml:space="preserve">-674583019</t>
  </si>
  <si>
    <t xml:space="preserve">6,112*19</t>
  </si>
  <si>
    <t xml:space="preserve">-1654276338</t>
  </si>
  <si>
    <t xml:space="preserve">-2122283841</t>
  </si>
  <si>
    <t xml:space="preserve">5,205+0,907</t>
  </si>
  <si>
    <t xml:space="preserve">VON - Vedlejší a ostatní náklady</t>
  </si>
  <si>
    <t xml:space="preserve">VON - Soupis prací - Vedlejší a ostatní náklady</t>
  </si>
  <si>
    <t xml:space="preserve">PUB - Publicita</t>
  </si>
  <si>
    <t xml:space="preserve">OST - Ostatní</t>
  </si>
  <si>
    <t xml:space="preserve">ZOV - Provizorní dopravní značení</t>
  </si>
  <si>
    <t xml:space="preserve">VRN - Vedlejší rozpočtové náklady</t>
  </si>
  <si>
    <t xml:space="preserve">OST</t>
  </si>
  <si>
    <t xml:space="preserve">Ostatní</t>
  </si>
  <si>
    <t xml:space="preserve">012103000</t>
  </si>
  <si>
    <t xml:space="preserve">Geodetické práce před výstavbou</t>
  </si>
  <si>
    <t xml:space="preserve">soubor</t>
  </si>
  <si>
    <t xml:space="preserve">Vytýčení stávajících sítí</t>
  </si>
  <si>
    <t xml:space="preserve">1024</t>
  </si>
  <si>
    <t xml:space="preserve">420142756</t>
  </si>
  <si>
    <t xml:space="preserve">012203000</t>
  </si>
  <si>
    <t xml:space="preserve">Geodetické práce při provádění stavby</t>
  </si>
  <si>
    <t xml:space="preserve">Geodetické vytýčení stavby , pro ověření skutečně provedených množství k doložení výměr</t>
  </si>
  <si>
    <t xml:space="preserve">997276249</t>
  </si>
  <si>
    <t xml:space="preserve">012303000</t>
  </si>
  <si>
    <t xml:space="preserve">Geodetické práce po výstavbě</t>
  </si>
  <si>
    <t xml:space="preserve">zaměření pro PD skutečného stavu po dokončení   </t>
  </si>
  <si>
    <t xml:space="preserve">850610128</t>
  </si>
  <si>
    <t xml:space="preserve">ZOV</t>
  </si>
  <si>
    <t xml:space="preserve">Provizorní dopravní značení</t>
  </si>
  <si>
    <t xml:space="preserve">00RK103</t>
  </si>
  <si>
    <t xml:space="preserve">Dočasné dopravní opatření (DIO) - návrh a projednání</t>
  </si>
  <si>
    <t xml:space="preserve">964094259</t>
  </si>
  <si>
    <t xml:space="preserve">návrh a projednání DIO</t>
  </si>
  <si>
    <t xml:space="preserve">00RK104</t>
  </si>
  <si>
    <t xml:space="preserve">Dočasné dopravní opatření - (DIO) - Realizace</t>
  </si>
  <si>
    <t xml:space="preserve">-1718732282</t>
  </si>
  <si>
    <t xml:space="preserve">Dopravní opatření DIO - Realizace</t>
  </si>
  <si>
    <t xml:space="preserve">-1399503036</t>
  </si>
  <si>
    <t xml:space="preserve">130821976</t>
  </si>
  <si>
    <t xml:space="preserve">229427476</t>
  </si>
  <si>
    <t xml:space="preserve">717059567</t>
  </si>
  <si>
    <t xml:space="preserve">1102619143</t>
  </si>
  <si>
    <t xml:space="preserve">-19679695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430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3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3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e">
        <f aca="false">ROUND(AG94,2)</f>
        <v>#REF!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e">
        <f aca="false">ROUND(AZ94, 2)</f>
        <v>#REF!</v>
      </c>
      <c r="X29" s="32"/>
      <c r="Y29" s="32"/>
      <c r="Z29" s="32"/>
      <c r="AA29" s="32"/>
      <c r="AB29" s="32"/>
      <c r="AC29" s="32"/>
      <c r="AD29" s="32"/>
      <c r="AE29" s="32"/>
      <c r="AK29" s="32" t="e">
        <f aca="false">ROUND(AV94, 2)</f>
        <v>#REF!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e">
        <f aca="false">SUM(AK26:AK33)</f>
        <v>#REF!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I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ÍSTNÍ KOMUNIKACE PARC. Č. 2939/1, 2908 a 2938/3, K.Ú. HORNÍ TĚRLICKO, UL. POD KOSTELEM LOKALITA KOSTELEC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ěrlick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430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OBEC TĚRLICKO,MÁJOVÁ 474/16, 735 72 TĚRLICKO-HORN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Jan Pazdziora, Mírová 360, 736 01 Havířov-Měs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Michal Pavelk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e">
        <f aca="false">ROUND(AG95+AG97+AG99,2)</f>
        <v>#REF!</v>
      </c>
      <c r="AH94" s="78"/>
      <c r="AI94" s="78"/>
      <c r="AJ94" s="78"/>
      <c r="AK94" s="78"/>
      <c r="AL94" s="78"/>
      <c r="AM94" s="78"/>
      <c r="AN94" s="79" t="e">
        <f aca="false">SUM(AG94,AT94)</f>
        <v>#REF!</v>
      </c>
      <c r="AO94" s="79"/>
      <c r="AP94" s="79"/>
      <c r="AQ94" s="80"/>
      <c r="AR94" s="75"/>
      <c r="AS94" s="81" t="n">
        <f aca="false">ROUND(AS95+AS97+AS99,2)</f>
        <v>0</v>
      </c>
      <c r="AT94" s="82" t="e">
        <f aca="false">ROUND(SUM(AV94:AW94),2)</f>
        <v>#REF!</v>
      </c>
      <c r="AU94" s="83" t="e">
        <f aca="false">ROUND(AU95+AU97+AU99,5)</f>
        <v>#REF!</v>
      </c>
      <c r="AV94" s="82" t="e">
        <f aca="false">ROUND(AZ94*L29,2)</f>
        <v>#REF!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e">
        <f aca="false">ROUND(AZ95+AZ97+AZ99,2)</f>
        <v>#REF!</v>
      </c>
      <c r="BA94" s="82" t="n">
        <f aca="false">ROUND(BA95+BA97+BA99,2)</f>
        <v>0</v>
      </c>
      <c r="BB94" s="82" t="n">
        <f aca="false">ROUND(BB95+BB97+BB99,2)</f>
        <v>0</v>
      </c>
      <c r="BC94" s="82" t="n">
        <f aca="false">ROUND(BC95+BC97+BC99,2)</f>
        <v>0</v>
      </c>
      <c r="BD94" s="84" t="n">
        <f aca="false">ROUND(BD95+BD97+BD99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87" customFormat="true" ht="16.5" hidden="false" customHeight="true" outlineLevel="0" collapsed="false"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e">
        <f aca="false">ROUND(AG96,2)</f>
        <v>#REF!</v>
      </c>
      <c r="AH95" s="92"/>
      <c r="AI95" s="92"/>
      <c r="AJ95" s="92"/>
      <c r="AK95" s="92"/>
      <c r="AL95" s="92"/>
      <c r="AM95" s="92"/>
      <c r="AN95" s="93" t="e">
        <f aca="false">SUM(AG95,AT95)</f>
        <v>#REF!</v>
      </c>
      <c r="AO95" s="93"/>
      <c r="AP95" s="93"/>
      <c r="AQ95" s="94" t="s">
        <v>83</v>
      </c>
      <c r="AR95" s="88"/>
      <c r="AS95" s="95" t="n">
        <f aca="false">ROUND(AS96,2)</f>
        <v>0</v>
      </c>
      <c r="AT95" s="96" t="e">
        <f aca="false">ROUND(SUM(AV95:AW95),2)</f>
        <v>#REF!</v>
      </c>
      <c r="AU95" s="97" t="e">
        <f aca="false">ROUND(AU96,5)</f>
        <v>#REF!</v>
      </c>
      <c r="AV95" s="96" t="e">
        <f aca="false">ROUND(AZ95*L29,2)</f>
        <v>#REF!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e">
        <f aca="false">ROUND(AZ96,2)</f>
        <v>#REF!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6</v>
      </c>
      <c r="BT95" s="99" t="s">
        <v>84</v>
      </c>
      <c r="BU95" s="99" t="s">
        <v>78</v>
      </c>
      <c r="BV95" s="99" t="s">
        <v>79</v>
      </c>
      <c r="BW95" s="99" t="s">
        <v>85</v>
      </c>
      <c r="BX95" s="99" t="s">
        <v>3</v>
      </c>
      <c r="CL95" s="99"/>
      <c r="CM95" s="99" t="s">
        <v>86</v>
      </c>
    </row>
    <row r="96" s="48" customFormat="true" ht="23.25" hidden="false" customHeight="true" outlineLevel="0" collapsed="false">
      <c r="A96" s="100" t="s">
        <v>87</v>
      </c>
      <c r="B96" s="49"/>
      <c r="C96" s="101"/>
      <c r="D96" s="101"/>
      <c r="E96" s="102" t="s">
        <v>81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e">
        <f aca="false">'101 - Soupis prací - HLAV...'!J32</f>
        <v>#REF!</v>
      </c>
      <c r="AH96" s="103"/>
      <c r="AI96" s="103"/>
      <c r="AJ96" s="103"/>
      <c r="AK96" s="103"/>
      <c r="AL96" s="103"/>
      <c r="AM96" s="103"/>
      <c r="AN96" s="103" t="e">
        <f aca="false">SUM(AG96,AT96)</f>
        <v>#REF!</v>
      </c>
      <c r="AO96" s="103"/>
      <c r="AP96" s="103"/>
      <c r="AQ96" s="104" t="s">
        <v>89</v>
      </c>
      <c r="AR96" s="49"/>
      <c r="AS96" s="105" t="n">
        <v>0</v>
      </c>
      <c r="AT96" s="106" t="e">
        <f aca="false">ROUND(SUM(AV96:AW96),2)</f>
        <v>#REF!</v>
      </c>
      <c r="AU96" s="107" t="e">
        <f aca="false">'101 - Soupis prací - HLAV...'!P139</f>
        <v>#REF!</v>
      </c>
      <c r="AV96" s="106" t="e">
        <f aca="false">'101 - Soupis prací - HLAV...'!J35</f>
        <v>#REF!</v>
      </c>
      <c r="AW96" s="106" t="n">
        <f aca="false">'101 - Soupis prací - HLAV...'!J36</f>
        <v>0</v>
      </c>
      <c r="AX96" s="106" t="n">
        <f aca="false">'101 - Soupis prací - HLAV...'!J37</f>
        <v>0</v>
      </c>
      <c r="AY96" s="106" t="n">
        <f aca="false">'101 - Soupis prací - HLAV...'!J38</f>
        <v>0</v>
      </c>
      <c r="AZ96" s="106" t="e">
        <f aca="false">'101 - Soupis prací - HLAV...'!F35</f>
        <v>#REF!</v>
      </c>
      <c r="BA96" s="106" t="n">
        <f aca="false">'101 - Soupis prací - HLAV...'!F36</f>
        <v>0</v>
      </c>
      <c r="BB96" s="106" t="n">
        <f aca="false">'101 - Soupis prací - HLAV...'!F37</f>
        <v>0</v>
      </c>
      <c r="BC96" s="106" t="n">
        <f aca="false">'101 - Soupis prací - HLAV...'!F38</f>
        <v>0</v>
      </c>
      <c r="BD96" s="108" t="n">
        <f aca="false">'101 - Soupis prací - HLAV...'!F39</f>
        <v>0</v>
      </c>
      <c r="BT96" s="16" t="s">
        <v>86</v>
      </c>
      <c r="BV96" s="16" t="s">
        <v>79</v>
      </c>
      <c r="BW96" s="16" t="s">
        <v>90</v>
      </c>
      <c r="BX96" s="16" t="s">
        <v>85</v>
      </c>
      <c r="CL96" s="16"/>
    </row>
    <row r="97" s="87" customFormat="true" ht="16.5" hidden="false" customHeight="true" outlineLevel="0" collapsed="false"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83</v>
      </c>
      <c r="AR97" s="88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99" t="s">
        <v>76</v>
      </c>
      <c r="BT97" s="99" t="s">
        <v>84</v>
      </c>
      <c r="BU97" s="99" t="s">
        <v>78</v>
      </c>
      <c r="BV97" s="99" t="s">
        <v>79</v>
      </c>
      <c r="BW97" s="99" t="s">
        <v>93</v>
      </c>
      <c r="BX97" s="99" t="s">
        <v>3</v>
      </c>
      <c r="CL97" s="99"/>
      <c r="CM97" s="99" t="s">
        <v>86</v>
      </c>
    </row>
    <row r="98" s="48" customFormat="true" ht="23.25" hidden="false" customHeight="true" outlineLevel="0" collapsed="false">
      <c r="A98" s="100" t="s">
        <v>87</v>
      </c>
      <c r="B98" s="49"/>
      <c r="C98" s="101"/>
      <c r="D98" s="101"/>
      <c r="E98" s="102" t="s">
        <v>91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102 - Soupis prací - VEDL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2)</f>
        <v>0</v>
      </c>
      <c r="AU98" s="107" t="n">
        <f aca="false">'102 - Soupis prací - VEDL...'!P137</f>
        <v>0</v>
      </c>
      <c r="AV98" s="106" t="n">
        <f aca="false">'102 - Soupis prací - VEDL...'!J35</f>
        <v>0</v>
      </c>
      <c r="AW98" s="106" t="n">
        <f aca="false">'102 - Soupis prací - VEDL...'!J36</f>
        <v>0</v>
      </c>
      <c r="AX98" s="106" t="n">
        <f aca="false">'102 - Soupis prací - VEDL...'!J37</f>
        <v>0</v>
      </c>
      <c r="AY98" s="106" t="n">
        <f aca="false">'102 - Soupis prací - VEDL...'!J38</f>
        <v>0</v>
      </c>
      <c r="AZ98" s="106" t="n">
        <f aca="false">'102 - Soupis prací - VEDL...'!F35</f>
        <v>0</v>
      </c>
      <c r="BA98" s="106" t="n">
        <f aca="false">'102 - Soupis prací - VEDL...'!F36</f>
        <v>0</v>
      </c>
      <c r="BB98" s="106" t="n">
        <f aca="false">'102 - Soupis prací - VEDL...'!F37</f>
        <v>0</v>
      </c>
      <c r="BC98" s="106" t="n">
        <f aca="false">'102 - Soupis prací - VEDL...'!F38</f>
        <v>0</v>
      </c>
      <c r="BD98" s="108" t="n">
        <f aca="false">'102 - Soupis prací - VEDL...'!F39</f>
        <v>0</v>
      </c>
      <c r="BT98" s="16" t="s">
        <v>86</v>
      </c>
      <c r="BV98" s="16" t="s">
        <v>79</v>
      </c>
      <c r="BW98" s="16" t="s">
        <v>95</v>
      </c>
      <c r="BX98" s="16" t="s">
        <v>93</v>
      </c>
      <c r="CL98" s="16"/>
    </row>
    <row r="99" s="87" customFormat="true" ht="16.5" hidden="false" customHeight="true" outlineLevel="0" collapsed="false"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AG100,2)</f>
        <v>0</v>
      </c>
      <c r="AH99" s="92"/>
      <c r="AI99" s="92"/>
      <c r="AJ99" s="92"/>
      <c r="AK99" s="92"/>
      <c r="AL99" s="92"/>
      <c r="AM99" s="92"/>
      <c r="AN99" s="93" t="e">
        <f aca="false">SUM(AG99,AT99)</f>
        <v>#REF!</v>
      </c>
      <c r="AO99" s="93"/>
      <c r="AP99" s="93"/>
      <c r="AQ99" s="94" t="s">
        <v>83</v>
      </c>
      <c r="AR99" s="88"/>
      <c r="AS99" s="95" t="n">
        <f aca="false">ROUND(AS100,2)</f>
        <v>0</v>
      </c>
      <c r="AT99" s="96" t="e">
        <f aca="false">ROUND(SUM(AV99:AW99),2)</f>
        <v>#REF!</v>
      </c>
      <c r="AU99" s="97" t="e">
        <f aca="false">ROUND(AU100,5)</f>
        <v>#REF!</v>
      </c>
      <c r="AV99" s="96" t="e">
        <f aca="false">ROUND(AZ99*L29,2)</f>
        <v>#REF!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e">
        <f aca="false">ROUND(AZ100,2)</f>
        <v>#REF!</v>
      </c>
      <c r="BA99" s="96" t="n">
        <f aca="false">ROUND(BA100,2)</f>
        <v>0</v>
      </c>
      <c r="BB99" s="96" t="n">
        <f aca="false">ROUND(BB100,2)</f>
        <v>0</v>
      </c>
      <c r="BC99" s="96" t="n">
        <f aca="false">ROUND(BC100,2)</f>
        <v>0</v>
      </c>
      <c r="BD99" s="98" t="n">
        <f aca="false">ROUND(BD100,2)</f>
        <v>0</v>
      </c>
      <c r="BS99" s="99" t="s">
        <v>76</v>
      </c>
      <c r="BT99" s="99" t="s">
        <v>84</v>
      </c>
      <c r="BU99" s="99" t="s">
        <v>78</v>
      </c>
      <c r="BV99" s="99" t="s">
        <v>79</v>
      </c>
      <c r="BW99" s="99" t="s">
        <v>98</v>
      </c>
      <c r="BX99" s="99" t="s">
        <v>3</v>
      </c>
      <c r="CL99" s="99"/>
      <c r="CM99" s="99" t="s">
        <v>86</v>
      </c>
    </row>
    <row r="100" s="48" customFormat="true" ht="16.5" hidden="false" customHeight="true" outlineLevel="0" collapsed="false">
      <c r="A100" s="100" t="s">
        <v>87</v>
      </c>
      <c r="B100" s="49"/>
      <c r="C100" s="101"/>
      <c r="D100" s="101"/>
      <c r="E100" s="102" t="s">
        <v>96</v>
      </c>
      <c r="F100" s="102"/>
      <c r="G100" s="102"/>
      <c r="H100" s="102"/>
      <c r="I100" s="102"/>
      <c r="J100" s="101"/>
      <c r="K100" s="102" t="s">
        <v>99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VON - Soupis prací - Vedl...'!J32</f>
        <v>0</v>
      </c>
      <c r="AH100" s="103"/>
      <c r="AI100" s="103"/>
      <c r="AJ100" s="103"/>
      <c r="AK100" s="103"/>
      <c r="AL100" s="103"/>
      <c r="AM100" s="103"/>
      <c r="AN100" s="103" t="e">
        <f aca="false">SUM(AG100,AT100)</f>
        <v>#REF!</v>
      </c>
      <c r="AO100" s="103"/>
      <c r="AP100" s="103"/>
      <c r="AQ100" s="104" t="s">
        <v>89</v>
      </c>
      <c r="AR100" s="49"/>
      <c r="AS100" s="109" t="n">
        <v>0</v>
      </c>
      <c r="AT100" s="110" t="e">
        <f aca="false">ROUND(SUM(AV100:AW100),2)</f>
        <v>#REF!</v>
      </c>
      <c r="AU100" s="111" t="e">
        <f aca="false">'VON - Soupis prací - Vedl...'!P124</f>
        <v>#REF!</v>
      </c>
      <c r="AV100" s="110" t="e">
        <f aca="false">'VON - Soupis prací - Vedl...'!J35</f>
        <v>#REF!</v>
      </c>
      <c r="AW100" s="110" t="n">
        <f aca="false">'VON - Soupis prací - Vedl...'!J36</f>
        <v>0</v>
      </c>
      <c r="AX100" s="110" t="n">
        <f aca="false">'VON - Soupis prací - Vedl...'!J37</f>
        <v>0</v>
      </c>
      <c r="AY100" s="110" t="n">
        <f aca="false">'VON - Soupis prací - Vedl...'!J38</f>
        <v>0</v>
      </c>
      <c r="AZ100" s="110" t="e">
        <f aca="false">'VON - Soupis prací - Vedl...'!F35</f>
        <v>#REF!</v>
      </c>
      <c r="BA100" s="110" t="n">
        <f aca="false">'VON - Soupis prací - Vedl...'!F36</f>
        <v>0</v>
      </c>
      <c r="BB100" s="110" t="n">
        <f aca="false">'VON - Soupis prací - Vedl...'!F37</f>
        <v>0</v>
      </c>
      <c r="BC100" s="110" t="n">
        <f aca="false">'VON - Soupis prací - Vedl...'!F38</f>
        <v>0</v>
      </c>
      <c r="BD100" s="112" t="n">
        <f aca="false">'VON - Soupis prací - Vedl...'!F39</f>
        <v>0</v>
      </c>
      <c r="BT100" s="16" t="s">
        <v>86</v>
      </c>
      <c r="BV100" s="16" t="s">
        <v>79</v>
      </c>
      <c r="BW100" s="16" t="s">
        <v>100</v>
      </c>
      <c r="BX100" s="16" t="s">
        <v>98</v>
      </c>
      <c r="CL100" s="16"/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101 - Soupis prací - HLAV...'!C2" display="/"/>
    <hyperlink ref="A98" location="'102 - Soupis prací - VEDL...'!C2" display="/"/>
    <hyperlink ref="A100" location="'VON - Soupis prací - Ved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MÍSTNÍ KOMUNIKACE PARC. Č. 2939/1, 2908 a 2938/3, K.Ú. HORNÍ TĚRLICKO, UL. POD KOSTELEM LOKALITA KOSTELEC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n">
        <f aca="false">'Rekapitulace stavby'!AN8</f>
        <v>4430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">
        <v>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3</v>
      </c>
      <c r="J19" s="1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3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3</v>
      </c>
      <c r="J25" s="16" t="s">
        <v>34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e">
        <f aca="false">ROUND(J139, 2)</f>
        <v>#REF!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e">
        <f aca="false">ROUND((SUM(BE139:BE356)),  2)</f>
        <v>#REF!</v>
      </c>
      <c r="G35" s="22"/>
      <c r="H35" s="22"/>
      <c r="I35" s="128" t="n">
        <v>0.21</v>
      </c>
      <c r="J35" s="127" t="e">
        <f aca="false">ROUND(((SUM(BE139:BE356))*I35),  2)</f>
        <v>#REF!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39:BF356)),  2)</f>
        <v>0</v>
      </c>
      <c r="G36" s="22"/>
      <c r="H36" s="22"/>
      <c r="I36" s="128" t="n">
        <v>0.15</v>
      </c>
      <c r="J36" s="127" t="n">
        <f aca="false">ROUND(((SUM(BF139:BF35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39:BG35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39:BH35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39:BI35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e">
        <f aca="false">SUM(J32:J39)</f>
        <v>#REF!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MÍSTNÍ KOMUNIKACE PARC. Č. 2939/1, 2908 a 2938/3, K.Ú. HORNÍ TĚRLICKO, UL. POD KOSTELEM LOKALITA KOSTELEC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1 - Soupis prací - HLAVNÍ VĚTEV MÍSTNÍ KOMUNIK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ěrlicko</v>
      </c>
      <c r="G91" s="22"/>
      <c r="H91" s="22"/>
      <c r="I91" s="15" t="s">
        <v>21</v>
      </c>
      <c r="J91" s="116" t="n">
        <f aca="false">IF(J14="","",J14)</f>
        <v>4430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OBEC TĚRLICKO,MÁJOVÁ 474/16, 735 72 TĚRLICKO-HORNÍ</v>
      </c>
      <c r="G93" s="22"/>
      <c r="H93" s="22"/>
      <c r="I93" s="15" t="s">
        <v>29</v>
      </c>
      <c r="J93" s="137" t="str">
        <f aca="false">E23</f>
        <v>Ing. Jan Pazdziora, Mírová 360, 736 01 Havířov-Měs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Ing. Michal Pavelk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07</v>
      </c>
      <c r="D96" s="129"/>
      <c r="E96" s="129"/>
      <c r="F96" s="129"/>
      <c r="G96" s="129"/>
      <c r="H96" s="129"/>
      <c r="I96" s="129"/>
      <c r="J96" s="139" t="s">
        <v>10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09</v>
      </c>
      <c r="D98" s="22"/>
      <c r="E98" s="22"/>
      <c r="F98" s="22"/>
      <c r="G98" s="22"/>
      <c r="H98" s="22"/>
      <c r="I98" s="22"/>
      <c r="J98" s="124" t="e">
        <f aca="false">J139</f>
        <v>#REF!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0</v>
      </c>
    </row>
    <row r="99" s="141" customFormat="true" ht="24.75" hidden="false" customHeight="true" outlineLevel="0" collapsed="false">
      <c r="B99" s="142"/>
      <c r="D99" s="143" t="s">
        <v>111</v>
      </c>
      <c r="E99" s="144"/>
      <c r="F99" s="144"/>
      <c r="G99" s="144"/>
      <c r="H99" s="144"/>
      <c r="I99" s="144"/>
      <c r="J99" s="145" t="e">
        <f aca="false">J140</f>
        <v>#REF!</v>
      </c>
      <c r="L99" s="142"/>
    </row>
    <row r="100" s="101" customFormat="true" ht="19.5" hidden="false" customHeight="true" outlineLevel="0" collapsed="false">
      <c r="B100" s="146"/>
      <c r="D100" s="147" t="s">
        <v>112</v>
      </c>
      <c r="E100" s="148"/>
      <c r="F100" s="148"/>
      <c r="G100" s="148"/>
      <c r="H100" s="148"/>
      <c r="I100" s="148"/>
      <c r="J100" s="149" t="e">
        <f aca="false">J141</f>
        <v>#REF!</v>
      </c>
      <c r="L100" s="146"/>
    </row>
    <row r="101" s="101" customFormat="true" ht="14.25" hidden="false" customHeight="true" outlineLevel="0" collapsed="false">
      <c r="B101" s="146"/>
      <c r="D101" s="147" t="s">
        <v>113</v>
      </c>
      <c r="E101" s="148"/>
      <c r="F101" s="148"/>
      <c r="G101" s="148"/>
      <c r="H101" s="148"/>
      <c r="I101" s="148"/>
      <c r="J101" s="149" t="e">
        <f aca="false">J142</f>
        <v>#REF!</v>
      </c>
      <c r="L101" s="146"/>
    </row>
    <row r="102" s="101" customFormat="true" ht="14.25" hidden="false" customHeight="true" outlineLevel="0" collapsed="false">
      <c r="B102" s="146"/>
      <c r="D102" s="147" t="s">
        <v>114</v>
      </c>
      <c r="E102" s="148"/>
      <c r="F102" s="148"/>
      <c r="G102" s="148"/>
      <c r="H102" s="148"/>
      <c r="I102" s="148"/>
      <c r="J102" s="149" t="n">
        <f aca="false">J157</f>
        <v>0</v>
      </c>
      <c r="L102" s="146"/>
    </row>
    <row r="103" s="101" customFormat="true" ht="14.25" hidden="false" customHeight="true" outlineLevel="0" collapsed="false">
      <c r="B103" s="146"/>
      <c r="D103" s="147" t="s">
        <v>115</v>
      </c>
      <c r="E103" s="148"/>
      <c r="F103" s="148"/>
      <c r="G103" s="148"/>
      <c r="H103" s="148"/>
      <c r="I103" s="148"/>
      <c r="J103" s="149" t="n">
        <f aca="false">J174</f>
        <v>0</v>
      </c>
      <c r="L103" s="146"/>
    </row>
    <row r="104" s="101" customFormat="true" ht="14.25" hidden="false" customHeight="true" outlineLevel="0" collapsed="false">
      <c r="B104" s="146"/>
      <c r="D104" s="147" t="s">
        <v>116</v>
      </c>
      <c r="E104" s="148"/>
      <c r="F104" s="148"/>
      <c r="G104" s="148"/>
      <c r="H104" s="148"/>
      <c r="I104" s="148"/>
      <c r="J104" s="149" t="n">
        <f aca="false">J184</f>
        <v>0</v>
      </c>
      <c r="L104" s="146"/>
    </row>
    <row r="105" s="101" customFormat="true" ht="14.25" hidden="false" customHeight="true" outlineLevel="0" collapsed="false">
      <c r="B105" s="146"/>
      <c r="D105" s="147" t="s">
        <v>117</v>
      </c>
      <c r="E105" s="148"/>
      <c r="F105" s="148"/>
      <c r="G105" s="148"/>
      <c r="H105" s="148"/>
      <c r="I105" s="148"/>
      <c r="J105" s="149" t="n">
        <f aca="false">J207</f>
        <v>0</v>
      </c>
      <c r="L105" s="146"/>
    </row>
    <row r="106" s="101" customFormat="true" ht="19.5" hidden="false" customHeight="true" outlineLevel="0" collapsed="false">
      <c r="B106" s="146"/>
      <c r="D106" s="147" t="s">
        <v>118</v>
      </c>
      <c r="E106" s="148"/>
      <c r="F106" s="148"/>
      <c r="G106" s="148"/>
      <c r="H106" s="148"/>
      <c r="I106" s="148"/>
      <c r="J106" s="149" t="n">
        <f aca="false">J230</f>
        <v>0</v>
      </c>
      <c r="L106" s="146"/>
    </row>
    <row r="107" s="101" customFormat="true" ht="14.25" hidden="false" customHeight="true" outlineLevel="0" collapsed="false">
      <c r="B107" s="146"/>
      <c r="D107" s="147" t="s">
        <v>119</v>
      </c>
      <c r="E107" s="148"/>
      <c r="F107" s="148"/>
      <c r="G107" s="148"/>
      <c r="H107" s="148"/>
      <c r="I107" s="148"/>
      <c r="J107" s="149" t="n">
        <f aca="false">J231</f>
        <v>0</v>
      </c>
      <c r="L107" s="146"/>
    </row>
    <row r="108" s="101" customFormat="true" ht="19.5" hidden="false" customHeight="true" outlineLevel="0" collapsed="false">
      <c r="B108" s="146"/>
      <c r="D108" s="147" t="s">
        <v>120</v>
      </c>
      <c r="E108" s="148"/>
      <c r="F108" s="148"/>
      <c r="G108" s="148"/>
      <c r="H108" s="148"/>
      <c r="I108" s="148"/>
      <c r="J108" s="149" t="n">
        <f aca="false">J237</f>
        <v>0</v>
      </c>
      <c r="L108" s="146"/>
    </row>
    <row r="109" s="101" customFormat="true" ht="14.25" hidden="false" customHeight="true" outlineLevel="0" collapsed="false">
      <c r="B109" s="146"/>
      <c r="D109" s="147" t="s">
        <v>121</v>
      </c>
      <c r="E109" s="148"/>
      <c r="F109" s="148"/>
      <c r="G109" s="148"/>
      <c r="H109" s="148"/>
      <c r="I109" s="148"/>
      <c r="J109" s="149" t="n">
        <f aca="false">J238</f>
        <v>0</v>
      </c>
      <c r="L109" s="146"/>
    </row>
    <row r="110" s="101" customFormat="true" ht="19.5" hidden="false" customHeight="true" outlineLevel="0" collapsed="false">
      <c r="B110" s="146"/>
      <c r="D110" s="147" t="s">
        <v>122</v>
      </c>
      <c r="E110" s="148"/>
      <c r="F110" s="148"/>
      <c r="G110" s="148"/>
      <c r="H110" s="148"/>
      <c r="I110" s="148"/>
      <c r="J110" s="149" t="n">
        <f aca="false">J246</f>
        <v>0</v>
      </c>
      <c r="L110" s="146"/>
    </row>
    <row r="111" s="101" customFormat="true" ht="14.25" hidden="false" customHeight="true" outlineLevel="0" collapsed="false">
      <c r="B111" s="146"/>
      <c r="D111" s="147" t="s">
        <v>123</v>
      </c>
      <c r="E111" s="148"/>
      <c r="F111" s="148"/>
      <c r="G111" s="148"/>
      <c r="H111" s="148"/>
      <c r="I111" s="148"/>
      <c r="J111" s="149" t="n">
        <f aca="false">J247</f>
        <v>0</v>
      </c>
      <c r="L111" s="146"/>
    </row>
    <row r="112" s="101" customFormat="true" ht="19.5" hidden="false" customHeight="true" outlineLevel="0" collapsed="false">
      <c r="B112" s="146"/>
      <c r="D112" s="147" t="s">
        <v>124</v>
      </c>
      <c r="E112" s="148"/>
      <c r="F112" s="148"/>
      <c r="G112" s="148"/>
      <c r="H112" s="148"/>
      <c r="I112" s="148"/>
      <c r="J112" s="149" t="n">
        <f aca="false">J259</f>
        <v>0</v>
      </c>
      <c r="L112" s="146"/>
    </row>
    <row r="113" s="101" customFormat="true" ht="19.5" hidden="false" customHeight="true" outlineLevel="0" collapsed="false">
      <c r="B113" s="146"/>
      <c r="D113" s="147" t="s">
        <v>125</v>
      </c>
      <c r="E113" s="148"/>
      <c r="F113" s="148"/>
      <c r="G113" s="148"/>
      <c r="H113" s="148"/>
      <c r="I113" s="148"/>
      <c r="J113" s="149" t="n">
        <f aca="false">J274</f>
        <v>0</v>
      </c>
      <c r="L113" s="146"/>
    </row>
    <row r="114" s="101" customFormat="true" ht="14.25" hidden="false" customHeight="true" outlineLevel="0" collapsed="false">
      <c r="B114" s="146"/>
      <c r="D114" s="147" t="s">
        <v>126</v>
      </c>
      <c r="E114" s="148"/>
      <c r="F114" s="148"/>
      <c r="G114" s="148"/>
      <c r="H114" s="148"/>
      <c r="I114" s="148"/>
      <c r="J114" s="149" t="n">
        <f aca="false">J275</f>
        <v>0</v>
      </c>
      <c r="L114" s="146"/>
    </row>
    <row r="115" s="101" customFormat="true" ht="19.5" hidden="false" customHeight="true" outlineLevel="0" collapsed="false">
      <c r="B115" s="146"/>
      <c r="D115" s="147" t="s">
        <v>127</v>
      </c>
      <c r="E115" s="148"/>
      <c r="F115" s="148"/>
      <c r="G115" s="148"/>
      <c r="H115" s="148"/>
      <c r="I115" s="148"/>
      <c r="J115" s="149" t="n">
        <f aca="false">J296</f>
        <v>0</v>
      </c>
      <c r="L115" s="146"/>
    </row>
    <row r="116" s="101" customFormat="true" ht="19.5" hidden="false" customHeight="true" outlineLevel="0" collapsed="false">
      <c r="B116" s="146"/>
      <c r="D116" s="147" t="s">
        <v>128</v>
      </c>
      <c r="E116" s="148"/>
      <c r="F116" s="148"/>
      <c r="G116" s="148"/>
      <c r="H116" s="148"/>
      <c r="I116" s="148"/>
      <c r="J116" s="149" t="n">
        <f aca="false">J336</f>
        <v>0</v>
      </c>
      <c r="L116" s="146"/>
    </row>
    <row r="117" s="101" customFormat="true" ht="19.5" hidden="false" customHeight="true" outlineLevel="0" collapsed="false">
      <c r="B117" s="146"/>
      <c r="D117" s="147" t="s">
        <v>129</v>
      </c>
      <c r="E117" s="148"/>
      <c r="F117" s="148"/>
      <c r="G117" s="148"/>
      <c r="H117" s="148"/>
      <c r="I117" s="148"/>
      <c r="J117" s="149" t="n">
        <f aca="false">J338</f>
        <v>0</v>
      </c>
      <c r="L117" s="146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30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6.25" hidden="false" customHeight="true" outlineLevel="0" collapsed="false">
      <c r="A127" s="22"/>
      <c r="B127" s="23"/>
      <c r="C127" s="22"/>
      <c r="D127" s="22"/>
      <c r="E127" s="114" t="str">
        <f aca="false">E7</f>
        <v>MÍSTNÍ KOMUNIKACE PARC. Č. 2939/1, 2908 a 2938/3, K.Ú. HORNÍ TĚRLICKO, UL. POD KOSTELEM LOKALITA KOSTELEC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2" hidden="false" customHeight="true" outlineLevel="0" collapsed="false">
      <c r="B128" s="6"/>
      <c r="C128" s="15" t="s">
        <v>102</v>
      </c>
      <c r="L128" s="6"/>
    </row>
    <row r="129" s="27" customFormat="true" ht="16.5" hidden="false" customHeight="true" outlineLevel="0" collapsed="false">
      <c r="A129" s="22"/>
      <c r="B129" s="23"/>
      <c r="C129" s="22"/>
      <c r="D129" s="22"/>
      <c r="E129" s="114" t="s">
        <v>103</v>
      </c>
      <c r="F129" s="114"/>
      <c r="G129" s="114"/>
      <c r="H129" s="114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04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15" t="str">
        <f aca="false">E11</f>
        <v>101 - Soupis prací - HLAVNÍ VĚTEV MÍSTNÍ KOMUNIKACE</v>
      </c>
      <c r="F131" s="115"/>
      <c r="G131" s="115"/>
      <c r="H131" s="115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</v>
      </c>
      <c r="D133" s="22"/>
      <c r="E133" s="22"/>
      <c r="F133" s="16" t="str">
        <f aca="false">F14</f>
        <v>Těrlicko</v>
      </c>
      <c r="G133" s="22"/>
      <c r="H133" s="22"/>
      <c r="I133" s="15" t="s">
        <v>21</v>
      </c>
      <c r="J133" s="116" t="n">
        <f aca="false">IF(J14="","",J14)</f>
        <v>44305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39.75" hidden="false" customHeight="true" outlineLevel="0" collapsed="false">
      <c r="A135" s="22"/>
      <c r="B135" s="23"/>
      <c r="C135" s="15" t="s">
        <v>22</v>
      </c>
      <c r="D135" s="22"/>
      <c r="E135" s="22"/>
      <c r="F135" s="16" t="str">
        <f aca="false">E17</f>
        <v>OBEC TĚRLICKO,MÁJOVÁ 474/16, 735 72 TĚRLICKO-HORNÍ</v>
      </c>
      <c r="G135" s="22"/>
      <c r="H135" s="22"/>
      <c r="I135" s="15" t="s">
        <v>29</v>
      </c>
      <c r="J135" s="137" t="str">
        <f aca="false">E23</f>
        <v>Ing. Jan Pazdziora, Mírová 360, 736 01 Havířov-Měs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" hidden="false" customHeight="true" outlineLevel="0" collapsed="false">
      <c r="A136" s="22"/>
      <c r="B136" s="23"/>
      <c r="C136" s="15" t="s">
        <v>27</v>
      </c>
      <c r="D136" s="22"/>
      <c r="E136" s="22"/>
      <c r="F136" s="16" t="str">
        <f aca="false">IF(E20="","",E20)</f>
        <v>Vyplň údaj</v>
      </c>
      <c r="G136" s="22"/>
      <c r="H136" s="22"/>
      <c r="I136" s="15" t="s">
        <v>33</v>
      </c>
      <c r="J136" s="137" t="str">
        <f aca="false">E26</f>
        <v>Ing. Michal Pavel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9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56" customFormat="true" ht="29.25" hidden="false" customHeight="true" outlineLevel="0" collapsed="false">
      <c r="A138" s="150"/>
      <c r="B138" s="151"/>
      <c r="C138" s="152" t="s">
        <v>131</v>
      </c>
      <c r="D138" s="153" t="s">
        <v>62</v>
      </c>
      <c r="E138" s="153" t="s">
        <v>58</v>
      </c>
      <c r="F138" s="153" t="s">
        <v>59</v>
      </c>
      <c r="G138" s="153" t="s">
        <v>132</v>
      </c>
      <c r="H138" s="153" t="s">
        <v>133</v>
      </c>
      <c r="I138" s="153" t="s">
        <v>134</v>
      </c>
      <c r="J138" s="153" t="s">
        <v>108</v>
      </c>
      <c r="K138" s="154" t="s">
        <v>135</v>
      </c>
      <c r="L138" s="155"/>
      <c r="M138" s="68"/>
      <c r="N138" s="69" t="s">
        <v>41</v>
      </c>
      <c r="O138" s="69" t="s">
        <v>136</v>
      </c>
      <c r="P138" s="69" t="s">
        <v>137</v>
      </c>
      <c r="Q138" s="69" t="s">
        <v>138</v>
      </c>
      <c r="R138" s="69" t="s">
        <v>139</v>
      </c>
      <c r="S138" s="69" t="s">
        <v>140</v>
      </c>
      <c r="T138" s="70" t="s">
        <v>141</v>
      </c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</row>
    <row r="139" s="27" customFormat="true" ht="22.5" hidden="false" customHeight="true" outlineLevel="0" collapsed="false">
      <c r="A139" s="22"/>
      <c r="B139" s="23"/>
      <c r="C139" s="76" t="s">
        <v>142</v>
      </c>
      <c r="D139" s="22"/>
      <c r="E139" s="22"/>
      <c r="F139" s="22"/>
      <c r="G139" s="22"/>
      <c r="H139" s="22"/>
      <c r="I139" s="22"/>
      <c r="J139" s="157" t="e">
        <f aca="false">BK139</f>
        <v>#REF!</v>
      </c>
      <c r="K139" s="22"/>
      <c r="L139" s="23"/>
      <c r="M139" s="71"/>
      <c r="N139" s="58"/>
      <c r="O139" s="72"/>
      <c r="P139" s="158" t="e">
        <f aca="false">P140</f>
        <v>#REF!</v>
      </c>
      <c r="Q139" s="72"/>
      <c r="R139" s="158" t="e">
        <f aca="false">R140</f>
        <v>#REF!</v>
      </c>
      <c r="S139" s="72"/>
      <c r="T139" s="159" t="e">
        <f aca="false">T140</f>
        <v>#REF!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6</v>
      </c>
      <c r="AU139" s="3" t="s">
        <v>110</v>
      </c>
      <c r="BK139" s="160" t="e">
        <f aca="false">BK140</f>
        <v>#REF!</v>
      </c>
    </row>
    <row r="140" s="161" customFormat="true" ht="25.5" hidden="false" customHeight="true" outlineLevel="0" collapsed="false">
      <c r="B140" s="162"/>
      <c r="D140" s="163" t="s">
        <v>76</v>
      </c>
      <c r="E140" s="164" t="s">
        <v>143</v>
      </c>
      <c r="F140" s="164" t="s">
        <v>144</v>
      </c>
      <c r="I140" s="165"/>
      <c r="J140" s="166" t="e">
        <f aca="false">BK140</f>
        <v>#REF!</v>
      </c>
      <c r="L140" s="162"/>
      <c r="M140" s="167"/>
      <c r="N140" s="168"/>
      <c r="O140" s="168"/>
      <c r="P140" s="169" t="e">
        <f aca="false">P141+P234+P241+P250+P263+P278+P300+P340+P342</f>
        <v>#REF!</v>
      </c>
      <c r="Q140" s="168"/>
      <c r="R140" s="169" t="e">
        <f aca="false">R141+R234+R241+R250+R263+R278+R300+R340+R342</f>
        <v>#REF!</v>
      </c>
      <c r="S140" s="168"/>
      <c r="T140" s="170" t="e">
        <f aca="false">T141+T234+T241+T250+T263+T278+T300+T340+T342</f>
        <v>#REF!</v>
      </c>
      <c r="AR140" s="163" t="s">
        <v>84</v>
      </c>
      <c r="AT140" s="171" t="s">
        <v>76</v>
      </c>
      <c r="AU140" s="171" t="s">
        <v>77</v>
      </c>
      <c r="AY140" s="163" t="s">
        <v>145</v>
      </c>
      <c r="BK140" s="172" t="e">
        <f aca="false">BK141+BK234+BK241+BK250+BK263+BK278+BK300+BK340+BK342</f>
        <v>#REF!</v>
      </c>
    </row>
    <row r="141" s="161" customFormat="true" ht="22.5" hidden="false" customHeight="true" outlineLevel="0" collapsed="false">
      <c r="B141" s="162"/>
      <c r="D141" s="163" t="s">
        <v>76</v>
      </c>
      <c r="E141" s="173" t="s">
        <v>84</v>
      </c>
      <c r="F141" s="173" t="s">
        <v>146</v>
      </c>
      <c r="I141" s="165"/>
      <c r="J141" s="174" t="e">
        <f aca="false">BK141</f>
        <v>#REF!</v>
      </c>
      <c r="L141" s="162"/>
      <c r="M141" s="167"/>
      <c r="N141" s="168"/>
      <c r="O141" s="168"/>
      <c r="P141" s="169" t="e">
        <f aca="false">P142+P161+P178+P188+P211</f>
        <v>#REF!</v>
      </c>
      <c r="Q141" s="168"/>
      <c r="R141" s="169" t="e">
        <f aca="false">R142+R161+R178+R188+R211</f>
        <v>#REF!</v>
      </c>
      <c r="S141" s="168"/>
      <c r="T141" s="170" t="e">
        <f aca="false">T142+T161+T178+T188+T211</f>
        <v>#REF!</v>
      </c>
      <c r="AR141" s="163" t="s">
        <v>84</v>
      </c>
      <c r="AT141" s="171" t="s">
        <v>76</v>
      </c>
      <c r="AU141" s="171" t="s">
        <v>84</v>
      </c>
      <c r="AY141" s="163" t="s">
        <v>145</v>
      </c>
      <c r="BK141" s="172" t="e">
        <f aca="false">BK142+BK161+BK178+BK188+BK211</f>
        <v>#REF!</v>
      </c>
    </row>
    <row r="142" s="161" customFormat="true" ht="20.25" hidden="false" customHeight="true" outlineLevel="0" collapsed="false">
      <c r="B142" s="162"/>
      <c r="D142" s="163" t="s">
        <v>76</v>
      </c>
      <c r="E142" s="173" t="s">
        <v>147</v>
      </c>
      <c r="F142" s="173" t="s">
        <v>148</v>
      </c>
      <c r="I142" s="165"/>
      <c r="J142" s="174" t="e">
        <f aca="false">BK142</f>
        <v>#REF!</v>
      </c>
      <c r="L142" s="162"/>
      <c r="M142" s="167"/>
      <c r="N142" s="168"/>
      <c r="O142" s="168"/>
      <c r="P142" s="169" t="e">
        <f aca="false">SUM(P143:P160)</f>
        <v>#REF!</v>
      </c>
      <c r="Q142" s="168"/>
      <c r="R142" s="169" t="e">
        <f aca="false">SUM(R143:R160)</f>
        <v>#REF!</v>
      </c>
      <c r="S142" s="168"/>
      <c r="T142" s="170" t="e">
        <f aca="false">SUM(T143:T160)</f>
        <v>#REF!</v>
      </c>
      <c r="AR142" s="163" t="s">
        <v>84</v>
      </c>
      <c r="AT142" s="171" t="s">
        <v>76</v>
      </c>
      <c r="AU142" s="171" t="s">
        <v>86</v>
      </c>
      <c r="AY142" s="163" t="s">
        <v>145</v>
      </c>
      <c r="BK142" s="172" t="e">
        <f aca="false">SUM(BK143:BK160)</f>
        <v>#REF!</v>
      </c>
    </row>
    <row r="143" s="27" customFormat="true" ht="24" hidden="false" customHeight="false" outlineLevel="0" collapsed="false">
      <c r="A143" s="22"/>
      <c r="B143" s="175"/>
      <c r="C143" s="176" t="s">
        <v>84</v>
      </c>
      <c r="D143" s="176" t="s">
        <v>149</v>
      </c>
      <c r="E143" s="177" t="s">
        <v>150</v>
      </c>
      <c r="F143" s="178" t="s">
        <v>151</v>
      </c>
      <c r="G143" s="179" t="s">
        <v>152</v>
      </c>
      <c r="H143" s="180" t="n">
        <v>5</v>
      </c>
      <c r="I143" s="181"/>
      <c r="J143" s="182" t="n">
        <f aca="false">ROUND(I143*H143,2)</f>
        <v>0</v>
      </c>
      <c r="K143" s="178"/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53</v>
      </c>
      <c r="AT143" s="187" t="s">
        <v>149</v>
      </c>
      <c r="AU143" s="187" t="s">
        <v>154</v>
      </c>
      <c r="AY143" s="3" t="s">
        <v>145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153</v>
      </c>
      <c r="BM143" s="187" t="s">
        <v>155</v>
      </c>
    </row>
    <row r="144" s="189" customFormat="true" ht="11.25" hidden="false" customHeight="false" outlineLevel="0" collapsed="false">
      <c r="B144" s="190"/>
      <c r="D144" s="191" t="s">
        <v>156</v>
      </c>
      <c r="E144" s="192"/>
      <c r="F144" s="193" t="s">
        <v>157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156</v>
      </c>
      <c r="AU144" s="192" t="s">
        <v>154</v>
      </c>
      <c r="AV144" s="189" t="s">
        <v>84</v>
      </c>
      <c r="AW144" s="189" t="s">
        <v>32</v>
      </c>
      <c r="AX144" s="189" t="s">
        <v>77</v>
      </c>
      <c r="AY144" s="192" t="s">
        <v>145</v>
      </c>
    </row>
    <row r="145" s="198" customFormat="true" ht="11.25" hidden="false" customHeight="false" outlineLevel="0" collapsed="false">
      <c r="B145" s="199"/>
      <c r="D145" s="191" t="s">
        <v>156</v>
      </c>
      <c r="E145" s="200"/>
      <c r="F145" s="201" t="s">
        <v>158</v>
      </c>
      <c r="H145" s="202" t="n">
        <v>5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56</v>
      </c>
      <c r="AU145" s="200" t="s">
        <v>154</v>
      </c>
      <c r="AV145" s="198" t="s">
        <v>86</v>
      </c>
      <c r="AW145" s="198" t="s">
        <v>32</v>
      </c>
      <c r="AX145" s="198" t="s">
        <v>84</v>
      </c>
      <c r="AY145" s="200" t="s">
        <v>145</v>
      </c>
    </row>
    <row r="146" s="27" customFormat="true" ht="21.75" hidden="false" customHeight="true" outlineLevel="0" collapsed="false">
      <c r="A146" s="22"/>
      <c r="B146" s="175"/>
      <c r="C146" s="176" t="s">
        <v>154</v>
      </c>
      <c r="D146" s="176" t="s">
        <v>149</v>
      </c>
      <c r="E146" s="177" t="s">
        <v>159</v>
      </c>
      <c r="F146" s="178" t="s">
        <v>160</v>
      </c>
      <c r="G146" s="179" t="s">
        <v>161</v>
      </c>
      <c r="H146" s="180" t="n">
        <v>1.183</v>
      </c>
      <c r="I146" s="181"/>
      <c r="J146" s="182" t="n">
        <f aca="false">ROUND(I146*H146,2)</f>
        <v>0</v>
      </c>
      <c r="K146" s="178" t="s">
        <v>162</v>
      </c>
      <c r="L146" s="23"/>
      <c r="M146" s="183"/>
      <c r="N146" s="184" t="s">
        <v>42</v>
      </c>
      <c r="O146" s="60"/>
      <c r="P146" s="185" t="e">
        <f aca="false">O146*#REF!</f>
        <v>#REF!</v>
      </c>
      <c r="Q146" s="185" t="n">
        <v>0</v>
      </c>
      <c r="R146" s="185" t="e">
        <f aca="false">Q146*#REF!</f>
        <v>#REF!</v>
      </c>
      <c r="S146" s="185" t="n">
        <v>0</v>
      </c>
      <c r="T146" s="186" t="e">
        <f aca="false">S146*#REF!</f>
        <v>#REF!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3</v>
      </c>
      <c r="AT146" s="187" t="s">
        <v>149</v>
      </c>
      <c r="AU146" s="187" t="s">
        <v>154</v>
      </c>
      <c r="AY146" s="3" t="s">
        <v>145</v>
      </c>
      <c r="BE146" s="188" t="e">
        <f aca="false">IF(N146="základní",#REF!,0)</f>
        <v>#REF!</v>
      </c>
      <c r="BF146" s="188" t="n">
        <f aca="false">IF(N146="snížená",#REF!,0)</f>
        <v>0</v>
      </c>
      <c r="BG146" s="188" t="n">
        <f aca="false">IF(N146="zákl. přenesená",#REF!,0)</f>
        <v>0</v>
      </c>
      <c r="BH146" s="188" t="n">
        <f aca="false">IF(N146="sníž. přenesená",#REF!,0)</f>
        <v>0</v>
      </c>
      <c r="BI146" s="188" t="n">
        <f aca="false">IF(N146="nulová",#REF!,0)</f>
        <v>0</v>
      </c>
      <c r="BJ146" s="3" t="s">
        <v>84</v>
      </c>
      <c r="BK146" s="188" t="e">
        <f aca="false">ROUND(#REF!*#REF!,2)</f>
        <v>#REF!</v>
      </c>
      <c r="BL146" s="3" t="s">
        <v>153</v>
      </c>
      <c r="BM146" s="187" t="s">
        <v>163</v>
      </c>
    </row>
    <row r="147" s="198" customFormat="true" ht="11.25" hidden="false" customHeight="false" outlineLevel="0" collapsed="false">
      <c r="B147" s="199"/>
      <c r="D147" s="191" t="s">
        <v>156</v>
      </c>
      <c r="E147" s="200"/>
      <c r="F147" s="201" t="s">
        <v>164</v>
      </c>
      <c r="H147" s="202" t="n">
        <v>1.183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56</v>
      </c>
      <c r="AU147" s="200" t="s">
        <v>154</v>
      </c>
      <c r="AV147" s="198" t="s">
        <v>86</v>
      </c>
      <c r="AW147" s="198" t="s">
        <v>32</v>
      </c>
      <c r="AX147" s="198" t="s">
        <v>84</v>
      </c>
      <c r="AY147" s="200" t="s">
        <v>145</v>
      </c>
    </row>
    <row r="148" s="27" customFormat="true" ht="24" hidden="false" customHeight="false" outlineLevel="0" collapsed="false">
      <c r="A148" s="22"/>
      <c r="B148" s="175"/>
      <c r="C148" s="176" t="s">
        <v>153</v>
      </c>
      <c r="D148" s="176" t="s">
        <v>149</v>
      </c>
      <c r="E148" s="177" t="s">
        <v>165</v>
      </c>
      <c r="F148" s="178" t="s">
        <v>166</v>
      </c>
      <c r="G148" s="179" t="s">
        <v>161</v>
      </c>
      <c r="H148" s="180" t="n">
        <v>255.6</v>
      </c>
      <c r="I148" s="181"/>
      <c r="J148" s="182" t="n">
        <f aca="false">ROUND(I148*H148,2)</f>
        <v>0</v>
      </c>
      <c r="K148" s="178" t="s">
        <v>162</v>
      </c>
      <c r="L148" s="23"/>
      <c r="M148" s="183"/>
      <c r="N148" s="184" t="s">
        <v>42</v>
      </c>
      <c r="O148" s="60"/>
      <c r="P148" s="185" t="n">
        <f aca="false">O148*H146</f>
        <v>0</v>
      </c>
      <c r="Q148" s="185" t="n">
        <v>0</v>
      </c>
      <c r="R148" s="185" t="n">
        <f aca="false">Q148*H146</f>
        <v>0</v>
      </c>
      <c r="S148" s="185" t="n">
        <v>0.098</v>
      </c>
      <c r="T148" s="186" t="n">
        <f aca="false">S148*H146</f>
        <v>0.115934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3</v>
      </c>
      <c r="AT148" s="187" t="s">
        <v>149</v>
      </c>
      <c r="AU148" s="187" t="s">
        <v>154</v>
      </c>
      <c r="AY148" s="3" t="s">
        <v>145</v>
      </c>
      <c r="BE148" s="188" t="n">
        <f aca="false">IF(N148="základní",J146,0)</f>
        <v>0</v>
      </c>
      <c r="BF148" s="188" t="n">
        <f aca="false">IF(N148="snížená",J146,0)</f>
        <v>0</v>
      </c>
      <c r="BG148" s="188" t="n">
        <f aca="false">IF(N148="zákl. přenesená",J146,0)</f>
        <v>0</v>
      </c>
      <c r="BH148" s="188" t="n">
        <f aca="false">IF(N148="sníž. přenesená",J146,0)</f>
        <v>0</v>
      </c>
      <c r="BI148" s="188" t="n">
        <f aca="false">IF(N148="nulová",J146,0)</f>
        <v>0</v>
      </c>
      <c r="BJ148" s="3" t="s">
        <v>84</v>
      </c>
      <c r="BK148" s="188" t="n">
        <f aca="false">ROUND(I146*H146,2)</f>
        <v>0</v>
      </c>
      <c r="BL148" s="3" t="s">
        <v>153</v>
      </c>
      <c r="BM148" s="187" t="s">
        <v>167</v>
      </c>
    </row>
    <row r="149" s="198" customFormat="true" ht="11.25" hidden="false" customHeight="false" outlineLevel="0" collapsed="false">
      <c r="B149" s="199"/>
      <c r="D149" s="191" t="s">
        <v>156</v>
      </c>
      <c r="E149" s="200"/>
      <c r="F149" s="201" t="s">
        <v>168</v>
      </c>
      <c r="H149" s="202" t="n">
        <v>255.6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56</v>
      </c>
      <c r="AU149" s="200" t="s">
        <v>154</v>
      </c>
      <c r="AV149" s="198" t="s">
        <v>86</v>
      </c>
      <c r="AW149" s="198" t="s">
        <v>32</v>
      </c>
      <c r="AX149" s="198" t="s">
        <v>84</v>
      </c>
      <c r="AY149" s="200" t="s">
        <v>145</v>
      </c>
    </row>
    <row r="150" s="27" customFormat="true" ht="12" hidden="false" customHeight="false" outlineLevel="0" collapsed="false">
      <c r="A150" s="22"/>
      <c r="B150" s="175"/>
      <c r="C150" s="176" t="s">
        <v>169</v>
      </c>
      <c r="D150" s="176" t="s">
        <v>149</v>
      </c>
      <c r="E150" s="177" t="s">
        <v>170</v>
      </c>
      <c r="F150" s="178" t="s">
        <v>171</v>
      </c>
      <c r="G150" s="179" t="s">
        <v>172</v>
      </c>
      <c r="H150" s="180" t="n">
        <v>23.66</v>
      </c>
      <c r="I150" s="181"/>
      <c r="J150" s="182" t="n">
        <f aca="false">ROUND(I150*H150,2)</f>
        <v>0</v>
      </c>
      <c r="K150" s="178" t="s">
        <v>162</v>
      </c>
      <c r="L150" s="23"/>
      <c r="M150" s="183"/>
      <c r="N150" s="184" t="s">
        <v>42</v>
      </c>
      <c r="O150" s="60"/>
      <c r="P150" s="185" t="n">
        <f aca="false">O150*H148</f>
        <v>0</v>
      </c>
      <c r="Q150" s="185" t="n">
        <v>0</v>
      </c>
      <c r="R150" s="185" t="n">
        <f aca="false">Q150*H148</f>
        <v>0</v>
      </c>
      <c r="S150" s="185" t="n">
        <v>0.44</v>
      </c>
      <c r="T150" s="186" t="n">
        <f aca="false">S150*H148</f>
        <v>112.46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53</v>
      </c>
      <c r="AT150" s="187" t="s">
        <v>149</v>
      </c>
      <c r="AU150" s="187" t="s">
        <v>154</v>
      </c>
      <c r="AY150" s="3" t="s">
        <v>145</v>
      </c>
      <c r="BE150" s="188" t="n">
        <f aca="false">IF(N150="základní",J148,0)</f>
        <v>0</v>
      </c>
      <c r="BF150" s="188" t="n">
        <f aca="false">IF(N150="snížená",J148,0)</f>
        <v>0</v>
      </c>
      <c r="BG150" s="188" t="n">
        <f aca="false">IF(N150="zákl. přenesená",J148,0)</f>
        <v>0</v>
      </c>
      <c r="BH150" s="188" t="n">
        <f aca="false">IF(N150="sníž. přenesená",J148,0)</f>
        <v>0</v>
      </c>
      <c r="BI150" s="188" t="n">
        <f aca="false">IF(N150="nulová",J148,0)</f>
        <v>0</v>
      </c>
      <c r="BJ150" s="3" t="s">
        <v>84</v>
      </c>
      <c r="BK150" s="188" t="n">
        <f aca="false">ROUND(I148*H148,2)</f>
        <v>0</v>
      </c>
      <c r="BL150" s="3" t="s">
        <v>153</v>
      </c>
      <c r="BM150" s="187" t="s">
        <v>173</v>
      </c>
    </row>
    <row r="151" s="198" customFormat="true" ht="11.25" hidden="false" customHeight="false" outlineLevel="0" collapsed="false">
      <c r="B151" s="199"/>
      <c r="D151" s="191" t="s">
        <v>156</v>
      </c>
      <c r="E151" s="200"/>
      <c r="F151" s="201" t="s">
        <v>174</v>
      </c>
      <c r="H151" s="202" t="n">
        <v>23.66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56</v>
      </c>
      <c r="AU151" s="200" t="s">
        <v>154</v>
      </c>
      <c r="AV151" s="198" t="s">
        <v>86</v>
      </c>
      <c r="AW151" s="198" t="s">
        <v>32</v>
      </c>
      <c r="AX151" s="198" t="s">
        <v>84</v>
      </c>
      <c r="AY151" s="200" t="s">
        <v>145</v>
      </c>
    </row>
    <row r="152" s="27" customFormat="true" ht="24" hidden="false" customHeight="false" outlineLevel="0" collapsed="false">
      <c r="A152" s="22"/>
      <c r="B152" s="175"/>
      <c r="C152" s="176" t="s">
        <v>175</v>
      </c>
      <c r="D152" s="176" t="s">
        <v>149</v>
      </c>
      <c r="E152" s="177" t="s">
        <v>176</v>
      </c>
      <c r="F152" s="178" t="s">
        <v>177</v>
      </c>
      <c r="G152" s="179" t="s">
        <v>161</v>
      </c>
      <c r="H152" s="180" t="n">
        <v>120</v>
      </c>
      <c r="I152" s="181"/>
      <c r="J152" s="182" t="n">
        <f aca="false">ROUND(I152*H152,2)</f>
        <v>0</v>
      </c>
      <c r="K152" s="178" t="s">
        <v>162</v>
      </c>
      <c r="L152" s="23"/>
      <c r="M152" s="183"/>
      <c r="N152" s="184" t="s">
        <v>42</v>
      </c>
      <c r="O152" s="60"/>
      <c r="P152" s="185" t="e">
        <f aca="false">O152*#REF!</f>
        <v>#REF!</v>
      </c>
      <c r="Q152" s="185" t="n">
        <v>0</v>
      </c>
      <c r="R152" s="185" t="e">
        <f aca="false">Q152*#REF!</f>
        <v>#REF!</v>
      </c>
      <c r="S152" s="185" t="n">
        <v>0</v>
      </c>
      <c r="T152" s="186" t="e">
        <f aca="false">S152*#REF!</f>
        <v>#REF!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53</v>
      </c>
      <c r="AT152" s="187" t="s">
        <v>149</v>
      </c>
      <c r="AU152" s="187" t="s">
        <v>154</v>
      </c>
      <c r="AY152" s="3" t="s">
        <v>145</v>
      </c>
      <c r="BE152" s="188" t="e">
        <f aca="false">IF(N152="základní",#REF!,0)</f>
        <v>#REF!</v>
      </c>
      <c r="BF152" s="188" t="n">
        <f aca="false">IF(N152="snížená",#REF!,0)</f>
        <v>0</v>
      </c>
      <c r="BG152" s="188" t="n">
        <f aca="false">IF(N152="zákl. přenesená",#REF!,0)</f>
        <v>0</v>
      </c>
      <c r="BH152" s="188" t="n">
        <f aca="false">IF(N152="sníž. přenesená",#REF!,0)</f>
        <v>0</v>
      </c>
      <c r="BI152" s="188" t="n">
        <f aca="false">IF(N152="nulová",#REF!,0)</f>
        <v>0</v>
      </c>
      <c r="BJ152" s="3" t="s">
        <v>84</v>
      </c>
      <c r="BK152" s="188" t="e">
        <f aca="false">ROUND(#REF!*#REF!,2)</f>
        <v>#REF!</v>
      </c>
      <c r="BL152" s="3" t="s">
        <v>153</v>
      </c>
      <c r="BM152" s="187" t="s">
        <v>178</v>
      </c>
    </row>
    <row r="153" s="198" customFormat="true" ht="11.25" hidden="false" customHeight="false" outlineLevel="0" collapsed="false">
      <c r="B153" s="199"/>
      <c r="C153" s="189"/>
      <c r="D153" s="191" t="s">
        <v>156</v>
      </c>
      <c r="E153" s="192"/>
      <c r="F153" s="193" t="s">
        <v>179</v>
      </c>
      <c r="G153" s="189"/>
      <c r="H153" s="192"/>
      <c r="I153" s="194"/>
      <c r="J153" s="189"/>
      <c r="K153" s="189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56</v>
      </c>
      <c r="AU153" s="200" t="s">
        <v>154</v>
      </c>
      <c r="AV153" s="198" t="s">
        <v>86</v>
      </c>
      <c r="AW153" s="198" t="s">
        <v>32</v>
      </c>
      <c r="AX153" s="198" t="s">
        <v>84</v>
      </c>
      <c r="AY153" s="200" t="s">
        <v>145</v>
      </c>
    </row>
    <row r="154" s="27" customFormat="true" ht="16.5" hidden="false" customHeight="true" outlineLevel="0" collapsed="false">
      <c r="A154" s="22"/>
      <c r="B154" s="175"/>
      <c r="C154" s="198"/>
      <c r="D154" s="191" t="s">
        <v>156</v>
      </c>
      <c r="E154" s="200"/>
      <c r="F154" s="201" t="s">
        <v>180</v>
      </c>
      <c r="G154" s="198"/>
      <c r="H154" s="202" t="n">
        <v>120</v>
      </c>
      <c r="I154" s="203"/>
      <c r="J154" s="198"/>
      <c r="K154" s="198"/>
      <c r="L154" s="23"/>
      <c r="M154" s="183"/>
      <c r="N154" s="184" t="s">
        <v>42</v>
      </c>
      <c r="O154" s="60"/>
      <c r="P154" s="185" t="n">
        <f aca="false">O154*H150</f>
        <v>0</v>
      </c>
      <c r="Q154" s="185" t="n">
        <v>0</v>
      </c>
      <c r="R154" s="185" t="n">
        <f aca="false">Q154*H150</f>
        <v>0</v>
      </c>
      <c r="S154" s="185" t="n">
        <v>0</v>
      </c>
      <c r="T154" s="186" t="n">
        <f aca="false">S154*H150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53</v>
      </c>
      <c r="AT154" s="187" t="s">
        <v>149</v>
      </c>
      <c r="AU154" s="187" t="s">
        <v>154</v>
      </c>
      <c r="AY154" s="3" t="s">
        <v>145</v>
      </c>
      <c r="BE154" s="188" t="n">
        <f aca="false">IF(N154="základní",J150,0)</f>
        <v>0</v>
      </c>
      <c r="BF154" s="188" t="n">
        <f aca="false">IF(N154="snížená",J150,0)</f>
        <v>0</v>
      </c>
      <c r="BG154" s="188" t="n">
        <f aca="false">IF(N154="zákl. přenesená",J150,0)</f>
        <v>0</v>
      </c>
      <c r="BH154" s="188" t="n">
        <f aca="false">IF(N154="sníž. přenesená",J150,0)</f>
        <v>0</v>
      </c>
      <c r="BI154" s="188" t="n">
        <f aca="false">IF(N154="nulová",J150,0)</f>
        <v>0</v>
      </c>
      <c r="BJ154" s="3" t="s">
        <v>84</v>
      </c>
      <c r="BK154" s="188" t="n">
        <f aca="false">ROUND(I150*H150,2)</f>
        <v>0</v>
      </c>
      <c r="BL154" s="3" t="s">
        <v>153</v>
      </c>
      <c r="BM154" s="187" t="s">
        <v>181</v>
      </c>
    </row>
    <row r="155" s="198" customFormat="true" ht="12" hidden="false" customHeight="false" outlineLevel="0" collapsed="false">
      <c r="B155" s="199"/>
      <c r="C155" s="176" t="s">
        <v>182</v>
      </c>
      <c r="D155" s="176" t="s">
        <v>149</v>
      </c>
      <c r="E155" s="177" t="s">
        <v>183</v>
      </c>
      <c r="F155" s="178" t="s">
        <v>184</v>
      </c>
      <c r="G155" s="179" t="s">
        <v>161</v>
      </c>
      <c r="H155" s="180" t="n">
        <v>66.048</v>
      </c>
      <c r="I155" s="181"/>
      <c r="J155" s="182" t="n">
        <f aca="false">ROUND(I155*H155,2)</f>
        <v>0</v>
      </c>
      <c r="K155" s="178" t="s">
        <v>162</v>
      </c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56</v>
      </c>
      <c r="AU155" s="200" t="s">
        <v>154</v>
      </c>
      <c r="AV155" s="198" t="s">
        <v>86</v>
      </c>
      <c r="AW155" s="198" t="s">
        <v>32</v>
      </c>
      <c r="AX155" s="198" t="s">
        <v>77</v>
      </c>
      <c r="AY155" s="200" t="s">
        <v>145</v>
      </c>
    </row>
    <row r="156" s="27" customFormat="true" ht="12" hidden="false" customHeight="false" outlineLevel="0" collapsed="false">
      <c r="A156" s="22"/>
      <c r="B156" s="175"/>
      <c r="C156" s="198"/>
      <c r="D156" s="191" t="s">
        <v>156</v>
      </c>
      <c r="E156" s="200"/>
      <c r="F156" s="201" t="s">
        <v>185</v>
      </c>
      <c r="G156" s="198"/>
      <c r="H156" s="202" t="n">
        <v>66.048</v>
      </c>
      <c r="I156" s="203"/>
      <c r="J156" s="198"/>
      <c r="K156" s="198"/>
      <c r="L156" s="23"/>
      <c r="M156" s="183"/>
      <c r="N156" s="184" t="s">
        <v>42</v>
      </c>
      <c r="O156" s="60"/>
      <c r="P156" s="185" t="n">
        <f aca="false">O156*H152</f>
        <v>0</v>
      </c>
      <c r="Q156" s="185" t="n">
        <v>0</v>
      </c>
      <c r="R156" s="185" t="n">
        <f aca="false">Q156*H152</f>
        <v>0</v>
      </c>
      <c r="S156" s="185" t="n">
        <v>0.02</v>
      </c>
      <c r="T156" s="186" t="n">
        <f aca="false">S156*H152</f>
        <v>2.4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53</v>
      </c>
      <c r="AT156" s="187" t="s">
        <v>149</v>
      </c>
      <c r="AU156" s="187" t="s">
        <v>154</v>
      </c>
      <c r="AY156" s="3" t="s">
        <v>145</v>
      </c>
      <c r="BE156" s="188" t="n">
        <f aca="false">IF(N156="základní",J152,0)</f>
        <v>0</v>
      </c>
      <c r="BF156" s="188" t="n">
        <f aca="false">IF(N156="snížená",J152,0)</f>
        <v>0</v>
      </c>
      <c r="BG156" s="188" t="n">
        <f aca="false">IF(N156="zákl. přenesená",J152,0)</f>
        <v>0</v>
      </c>
      <c r="BH156" s="188" t="n">
        <f aca="false">IF(N156="sníž. přenesená",J152,0)</f>
        <v>0</v>
      </c>
      <c r="BI156" s="188" t="n">
        <f aca="false">IF(N156="nulová",J152,0)</f>
        <v>0</v>
      </c>
      <c r="BJ156" s="3" t="s">
        <v>84</v>
      </c>
      <c r="BK156" s="188" t="n">
        <f aca="false">ROUND(I152*H152,2)</f>
        <v>0</v>
      </c>
      <c r="BL156" s="3" t="s">
        <v>153</v>
      </c>
      <c r="BM156" s="187" t="s">
        <v>186</v>
      </c>
    </row>
    <row r="157" s="189" customFormat="true" ht="12.75" hidden="false" customHeight="false" outlineLevel="0" collapsed="false">
      <c r="B157" s="190"/>
      <c r="C157" s="161"/>
      <c r="D157" s="163" t="s">
        <v>76</v>
      </c>
      <c r="E157" s="173" t="s">
        <v>187</v>
      </c>
      <c r="F157" s="173" t="s">
        <v>188</v>
      </c>
      <c r="G157" s="161"/>
      <c r="H157" s="161"/>
      <c r="I157" s="165"/>
      <c r="J157" s="174" t="n">
        <f aca="false">BK161</f>
        <v>0</v>
      </c>
      <c r="K157" s="161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156</v>
      </c>
      <c r="AU157" s="192" t="s">
        <v>154</v>
      </c>
      <c r="AV157" s="189" t="s">
        <v>84</v>
      </c>
      <c r="AW157" s="189" t="s">
        <v>32</v>
      </c>
      <c r="AX157" s="189" t="s">
        <v>77</v>
      </c>
      <c r="AY157" s="192" t="s">
        <v>145</v>
      </c>
    </row>
    <row r="158" s="198" customFormat="true" ht="36" hidden="false" customHeight="false" outlineLevel="0" collapsed="false">
      <c r="B158" s="199"/>
      <c r="C158" s="176" t="s">
        <v>189</v>
      </c>
      <c r="D158" s="176" t="s">
        <v>149</v>
      </c>
      <c r="E158" s="177" t="s">
        <v>190</v>
      </c>
      <c r="F158" s="178" t="s">
        <v>191</v>
      </c>
      <c r="G158" s="179" t="s">
        <v>192</v>
      </c>
      <c r="H158" s="180" t="n">
        <v>746.027</v>
      </c>
      <c r="I158" s="181"/>
      <c r="J158" s="182" t="n">
        <f aca="false">ROUND(I158*H158,2)</f>
        <v>0</v>
      </c>
      <c r="K158" s="178" t="s">
        <v>162</v>
      </c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56</v>
      </c>
      <c r="AU158" s="200" t="s">
        <v>154</v>
      </c>
      <c r="AV158" s="198" t="s">
        <v>86</v>
      </c>
      <c r="AW158" s="198" t="s">
        <v>32</v>
      </c>
      <c r="AX158" s="198" t="s">
        <v>84</v>
      </c>
      <c r="AY158" s="200" t="s">
        <v>145</v>
      </c>
    </row>
    <row r="159" s="27" customFormat="true" ht="16.5" hidden="false" customHeight="true" outlineLevel="0" collapsed="false">
      <c r="A159" s="22"/>
      <c r="B159" s="175"/>
      <c r="C159" s="189"/>
      <c r="D159" s="191" t="s">
        <v>156</v>
      </c>
      <c r="E159" s="192"/>
      <c r="F159" s="193" t="s">
        <v>193</v>
      </c>
      <c r="G159" s="189"/>
      <c r="H159" s="192"/>
      <c r="I159" s="194"/>
      <c r="J159" s="189"/>
      <c r="K159" s="189"/>
      <c r="L159" s="23"/>
      <c r="M159" s="183"/>
      <c r="N159" s="184" t="s">
        <v>42</v>
      </c>
      <c r="O159" s="60"/>
      <c r="P159" s="185" t="n">
        <f aca="false">O159*H155</f>
        <v>0</v>
      </c>
      <c r="Q159" s="185" t="n">
        <v>0</v>
      </c>
      <c r="R159" s="185" t="n">
        <f aca="false">Q159*H155</f>
        <v>0</v>
      </c>
      <c r="S159" s="185" t="n">
        <v>0.126</v>
      </c>
      <c r="T159" s="186" t="n">
        <f aca="false">S159*H155</f>
        <v>8.322048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53</v>
      </c>
      <c r="AT159" s="187" t="s">
        <v>149</v>
      </c>
      <c r="AU159" s="187" t="s">
        <v>154</v>
      </c>
      <c r="AY159" s="3" t="s">
        <v>145</v>
      </c>
      <c r="BE159" s="188" t="n">
        <f aca="false">IF(N159="základní",J155,0)</f>
        <v>0</v>
      </c>
      <c r="BF159" s="188" t="n">
        <f aca="false">IF(N159="snížená",J155,0)</f>
        <v>0</v>
      </c>
      <c r="BG159" s="188" t="n">
        <f aca="false">IF(N159="zákl. přenesená",J155,0)</f>
        <v>0</v>
      </c>
      <c r="BH159" s="188" t="n">
        <f aca="false">IF(N159="sníž. přenesená",J155,0)</f>
        <v>0</v>
      </c>
      <c r="BI159" s="188" t="n">
        <f aca="false">IF(N159="nulová",J155,0)</f>
        <v>0</v>
      </c>
      <c r="BJ159" s="3" t="s">
        <v>84</v>
      </c>
      <c r="BK159" s="188" t="n">
        <f aca="false">ROUND(I155*H155,2)</f>
        <v>0</v>
      </c>
      <c r="BL159" s="3" t="s">
        <v>153</v>
      </c>
      <c r="BM159" s="187" t="s">
        <v>194</v>
      </c>
    </row>
    <row r="160" s="198" customFormat="true" ht="11.25" hidden="false" customHeight="false" outlineLevel="0" collapsed="false">
      <c r="B160" s="199"/>
      <c r="D160" s="191" t="s">
        <v>156</v>
      </c>
      <c r="E160" s="200"/>
      <c r="F160" s="201" t="s">
        <v>195</v>
      </c>
      <c r="H160" s="202" t="n">
        <v>746.027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56</v>
      </c>
      <c r="AU160" s="200" t="s">
        <v>154</v>
      </c>
      <c r="AV160" s="198" t="s">
        <v>86</v>
      </c>
      <c r="AW160" s="198" t="s">
        <v>32</v>
      </c>
      <c r="AX160" s="198" t="s">
        <v>84</v>
      </c>
      <c r="AY160" s="200" t="s">
        <v>145</v>
      </c>
    </row>
    <row r="161" s="161" customFormat="true" ht="20.25" hidden="false" customHeight="true" outlineLevel="0" collapsed="false">
      <c r="B161" s="162"/>
      <c r="C161" s="207"/>
      <c r="D161" s="191" t="s">
        <v>156</v>
      </c>
      <c r="E161" s="208"/>
      <c r="F161" s="209" t="s">
        <v>196</v>
      </c>
      <c r="G161" s="207"/>
      <c r="H161" s="210" t="n">
        <v>746.027</v>
      </c>
      <c r="I161" s="211"/>
      <c r="J161" s="207"/>
      <c r="K161" s="207"/>
      <c r="L161" s="162"/>
      <c r="M161" s="167"/>
      <c r="N161" s="168"/>
      <c r="O161" s="168"/>
      <c r="P161" s="169" t="n">
        <f aca="false">SUM(P162:P177)</f>
        <v>0</v>
      </c>
      <c r="Q161" s="168"/>
      <c r="R161" s="169" t="n">
        <f aca="false">SUM(R162:R177)</f>
        <v>0</v>
      </c>
      <c r="S161" s="168"/>
      <c r="T161" s="170" t="n">
        <f aca="false">SUM(T162:T177)</f>
        <v>0</v>
      </c>
      <c r="AR161" s="163" t="s">
        <v>84</v>
      </c>
      <c r="AT161" s="171" t="s">
        <v>76</v>
      </c>
      <c r="AU161" s="171" t="s">
        <v>86</v>
      </c>
      <c r="AY161" s="163" t="s">
        <v>145</v>
      </c>
      <c r="BK161" s="172" t="n">
        <f aca="false">SUM(BK162:BK177)</f>
        <v>0</v>
      </c>
    </row>
    <row r="162" s="27" customFormat="true" ht="24" hidden="false" customHeight="false" outlineLevel="0" collapsed="false">
      <c r="A162" s="22"/>
      <c r="B162" s="175"/>
      <c r="C162" s="176" t="s">
        <v>197</v>
      </c>
      <c r="D162" s="176" t="s">
        <v>149</v>
      </c>
      <c r="E162" s="177" t="s">
        <v>198</v>
      </c>
      <c r="F162" s="178" t="s">
        <v>199</v>
      </c>
      <c r="G162" s="179" t="s">
        <v>192</v>
      </c>
      <c r="H162" s="180" t="n">
        <v>12.312</v>
      </c>
      <c r="I162" s="181"/>
      <c r="J162" s="182" t="n">
        <f aca="false">ROUND(I162*H162,2)</f>
        <v>0</v>
      </c>
      <c r="K162" s="178" t="s">
        <v>162</v>
      </c>
      <c r="L162" s="23"/>
      <c r="M162" s="183"/>
      <c r="N162" s="184" t="s">
        <v>42</v>
      </c>
      <c r="O162" s="60"/>
      <c r="P162" s="185" t="n">
        <f aca="false">O162*H158</f>
        <v>0</v>
      </c>
      <c r="Q162" s="185" t="n">
        <v>0</v>
      </c>
      <c r="R162" s="185" t="n">
        <f aca="false">Q162*H158</f>
        <v>0</v>
      </c>
      <c r="S162" s="185" t="n">
        <v>0</v>
      </c>
      <c r="T162" s="186" t="n">
        <f aca="false">S162*H158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53</v>
      </c>
      <c r="AT162" s="187" t="s">
        <v>149</v>
      </c>
      <c r="AU162" s="187" t="s">
        <v>154</v>
      </c>
      <c r="AY162" s="3" t="s">
        <v>145</v>
      </c>
      <c r="BE162" s="188" t="n">
        <f aca="false">IF(N162="základní",J158,0)</f>
        <v>0</v>
      </c>
      <c r="BF162" s="188" t="n">
        <f aca="false">IF(N162="snížená",J158,0)</f>
        <v>0</v>
      </c>
      <c r="BG162" s="188" t="n">
        <f aca="false">IF(N162="zákl. přenesená",J158,0)</f>
        <v>0</v>
      </c>
      <c r="BH162" s="188" t="n">
        <f aca="false">IF(N162="sníž. přenesená",J158,0)</f>
        <v>0</v>
      </c>
      <c r="BI162" s="188" t="n">
        <f aca="false">IF(N162="nulová",J158,0)</f>
        <v>0</v>
      </c>
      <c r="BJ162" s="3" t="s">
        <v>84</v>
      </c>
      <c r="BK162" s="188" t="n">
        <f aca="false">ROUND(I158*H158,2)</f>
        <v>0</v>
      </c>
      <c r="BL162" s="3" t="s">
        <v>153</v>
      </c>
      <c r="BM162" s="187" t="s">
        <v>200</v>
      </c>
    </row>
    <row r="163" s="189" customFormat="true" ht="11.25" hidden="false" customHeight="false" outlineLevel="0" collapsed="false">
      <c r="B163" s="190"/>
      <c r="D163" s="191" t="s">
        <v>156</v>
      </c>
      <c r="E163" s="192"/>
      <c r="F163" s="193" t="s">
        <v>201</v>
      </c>
      <c r="H163" s="192"/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156</v>
      </c>
      <c r="AU163" s="192" t="s">
        <v>154</v>
      </c>
      <c r="AV163" s="189" t="s">
        <v>84</v>
      </c>
      <c r="AW163" s="189" t="s">
        <v>32</v>
      </c>
      <c r="AX163" s="189" t="s">
        <v>77</v>
      </c>
      <c r="AY163" s="192" t="s">
        <v>145</v>
      </c>
    </row>
    <row r="164" s="198" customFormat="true" ht="11.25" hidden="false" customHeight="false" outlineLevel="0" collapsed="false">
      <c r="B164" s="199"/>
      <c r="D164" s="191" t="s">
        <v>156</v>
      </c>
      <c r="E164" s="200"/>
      <c r="F164" s="201" t="s">
        <v>202</v>
      </c>
      <c r="H164" s="202" t="n">
        <v>1.512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56</v>
      </c>
      <c r="AU164" s="200" t="s">
        <v>154</v>
      </c>
      <c r="AV164" s="198" t="s">
        <v>86</v>
      </c>
      <c r="AW164" s="198" t="s">
        <v>32</v>
      </c>
      <c r="AX164" s="198" t="s">
        <v>77</v>
      </c>
      <c r="AY164" s="200" t="s">
        <v>145</v>
      </c>
    </row>
    <row r="165" s="207" customFormat="true" ht="11.25" hidden="false" customHeight="false" outlineLevel="0" collapsed="false">
      <c r="B165" s="212"/>
      <c r="C165" s="189"/>
      <c r="D165" s="191" t="s">
        <v>156</v>
      </c>
      <c r="E165" s="192"/>
      <c r="F165" s="193" t="s">
        <v>203</v>
      </c>
      <c r="G165" s="189"/>
      <c r="H165" s="192"/>
      <c r="I165" s="194"/>
      <c r="J165" s="189"/>
      <c r="K165" s="189"/>
      <c r="L165" s="212"/>
      <c r="M165" s="213"/>
      <c r="N165" s="214"/>
      <c r="O165" s="214"/>
      <c r="P165" s="214"/>
      <c r="Q165" s="214"/>
      <c r="R165" s="214"/>
      <c r="S165" s="214"/>
      <c r="T165" s="215"/>
      <c r="AT165" s="208" t="s">
        <v>156</v>
      </c>
      <c r="AU165" s="208" t="s">
        <v>154</v>
      </c>
      <c r="AV165" s="207" t="s">
        <v>153</v>
      </c>
      <c r="AW165" s="207" t="s">
        <v>32</v>
      </c>
      <c r="AX165" s="207" t="s">
        <v>84</v>
      </c>
      <c r="AY165" s="208" t="s">
        <v>145</v>
      </c>
    </row>
    <row r="166" s="27" customFormat="true" ht="33" hidden="false" customHeight="true" outlineLevel="0" collapsed="false">
      <c r="A166" s="22"/>
      <c r="B166" s="175"/>
      <c r="C166" s="198"/>
      <c r="D166" s="191" t="s">
        <v>156</v>
      </c>
      <c r="E166" s="200"/>
      <c r="F166" s="201" t="s">
        <v>204</v>
      </c>
      <c r="G166" s="198"/>
      <c r="H166" s="202" t="n">
        <v>10.8</v>
      </c>
      <c r="I166" s="203"/>
      <c r="J166" s="198"/>
      <c r="K166" s="198"/>
      <c r="L166" s="23"/>
      <c r="M166" s="183"/>
      <c r="N166" s="184" t="s">
        <v>42</v>
      </c>
      <c r="O166" s="60"/>
      <c r="P166" s="185" t="n">
        <f aca="false">O166*H162</f>
        <v>0</v>
      </c>
      <c r="Q166" s="185" t="n">
        <v>0</v>
      </c>
      <c r="R166" s="185" t="n">
        <f aca="false">Q166*H162</f>
        <v>0</v>
      </c>
      <c r="S166" s="185" t="n">
        <v>0</v>
      </c>
      <c r="T166" s="186" t="n">
        <f aca="false">S166*H162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53</v>
      </c>
      <c r="AT166" s="187" t="s">
        <v>149</v>
      </c>
      <c r="AU166" s="187" t="s">
        <v>154</v>
      </c>
      <c r="AY166" s="3" t="s">
        <v>145</v>
      </c>
      <c r="BE166" s="188" t="n">
        <f aca="false">IF(N166="základní",J162,0)</f>
        <v>0</v>
      </c>
      <c r="BF166" s="188" t="n">
        <f aca="false">IF(N166="snížená",J162,0)</f>
        <v>0</v>
      </c>
      <c r="BG166" s="188" t="n">
        <f aca="false">IF(N166="zákl. přenesená",J162,0)</f>
        <v>0</v>
      </c>
      <c r="BH166" s="188" t="n">
        <f aca="false">IF(N166="sníž. přenesená",J162,0)</f>
        <v>0</v>
      </c>
      <c r="BI166" s="188" t="n">
        <f aca="false">IF(N166="nulová",J162,0)</f>
        <v>0</v>
      </c>
      <c r="BJ166" s="3" t="s">
        <v>84</v>
      </c>
      <c r="BK166" s="188" t="n">
        <f aca="false">ROUND(I162*H162,2)</f>
        <v>0</v>
      </c>
      <c r="BL166" s="3" t="s">
        <v>153</v>
      </c>
      <c r="BM166" s="187" t="s">
        <v>205</v>
      </c>
    </row>
    <row r="167" s="189" customFormat="true" ht="11.25" hidden="false" customHeight="false" outlineLevel="0" collapsed="false">
      <c r="B167" s="190"/>
      <c r="C167" s="207"/>
      <c r="D167" s="191" t="s">
        <v>156</v>
      </c>
      <c r="E167" s="208"/>
      <c r="F167" s="209" t="s">
        <v>196</v>
      </c>
      <c r="G167" s="207"/>
      <c r="H167" s="210" t="n">
        <v>12.312</v>
      </c>
      <c r="I167" s="211"/>
      <c r="J167" s="207"/>
      <c r="K167" s="207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156</v>
      </c>
      <c r="AU167" s="192" t="s">
        <v>154</v>
      </c>
      <c r="AV167" s="189" t="s">
        <v>84</v>
      </c>
      <c r="AW167" s="189" t="s">
        <v>32</v>
      </c>
      <c r="AX167" s="189" t="s">
        <v>77</v>
      </c>
      <c r="AY167" s="192" t="s">
        <v>145</v>
      </c>
    </row>
    <row r="168" s="198" customFormat="true" ht="36" hidden="false" customHeight="false" outlineLevel="0" collapsed="false">
      <c r="B168" s="199"/>
      <c r="C168" s="176" t="s">
        <v>147</v>
      </c>
      <c r="D168" s="176" t="s">
        <v>149</v>
      </c>
      <c r="E168" s="177" t="s">
        <v>206</v>
      </c>
      <c r="F168" s="178" t="s">
        <v>207</v>
      </c>
      <c r="G168" s="179" t="s">
        <v>192</v>
      </c>
      <c r="H168" s="180" t="n">
        <v>109.483</v>
      </c>
      <c r="I168" s="181"/>
      <c r="J168" s="182" t="n">
        <f aca="false">ROUND(I168*H168,2)</f>
        <v>0</v>
      </c>
      <c r="K168" s="178" t="s">
        <v>162</v>
      </c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56</v>
      </c>
      <c r="AU168" s="200" t="s">
        <v>154</v>
      </c>
      <c r="AV168" s="198" t="s">
        <v>86</v>
      </c>
      <c r="AW168" s="198" t="s">
        <v>32</v>
      </c>
      <c r="AX168" s="198" t="s">
        <v>77</v>
      </c>
      <c r="AY168" s="200" t="s">
        <v>145</v>
      </c>
    </row>
    <row r="169" s="189" customFormat="true" ht="11.25" hidden="false" customHeight="false" outlineLevel="0" collapsed="false">
      <c r="B169" s="190"/>
      <c r="D169" s="191" t="s">
        <v>156</v>
      </c>
      <c r="E169" s="192"/>
      <c r="F169" s="193" t="s">
        <v>208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156</v>
      </c>
      <c r="AU169" s="192" t="s">
        <v>154</v>
      </c>
      <c r="AV169" s="189" t="s">
        <v>84</v>
      </c>
      <c r="AW169" s="189" t="s">
        <v>32</v>
      </c>
      <c r="AX169" s="189" t="s">
        <v>77</v>
      </c>
      <c r="AY169" s="192" t="s">
        <v>145</v>
      </c>
    </row>
    <row r="170" s="198" customFormat="true" ht="11.25" hidden="false" customHeight="false" outlineLevel="0" collapsed="false">
      <c r="B170" s="199"/>
      <c r="D170" s="191" t="s">
        <v>156</v>
      </c>
      <c r="E170" s="200"/>
      <c r="F170" s="201" t="s">
        <v>209</v>
      </c>
      <c r="H170" s="202" t="n">
        <v>49.157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156</v>
      </c>
      <c r="AU170" s="200" t="s">
        <v>154</v>
      </c>
      <c r="AV170" s="198" t="s">
        <v>86</v>
      </c>
      <c r="AW170" s="198" t="s">
        <v>32</v>
      </c>
      <c r="AX170" s="198" t="s">
        <v>77</v>
      </c>
      <c r="AY170" s="200" t="s">
        <v>145</v>
      </c>
    </row>
    <row r="171" s="207" customFormat="true" ht="11.25" hidden="false" customHeight="false" outlineLevel="0" collapsed="false">
      <c r="B171" s="212"/>
      <c r="C171" s="198"/>
      <c r="D171" s="191" t="s">
        <v>156</v>
      </c>
      <c r="E171" s="200"/>
      <c r="F171" s="201" t="s">
        <v>210</v>
      </c>
      <c r="G171" s="198"/>
      <c r="H171" s="202" t="n">
        <v>44.974</v>
      </c>
      <c r="I171" s="203"/>
      <c r="J171" s="198"/>
      <c r="K171" s="198"/>
      <c r="L171" s="212"/>
      <c r="M171" s="213"/>
      <c r="N171" s="214"/>
      <c r="O171" s="214"/>
      <c r="P171" s="214"/>
      <c r="Q171" s="214"/>
      <c r="R171" s="214"/>
      <c r="S171" s="214"/>
      <c r="T171" s="215"/>
      <c r="AT171" s="208" t="s">
        <v>156</v>
      </c>
      <c r="AU171" s="208" t="s">
        <v>154</v>
      </c>
      <c r="AV171" s="207" t="s">
        <v>153</v>
      </c>
      <c r="AW171" s="207" t="s">
        <v>32</v>
      </c>
      <c r="AX171" s="207" t="s">
        <v>84</v>
      </c>
      <c r="AY171" s="208" t="s">
        <v>145</v>
      </c>
    </row>
    <row r="172" s="27" customFormat="true" ht="33" hidden="false" customHeight="true" outlineLevel="0" collapsed="false">
      <c r="A172" s="22"/>
      <c r="B172" s="175"/>
      <c r="C172" s="198"/>
      <c r="D172" s="191" t="s">
        <v>156</v>
      </c>
      <c r="E172" s="200"/>
      <c r="F172" s="201" t="s">
        <v>211</v>
      </c>
      <c r="G172" s="198"/>
      <c r="H172" s="202" t="n">
        <v>15.352</v>
      </c>
      <c r="I172" s="203"/>
      <c r="J172" s="198"/>
      <c r="K172" s="198"/>
      <c r="L172" s="23"/>
      <c r="M172" s="183"/>
      <c r="N172" s="184" t="s">
        <v>42</v>
      </c>
      <c r="O172" s="60"/>
      <c r="P172" s="185" t="n">
        <f aca="false">O172*H168</f>
        <v>0</v>
      </c>
      <c r="Q172" s="185" t="n">
        <v>0</v>
      </c>
      <c r="R172" s="185" t="n">
        <f aca="false">Q172*H168</f>
        <v>0</v>
      </c>
      <c r="S172" s="185" t="n">
        <v>0</v>
      </c>
      <c r="T172" s="186" t="n">
        <f aca="false">S172*H168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3</v>
      </c>
      <c r="AT172" s="187" t="s">
        <v>149</v>
      </c>
      <c r="AU172" s="187" t="s">
        <v>154</v>
      </c>
      <c r="AY172" s="3" t="s">
        <v>145</v>
      </c>
      <c r="BE172" s="188" t="n">
        <f aca="false">IF(N172="základní",J168,0)</f>
        <v>0</v>
      </c>
      <c r="BF172" s="188" t="n">
        <f aca="false">IF(N172="snížená",J168,0)</f>
        <v>0</v>
      </c>
      <c r="BG172" s="188" t="n">
        <f aca="false">IF(N172="zákl. přenesená",J168,0)</f>
        <v>0</v>
      </c>
      <c r="BH172" s="188" t="n">
        <f aca="false">IF(N172="sníž. přenesená",J168,0)</f>
        <v>0</v>
      </c>
      <c r="BI172" s="188" t="n">
        <f aca="false">IF(N172="nulová",J168,0)</f>
        <v>0</v>
      </c>
      <c r="BJ172" s="3" t="s">
        <v>84</v>
      </c>
      <c r="BK172" s="188" t="n">
        <f aca="false">ROUND(I168*H168,2)</f>
        <v>0</v>
      </c>
      <c r="BL172" s="3" t="s">
        <v>153</v>
      </c>
      <c r="BM172" s="187" t="s">
        <v>212</v>
      </c>
    </row>
    <row r="173" s="189" customFormat="true" ht="11.25" hidden="false" customHeight="false" outlineLevel="0" collapsed="false">
      <c r="B173" s="190"/>
      <c r="C173" s="207"/>
      <c r="D173" s="191" t="s">
        <v>156</v>
      </c>
      <c r="E173" s="208"/>
      <c r="F173" s="209" t="s">
        <v>196</v>
      </c>
      <c r="G173" s="207"/>
      <c r="H173" s="210" t="n">
        <v>109.483</v>
      </c>
      <c r="I173" s="211"/>
      <c r="J173" s="207"/>
      <c r="K173" s="207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2" t="s">
        <v>156</v>
      </c>
      <c r="AU173" s="192" t="s">
        <v>154</v>
      </c>
      <c r="AV173" s="189" t="s">
        <v>84</v>
      </c>
      <c r="AW173" s="189" t="s">
        <v>32</v>
      </c>
      <c r="AX173" s="189" t="s">
        <v>77</v>
      </c>
      <c r="AY173" s="192" t="s">
        <v>145</v>
      </c>
    </row>
    <row r="174" s="198" customFormat="true" ht="12.75" hidden="false" customHeight="false" outlineLevel="0" collapsed="false">
      <c r="B174" s="199"/>
      <c r="C174" s="161"/>
      <c r="D174" s="163" t="s">
        <v>76</v>
      </c>
      <c r="E174" s="173" t="s">
        <v>213</v>
      </c>
      <c r="F174" s="173" t="s">
        <v>214</v>
      </c>
      <c r="G174" s="161"/>
      <c r="H174" s="161"/>
      <c r="I174" s="165"/>
      <c r="J174" s="174" t="n">
        <f aca="false">BK178</f>
        <v>0</v>
      </c>
      <c r="K174" s="161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56</v>
      </c>
      <c r="AU174" s="200" t="s">
        <v>154</v>
      </c>
      <c r="AV174" s="198" t="s">
        <v>86</v>
      </c>
      <c r="AW174" s="198" t="s">
        <v>32</v>
      </c>
      <c r="AX174" s="198" t="s">
        <v>77</v>
      </c>
      <c r="AY174" s="200" t="s">
        <v>145</v>
      </c>
    </row>
    <row r="175" s="198" customFormat="true" ht="24" hidden="false" customHeight="false" outlineLevel="0" collapsed="false">
      <c r="B175" s="199"/>
      <c r="C175" s="176" t="s">
        <v>215</v>
      </c>
      <c r="D175" s="176" t="s">
        <v>149</v>
      </c>
      <c r="E175" s="177" t="s">
        <v>216</v>
      </c>
      <c r="F175" s="178" t="s">
        <v>217</v>
      </c>
      <c r="G175" s="179" t="s">
        <v>192</v>
      </c>
      <c r="H175" s="180" t="n">
        <v>290.491</v>
      </c>
      <c r="I175" s="181"/>
      <c r="J175" s="182" t="n">
        <f aca="false">ROUND(I175*H175,2)</f>
        <v>0</v>
      </c>
      <c r="K175" s="178" t="s">
        <v>162</v>
      </c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56</v>
      </c>
      <c r="AU175" s="200" t="s">
        <v>154</v>
      </c>
      <c r="AV175" s="198" t="s">
        <v>86</v>
      </c>
      <c r="AW175" s="198" t="s">
        <v>32</v>
      </c>
      <c r="AX175" s="198" t="s">
        <v>77</v>
      </c>
      <c r="AY175" s="200" t="s">
        <v>145</v>
      </c>
    </row>
    <row r="176" s="198" customFormat="true" ht="11.25" hidden="false" customHeight="false" outlineLevel="0" collapsed="false">
      <c r="B176" s="199"/>
      <c r="C176" s="189"/>
      <c r="D176" s="191" t="s">
        <v>156</v>
      </c>
      <c r="E176" s="192"/>
      <c r="F176" s="193" t="s">
        <v>218</v>
      </c>
      <c r="G176" s="189"/>
      <c r="H176" s="192"/>
      <c r="I176" s="194"/>
      <c r="J176" s="189"/>
      <c r="K176" s="189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56</v>
      </c>
      <c r="AU176" s="200" t="s">
        <v>154</v>
      </c>
      <c r="AV176" s="198" t="s">
        <v>86</v>
      </c>
      <c r="AW176" s="198" t="s">
        <v>32</v>
      </c>
      <c r="AX176" s="198" t="s">
        <v>77</v>
      </c>
      <c r="AY176" s="200" t="s">
        <v>145</v>
      </c>
    </row>
    <row r="177" s="207" customFormat="true" ht="11.25" hidden="false" customHeight="false" outlineLevel="0" collapsed="false">
      <c r="B177" s="212"/>
      <c r="C177" s="198"/>
      <c r="D177" s="191" t="s">
        <v>156</v>
      </c>
      <c r="E177" s="200"/>
      <c r="F177" s="201" t="s">
        <v>219</v>
      </c>
      <c r="G177" s="198"/>
      <c r="H177" s="202" t="n">
        <v>173.564</v>
      </c>
      <c r="I177" s="203"/>
      <c r="J177" s="198"/>
      <c r="K177" s="198"/>
      <c r="L177" s="212"/>
      <c r="M177" s="213"/>
      <c r="N177" s="214"/>
      <c r="O177" s="214"/>
      <c r="P177" s="214"/>
      <c r="Q177" s="214"/>
      <c r="R177" s="214"/>
      <c r="S177" s="214"/>
      <c r="T177" s="215"/>
      <c r="AT177" s="208" t="s">
        <v>156</v>
      </c>
      <c r="AU177" s="208" t="s">
        <v>154</v>
      </c>
      <c r="AV177" s="207" t="s">
        <v>153</v>
      </c>
      <c r="AW177" s="207" t="s">
        <v>32</v>
      </c>
      <c r="AX177" s="207" t="s">
        <v>84</v>
      </c>
      <c r="AY177" s="208" t="s">
        <v>145</v>
      </c>
    </row>
    <row r="178" s="161" customFormat="true" ht="20.25" hidden="false" customHeight="true" outlineLevel="0" collapsed="false">
      <c r="B178" s="162"/>
      <c r="C178" s="189"/>
      <c r="D178" s="191" t="s">
        <v>156</v>
      </c>
      <c r="E178" s="192"/>
      <c r="F178" s="193" t="s">
        <v>220</v>
      </c>
      <c r="G178" s="189"/>
      <c r="H178" s="192"/>
      <c r="I178" s="194"/>
      <c r="J178" s="189"/>
      <c r="K178" s="189"/>
      <c r="L178" s="162"/>
      <c r="M178" s="167"/>
      <c r="N178" s="168"/>
      <c r="O178" s="168"/>
      <c r="P178" s="169" t="n">
        <f aca="false">SUM(P179:P187)</f>
        <v>0</v>
      </c>
      <c r="Q178" s="168"/>
      <c r="R178" s="169" t="n">
        <f aca="false">SUM(R179:R187)</f>
        <v>0</v>
      </c>
      <c r="S178" s="168"/>
      <c r="T178" s="170" t="n">
        <f aca="false">SUM(T179:T187)</f>
        <v>0</v>
      </c>
      <c r="AR178" s="163" t="s">
        <v>84</v>
      </c>
      <c r="AT178" s="171" t="s">
        <v>76</v>
      </c>
      <c r="AU178" s="171" t="s">
        <v>86</v>
      </c>
      <c r="AY178" s="163" t="s">
        <v>145</v>
      </c>
      <c r="BK178" s="172" t="n">
        <f aca="false">SUM(BK179:BK187)</f>
        <v>0</v>
      </c>
    </row>
    <row r="179" s="27" customFormat="true" ht="12" hidden="false" customHeight="false" outlineLevel="0" collapsed="false">
      <c r="A179" s="22"/>
      <c r="B179" s="175"/>
      <c r="C179" s="198"/>
      <c r="D179" s="191" t="s">
        <v>156</v>
      </c>
      <c r="E179" s="200"/>
      <c r="F179" s="201" t="s">
        <v>221</v>
      </c>
      <c r="G179" s="198"/>
      <c r="H179" s="202" t="n">
        <v>116.927</v>
      </c>
      <c r="I179" s="203"/>
      <c r="J179" s="198"/>
      <c r="K179" s="198"/>
      <c r="L179" s="23"/>
      <c r="M179" s="183"/>
      <c r="N179" s="184" t="s">
        <v>42</v>
      </c>
      <c r="O179" s="60"/>
      <c r="P179" s="185" t="n">
        <f aca="false">O179*H175</f>
        <v>0</v>
      </c>
      <c r="Q179" s="185" t="n">
        <v>0</v>
      </c>
      <c r="R179" s="185" t="n">
        <f aca="false">Q179*H175</f>
        <v>0</v>
      </c>
      <c r="S179" s="185" t="n">
        <v>0</v>
      </c>
      <c r="T179" s="186" t="n">
        <f aca="false">S179*H175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53</v>
      </c>
      <c r="AT179" s="187" t="s">
        <v>149</v>
      </c>
      <c r="AU179" s="187" t="s">
        <v>154</v>
      </c>
      <c r="AY179" s="3" t="s">
        <v>145</v>
      </c>
      <c r="BE179" s="188" t="n">
        <f aca="false">IF(N179="základní",J175,0)</f>
        <v>0</v>
      </c>
      <c r="BF179" s="188" t="n">
        <f aca="false">IF(N179="snížená",J175,0)</f>
        <v>0</v>
      </c>
      <c r="BG179" s="188" t="n">
        <f aca="false">IF(N179="zákl. přenesená",J175,0)</f>
        <v>0</v>
      </c>
      <c r="BH179" s="188" t="n">
        <f aca="false">IF(N179="sníž. přenesená",J175,0)</f>
        <v>0</v>
      </c>
      <c r="BI179" s="188" t="n">
        <f aca="false">IF(N179="nulová",J175,0)</f>
        <v>0</v>
      </c>
      <c r="BJ179" s="3" t="s">
        <v>84</v>
      </c>
      <c r="BK179" s="188" t="n">
        <f aca="false">ROUND(I175*H175,2)</f>
        <v>0</v>
      </c>
      <c r="BL179" s="3" t="s">
        <v>153</v>
      </c>
      <c r="BM179" s="187" t="s">
        <v>222</v>
      </c>
    </row>
    <row r="180" s="189" customFormat="true" ht="11.25" hidden="false" customHeight="false" outlineLevel="0" collapsed="false">
      <c r="B180" s="190"/>
      <c r="C180" s="207"/>
      <c r="D180" s="191" t="s">
        <v>156</v>
      </c>
      <c r="E180" s="208"/>
      <c r="F180" s="209" t="s">
        <v>196</v>
      </c>
      <c r="G180" s="207"/>
      <c r="H180" s="210" t="n">
        <v>290.491</v>
      </c>
      <c r="I180" s="211"/>
      <c r="J180" s="207"/>
      <c r="K180" s="207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156</v>
      </c>
      <c r="AU180" s="192" t="s">
        <v>154</v>
      </c>
      <c r="AV180" s="189" t="s">
        <v>84</v>
      </c>
      <c r="AW180" s="189" t="s">
        <v>32</v>
      </c>
      <c r="AX180" s="189" t="s">
        <v>77</v>
      </c>
      <c r="AY180" s="192" t="s">
        <v>145</v>
      </c>
    </row>
    <row r="181" s="198" customFormat="true" ht="24" hidden="false" customHeight="false" outlineLevel="0" collapsed="false">
      <c r="B181" s="199"/>
      <c r="C181" s="176" t="s">
        <v>187</v>
      </c>
      <c r="D181" s="176" t="s">
        <v>149</v>
      </c>
      <c r="E181" s="177" t="s">
        <v>223</v>
      </c>
      <c r="F181" s="178" t="s">
        <v>224</v>
      </c>
      <c r="G181" s="179" t="s">
        <v>192</v>
      </c>
      <c r="H181" s="180" t="n">
        <v>694.258</v>
      </c>
      <c r="I181" s="181"/>
      <c r="J181" s="182" t="n">
        <f aca="false">ROUND(I181*H181,2)</f>
        <v>0</v>
      </c>
      <c r="K181" s="178" t="s">
        <v>162</v>
      </c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56</v>
      </c>
      <c r="AU181" s="200" t="s">
        <v>154</v>
      </c>
      <c r="AV181" s="198" t="s">
        <v>86</v>
      </c>
      <c r="AW181" s="198" t="s">
        <v>32</v>
      </c>
      <c r="AX181" s="198" t="s">
        <v>77</v>
      </c>
      <c r="AY181" s="200" t="s">
        <v>145</v>
      </c>
    </row>
    <row r="182" s="189" customFormat="true" ht="11.25" hidden="false" customHeight="false" outlineLevel="0" collapsed="false">
      <c r="B182" s="190"/>
      <c r="D182" s="191" t="s">
        <v>156</v>
      </c>
      <c r="E182" s="192"/>
      <c r="F182" s="193" t="s">
        <v>225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156</v>
      </c>
      <c r="AU182" s="192" t="s">
        <v>154</v>
      </c>
      <c r="AV182" s="189" t="s">
        <v>84</v>
      </c>
      <c r="AW182" s="189" t="s">
        <v>32</v>
      </c>
      <c r="AX182" s="189" t="s">
        <v>77</v>
      </c>
      <c r="AY182" s="192" t="s">
        <v>145</v>
      </c>
    </row>
    <row r="183" s="198" customFormat="true" ht="11.25" hidden="false" customHeight="false" outlineLevel="0" collapsed="false">
      <c r="B183" s="199"/>
      <c r="D183" s="191" t="s">
        <v>156</v>
      </c>
      <c r="E183" s="200"/>
      <c r="F183" s="201" t="s">
        <v>226</v>
      </c>
      <c r="H183" s="202" t="n">
        <v>694.258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56</v>
      </c>
      <c r="AU183" s="200" t="s">
        <v>154</v>
      </c>
      <c r="AV183" s="198" t="s">
        <v>86</v>
      </c>
      <c r="AW183" s="198" t="s">
        <v>32</v>
      </c>
      <c r="AX183" s="198" t="s">
        <v>77</v>
      </c>
      <c r="AY183" s="200" t="s">
        <v>145</v>
      </c>
    </row>
    <row r="184" s="207" customFormat="true" ht="12.75" hidden="false" customHeight="false" outlineLevel="0" collapsed="false">
      <c r="B184" s="212"/>
      <c r="C184" s="161"/>
      <c r="D184" s="163" t="s">
        <v>76</v>
      </c>
      <c r="E184" s="173" t="s">
        <v>227</v>
      </c>
      <c r="F184" s="173" t="s">
        <v>228</v>
      </c>
      <c r="G184" s="161"/>
      <c r="H184" s="161"/>
      <c r="I184" s="165"/>
      <c r="J184" s="174" t="n">
        <f aca="false">BK188</f>
        <v>0</v>
      </c>
      <c r="K184" s="161"/>
      <c r="L184" s="212"/>
      <c r="M184" s="213"/>
      <c r="N184" s="214"/>
      <c r="O184" s="214"/>
      <c r="P184" s="214"/>
      <c r="Q184" s="214"/>
      <c r="R184" s="214"/>
      <c r="S184" s="214"/>
      <c r="T184" s="215"/>
      <c r="AT184" s="208" t="s">
        <v>156</v>
      </c>
      <c r="AU184" s="208" t="s">
        <v>154</v>
      </c>
      <c r="AV184" s="207" t="s">
        <v>153</v>
      </c>
      <c r="AW184" s="207" t="s">
        <v>32</v>
      </c>
      <c r="AX184" s="207" t="s">
        <v>84</v>
      </c>
      <c r="AY184" s="208" t="s">
        <v>145</v>
      </c>
    </row>
    <row r="185" s="27" customFormat="true" ht="33" hidden="false" customHeight="true" outlineLevel="0" collapsed="false">
      <c r="A185" s="22"/>
      <c r="B185" s="175"/>
      <c r="C185" s="176" t="s">
        <v>229</v>
      </c>
      <c r="D185" s="176" t="s">
        <v>149</v>
      </c>
      <c r="E185" s="177" t="s">
        <v>230</v>
      </c>
      <c r="F185" s="178" t="s">
        <v>231</v>
      </c>
      <c r="G185" s="179" t="s">
        <v>161</v>
      </c>
      <c r="H185" s="180" t="n">
        <v>377.85</v>
      </c>
      <c r="I185" s="181"/>
      <c r="J185" s="182" t="n">
        <f aca="false">ROUND(I185*H185,2)</f>
        <v>0</v>
      </c>
      <c r="K185" s="178" t="s">
        <v>162</v>
      </c>
      <c r="L185" s="23"/>
      <c r="M185" s="183"/>
      <c r="N185" s="184" t="s">
        <v>42</v>
      </c>
      <c r="O185" s="60"/>
      <c r="P185" s="185" t="n">
        <f aca="false">O185*H181</f>
        <v>0</v>
      </c>
      <c r="Q185" s="185" t="n">
        <v>0</v>
      </c>
      <c r="R185" s="185" t="n">
        <f aca="false">Q185*H181</f>
        <v>0</v>
      </c>
      <c r="S185" s="185" t="n">
        <v>0</v>
      </c>
      <c r="T185" s="186" t="n">
        <f aca="false">S185*H181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53</v>
      </c>
      <c r="AT185" s="187" t="s">
        <v>149</v>
      </c>
      <c r="AU185" s="187" t="s">
        <v>154</v>
      </c>
      <c r="AY185" s="3" t="s">
        <v>145</v>
      </c>
      <c r="BE185" s="188" t="n">
        <f aca="false">IF(N185="základní",J181,0)</f>
        <v>0</v>
      </c>
      <c r="BF185" s="188" t="n">
        <f aca="false">IF(N185="snížená",J181,0)</f>
        <v>0</v>
      </c>
      <c r="BG185" s="188" t="n">
        <f aca="false">IF(N185="zákl. přenesená",J181,0)</f>
        <v>0</v>
      </c>
      <c r="BH185" s="188" t="n">
        <f aca="false">IF(N185="sníž. přenesená",J181,0)</f>
        <v>0</v>
      </c>
      <c r="BI185" s="188" t="n">
        <f aca="false">IF(N185="nulová",J181,0)</f>
        <v>0</v>
      </c>
      <c r="BJ185" s="3" t="s">
        <v>84</v>
      </c>
      <c r="BK185" s="188" t="n">
        <f aca="false">ROUND(I181*H181,2)</f>
        <v>0</v>
      </c>
      <c r="BL185" s="3" t="s">
        <v>153</v>
      </c>
      <c r="BM185" s="187" t="s">
        <v>232</v>
      </c>
    </row>
    <row r="186" s="189" customFormat="true" ht="11.25" hidden="false" customHeight="false" outlineLevel="0" collapsed="false">
      <c r="B186" s="190"/>
      <c r="D186" s="191" t="s">
        <v>156</v>
      </c>
      <c r="E186" s="192"/>
      <c r="F186" s="193" t="s">
        <v>233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156</v>
      </c>
      <c r="AU186" s="192" t="s">
        <v>154</v>
      </c>
      <c r="AV186" s="189" t="s">
        <v>84</v>
      </c>
      <c r="AW186" s="189" t="s">
        <v>32</v>
      </c>
      <c r="AX186" s="189" t="s">
        <v>77</v>
      </c>
      <c r="AY186" s="192" t="s">
        <v>145</v>
      </c>
    </row>
    <row r="187" s="198" customFormat="true" ht="11.25" hidden="false" customHeight="false" outlineLevel="0" collapsed="false">
      <c r="B187" s="199"/>
      <c r="D187" s="191" t="s">
        <v>156</v>
      </c>
      <c r="E187" s="200"/>
      <c r="F187" s="201" t="s">
        <v>234</v>
      </c>
      <c r="H187" s="202" t="n">
        <v>377.85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56</v>
      </c>
      <c r="AU187" s="200" t="s">
        <v>154</v>
      </c>
      <c r="AV187" s="198" t="s">
        <v>86</v>
      </c>
      <c r="AW187" s="198" t="s">
        <v>32</v>
      </c>
      <c r="AX187" s="198" t="s">
        <v>84</v>
      </c>
      <c r="AY187" s="200" t="s">
        <v>145</v>
      </c>
    </row>
    <row r="188" s="161" customFormat="true" ht="20.25" hidden="false" customHeight="true" outlineLevel="0" collapsed="false">
      <c r="B188" s="162"/>
      <c r="C188" s="176" t="s">
        <v>7</v>
      </c>
      <c r="D188" s="176" t="s">
        <v>149</v>
      </c>
      <c r="E188" s="177" t="s">
        <v>235</v>
      </c>
      <c r="F188" s="178" t="s">
        <v>236</v>
      </c>
      <c r="G188" s="179" t="s">
        <v>192</v>
      </c>
      <c r="H188" s="180" t="n">
        <v>24.62</v>
      </c>
      <c r="I188" s="181"/>
      <c r="J188" s="182" t="n">
        <f aca="false">ROUND(I188*H188,2)</f>
        <v>0</v>
      </c>
      <c r="K188" s="178" t="s">
        <v>162</v>
      </c>
      <c r="L188" s="162"/>
      <c r="M188" s="167"/>
      <c r="N188" s="168"/>
      <c r="O188" s="168"/>
      <c r="P188" s="169" t="n">
        <f aca="false">SUM(P189:P210)</f>
        <v>0</v>
      </c>
      <c r="Q188" s="168"/>
      <c r="R188" s="169" t="n">
        <f aca="false">SUM(R189:R210)</f>
        <v>341.269</v>
      </c>
      <c r="S188" s="168"/>
      <c r="T188" s="170" t="n">
        <f aca="false">SUM(T189:T210)</f>
        <v>0</v>
      </c>
      <c r="AR188" s="163" t="s">
        <v>84</v>
      </c>
      <c r="AT188" s="171" t="s">
        <v>76</v>
      </c>
      <c r="AU188" s="171" t="s">
        <v>86</v>
      </c>
      <c r="AY188" s="163" t="s">
        <v>145</v>
      </c>
      <c r="BK188" s="172" t="n">
        <f aca="false">SUM(BK189:BK210)</f>
        <v>0</v>
      </c>
    </row>
    <row r="189" s="27" customFormat="true" ht="22.5" hidden="false" customHeight="false" outlineLevel="0" collapsed="false">
      <c r="A189" s="22"/>
      <c r="B189" s="175"/>
      <c r="C189" s="198"/>
      <c r="D189" s="191" t="s">
        <v>156</v>
      </c>
      <c r="E189" s="200"/>
      <c r="F189" s="201" t="s">
        <v>237</v>
      </c>
      <c r="G189" s="198"/>
      <c r="H189" s="202" t="n">
        <v>24.62</v>
      </c>
      <c r="I189" s="203"/>
      <c r="J189" s="198"/>
      <c r="K189" s="198"/>
      <c r="L189" s="23"/>
      <c r="M189" s="183"/>
      <c r="N189" s="184" t="s">
        <v>42</v>
      </c>
      <c r="O189" s="60"/>
      <c r="P189" s="185" t="n">
        <f aca="false">O189*H185</f>
        <v>0</v>
      </c>
      <c r="Q189" s="185" t="n">
        <v>0</v>
      </c>
      <c r="R189" s="185" t="n">
        <f aca="false">Q189*H185</f>
        <v>0</v>
      </c>
      <c r="S189" s="185" t="n">
        <v>0</v>
      </c>
      <c r="T189" s="186" t="n">
        <f aca="false">S189*H185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53</v>
      </c>
      <c r="AT189" s="187" t="s">
        <v>149</v>
      </c>
      <c r="AU189" s="187" t="s">
        <v>154</v>
      </c>
      <c r="AY189" s="3" t="s">
        <v>145</v>
      </c>
      <c r="BE189" s="188" t="n">
        <f aca="false">IF(N189="základní",J185,0)</f>
        <v>0</v>
      </c>
      <c r="BF189" s="188" t="n">
        <f aca="false">IF(N189="snížená",J185,0)</f>
        <v>0</v>
      </c>
      <c r="BG189" s="188" t="n">
        <f aca="false">IF(N189="zákl. přenesená",J185,0)</f>
        <v>0</v>
      </c>
      <c r="BH189" s="188" t="n">
        <f aca="false">IF(N189="sníž. přenesená",J185,0)</f>
        <v>0</v>
      </c>
      <c r="BI189" s="188" t="n">
        <f aca="false">IF(N189="nulová",J185,0)</f>
        <v>0</v>
      </c>
      <c r="BJ189" s="3" t="s">
        <v>84</v>
      </c>
      <c r="BK189" s="188" t="n">
        <f aca="false">ROUND(I185*H185,2)</f>
        <v>0</v>
      </c>
      <c r="BL189" s="3" t="s">
        <v>153</v>
      </c>
      <c r="BM189" s="187" t="s">
        <v>238</v>
      </c>
    </row>
    <row r="190" s="189" customFormat="true" ht="11.25" hidden="false" customHeight="false" outlineLevel="0" collapsed="false">
      <c r="B190" s="190"/>
      <c r="C190" s="207"/>
      <c r="D190" s="191" t="s">
        <v>156</v>
      </c>
      <c r="E190" s="208"/>
      <c r="F190" s="209" t="s">
        <v>196</v>
      </c>
      <c r="G190" s="207"/>
      <c r="H190" s="210" t="n">
        <v>24.62</v>
      </c>
      <c r="I190" s="211"/>
      <c r="J190" s="207"/>
      <c r="K190" s="207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156</v>
      </c>
      <c r="AU190" s="192" t="s">
        <v>154</v>
      </c>
      <c r="AV190" s="189" t="s">
        <v>84</v>
      </c>
      <c r="AW190" s="189" t="s">
        <v>32</v>
      </c>
      <c r="AX190" s="189" t="s">
        <v>77</v>
      </c>
      <c r="AY190" s="192" t="s">
        <v>145</v>
      </c>
    </row>
    <row r="191" s="198" customFormat="true" ht="12" hidden="false" customHeight="false" outlineLevel="0" collapsed="false">
      <c r="B191" s="199"/>
      <c r="C191" s="216" t="s">
        <v>213</v>
      </c>
      <c r="D191" s="216" t="s">
        <v>239</v>
      </c>
      <c r="E191" s="217" t="s">
        <v>240</v>
      </c>
      <c r="F191" s="218" t="s">
        <v>241</v>
      </c>
      <c r="G191" s="219" t="s">
        <v>242</v>
      </c>
      <c r="H191" s="220" t="n">
        <v>46.532</v>
      </c>
      <c r="I191" s="221"/>
      <c r="J191" s="222" t="n">
        <f aca="false">ROUND(I191*H191,2)</f>
        <v>0</v>
      </c>
      <c r="K191" s="218" t="s">
        <v>162</v>
      </c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56</v>
      </c>
      <c r="AU191" s="200" t="s">
        <v>154</v>
      </c>
      <c r="AV191" s="198" t="s">
        <v>86</v>
      </c>
      <c r="AW191" s="198" t="s">
        <v>32</v>
      </c>
      <c r="AX191" s="198" t="s">
        <v>84</v>
      </c>
      <c r="AY191" s="200" t="s">
        <v>145</v>
      </c>
    </row>
    <row r="192" s="27" customFormat="true" ht="33" hidden="false" customHeight="true" outlineLevel="0" collapsed="false">
      <c r="A192" s="22"/>
      <c r="B192" s="175"/>
      <c r="C192" s="198"/>
      <c r="D192" s="191" t="s">
        <v>156</v>
      </c>
      <c r="E192" s="200"/>
      <c r="F192" s="201" t="s">
        <v>243</v>
      </c>
      <c r="G192" s="198"/>
      <c r="H192" s="202" t="n">
        <v>46.532</v>
      </c>
      <c r="I192" s="203"/>
      <c r="J192" s="198"/>
      <c r="K192" s="198"/>
      <c r="L192" s="23"/>
      <c r="M192" s="183"/>
      <c r="N192" s="184" t="s">
        <v>42</v>
      </c>
      <c r="O192" s="60"/>
      <c r="P192" s="185" t="n">
        <f aca="false">O192*H188</f>
        <v>0</v>
      </c>
      <c r="Q192" s="185" t="n">
        <v>0</v>
      </c>
      <c r="R192" s="185" t="n">
        <f aca="false">Q192*H188</f>
        <v>0</v>
      </c>
      <c r="S192" s="185" t="n">
        <v>0</v>
      </c>
      <c r="T192" s="186" t="n">
        <f aca="false">S192*H188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53</v>
      </c>
      <c r="AT192" s="187" t="s">
        <v>149</v>
      </c>
      <c r="AU192" s="187" t="s">
        <v>154</v>
      </c>
      <c r="AY192" s="3" t="s">
        <v>145</v>
      </c>
      <c r="BE192" s="188" t="n">
        <f aca="false">IF(N192="základní",J188,0)</f>
        <v>0</v>
      </c>
      <c r="BF192" s="188" t="n">
        <f aca="false">IF(N192="snížená",J188,0)</f>
        <v>0</v>
      </c>
      <c r="BG192" s="188" t="n">
        <f aca="false">IF(N192="zákl. přenesená",J188,0)</f>
        <v>0</v>
      </c>
      <c r="BH192" s="188" t="n">
        <f aca="false">IF(N192="sníž. přenesená",J188,0)</f>
        <v>0</v>
      </c>
      <c r="BI192" s="188" t="n">
        <f aca="false">IF(N192="nulová",J188,0)</f>
        <v>0</v>
      </c>
      <c r="BJ192" s="3" t="s">
        <v>84</v>
      </c>
      <c r="BK192" s="188" t="n">
        <f aca="false">ROUND(I188*H188,2)</f>
        <v>0</v>
      </c>
      <c r="BL192" s="3" t="s">
        <v>153</v>
      </c>
      <c r="BM192" s="187" t="s">
        <v>244</v>
      </c>
    </row>
    <row r="193" s="198" customFormat="true" ht="12" hidden="false" customHeight="false" outlineLevel="0" collapsed="false">
      <c r="B193" s="199"/>
      <c r="C193" s="176" t="s">
        <v>227</v>
      </c>
      <c r="D193" s="176" t="s">
        <v>149</v>
      </c>
      <c r="E193" s="177" t="s">
        <v>245</v>
      </c>
      <c r="F193" s="178" t="s">
        <v>246</v>
      </c>
      <c r="G193" s="179" t="s">
        <v>192</v>
      </c>
      <c r="H193" s="180" t="n">
        <v>694.258</v>
      </c>
      <c r="I193" s="181"/>
      <c r="J193" s="182" t="n">
        <f aca="false">ROUND(I193*H193,2)</f>
        <v>0</v>
      </c>
      <c r="K193" s="178" t="s">
        <v>162</v>
      </c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56</v>
      </c>
      <c r="AU193" s="200" t="s">
        <v>154</v>
      </c>
      <c r="AV193" s="198" t="s">
        <v>86</v>
      </c>
      <c r="AW193" s="198" t="s">
        <v>32</v>
      </c>
      <c r="AX193" s="198" t="s">
        <v>77</v>
      </c>
      <c r="AY193" s="200" t="s">
        <v>145</v>
      </c>
    </row>
    <row r="194" s="207" customFormat="true" ht="11.25" hidden="false" customHeight="false" outlineLevel="0" collapsed="false">
      <c r="B194" s="212"/>
      <c r="C194" s="189"/>
      <c r="D194" s="191" t="s">
        <v>156</v>
      </c>
      <c r="E194" s="192"/>
      <c r="F194" s="193" t="s">
        <v>247</v>
      </c>
      <c r="G194" s="189"/>
      <c r="H194" s="192"/>
      <c r="I194" s="194"/>
      <c r="J194" s="189"/>
      <c r="K194" s="189"/>
      <c r="L194" s="212"/>
      <c r="M194" s="213"/>
      <c r="N194" s="214"/>
      <c r="O194" s="214"/>
      <c r="P194" s="214"/>
      <c r="Q194" s="214"/>
      <c r="R194" s="214"/>
      <c r="S194" s="214"/>
      <c r="T194" s="215"/>
      <c r="AT194" s="208" t="s">
        <v>156</v>
      </c>
      <c r="AU194" s="208" t="s">
        <v>154</v>
      </c>
      <c r="AV194" s="207" t="s">
        <v>153</v>
      </c>
      <c r="AW194" s="207" t="s">
        <v>32</v>
      </c>
      <c r="AX194" s="207" t="s">
        <v>84</v>
      </c>
      <c r="AY194" s="208" t="s">
        <v>145</v>
      </c>
    </row>
    <row r="195" s="27" customFormat="true" ht="16.5" hidden="false" customHeight="true" outlineLevel="0" collapsed="false">
      <c r="A195" s="22"/>
      <c r="B195" s="175"/>
      <c r="C195" s="198"/>
      <c r="D195" s="191" t="s">
        <v>156</v>
      </c>
      <c r="E195" s="200"/>
      <c r="F195" s="201" t="s">
        <v>248</v>
      </c>
      <c r="G195" s="198"/>
      <c r="H195" s="202" t="n">
        <v>694.258</v>
      </c>
      <c r="I195" s="203"/>
      <c r="J195" s="198"/>
      <c r="K195" s="198"/>
      <c r="L195" s="223"/>
      <c r="M195" s="224"/>
      <c r="N195" s="225" t="s">
        <v>42</v>
      </c>
      <c r="O195" s="60"/>
      <c r="P195" s="185" t="n">
        <f aca="false">O195*H191</f>
        <v>0</v>
      </c>
      <c r="Q195" s="185" t="n">
        <v>1</v>
      </c>
      <c r="R195" s="185" t="n">
        <f aca="false">Q195*H191</f>
        <v>46.532</v>
      </c>
      <c r="S195" s="185" t="n">
        <v>0</v>
      </c>
      <c r="T195" s="186" t="n">
        <f aca="false">S195*H191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82</v>
      </c>
      <c r="AT195" s="187" t="s">
        <v>239</v>
      </c>
      <c r="AU195" s="187" t="s">
        <v>154</v>
      </c>
      <c r="AY195" s="3" t="s">
        <v>145</v>
      </c>
      <c r="BE195" s="188" t="n">
        <f aca="false">IF(N195="základní",J191,0)</f>
        <v>0</v>
      </c>
      <c r="BF195" s="188" t="n">
        <f aca="false">IF(N195="snížená",J191,0)</f>
        <v>0</v>
      </c>
      <c r="BG195" s="188" t="n">
        <f aca="false">IF(N195="zákl. přenesená",J191,0)</f>
        <v>0</v>
      </c>
      <c r="BH195" s="188" t="n">
        <f aca="false">IF(N195="sníž. přenesená",J191,0)</f>
        <v>0</v>
      </c>
      <c r="BI195" s="188" t="n">
        <f aca="false">IF(N195="nulová",J191,0)</f>
        <v>0</v>
      </c>
      <c r="BJ195" s="3" t="s">
        <v>84</v>
      </c>
      <c r="BK195" s="188" t="n">
        <f aca="false">ROUND(I191*H191,2)</f>
        <v>0</v>
      </c>
      <c r="BL195" s="3" t="s">
        <v>153</v>
      </c>
      <c r="BM195" s="187" t="s">
        <v>249</v>
      </c>
    </row>
    <row r="196" s="198" customFormat="true" ht="24" hidden="false" customHeight="false" outlineLevel="0" collapsed="false">
      <c r="B196" s="199"/>
      <c r="C196" s="176" t="s">
        <v>250</v>
      </c>
      <c r="D196" s="176" t="s">
        <v>149</v>
      </c>
      <c r="E196" s="177" t="s">
        <v>251</v>
      </c>
      <c r="F196" s="178" t="s">
        <v>252</v>
      </c>
      <c r="G196" s="179" t="s">
        <v>242</v>
      </c>
      <c r="H196" s="180" t="n">
        <v>1249.664</v>
      </c>
      <c r="I196" s="181"/>
      <c r="J196" s="182" t="n">
        <f aca="false">ROUND(I196*H196,2)</f>
        <v>0</v>
      </c>
      <c r="K196" s="178" t="s">
        <v>162</v>
      </c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56</v>
      </c>
      <c r="AU196" s="200" t="s">
        <v>154</v>
      </c>
      <c r="AV196" s="198" t="s">
        <v>86</v>
      </c>
      <c r="AW196" s="198" t="s">
        <v>32</v>
      </c>
      <c r="AX196" s="198" t="s">
        <v>84</v>
      </c>
      <c r="AY196" s="200" t="s">
        <v>145</v>
      </c>
    </row>
    <row r="197" s="27" customFormat="true" ht="16.5" hidden="false" customHeight="true" outlineLevel="0" collapsed="false">
      <c r="A197" s="22"/>
      <c r="B197" s="175"/>
      <c r="C197" s="198"/>
      <c r="D197" s="191" t="s">
        <v>156</v>
      </c>
      <c r="E197" s="200"/>
      <c r="F197" s="201" t="s">
        <v>253</v>
      </c>
      <c r="G197" s="198"/>
      <c r="H197" s="202" t="n">
        <v>1249.664</v>
      </c>
      <c r="I197" s="203"/>
      <c r="J197" s="198"/>
      <c r="K197" s="198"/>
      <c r="L197" s="23"/>
      <c r="M197" s="183"/>
      <c r="N197" s="184" t="s">
        <v>42</v>
      </c>
      <c r="O197" s="60"/>
      <c r="P197" s="185" t="n">
        <f aca="false">O197*H193</f>
        <v>0</v>
      </c>
      <c r="Q197" s="185" t="n">
        <v>0</v>
      </c>
      <c r="R197" s="185" t="n">
        <f aca="false">Q197*H193</f>
        <v>0</v>
      </c>
      <c r="S197" s="185" t="n">
        <v>0</v>
      </c>
      <c r="T197" s="186" t="n">
        <f aca="false">S197*H193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53</v>
      </c>
      <c r="AT197" s="187" t="s">
        <v>149</v>
      </c>
      <c r="AU197" s="187" t="s">
        <v>154</v>
      </c>
      <c r="AY197" s="3" t="s">
        <v>145</v>
      </c>
      <c r="BE197" s="188" t="n">
        <f aca="false">IF(N197="základní",J193,0)</f>
        <v>0</v>
      </c>
      <c r="BF197" s="188" t="n">
        <f aca="false">IF(N197="snížená",J193,0)</f>
        <v>0</v>
      </c>
      <c r="BG197" s="188" t="n">
        <f aca="false">IF(N197="zákl. přenesená",J193,0)</f>
        <v>0</v>
      </c>
      <c r="BH197" s="188" t="n">
        <f aca="false">IF(N197="sníž. přenesená",J193,0)</f>
        <v>0</v>
      </c>
      <c r="BI197" s="188" t="n">
        <f aca="false">IF(N197="nulová",J193,0)</f>
        <v>0</v>
      </c>
      <c r="BJ197" s="3" t="s">
        <v>84</v>
      </c>
      <c r="BK197" s="188" t="n">
        <f aca="false">ROUND(I193*H193,2)</f>
        <v>0</v>
      </c>
      <c r="BL197" s="3" t="s">
        <v>153</v>
      </c>
      <c r="BM197" s="187" t="s">
        <v>254</v>
      </c>
    </row>
    <row r="198" s="189" customFormat="true" ht="24" hidden="false" customHeight="false" outlineLevel="0" collapsed="false">
      <c r="B198" s="190"/>
      <c r="C198" s="176" t="s">
        <v>255</v>
      </c>
      <c r="D198" s="176" t="s">
        <v>149</v>
      </c>
      <c r="E198" s="177" t="s">
        <v>256</v>
      </c>
      <c r="F198" s="178" t="s">
        <v>257</v>
      </c>
      <c r="G198" s="179" t="s">
        <v>192</v>
      </c>
      <c r="H198" s="180" t="n">
        <v>151.731</v>
      </c>
      <c r="I198" s="181"/>
      <c r="J198" s="182" t="n">
        <f aca="false">ROUND(I198*H198,2)</f>
        <v>0</v>
      </c>
      <c r="K198" s="178" t="s">
        <v>162</v>
      </c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156</v>
      </c>
      <c r="AU198" s="192" t="s">
        <v>154</v>
      </c>
      <c r="AV198" s="189" t="s">
        <v>84</v>
      </c>
      <c r="AW198" s="189" t="s">
        <v>32</v>
      </c>
      <c r="AX198" s="189" t="s">
        <v>77</v>
      </c>
      <c r="AY198" s="192" t="s">
        <v>145</v>
      </c>
    </row>
    <row r="199" s="198" customFormat="true" ht="11.25" hidden="false" customHeight="false" outlineLevel="0" collapsed="false">
      <c r="B199" s="199"/>
      <c r="C199" s="189"/>
      <c r="D199" s="191" t="s">
        <v>156</v>
      </c>
      <c r="E199" s="192"/>
      <c r="F199" s="193" t="s">
        <v>258</v>
      </c>
      <c r="G199" s="189"/>
      <c r="H199" s="192"/>
      <c r="I199" s="194"/>
      <c r="J199" s="189"/>
      <c r="K199" s="189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56</v>
      </c>
      <c r="AU199" s="200" t="s">
        <v>154</v>
      </c>
      <c r="AV199" s="198" t="s">
        <v>86</v>
      </c>
      <c r="AW199" s="198" t="s">
        <v>32</v>
      </c>
      <c r="AX199" s="198" t="s">
        <v>84</v>
      </c>
      <c r="AY199" s="200" t="s">
        <v>145</v>
      </c>
    </row>
    <row r="200" s="27" customFormat="true" ht="33" hidden="false" customHeight="true" outlineLevel="0" collapsed="false">
      <c r="A200" s="22"/>
      <c r="B200" s="175"/>
      <c r="C200" s="198"/>
      <c r="D200" s="191" t="s">
        <v>156</v>
      </c>
      <c r="E200" s="200"/>
      <c r="F200" s="201" t="s">
        <v>259</v>
      </c>
      <c r="G200" s="198"/>
      <c r="H200" s="202" t="n">
        <v>145.683</v>
      </c>
      <c r="I200" s="203"/>
      <c r="J200" s="198"/>
      <c r="K200" s="198"/>
      <c r="L200" s="23"/>
      <c r="M200" s="183"/>
      <c r="N200" s="184" t="s">
        <v>42</v>
      </c>
      <c r="O200" s="60"/>
      <c r="P200" s="185" t="n">
        <f aca="false">O200*H196</f>
        <v>0</v>
      </c>
      <c r="Q200" s="185" t="n">
        <v>0</v>
      </c>
      <c r="R200" s="185" t="n">
        <f aca="false">Q200*H196</f>
        <v>0</v>
      </c>
      <c r="S200" s="185" t="n">
        <v>0</v>
      </c>
      <c r="T200" s="186" t="n">
        <f aca="false">S200*H196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53</v>
      </c>
      <c r="AT200" s="187" t="s">
        <v>149</v>
      </c>
      <c r="AU200" s="187" t="s">
        <v>154</v>
      </c>
      <c r="AY200" s="3" t="s">
        <v>145</v>
      </c>
      <c r="BE200" s="188" t="n">
        <f aca="false">IF(N200="základní",J196,0)</f>
        <v>0</v>
      </c>
      <c r="BF200" s="188" t="n">
        <f aca="false">IF(N200="snížená",J196,0)</f>
        <v>0</v>
      </c>
      <c r="BG200" s="188" t="n">
        <f aca="false">IF(N200="zákl. přenesená",J196,0)</f>
        <v>0</v>
      </c>
      <c r="BH200" s="188" t="n">
        <f aca="false">IF(N200="sníž. přenesená",J196,0)</f>
        <v>0</v>
      </c>
      <c r="BI200" s="188" t="n">
        <f aca="false">IF(N200="nulová",J196,0)</f>
        <v>0</v>
      </c>
      <c r="BJ200" s="3" t="s">
        <v>84</v>
      </c>
      <c r="BK200" s="188" t="n">
        <f aca="false">ROUND(I196*H196,2)</f>
        <v>0</v>
      </c>
      <c r="BL200" s="3" t="s">
        <v>153</v>
      </c>
      <c r="BM200" s="187" t="s">
        <v>260</v>
      </c>
    </row>
    <row r="201" s="198" customFormat="true" ht="11.25" hidden="false" customHeight="false" outlineLevel="0" collapsed="false">
      <c r="B201" s="199"/>
      <c r="D201" s="191" t="s">
        <v>156</v>
      </c>
      <c r="E201" s="200"/>
      <c r="F201" s="201" t="s">
        <v>261</v>
      </c>
      <c r="H201" s="202" t="n">
        <v>-4.574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56</v>
      </c>
      <c r="AU201" s="200" t="s">
        <v>154</v>
      </c>
      <c r="AV201" s="198" t="s">
        <v>86</v>
      </c>
      <c r="AW201" s="198" t="s">
        <v>32</v>
      </c>
      <c r="AX201" s="198" t="s">
        <v>84</v>
      </c>
      <c r="AY201" s="200" t="s">
        <v>145</v>
      </c>
    </row>
    <row r="202" s="27" customFormat="true" ht="12" hidden="false" customHeight="false" outlineLevel="0" collapsed="false">
      <c r="A202" s="22"/>
      <c r="B202" s="175"/>
      <c r="C202" s="189"/>
      <c r="D202" s="191" t="s">
        <v>156</v>
      </c>
      <c r="E202" s="192"/>
      <c r="F202" s="193" t="s">
        <v>203</v>
      </c>
      <c r="G202" s="189"/>
      <c r="H202" s="192"/>
      <c r="I202" s="194"/>
      <c r="J202" s="189"/>
      <c r="K202" s="189"/>
      <c r="L202" s="23"/>
      <c r="M202" s="183"/>
      <c r="N202" s="184" t="s">
        <v>42</v>
      </c>
      <c r="O202" s="60"/>
      <c r="P202" s="185" t="n">
        <f aca="false">O202*H198</f>
        <v>0</v>
      </c>
      <c r="Q202" s="185" t="n">
        <v>0</v>
      </c>
      <c r="R202" s="185" t="n">
        <f aca="false">Q202*H198</f>
        <v>0</v>
      </c>
      <c r="S202" s="185" t="n">
        <v>0</v>
      </c>
      <c r="T202" s="186" t="n">
        <f aca="false">S202*H198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53</v>
      </c>
      <c r="AT202" s="187" t="s">
        <v>149</v>
      </c>
      <c r="AU202" s="187" t="s">
        <v>154</v>
      </c>
      <c r="AY202" s="3" t="s">
        <v>145</v>
      </c>
      <c r="BE202" s="188" t="n">
        <f aca="false">IF(N202="základní",J198,0)</f>
        <v>0</v>
      </c>
      <c r="BF202" s="188" t="n">
        <f aca="false">IF(N202="snížená",J198,0)</f>
        <v>0</v>
      </c>
      <c r="BG202" s="188" t="n">
        <f aca="false">IF(N202="zákl. přenesená",J198,0)</f>
        <v>0</v>
      </c>
      <c r="BH202" s="188" t="n">
        <f aca="false">IF(N202="sníž. přenesená",J198,0)</f>
        <v>0</v>
      </c>
      <c r="BI202" s="188" t="n">
        <f aca="false">IF(N202="nulová",J198,0)</f>
        <v>0</v>
      </c>
      <c r="BJ202" s="3" t="s">
        <v>84</v>
      </c>
      <c r="BK202" s="188" t="n">
        <f aca="false">ROUND(I198*H198,2)</f>
        <v>0</v>
      </c>
      <c r="BL202" s="3" t="s">
        <v>153</v>
      </c>
      <c r="BM202" s="187" t="s">
        <v>262</v>
      </c>
    </row>
    <row r="203" s="189" customFormat="true" ht="11.25" hidden="false" customHeight="false" outlineLevel="0" collapsed="false">
      <c r="B203" s="190"/>
      <c r="C203" s="198"/>
      <c r="D203" s="191" t="s">
        <v>156</v>
      </c>
      <c r="E203" s="200"/>
      <c r="F203" s="201" t="s">
        <v>263</v>
      </c>
      <c r="G203" s="198"/>
      <c r="H203" s="202" t="n">
        <v>10.622</v>
      </c>
      <c r="I203" s="203"/>
      <c r="J203" s="198"/>
      <c r="K203" s="198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156</v>
      </c>
      <c r="AU203" s="192" t="s">
        <v>154</v>
      </c>
      <c r="AV203" s="189" t="s">
        <v>84</v>
      </c>
      <c r="AW203" s="189" t="s">
        <v>32</v>
      </c>
      <c r="AX203" s="189" t="s">
        <v>77</v>
      </c>
      <c r="AY203" s="192" t="s">
        <v>145</v>
      </c>
    </row>
    <row r="204" s="198" customFormat="true" ht="11.25" hidden="false" customHeight="false" outlineLevel="0" collapsed="false">
      <c r="B204" s="199"/>
      <c r="C204" s="207"/>
      <c r="D204" s="191" t="s">
        <v>156</v>
      </c>
      <c r="E204" s="208"/>
      <c r="F204" s="209" t="s">
        <v>196</v>
      </c>
      <c r="G204" s="207"/>
      <c r="H204" s="210" t="n">
        <v>151.731</v>
      </c>
      <c r="I204" s="211"/>
      <c r="J204" s="207"/>
      <c r="K204" s="207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56</v>
      </c>
      <c r="AU204" s="200" t="s">
        <v>154</v>
      </c>
      <c r="AV204" s="198" t="s">
        <v>86</v>
      </c>
      <c r="AW204" s="198" t="s">
        <v>32</v>
      </c>
      <c r="AX204" s="198" t="s">
        <v>77</v>
      </c>
      <c r="AY204" s="200" t="s">
        <v>145</v>
      </c>
    </row>
    <row r="205" s="198" customFormat="true" ht="12" hidden="false" customHeight="false" outlineLevel="0" collapsed="false">
      <c r="B205" s="199"/>
      <c r="C205" s="216" t="s">
        <v>264</v>
      </c>
      <c r="D205" s="216" t="s">
        <v>239</v>
      </c>
      <c r="E205" s="217" t="s">
        <v>265</v>
      </c>
      <c r="F205" s="218" t="s">
        <v>266</v>
      </c>
      <c r="G205" s="219" t="s">
        <v>242</v>
      </c>
      <c r="H205" s="220" t="n">
        <v>294.737</v>
      </c>
      <c r="I205" s="221"/>
      <c r="J205" s="222" t="n">
        <f aca="false">ROUND(I205*H205,2)</f>
        <v>0</v>
      </c>
      <c r="K205" s="218" t="s">
        <v>162</v>
      </c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56</v>
      </c>
      <c r="AU205" s="200" t="s">
        <v>154</v>
      </c>
      <c r="AV205" s="198" t="s">
        <v>86</v>
      </c>
      <c r="AW205" s="198" t="s">
        <v>32</v>
      </c>
      <c r="AX205" s="198" t="s">
        <v>77</v>
      </c>
      <c r="AY205" s="200" t="s">
        <v>145</v>
      </c>
    </row>
    <row r="206" s="189" customFormat="true" ht="11.25" hidden="false" customHeight="false" outlineLevel="0" collapsed="false">
      <c r="B206" s="190"/>
      <c r="C206" s="198"/>
      <c r="D206" s="191" t="s">
        <v>156</v>
      </c>
      <c r="E206" s="200"/>
      <c r="F206" s="201" t="s">
        <v>267</v>
      </c>
      <c r="G206" s="198"/>
      <c r="H206" s="202" t="n">
        <v>294.737</v>
      </c>
      <c r="I206" s="203"/>
      <c r="J206" s="198"/>
      <c r="K206" s="198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156</v>
      </c>
      <c r="AU206" s="192" t="s">
        <v>154</v>
      </c>
      <c r="AV206" s="189" t="s">
        <v>84</v>
      </c>
      <c r="AW206" s="189" t="s">
        <v>32</v>
      </c>
      <c r="AX206" s="189" t="s">
        <v>77</v>
      </c>
      <c r="AY206" s="192" t="s">
        <v>145</v>
      </c>
    </row>
    <row r="207" s="198" customFormat="true" ht="12.75" hidden="false" customHeight="false" outlineLevel="0" collapsed="false">
      <c r="B207" s="199"/>
      <c r="C207" s="161"/>
      <c r="D207" s="163" t="s">
        <v>76</v>
      </c>
      <c r="E207" s="173" t="s">
        <v>250</v>
      </c>
      <c r="F207" s="173" t="s">
        <v>268</v>
      </c>
      <c r="G207" s="161"/>
      <c r="H207" s="161"/>
      <c r="I207" s="165"/>
      <c r="J207" s="174" t="n">
        <f aca="false">BK211</f>
        <v>0</v>
      </c>
      <c r="K207" s="161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56</v>
      </c>
      <c r="AU207" s="200" t="s">
        <v>154</v>
      </c>
      <c r="AV207" s="198" t="s">
        <v>86</v>
      </c>
      <c r="AW207" s="198" t="s">
        <v>32</v>
      </c>
      <c r="AX207" s="198" t="s">
        <v>77</v>
      </c>
      <c r="AY207" s="200" t="s">
        <v>145</v>
      </c>
    </row>
    <row r="208" s="207" customFormat="true" ht="24" hidden="false" customHeight="false" outlineLevel="0" collapsed="false">
      <c r="B208" s="212"/>
      <c r="C208" s="176" t="s">
        <v>6</v>
      </c>
      <c r="D208" s="176" t="s">
        <v>149</v>
      </c>
      <c r="E208" s="177" t="s">
        <v>269</v>
      </c>
      <c r="F208" s="178" t="s">
        <v>270</v>
      </c>
      <c r="G208" s="179" t="s">
        <v>161</v>
      </c>
      <c r="H208" s="180" t="n">
        <v>1377.85</v>
      </c>
      <c r="I208" s="181"/>
      <c r="J208" s="182" t="n">
        <f aca="false">ROUND(I208*H208,2)</f>
        <v>0</v>
      </c>
      <c r="K208" s="178" t="s">
        <v>162</v>
      </c>
      <c r="L208" s="212"/>
      <c r="M208" s="213"/>
      <c r="N208" s="214"/>
      <c r="O208" s="214"/>
      <c r="P208" s="214"/>
      <c r="Q208" s="214"/>
      <c r="R208" s="214"/>
      <c r="S208" s="214"/>
      <c r="T208" s="215"/>
      <c r="AT208" s="208" t="s">
        <v>156</v>
      </c>
      <c r="AU208" s="208" t="s">
        <v>154</v>
      </c>
      <c r="AV208" s="207" t="s">
        <v>153</v>
      </c>
      <c r="AW208" s="207" t="s">
        <v>32</v>
      </c>
      <c r="AX208" s="207" t="s">
        <v>84</v>
      </c>
      <c r="AY208" s="208" t="s">
        <v>145</v>
      </c>
    </row>
    <row r="209" s="27" customFormat="true" ht="16.5" hidden="false" customHeight="true" outlineLevel="0" collapsed="false">
      <c r="A209" s="22"/>
      <c r="B209" s="175"/>
      <c r="C209" s="189"/>
      <c r="D209" s="191" t="s">
        <v>156</v>
      </c>
      <c r="E209" s="192"/>
      <c r="F209" s="193" t="s">
        <v>271</v>
      </c>
      <c r="G209" s="189"/>
      <c r="H209" s="192"/>
      <c r="I209" s="194"/>
      <c r="J209" s="189"/>
      <c r="K209" s="189"/>
      <c r="L209" s="223"/>
      <c r="M209" s="224"/>
      <c r="N209" s="225" t="s">
        <v>42</v>
      </c>
      <c r="O209" s="60"/>
      <c r="P209" s="185" t="n">
        <f aca="false">O209*H205</f>
        <v>0</v>
      </c>
      <c r="Q209" s="185" t="n">
        <v>1</v>
      </c>
      <c r="R209" s="185" t="n">
        <f aca="false">Q209*H205</f>
        <v>294.737</v>
      </c>
      <c r="S209" s="185" t="n">
        <v>0</v>
      </c>
      <c r="T209" s="186" t="n">
        <f aca="false">S209*H205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82</v>
      </c>
      <c r="AT209" s="187" t="s">
        <v>239</v>
      </c>
      <c r="AU209" s="187" t="s">
        <v>154</v>
      </c>
      <c r="AY209" s="3" t="s">
        <v>145</v>
      </c>
      <c r="BE209" s="188" t="n">
        <f aca="false">IF(N209="základní",J205,0)</f>
        <v>0</v>
      </c>
      <c r="BF209" s="188" t="n">
        <f aca="false">IF(N209="snížená",J205,0)</f>
        <v>0</v>
      </c>
      <c r="BG209" s="188" t="n">
        <f aca="false">IF(N209="zákl. přenesená",J205,0)</f>
        <v>0</v>
      </c>
      <c r="BH209" s="188" t="n">
        <f aca="false">IF(N209="sníž. přenesená",J205,0)</f>
        <v>0</v>
      </c>
      <c r="BI209" s="188" t="n">
        <f aca="false">IF(N209="nulová",J205,0)</f>
        <v>0</v>
      </c>
      <c r="BJ209" s="3" t="s">
        <v>84</v>
      </c>
      <c r="BK209" s="188" t="n">
        <f aca="false">ROUND(I205*H205,2)</f>
        <v>0</v>
      </c>
      <c r="BL209" s="3" t="s">
        <v>153</v>
      </c>
      <c r="BM209" s="187" t="s">
        <v>272</v>
      </c>
    </row>
    <row r="210" s="198" customFormat="true" ht="11.25" hidden="false" customHeight="false" outlineLevel="0" collapsed="false">
      <c r="B210" s="199"/>
      <c r="D210" s="191" t="s">
        <v>156</v>
      </c>
      <c r="E210" s="200"/>
      <c r="F210" s="201" t="s">
        <v>273</v>
      </c>
      <c r="H210" s="202" t="n">
        <v>1377.85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56</v>
      </c>
      <c r="AU210" s="200" t="s">
        <v>154</v>
      </c>
      <c r="AV210" s="198" t="s">
        <v>86</v>
      </c>
      <c r="AW210" s="198" t="s">
        <v>32</v>
      </c>
      <c r="AX210" s="198" t="s">
        <v>84</v>
      </c>
      <c r="AY210" s="200" t="s">
        <v>145</v>
      </c>
    </row>
    <row r="211" s="161" customFormat="true" ht="20.25" hidden="false" customHeight="true" outlineLevel="0" collapsed="false">
      <c r="B211" s="162"/>
      <c r="C211" s="207"/>
      <c r="D211" s="191" t="s">
        <v>156</v>
      </c>
      <c r="E211" s="208"/>
      <c r="F211" s="209" t="s">
        <v>196</v>
      </c>
      <c r="G211" s="207"/>
      <c r="H211" s="210" t="n">
        <v>1377.85</v>
      </c>
      <c r="I211" s="211"/>
      <c r="J211" s="207"/>
      <c r="K211" s="207"/>
      <c r="L211" s="162"/>
      <c r="M211" s="167"/>
      <c r="N211" s="168"/>
      <c r="O211" s="168"/>
      <c r="P211" s="169" t="n">
        <f aca="false">SUM(P212:P233)</f>
        <v>0</v>
      </c>
      <c r="Q211" s="168"/>
      <c r="R211" s="169" t="n">
        <f aca="false">SUM(R212:R233)</f>
        <v>0.011336</v>
      </c>
      <c r="S211" s="168"/>
      <c r="T211" s="170" t="n">
        <f aca="false">SUM(T212:T233)</f>
        <v>0</v>
      </c>
      <c r="AR211" s="163" t="s">
        <v>84</v>
      </c>
      <c r="AT211" s="171" t="s">
        <v>76</v>
      </c>
      <c r="AU211" s="171" t="s">
        <v>86</v>
      </c>
      <c r="AY211" s="163" t="s">
        <v>145</v>
      </c>
      <c r="BK211" s="172" t="n">
        <f aca="false">SUM(BK212:BK233)</f>
        <v>0</v>
      </c>
    </row>
    <row r="212" s="27" customFormat="true" ht="24" hidden="false" customHeight="false" outlineLevel="0" collapsed="false">
      <c r="A212" s="22"/>
      <c r="B212" s="175"/>
      <c r="C212" s="176" t="s">
        <v>274</v>
      </c>
      <c r="D212" s="176" t="s">
        <v>149</v>
      </c>
      <c r="E212" s="177" t="s">
        <v>275</v>
      </c>
      <c r="F212" s="178" t="s">
        <v>276</v>
      </c>
      <c r="G212" s="179" t="s">
        <v>161</v>
      </c>
      <c r="H212" s="180" t="n">
        <v>377.85</v>
      </c>
      <c r="I212" s="181"/>
      <c r="J212" s="182" t="n">
        <f aca="false">ROUND(I212*H212,2)</f>
        <v>0</v>
      </c>
      <c r="K212" s="178" t="s">
        <v>162</v>
      </c>
      <c r="L212" s="23"/>
      <c r="M212" s="183"/>
      <c r="N212" s="184" t="s">
        <v>42</v>
      </c>
      <c r="O212" s="60"/>
      <c r="P212" s="185" t="n">
        <f aca="false">O212*H208</f>
        <v>0</v>
      </c>
      <c r="Q212" s="185" t="n">
        <v>0</v>
      </c>
      <c r="R212" s="185" t="n">
        <f aca="false">Q212*H208</f>
        <v>0</v>
      </c>
      <c r="S212" s="185" t="n">
        <v>0</v>
      </c>
      <c r="T212" s="186" t="n">
        <f aca="false">S212*H208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53</v>
      </c>
      <c r="AT212" s="187" t="s">
        <v>149</v>
      </c>
      <c r="AU212" s="187" t="s">
        <v>154</v>
      </c>
      <c r="AY212" s="3" t="s">
        <v>145</v>
      </c>
      <c r="BE212" s="188" t="n">
        <f aca="false">IF(N212="základní",J208,0)</f>
        <v>0</v>
      </c>
      <c r="BF212" s="188" t="n">
        <f aca="false">IF(N212="snížená",J208,0)</f>
        <v>0</v>
      </c>
      <c r="BG212" s="188" t="n">
        <f aca="false">IF(N212="zákl. přenesená",J208,0)</f>
        <v>0</v>
      </c>
      <c r="BH212" s="188" t="n">
        <f aca="false">IF(N212="sníž. přenesená",J208,0)</f>
        <v>0</v>
      </c>
      <c r="BI212" s="188" t="n">
        <f aca="false">IF(N212="nulová",J208,0)</f>
        <v>0</v>
      </c>
      <c r="BJ212" s="3" t="s">
        <v>84</v>
      </c>
      <c r="BK212" s="188" t="n">
        <f aca="false">ROUND(I208*H208,2)</f>
        <v>0</v>
      </c>
      <c r="BL212" s="3" t="s">
        <v>153</v>
      </c>
      <c r="BM212" s="187" t="s">
        <v>277</v>
      </c>
    </row>
    <row r="213" s="189" customFormat="true" ht="11.25" hidden="false" customHeight="false" outlineLevel="0" collapsed="false">
      <c r="B213" s="190"/>
      <c r="C213" s="198"/>
      <c r="D213" s="191" t="s">
        <v>156</v>
      </c>
      <c r="E213" s="200"/>
      <c r="F213" s="201" t="s">
        <v>234</v>
      </c>
      <c r="G213" s="198"/>
      <c r="H213" s="202" t="n">
        <v>377.85</v>
      </c>
      <c r="I213" s="203"/>
      <c r="J213" s="198"/>
      <c r="K213" s="198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156</v>
      </c>
      <c r="AU213" s="192" t="s">
        <v>154</v>
      </c>
      <c r="AV213" s="189" t="s">
        <v>84</v>
      </c>
      <c r="AW213" s="189" t="s">
        <v>32</v>
      </c>
      <c r="AX213" s="189" t="s">
        <v>77</v>
      </c>
      <c r="AY213" s="192" t="s">
        <v>145</v>
      </c>
    </row>
    <row r="214" s="198" customFormat="true" ht="12" hidden="false" customHeight="false" outlineLevel="0" collapsed="false">
      <c r="B214" s="199"/>
      <c r="C214" s="216" t="s">
        <v>278</v>
      </c>
      <c r="D214" s="216" t="s">
        <v>239</v>
      </c>
      <c r="E214" s="217" t="s">
        <v>279</v>
      </c>
      <c r="F214" s="218" t="s">
        <v>280</v>
      </c>
      <c r="G214" s="219" t="s">
        <v>281</v>
      </c>
      <c r="H214" s="220" t="n">
        <v>11.336</v>
      </c>
      <c r="I214" s="221"/>
      <c r="J214" s="222" t="n">
        <f aca="false">ROUND(I214*H214,2)</f>
        <v>0</v>
      </c>
      <c r="K214" s="218" t="s">
        <v>162</v>
      </c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56</v>
      </c>
      <c r="AU214" s="200" t="s">
        <v>154</v>
      </c>
      <c r="AV214" s="198" t="s">
        <v>86</v>
      </c>
      <c r="AW214" s="198" t="s">
        <v>32</v>
      </c>
      <c r="AX214" s="198" t="s">
        <v>77</v>
      </c>
      <c r="AY214" s="200" t="s">
        <v>145</v>
      </c>
    </row>
    <row r="215" s="207" customFormat="true" ht="11.25" hidden="false" customHeight="false" outlineLevel="0" collapsed="false">
      <c r="B215" s="212"/>
      <c r="C215" s="198"/>
      <c r="D215" s="191" t="s">
        <v>156</v>
      </c>
      <c r="E215" s="200"/>
      <c r="F215" s="201" t="s">
        <v>282</v>
      </c>
      <c r="G215" s="198"/>
      <c r="H215" s="202" t="n">
        <v>11.336</v>
      </c>
      <c r="I215" s="203"/>
      <c r="J215" s="198"/>
      <c r="K215" s="198"/>
      <c r="L215" s="212"/>
      <c r="M215" s="213"/>
      <c r="N215" s="214"/>
      <c r="O215" s="214"/>
      <c r="P215" s="214"/>
      <c r="Q215" s="214"/>
      <c r="R215" s="214"/>
      <c r="S215" s="214"/>
      <c r="T215" s="215"/>
      <c r="AT215" s="208" t="s">
        <v>156</v>
      </c>
      <c r="AU215" s="208" t="s">
        <v>154</v>
      </c>
      <c r="AV215" s="207" t="s">
        <v>153</v>
      </c>
      <c r="AW215" s="207" t="s">
        <v>32</v>
      </c>
      <c r="AX215" s="207" t="s">
        <v>84</v>
      </c>
      <c r="AY215" s="208" t="s">
        <v>145</v>
      </c>
    </row>
    <row r="216" s="27" customFormat="true" ht="24" hidden="false" customHeight="false" outlineLevel="0" collapsed="false">
      <c r="A216" s="22"/>
      <c r="B216" s="175"/>
      <c r="C216" s="176" t="s">
        <v>283</v>
      </c>
      <c r="D216" s="176" t="s">
        <v>149</v>
      </c>
      <c r="E216" s="177" t="s">
        <v>284</v>
      </c>
      <c r="F216" s="178" t="s">
        <v>285</v>
      </c>
      <c r="G216" s="179" t="s">
        <v>161</v>
      </c>
      <c r="H216" s="180" t="n">
        <v>182.104</v>
      </c>
      <c r="I216" s="181"/>
      <c r="J216" s="182" t="n">
        <f aca="false">ROUND(I216*H216,2)</f>
        <v>0</v>
      </c>
      <c r="K216" s="178" t="s">
        <v>162</v>
      </c>
      <c r="L216" s="23"/>
      <c r="M216" s="183"/>
      <c r="N216" s="184" t="s">
        <v>42</v>
      </c>
      <c r="O216" s="60"/>
      <c r="P216" s="185" t="n">
        <f aca="false">O216*H212</f>
        <v>0</v>
      </c>
      <c r="Q216" s="185" t="n">
        <v>0</v>
      </c>
      <c r="R216" s="185" t="n">
        <f aca="false">Q216*H212</f>
        <v>0</v>
      </c>
      <c r="S216" s="185" t="n">
        <v>0</v>
      </c>
      <c r="T216" s="186" t="n">
        <f aca="false">S216*H212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53</v>
      </c>
      <c r="AT216" s="187" t="s">
        <v>149</v>
      </c>
      <c r="AU216" s="187" t="s">
        <v>154</v>
      </c>
      <c r="AY216" s="3" t="s">
        <v>145</v>
      </c>
      <c r="BE216" s="188" t="n">
        <f aca="false">IF(N216="základní",J212,0)</f>
        <v>0</v>
      </c>
      <c r="BF216" s="188" t="n">
        <f aca="false">IF(N216="snížená",J212,0)</f>
        <v>0</v>
      </c>
      <c r="BG216" s="188" t="n">
        <f aca="false">IF(N216="zákl. přenesená",J212,0)</f>
        <v>0</v>
      </c>
      <c r="BH216" s="188" t="n">
        <f aca="false">IF(N216="sníž. přenesená",J212,0)</f>
        <v>0</v>
      </c>
      <c r="BI216" s="188" t="n">
        <f aca="false">IF(N216="nulová",J212,0)</f>
        <v>0</v>
      </c>
      <c r="BJ216" s="3" t="s">
        <v>84</v>
      </c>
      <c r="BK216" s="188" t="n">
        <f aca="false">ROUND(I212*H212,2)</f>
        <v>0</v>
      </c>
      <c r="BL216" s="3" t="s">
        <v>153</v>
      </c>
      <c r="BM216" s="187" t="s">
        <v>286</v>
      </c>
    </row>
    <row r="217" s="198" customFormat="true" ht="11.25" hidden="false" customHeight="false" outlineLevel="0" collapsed="false">
      <c r="B217" s="199"/>
      <c r="C217" s="189"/>
      <c r="D217" s="191" t="s">
        <v>156</v>
      </c>
      <c r="E217" s="192"/>
      <c r="F217" s="193" t="s">
        <v>287</v>
      </c>
      <c r="G217" s="189"/>
      <c r="H217" s="192"/>
      <c r="I217" s="194"/>
      <c r="J217" s="189"/>
      <c r="K217" s="189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56</v>
      </c>
      <c r="AU217" s="200" t="s">
        <v>154</v>
      </c>
      <c r="AV217" s="198" t="s">
        <v>86</v>
      </c>
      <c r="AW217" s="198" t="s">
        <v>32</v>
      </c>
      <c r="AX217" s="198" t="s">
        <v>84</v>
      </c>
      <c r="AY217" s="200" t="s">
        <v>145</v>
      </c>
    </row>
    <row r="218" s="27" customFormat="true" ht="16.5" hidden="false" customHeight="true" outlineLevel="0" collapsed="false">
      <c r="A218" s="22"/>
      <c r="B218" s="175"/>
      <c r="C218" s="198"/>
      <c r="D218" s="191" t="s">
        <v>156</v>
      </c>
      <c r="E218" s="200"/>
      <c r="F218" s="201" t="s">
        <v>288</v>
      </c>
      <c r="G218" s="198"/>
      <c r="H218" s="202" t="n">
        <v>182.104</v>
      </c>
      <c r="I218" s="203"/>
      <c r="J218" s="198"/>
      <c r="K218" s="198"/>
      <c r="L218" s="223"/>
      <c r="M218" s="224"/>
      <c r="N218" s="225" t="s">
        <v>42</v>
      </c>
      <c r="O218" s="60"/>
      <c r="P218" s="185" t="n">
        <f aca="false">O218*H214</f>
        <v>0</v>
      </c>
      <c r="Q218" s="185" t="n">
        <v>0.001</v>
      </c>
      <c r="R218" s="185" t="n">
        <f aca="false">Q218*H214</f>
        <v>0.011336</v>
      </c>
      <c r="S218" s="185" t="n">
        <v>0</v>
      </c>
      <c r="T218" s="186" t="n">
        <f aca="false">S218*H214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82</v>
      </c>
      <c r="AT218" s="187" t="s">
        <v>239</v>
      </c>
      <c r="AU218" s="187" t="s">
        <v>154</v>
      </c>
      <c r="AY218" s="3" t="s">
        <v>145</v>
      </c>
      <c r="BE218" s="188" t="n">
        <f aca="false">IF(N218="základní",J214,0)</f>
        <v>0</v>
      </c>
      <c r="BF218" s="188" t="n">
        <f aca="false">IF(N218="snížená",J214,0)</f>
        <v>0</v>
      </c>
      <c r="BG218" s="188" t="n">
        <f aca="false">IF(N218="zákl. přenesená",J214,0)</f>
        <v>0</v>
      </c>
      <c r="BH218" s="188" t="n">
        <f aca="false">IF(N218="sníž. přenesená",J214,0)</f>
        <v>0</v>
      </c>
      <c r="BI218" s="188" t="n">
        <f aca="false">IF(N218="nulová",J214,0)</f>
        <v>0</v>
      </c>
      <c r="BJ218" s="3" t="s">
        <v>84</v>
      </c>
      <c r="BK218" s="188" t="n">
        <f aca="false">ROUND(I214*H214,2)</f>
        <v>0</v>
      </c>
      <c r="BL218" s="3" t="s">
        <v>153</v>
      </c>
      <c r="BM218" s="187" t="s">
        <v>289</v>
      </c>
    </row>
    <row r="219" s="198" customFormat="true" ht="11.25" hidden="false" customHeight="false" outlineLevel="0" collapsed="false">
      <c r="B219" s="199"/>
      <c r="C219" s="207"/>
      <c r="D219" s="191" t="s">
        <v>156</v>
      </c>
      <c r="E219" s="208"/>
      <c r="F219" s="209" t="s">
        <v>196</v>
      </c>
      <c r="G219" s="207"/>
      <c r="H219" s="210" t="n">
        <v>182.104</v>
      </c>
      <c r="I219" s="211"/>
      <c r="J219" s="207"/>
      <c r="K219" s="207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56</v>
      </c>
      <c r="AU219" s="200" t="s">
        <v>154</v>
      </c>
      <c r="AV219" s="198" t="s">
        <v>86</v>
      </c>
      <c r="AW219" s="198" t="s">
        <v>32</v>
      </c>
      <c r="AX219" s="198" t="s">
        <v>84</v>
      </c>
      <c r="AY219" s="200" t="s">
        <v>145</v>
      </c>
    </row>
    <row r="220" s="27" customFormat="true" ht="24" hidden="false" customHeight="false" outlineLevel="0" collapsed="false">
      <c r="A220" s="22"/>
      <c r="B220" s="175"/>
      <c r="C220" s="176" t="s">
        <v>290</v>
      </c>
      <c r="D220" s="176" t="s">
        <v>149</v>
      </c>
      <c r="E220" s="177" t="s">
        <v>291</v>
      </c>
      <c r="F220" s="178" t="s">
        <v>292</v>
      </c>
      <c r="G220" s="179" t="s">
        <v>161</v>
      </c>
      <c r="H220" s="180" t="n">
        <v>694.8</v>
      </c>
      <c r="I220" s="181"/>
      <c r="J220" s="182" t="n">
        <f aca="false">ROUND(I220*H220,2)</f>
        <v>0</v>
      </c>
      <c r="K220" s="178" t="s">
        <v>162</v>
      </c>
      <c r="L220" s="23"/>
      <c r="M220" s="183"/>
      <c r="N220" s="184" t="s">
        <v>42</v>
      </c>
      <c r="O220" s="60"/>
      <c r="P220" s="185" t="n">
        <f aca="false">O220*H216</f>
        <v>0</v>
      </c>
      <c r="Q220" s="185" t="n">
        <v>0</v>
      </c>
      <c r="R220" s="185" t="n">
        <f aca="false">Q220*H216</f>
        <v>0</v>
      </c>
      <c r="S220" s="185" t="n">
        <v>0</v>
      </c>
      <c r="T220" s="186" t="n">
        <f aca="false">S220*H216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53</v>
      </c>
      <c r="AT220" s="187" t="s">
        <v>149</v>
      </c>
      <c r="AU220" s="187" t="s">
        <v>154</v>
      </c>
      <c r="AY220" s="3" t="s">
        <v>145</v>
      </c>
      <c r="BE220" s="188" t="n">
        <f aca="false">IF(N220="základní",J216,0)</f>
        <v>0</v>
      </c>
      <c r="BF220" s="188" t="n">
        <f aca="false">IF(N220="snížená",J216,0)</f>
        <v>0</v>
      </c>
      <c r="BG220" s="188" t="n">
        <f aca="false">IF(N220="zákl. přenesená",J216,0)</f>
        <v>0</v>
      </c>
      <c r="BH220" s="188" t="n">
        <f aca="false">IF(N220="sníž. přenesená",J216,0)</f>
        <v>0</v>
      </c>
      <c r="BI220" s="188" t="n">
        <f aca="false">IF(N220="nulová",J216,0)</f>
        <v>0</v>
      </c>
      <c r="BJ220" s="3" t="s">
        <v>84</v>
      </c>
      <c r="BK220" s="188" t="n">
        <f aca="false">ROUND(I216*H216,2)</f>
        <v>0</v>
      </c>
      <c r="BL220" s="3" t="s">
        <v>153</v>
      </c>
      <c r="BM220" s="187" t="s">
        <v>293</v>
      </c>
    </row>
    <row r="221" s="189" customFormat="true" ht="11.25" hidden="false" customHeight="false" outlineLevel="0" collapsed="false">
      <c r="B221" s="190"/>
      <c r="D221" s="191" t="s">
        <v>156</v>
      </c>
      <c r="E221" s="192"/>
      <c r="F221" s="193" t="s">
        <v>294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156</v>
      </c>
      <c r="AU221" s="192" t="s">
        <v>154</v>
      </c>
      <c r="AV221" s="189" t="s">
        <v>84</v>
      </c>
      <c r="AW221" s="189" t="s">
        <v>32</v>
      </c>
      <c r="AX221" s="189" t="s">
        <v>77</v>
      </c>
      <c r="AY221" s="192" t="s">
        <v>145</v>
      </c>
    </row>
    <row r="222" s="198" customFormat="true" ht="11.25" hidden="false" customHeight="false" outlineLevel="0" collapsed="false">
      <c r="B222" s="199"/>
      <c r="D222" s="191" t="s">
        <v>156</v>
      </c>
      <c r="E222" s="200"/>
      <c r="F222" s="201" t="s">
        <v>295</v>
      </c>
      <c r="H222" s="202" t="n">
        <v>694.8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56</v>
      </c>
      <c r="AU222" s="200" t="s">
        <v>154</v>
      </c>
      <c r="AV222" s="198" t="s">
        <v>86</v>
      </c>
      <c r="AW222" s="198" t="s">
        <v>32</v>
      </c>
      <c r="AX222" s="198" t="s">
        <v>77</v>
      </c>
      <c r="AY222" s="200" t="s">
        <v>145</v>
      </c>
    </row>
    <row r="223" s="207" customFormat="true" ht="24" hidden="false" customHeight="false" outlineLevel="0" collapsed="false">
      <c r="B223" s="212"/>
      <c r="C223" s="176" t="s">
        <v>296</v>
      </c>
      <c r="D223" s="176" t="s">
        <v>149</v>
      </c>
      <c r="E223" s="177" t="s">
        <v>297</v>
      </c>
      <c r="F223" s="178" t="s">
        <v>298</v>
      </c>
      <c r="G223" s="179" t="s">
        <v>161</v>
      </c>
      <c r="H223" s="180" t="n">
        <v>377.85</v>
      </c>
      <c r="I223" s="181"/>
      <c r="J223" s="182" t="n">
        <f aca="false">ROUND(I223*H223,2)</f>
        <v>0</v>
      </c>
      <c r="K223" s="178" t="s">
        <v>162</v>
      </c>
      <c r="L223" s="212"/>
      <c r="M223" s="213"/>
      <c r="N223" s="214"/>
      <c r="O223" s="214"/>
      <c r="P223" s="214"/>
      <c r="Q223" s="214"/>
      <c r="R223" s="214"/>
      <c r="S223" s="214"/>
      <c r="T223" s="215"/>
      <c r="AT223" s="208" t="s">
        <v>156</v>
      </c>
      <c r="AU223" s="208" t="s">
        <v>154</v>
      </c>
      <c r="AV223" s="207" t="s">
        <v>153</v>
      </c>
      <c r="AW223" s="207" t="s">
        <v>32</v>
      </c>
      <c r="AX223" s="207" t="s">
        <v>84</v>
      </c>
      <c r="AY223" s="208" t="s">
        <v>145</v>
      </c>
    </row>
    <row r="224" s="27" customFormat="true" ht="12" hidden="false" customHeight="false" outlineLevel="0" collapsed="false">
      <c r="A224" s="22"/>
      <c r="B224" s="175"/>
      <c r="C224" s="198"/>
      <c r="D224" s="191" t="s">
        <v>156</v>
      </c>
      <c r="E224" s="200"/>
      <c r="F224" s="201" t="s">
        <v>234</v>
      </c>
      <c r="G224" s="198"/>
      <c r="H224" s="202" t="n">
        <v>377.85</v>
      </c>
      <c r="I224" s="203"/>
      <c r="J224" s="198"/>
      <c r="K224" s="198"/>
      <c r="L224" s="23"/>
      <c r="M224" s="183"/>
      <c r="N224" s="184" t="s">
        <v>42</v>
      </c>
      <c r="O224" s="60"/>
      <c r="P224" s="185" t="n">
        <f aca="false">O224*H220</f>
        <v>0</v>
      </c>
      <c r="Q224" s="185" t="n">
        <v>0</v>
      </c>
      <c r="R224" s="185" t="n">
        <f aca="false">Q224*H220</f>
        <v>0</v>
      </c>
      <c r="S224" s="185" t="n">
        <v>0</v>
      </c>
      <c r="T224" s="186" t="n">
        <f aca="false">S224*H220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53</v>
      </c>
      <c r="AT224" s="187" t="s">
        <v>149</v>
      </c>
      <c r="AU224" s="187" t="s">
        <v>154</v>
      </c>
      <c r="AY224" s="3" t="s">
        <v>145</v>
      </c>
      <c r="BE224" s="188" t="n">
        <f aca="false">IF(N224="základní",J220,0)</f>
        <v>0</v>
      </c>
      <c r="BF224" s="188" t="n">
        <f aca="false">IF(N224="snížená",J220,0)</f>
        <v>0</v>
      </c>
      <c r="BG224" s="188" t="n">
        <f aca="false">IF(N224="zákl. přenesená",J220,0)</f>
        <v>0</v>
      </c>
      <c r="BH224" s="188" t="n">
        <f aca="false">IF(N224="sníž. přenesená",J220,0)</f>
        <v>0</v>
      </c>
      <c r="BI224" s="188" t="n">
        <f aca="false">IF(N224="nulová",J220,0)</f>
        <v>0</v>
      </c>
      <c r="BJ224" s="3" t="s">
        <v>84</v>
      </c>
      <c r="BK224" s="188" t="n">
        <f aca="false">ROUND(I220*H220,2)</f>
        <v>0</v>
      </c>
      <c r="BL224" s="3" t="s">
        <v>153</v>
      </c>
      <c r="BM224" s="187" t="s">
        <v>299</v>
      </c>
    </row>
    <row r="225" s="189" customFormat="true" ht="24" hidden="false" customHeight="false" outlineLevel="0" collapsed="false">
      <c r="B225" s="190"/>
      <c r="C225" s="176" t="s">
        <v>300</v>
      </c>
      <c r="D225" s="176" t="s">
        <v>149</v>
      </c>
      <c r="E225" s="177" t="s">
        <v>301</v>
      </c>
      <c r="F225" s="178" t="s">
        <v>302</v>
      </c>
      <c r="G225" s="179" t="s">
        <v>161</v>
      </c>
      <c r="H225" s="180" t="n">
        <v>377.85</v>
      </c>
      <c r="I225" s="181"/>
      <c r="J225" s="182" t="n">
        <f aca="false">ROUND(I225*H225,2)</f>
        <v>0</v>
      </c>
      <c r="K225" s="178" t="s">
        <v>162</v>
      </c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156</v>
      </c>
      <c r="AU225" s="192" t="s">
        <v>154</v>
      </c>
      <c r="AV225" s="189" t="s">
        <v>84</v>
      </c>
      <c r="AW225" s="189" t="s">
        <v>32</v>
      </c>
      <c r="AX225" s="189" t="s">
        <v>77</v>
      </c>
      <c r="AY225" s="192" t="s">
        <v>145</v>
      </c>
    </row>
    <row r="226" s="198" customFormat="true" ht="11.25" hidden="false" customHeight="false" outlineLevel="0" collapsed="false">
      <c r="B226" s="199"/>
      <c r="D226" s="191" t="s">
        <v>156</v>
      </c>
      <c r="E226" s="200"/>
      <c r="F226" s="201" t="s">
        <v>234</v>
      </c>
      <c r="H226" s="202" t="n">
        <v>377.85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56</v>
      </c>
      <c r="AU226" s="200" t="s">
        <v>154</v>
      </c>
      <c r="AV226" s="198" t="s">
        <v>86</v>
      </c>
      <c r="AW226" s="198" t="s">
        <v>32</v>
      </c>
      <c r="AX226" s="198" t="s">
        <v>84</v>
      </c>
      <c r="AY226" s="200" t="s">
        <v>145</v>
      </c>
    </row>
    <row r="227" s="27" customFormat="true" ht="12" hidden="false" customHeight="false" outlineLevel="0" collapsed="false">
      <c r="A227" s="22"/>
      <c r="B227" s="175"/>
      <c r="C227" s="176" t="s">
        <v>303</v>
      </c>
      <c r="D227" s="176" t="s">
        <v>149</v>
      </c>
      <c r="E227" s="177" t="s">
        <v>304</v>
      </c>
      <c r="F227" s="178" t="s">
        <v>305</v>
      </c>
      <c r="G227" s="179" t="s">
        <v>161</v>
      </c>
      <c r="H227" s="180" t="n">
        <v>377.85</v>
      </c>
      <c r="I227" s="181"/>
      <c r="J227" s="182" t="n">
        <f aca="false">ROUND(I227*H227,2)</f>
        <v>0</v>
      </c>
      <c r="K227" s="178" t="s">
        <v>162</v>
      </c>
      <c r="L227" s="23"/>
      <c r="M227" s="183"/>
      <c r="N227" s="184" t="s">
        <v>42</v>
      </c>
      <c r="O227" s="60"/>
      <c r="P227" s="185" t="n">
        <f aca="false">O227*H223</f>
        <v>0</v>
      </c>
      <c r="Q227" s="185" t="n">
        <v>0</v>
      </c>
      <c r="R227" s="185" t="n">
        <f aca="false">Q227*H223</f>
        <v>0</v>
      </c>
      <c r="S227" s="185" t="n">
        <v>0</v>
      </c>
      <c r="T227" s="186" t="n">
        <f aca="false">S227*H223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53</v>
      </c>
      <c r="AT227" s="187" t="s">
        <v>149</v>
      </c>
      <c r="AU227" s="187" t="s">
        <v>154</v>
      </c>
      <c r="AY227" s="3" t="s">
        <v>145</v>
      </c>
      <c r="BE227" s="188" t="n">
        <f aca="false">IF(N227="základní",J223,0)</f>
        <v>0</v>
      </c>
      <c r="BF227" s="188" t="n">
        <f aca="false">IF(N227="snížená",J223,0)</f>
        <v>0</v>
      </c>
      <c r="BG227" s="188" t="n">
        <f aca="false">IF(N227="zákl. přenesená",J223,0)</f>
        <v>0</v>
      </c>
      <c r="BH227" s="188" t="n">
        <f aca="false">IF(N227="sníž. přenesená",J223,0)</f>
        <v>0</v>
      </c>
      <c r="BI227" s="188" t="n">
        <f aca="false">IF(N227="nulová",J223,0)</f>
        <v>0</v>
      </c>
      <c r="BJ227" s="3" t="s">
        <v>84</v>
      </c>
      <c r="BK227" s="188" t="n">
        <f aca="false">ROUND(I223*H223,2)</f>
        <v>0</v>
      </c>
      <c r="BL227" s="3" t="s">
        <v>153</v>
      </c>
      <c r="BM227" s="187" t="s">
        <v>306</v>
      </c>
    </row>
    <row r="228" s="198" customFormat="true" ht="11.25" hidden="false" customHeight="false" outlineLevel="0" collapsed="false">
      <c r="B228" s="199"/>
      <c r="C228" s="189"/>
      <c r="D228" s="191" t="s">
        <v>156</v>
      </c>
      <c r="E228" s="192"/>
      <c r="F228" s="193" t="s">
        <v>307</v>
      </c>
      <c r="G228" s="189"/>
      <c r="H228" s="192"/>
      <c r="I228" s="194"/>
      <c r="J228" s="189"/>
      <c r="K228" s="189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56</v>
      </c>
      <c r="AU228" s="200" t="s">
        <v>154</v>
      </c>
      <c r="AV228" s="198" t="s">
        <v>86</v>
      </c>
      <c r="AW228" s="198" t="s">
        <v>32</v>
      </c>
      <c r="AX228" s="198" t="s">
        <v>84</v>
      </c>
      <c r="AY228" s="200" t="s">
        <v>145</v>
      </c>
    </row>
    <row r="229" s="27" customFormat="true" ht="12" hidden="false" customHeight="false" outlineLevel="0" collapsed="false">
      <c r="A229" s="22"/>
      <c r="B229" s="175"/>
      <c r="C229" s="198"/>
      <c r="D229" s="191" t="s">
        <v>156</v>
      </c>
      <c r="E229" s="200"/>
      <c r="F229" s="201" t="s">
        <v>234</v>
      </c>
      <c r="G229" s="198"/>
      <c r="H229" s="202" t="n">
        <v>377.85</v>
      </c>
      <c r="I229" s="203"/>
      <c r="J229" s="198"/>
      <c r="K229" s="198"/>
      <c r="L229" s="23"/>
      <c r="M229" s="183"/>
      <c r="N229" s="184" t="s">
        <v>42</v>
      </c>
      <c r="O229" s="60"/>
      <c r="P229" s="185" t="n">
        <f aca="false">O229*H225</f>
        <v>0</v>
      </c>
      <c r="Q229" s="185" t="n">
        <v>0</v>
      </c>
      <c r="R229" s="185" t="n">
        <f aca="false">Q229*H225</f>
        <v>0</v>
      </c>
      <c r="S229" s="185" t="n">
        <v>0</v>
      </c>
      <c r="T229" s="186" t="n">
        <f aca="false">S229*H225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53</v>
      </c>
      <c r="AT229" s="187" t="s">
        <v>149</v>
      </c>
      <c r="AU229" s="187" t="s">
        <v>154</v>
      </c>
      <c r="AY229" s="3" t="s">
        <v>145</v>
      </c>
      <c r="BE229" s="188" t="n">
        <f aca="false">IF(N229="základní",J225,0)</f>
        <v>0</v>
      </c>
      <c r="BF229" s="188" t="n">
        <f aca="false">IF(N229="snížená",J225,0)</f>
        <v>0</v>
      </c>
      <c r="BG229" s="188" t="n">
        <f aca="false">IF(N229="zákl. přenesená",J225,0)</f>
        <v>0</v>
      </c>
      <c r="BH229" s="188" t="n">
        <f aca="false">IF(N229="sníž. přenesená",J225,0)</f>
        <v>0</v>
      </c>
      <c r="BI229" s="188" t="n">
        <f aca="false">IF(N229="nulová",J225,0)</f>
        <v>0</v>
      </c>
      <c r="BJ229" s="3" t="s">
        <v>84</v>
      </c>
      <c r="BK229" s="188" t="n">
        <f aca="false">ROUND(I225*H225,2)</f>
        <v>0</v>
      </c>
      <c r="BL229" s="3" t="s">
        <v>153</v>
      </c>
      <c r="BM229" s="187" t="s">
        <v>308</v>
      </c>
    </row>
    <row r="230" s="198" customFormat="true" ht="12.75" hidden="false" customHeight="false" outlineLevel="0" collapsed="false">
      <c r="B230" s="199"/>
      <c r="C230" s="161"/>
      <c r="D230" s="163" t="s">
        <v>76</v>
      </c>
      <c r="E230" s="173" t="s">
        <v>86</v>
      </c>
      <c r="F230" s="173" t="s">
        <v>309</v>
      </c>
      <c r="G230" s="161"/>
      <c r="H230" s="161"/>
      <c r="I230" s="165"/>
      <c r="J230" s="174" t="n">
        <f aca="false">BK234</f>
        <v>0</v>
      </c>
      <c r="K230" s="161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56</v>
      </c>
      <c r="AU230" s="200" t="s">
        <v>154</v>
      </c>
      <c r="AV230" s="198" t="s">
        <v>86</v>
      </c>
      <c r="AW230" s="198" t="s">
        <v>32</v>
      </c>
      <c r="AX230" s="198" t="s">
        <v>84</v>
      </c>
      <c r="AY230" s="200" t="s">
        <v>145</v>
      </c>
    </row>
    <row r="231" s="27" customFormat="true" ht="21.75" hidden="false" customHeight="true" outlineLevel="0" collapsed="false">
      <c r="A231" s="22"/>
      <c r="B231" s="175"/>
      <c r="C231" s="161"/>
      <c r="D231" s="163" t="s">
        <v>76</v>
      </c>
      <c r="E231" s="173" t="s">
        <v>300</v>
      </c>
      <c r="F231" s="173" t="s">
        <v>310</v>
      </c>
      <c r="G231" s="161"/>
      <c r="H231" s="161"/>
      <c r="I231" s="165"/>
      <c r="J231" s="174" t="n">
        <f aca="false">BK235</f>
        <v>0</v>
      </c>
      <c r="K231" s="161"/>
      <c r="L231" s="23"/>
      <c r="M231" s="183"/>
      <c r="N231" s="184" t="s">
        <v>42</v>
      </c>
      <c r="O231" s="60"/>
      <c r="P231" s="185" t="n">
        <f aca="false">O231*H227</f>
        <v>0</v>
      </c>
      <c r="Q231" s="185" t="n">
        <v>0</v>
      </c>
      <c r="R231" s="185" t="n">
        <f aca="false">Q231*H227</f>
        <v>0</v>
      </c>
      <c r="S231" s="185" t="n">
        <v>0</v>
      </c>
      <c r="T231" s="186" t="n">
        <f aca="false">S231*H227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53</v>
      </c>
      <c r="AT231" s="187" t="s">
        <v>149</v>
      </c>
      <c r="AU231" s="187" t="s">
        <v>154</v>
      </c>
      <c r="AY231" s="3" t="s">
        <v>145</v>
      </c>
      <c r="BE231" s="188" t="n">
        <f aca="false">IF(N231="základní",J227,0)</f>
        <v>0</v>
      </c>
      <c r="BF231" s="188" t="n">
        <f aca="false">IF(N231="snížená",J227,0)</f>
        <v>0</v>
      </c>
      <c r="BG231" s="188" t="n">
        <f aca="false">IF(N231="zákl. přenesená",J227,0)</f>
        <v>0</v>
      </c>
      <c r="BH231" s="188" t="n">
        <f aca="false">IF(N231="sníž. přenesená",J227,0)</f>
        <v>0</v>
      </c>
      <c r="BI231" s="188" t="n">
        <f aca="false">IF(N231="nulová",J227,0)</f>
        <v>0</v>
      </c>
      <c r="BJ231" s="3" t="s">
        <v>84</v>
      </c>
      <c r="BK231" s="188" t="n">
        <f aca="false">ROUND(I227*H227,2)</f>
        <v>0</v>
      </c>
      <c r="BL231" s="3" t="s">
        <v>153</v>
      </c>
      <c r="BM231" s="187" t="s">
        <v>311</v>
      </c>
    </row>
    <row r="232" s="189" customFormat="true" ht="24" hidden="false" customHeight="false" outlineLevel="0" collapsed="false">
      <c r="B232" s="190"/>
      <c r="C232" s="176" t="s">
        <v>312</v>
      </c>
      <c r="D232" s="176" t="s">
        <v>149</v>
      </c>
      <c r="E232" s="177" t="s">
        <v>313</v>
      </c>
      <c r="F232" s="178" t="s">
        <v>314</v>
      </c>
      <c r="G232" s="179" t="s">
        <v>192</v>
      </c>
      <c r="H232" s="180" t="n">
        <v>1.512</v>
      </c>
      <c r="I232" s="181"/>
      <c r="J232" s="182" t="n">
        <f aca="false">ROUND(I232*H232,2)</f>
        <v>0</v>
      </c>
      <c r="K232" s="178" t="s">
        <v>162</v>
      </c>
      <c r="L232" s="190"/>
      <c r="M232" s="195"/>
      <c r="N232" s="196"/>
      <c r="O232" s="196"/>
      <c r="P232" s="196"/>
      <c r="Q232" s="196"/>
      <c r="R232" s="196"/>
      <c r="S232" s="196"/>
      <c r="T232" s="197"/>
      <c r="AT232" s="192" t="s">
        <v>156</v>
      </c>
      <c r="AU232" s="192" t="s">
        <v>154</v>
      </c>
      <c r="AV232" s="189" t="s">
        <v>84</v>
      </c>
      <c r="AW232" s="189" t="s">
        <v>32</v>
      </c>
      <c r="AX232" s="189" t="s">
        <v>77</v>
      </c>
      <c r="AY232" s="192" t="s">
        <v>145</v>
      </c>
    </row>
    <row r="233" s="198" customFormat="true" ht="11.25" hidden="false" customHeight="false" outlineLevel="0" collapsed="false">
      <c r="B233" s="199"/>
      <c r="C233" s="189"/>
      <c r="D233" s="191" t="s">
        <v>156</v>
      </c>
      <c r="E233" s="192"/>
      <c r="F233" s="193" t="s">
        <v>315</v>
      </c>
      <c r="G233" s="189"/>
      <c r="H233" s="192"/>
      <c r="I233" s="194"/>
      <c r="J233" s="189"/>
      <c r="K233" s="189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56</v>
      </c>
      <c r="AU233" s="200" t="s">
        <v>154</v>
      </c>
      <c r="AV233" s="198" t="s">
        <v>86</v>
      </c>
      <c r="AW233" s="198" t="s">
        <v>32</v>
      </c>
      <c r="AX233" s="198" t="s">
        <v>84</v>
      </c>
      <c r="AY233" s="200" t="s">
        <v>145</v>
      </c>
    </row>
    <row r="234" s="161" customFormat="true" ht="22.5" hidden="false" customHeight="true" outlineLevel="0" collapsed="false">
      <c r="B234" s="162"/>
      <c r="C234" s="189"/>
      <c r="D234" s="191" t="s">
        <v>156</v>
      </c>
      <c r="E234" s="192"/>
      <c r="F234" s="193" t="s">
        <v>201</v>
      </c>
      <c r="G234" s="189"/>
      <c r="H234" s="192"/>
      <c r="I234" s="194"/>
      <c r="J234" s="189"/>
      <c r="K234" s="189"/>
      <c r="L234" s="162"/>
      <c r="M234" s="167"/>
      <c r="N234" s="168"/>
      <c r="O234" s="168"/>
      <c r="P234" s="169" t="n">
        <f aca="false">P235</f>
        <v>0</v>
      </c>
      <c r="Q234" s="168"/>
      <c r="R234" s="169" t="n">
        <f aca="false">R235</f>
        <v>0</v>
      </c>
      <c r="S234" s="168"/>
      <c r="T234" s="170" t="n">
        <f aca="false">T235</f>
        <v>0</v>
      </c>
      <c r="AR234" s="163" t="s">
        <v>84</v>
      </c>
      <c r="AT234" s="171" t="s">
        <v>76</v>
      </c>
      <c r="AU234" s="171" t="s">
        <v>84</v>
      </c>
      <c r="AY234" s="163" t="s">
        <v>145</v>
      </c>
      <c r="BK234" s="172" t="n">
        <f aca="false">BK235</f>
        <v>0</v>
      </c>
    </row>
    <row r="235" s="161" customFormat="true" ht="20.25" hidden="false" customHeight="true" outlineLevel="0" collapsed="false">
      <c r="B235" s="162"/>
      <c r="C235" s="198"/>
      <c r="D235" s="191" t="s">
        <v>156</v>
      </c>
      <c r="E235" s="200"/>
      <c r="F235" s="201" t="s">
        <v>316</v>
      </c>
      <c r="G235" s="198"/>
      <c r="H235" s="202" t="n">
        <v>1.512</v>
      </c>
      <c r="I235" s="203"/>
      <c r="J235" s="198"/>
      <c r="K235" s="198"/>
      <c r="L235" s="162"/>
      <c r="M235" s="167"/>
      <c r="N235" s="168"/>
      <c r="O235" s="168"/>
      <c r="P235" s="169" t="n">
        <f aca="false">SUM(P236:P240)</f>
        <v>0</v>
      </c>
      <c r="Q235" s="168"/>
      <c r="R235" s="169" t="n">
        <f aca="false">SUM(R236:R240)</f>
        <v>0</v>
      </c>
      <c r="S235" s="168"/>
      <c r="T235" s="170" t="n">
        <f aca="false">SUM(T236:T240)</f>
        <v>0</v>
      </c>
      <c r="AR235" s="163" t="s">
        <v>84</v>
      </c>
      <c r="AT235" s="171" t="s">
        <v>76</v>
      </c>
      <c r="AU235" s="171" t="s">
        <v>86</v>
      </c>
      <c r="AY235" s="163" t="s">
        <v>145</v>
      </c>
      <c r="BK235" s="172" t="n">
        <f aca="false">SUM(BK236:BK240)</f>
        <v>0</v>
      </c>
    </row>
    <row r="236" s="27" customFormat="true" ht="12" hidden="false" customHeight="false" outlineLevel="0" collapsed="false">
      <c r="A236" s="22"/>
      <c r="B236" s="175"/>
      <c r="C236" s="207"/>
      <c r="D236" s="191" t="s">
        <v>156</v>
      </c>
      <c r="E236" s="208"/>
      <c r="F236" s="209" t="s">
        <v>196</v>
      </c>
      <c r="G236" s="207"/>
      <c r="H236" s="210" t="n">
        <v>1.512</v>
      </c>
      <c r="I236" s="211"/>
      <c r="J236" s="207"/>
      <c r="K236" s="207"/>
      <c r="L236" s="23"/>
      <c r="M236" s="183"/>
      <c r="N236" s="184" t="s">
        <v>42</v>
      </c>
      <c r="O236" s="60"/>
      <c r="P236" s="185" t="n">
        <f aca="false">O236*H232</f>
        <v>0</v>
      </c>
      <c r="Q236" s="185" t="n">
        <v>0</v>
      </c>
      <c r="R236" s="185" t="n">
        <f aca="false">Q236*H232</f>
        <v>0</v>
      </c>
      <c r="S236" s="185" t="n">
        <v>0</v>
      </c>
      <c r="T236" s="186" t="n">
        <f aca="false">S236*H232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53</v>
      </c>
      <c r="AT236" s="187" t="s">
        <v>149</v>
      </c>
      <c r="AU236" s="187" t="s">
        <v>154</v>
      </c>
      <c r="AY236" s="3" t="s">
        <v>145</v>
      </c>
      <c r="BE236" s="188" t="n">
        <f aca="false">IF(N236="základní",J232,0)</f>
        <v>0</v>
      </c>
      <c r="BF236" s="188" t="n">
        <f aca="false">IF(N236="snížená",J232,0)</f>
        <v>0</v>
      </c>
      <c r="BG236" s="188" t="n">
        <f aca="false">IF(N236="zákl. přenesená",J232,0)</f>
        <v>0</v>
      </c>
      <c r="BH236" s="188" t="n">
        <f aca="false">IF(N236="sníž. přenesená",J232,0)</f>
        <v>0</v>
      </c>
      <c r="BI236" s="188" t="n">
        <f aca="false">IF(N236="nulová",J232,0)</f>
        <v>0</v>
      </c>
      <c r="BJ236" s="3" t="s">
        <v>84</v>
      </c>
      <c r="BK236" s="188" t="n">
        <f aca="false">ROUND(I232*H232,2)</f>
        <v>0</v>
      </c>
      <c r="BL236" s="3" t="s">
        <v>153</v>
      </c>
      <c r="BM236" s="187" t="s">
        <v>317</v>
      </c>
    </row>
    <row r="237" s="189" customFormat="true" ht="12.75" hidden="false" customHeight="false" outlineLevel="0" collapsed="false">
      <c r="B237" s="190"/>
      <c r="C237" s="161"/>
      <c r="D237" s="163" t="s">
        <v>76</v>
      </c>
      <c r="E237" s="173" t="s">
        <v>153</v>
      </c>
      <c r="F237" s="173" t="s">
        <v>318</v>
      </c>
      <c r="G237" s="161"/>
      <c r="H237" s="161"/>
      <c r="I237" s="165"/>
      <c r="J237" s="174" t="n">
        <f aca="false">BK241</f>
        <v>0</v>
      </c>
      <c r="K237" s="161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156</v>
      </c>
      <c r="AU237" s="192" t="s">
        <v>154</v>
      </c>
      <c r="AV237" s="189" t="s">
        <v>84</v>
      </c>
      <c r="AW237" s="189" t="s">
        <v>32</v>
      </c>
      <c r="AX237" s="189" t="s">
        <v>77</v>
      </c>
      <c r="AY237" s="192" t="s">
        <v>145</v>
      </c>
    </row>
    <row r="238" s="189" customFormat="true" ht="12.75" hidden="false" customHeight="false" outlineLevel="0" collapsed="false">
      <c r="B238" s="190"/>
      <c r="C238" s="161"/>
      <c r="D238" s="163" t="s">
        <v>76</v>
      </c>
      <c r="E238" s="173" t="s">
        <v>319</v>
      </c>
      <c r="F238" s="173" t="s">
        <v>320</v>
      </c>
      <c r="G238" s="161"/>
      <c r="H238" s="161"/>
      <c r="I238" s="165"/>
      <c r="J238" s="174" t="n">
        <f aca="false">BK242</f>
        <v>0</v>
      </c>
      <c r="K238" s="161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156</v>
      </c>
      <c r="AU238" s="192" t="s">
        <v>154</v>
      </c>
      <c r="AV238" s="189" t="s">
        <v>84</v>
      </c>
      <c r="AW238" s="189" t="s">
        <v>32</v>
      </c>
      <c r="AX238" s="189" t="s">
        <v>77</v>
      </c>
      <c r="AY238" s="192" t="s">
        <v>145</v>
      </c>
    </row>
    <row r="239" s="198" customFormat="true" ht="24" hidden="false" customHeight="false" outlineLevel="0" collapsed="false">
      <c r="B239" s="199"/>
      <c r="C239" s="176" t="s">
        <v>321</v>
      </c>
      <c r="D239" s="176" t="s">
        <v>149</v>
      </c>
      <c r="E239" s="177" t="s">
        <v>322</v>
      </c>
      <c r="F239" s="178" t="s">
        <v>323</v>
      </c>
      <c r="G239" s="179" t="s">
        <v>172</v>
      </c>
      <c r="H239" s="180" t="n">
        <v>227.63</v>
      </c>
      <c r="I239" s="181"/>
      <c r="J239" s="182" t="n">
        <f aca="false">ROUND(I239*H239,2)</f>
        <v>0</v>
      </c>
      <c r="K239" s="178" t="s">
        <v>162</v>
      </c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56</v>
      </c>
      <c r="AU239" s="200" t="s">
        <v>154</v>
      </c>
      <c r="AV239" s="198" t="s">
        <v>86</v>
      </c>
      <c r="AW239" s="198" t="s">
        <v>32</v>
      </c>
      <c r="AX239" s="198" t="s">
        <v>77</v>
      </c>
      <c r="AY239" s="200" t="s">
        <v>145</v>
      </c>
    </row>
    <row r="240" s="207" customFormat="true" ht="11.25" hidden="false" customHeight="false" outlineLevel="0" collapsed="false">
      <c r="B240" s="212"/>
      <c r="C240" s="198"/>
      <c r="D240" s="191" t="s">
        <v>156</v>
      </c>
      <c r="E240" s="200"/>
      <c r="F240" s="201" t="s">
        <v>324</v>
      </c>
      <c r="G240" s="198"/>
      <c r="H240" s="202" t="n">
        <v>227.63</v>
      </c>
      <c r="I240" s="203"/>
      <c r="J240" s="198"/>
      <c r="K240" s="198"/>
      <c r="L240" s="212"/>
      <c r="M240" s="213"/>
      <c r="N240" s="214"/>
      <c r="O240" s="214"/>
      <c r="P240" s="214"/>
      <c r="Q240" s="214"/>
      <c r="R240" s="214"/>
      <c r="S240" s="214"/>
      <c r="T240" s="215"/>
      <c r="AT240" s="208" t="s">
        <v>156</v>
      </c>
      <c r="AU240" s="208" t="s">
        <v>154</v>
      </c>
      <c r="AV240" s="207" t="s">
        <v>153</v>
      </c>
      <c r="AW240" s="207" t="s">
        <v>32</v>
      </c>
      <c r="AX240" s="207" t="s">
        <v>84</v>
      </c>
      <c r="AY240" s="208" t="s">
        <v>145</v>
      </c>
    </row>
    <row r="241" s="161" customFormat="true" ht="22.5" hidden="false" customHeight="true" outlineLevel="0" collapsed="false">
      <c r="B241" s="162"/>
      <c r="C241" s="176" t="s">
        <v>325</v>
      </c>
      <c r="D241" s="176" t="s">
        <v>149</v>
      </c>
      <c r="E241" s="177" t="s">
        <v>326</v>
      </c>
      <c r="F241" s="178" t="s">
        <v>327</v>
      </c>
      <c r="G241" s="179" t="s">
        <v>161</v>
      </c>
      <c r="H241" s="180" t="n">
        <v>1439.092</v>
      </c>
      <c r="I241" s="181"/>
      <c r="J241" s="182" t="n">
        <f aca="false">ROUND(I241*H241,2)</f>
        <v>0</v>
      </c>
      <c r="K241" s="178" t="s">
        <v>162</v>
      </c>
      <c r="L241" s="162"/>
      <c r="M241" s="167"/>
      <c r="N241" s="168"/>
      <c r="O241" s="168"/>
      <c r="P241" s="169" t="n">
        <f aca="false">P242</f>
        <v>0</v>
      </c>
      <c r="Q241" s="168"/>
      <c r="R241" s="169" t="n">
        <f aca="false">R242</f>
        <v>1.03396514</v>
      </c>
      <c r="S241" s="168"/>
      <c r="T241" s="170" t="n">
        <f aca="false">T242</f>
        <v>0</v>
      </c>
      <c r="AR241" s="163" t="s">
        <v>84</v>
      </c>
      <c r="AT241" s="171" t="s">
        <v>76</v>
      </c>
      <c r="AU241" s="171" t="s">
        <v>84</v>
      </c>
      <c r="AY241" s="163" t="s">
        <v>145</v>
      </c>
      <c r="BK241" s="172" t="n">
        <f aca="false">BK242</f>
        <v>0</v>
      </c>
    </row>
    <row r="242" s="161" customFormat="true" ht="20.25" hidden="false" customHeight="true" outlineLevel="0" collapsed="false">
      <c r="B242" s="162"/>
      <c r="C242" s="189"/>
      <c r="D242" s="191" t="s">
        <v>156</v>
      </c>
      <c r="E242" s="192"/>
      <c r="F242" s="193" t="s">
        <v>328</v>
      </c>
      <c r="G242" s="189"/>
      <c r="H242" s="192"/>
      <c r="I242" s="194"/>
      <c r="J242" s="189"/>
      <c r="K242" s="189"/>
      <c r="L242" s="162"/>
      <c r="M242" s="167"/>
      <c r="N242" s="168"/>
      <c r="O242" s="168"/>
      <c r="P242" s="169" t="n">
        <f aca="false">SUM(P243:P249)</f>
        <v>0</v>
      </c>
      <c r="Q242" s="168"/>
      <c r="R242" s="169" t="n">
        <f aca="false">SUM(R243:R249)</f>
        <v>1.03396514</v>
      </c>
      <c r="S242" s="168"/>
      <c r="T242" s="170" t="n">
        <f aca="false">SUM(T243:T249)</f>
        <v>0</v>
      </c>
      <c r="AR242" s="163" t="s">
        <v>84</v>
      </c>
      <c r="AT242" s="171" t="s">
        <v>76</v>
      </c>
      <c r="AU242" s="171" t="s">
        <v>86</v>
      </c>
      <c r="AY242" s="163" t="s">
        <v>145</v>
      </c>
      <c r="BK242" s="172" t="n">
        <f aca="false">SUM(BK243:BK249)</f>
        <v>0</v>
      </c>
    </row>
    <row r="243" s="27" customFormat="true" ht="12" hidden="false" customHeight="false" outlineLevel="0" collapsed="false">
      <c r="A243" s="22"/>
      <c r="B243" s="175"/>
      <c r="C243" s="198"/>
      <c r="D243" s="191" t="s">
        <v>156</v>
      </c>
      <c r="E243" s="200"/>
      <c r="F243" s="201" t="s">
        <v>329</v>
      </c>
      <c r="G243" s="198"/>
      <c r="H243" s="202" t="n">
        <v>1439.092</v>
      </c>
      <c r="I243" s="203"/>
      <c r="J243" s="198"/>
      <c r="K243" s="198"/>
      <c r="L243" s="23"/>
      <c r="M243" s="183"/>
      <c r="N243" s="184" t="s">
        <v>42</v>
      </c>
      <c r="O243" s="60"/>
      <c r="P243" s="185" t="n">
        <f aca="false">O243*H239</f>
        <v>0</v>
      </c>
      <c r="Q243" s="185" t="n">
        <v>0.00116</v>
      </c>
      <c r="R243" s="185" t="n">
        <f aca="false">Q243*H239</f>
        <v>0.2640508</v>
      </c>
      <c r="S243" s="185" t="n">
        <v>0</v>
      </c>
      <c r="T243" s="186" t="n">
        <f aca="false">S243*H239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53</v>
      </c>
      <c r="AT243" s="187" t="s">
        <v>149</v>
      </c>
      <c r="AU243" s="187" t="s">
        <v>154</v>
      </c>
      <c r="AY243" s="3" t="s">
        <v>145</v>
      </c>
      <c r="BE243" s="188" t="n">
        <f aca="false">IF(N243="základní",J239,0)</f>
        <v>0</v>
      </c>
      <c r="BF243" s="188" t="n">
        <f aca="false">IF(N243="snížená",J239,0)</f>
        <v>0</v>
      </c>
      <c r="BG243" s="188" t="n">
        <f aca="false">IF(N243="zákl. přenesená",J239,0)</f>
        <v>0</v>
      </c>
      <c r="BH243" s="188" t="n">
        <f aca="false">IF(N243="sníž. přenesená",J239,0)</f>
        <v>0</v>
      </c>
      <c r="BI243" s="188" t="n">
        <f aca="false">IF(N243="nulová",J239,0)</f>
        <v>0</v>
      </c>
      <c r="BJ243" s="3" t="s">
        <v>84</v>
      </c>
      <c r="BK243" s="188" t="n">
        <f aca="false">ROUND(I239*H239,2)</f>
        <v>0</v>
      </c>
      <c r="BL243" s="3" t="s">
        <v>153</v>
      </c>
      <c r="BM243" s="187" t="s">
        <v>330</v>
      </c>
    </row>
    <row r="244" s="198" customFormat="true" ht="24" hidden="false" customHeight="false" outlineLevel="0" collapsed="false">
      <c r="B244" s="199"/>
      <c r="C244" s="216" t="s">
        <v>331</v>
      </c>
      <c r="D244" s="216" t="s">
        <v>239</v>
      </c>
      <c r="E244" s="217" t="s">
        <v>332</v>
      </c>
      <c r="F244" s="218" t="s">
        <v>333</v>
      </c>
      <c r="G244" s="219" t="s">
        <v>161</v>
      </c>
      <c r="H244" s="220" t="n">
        <v>1511.047</v>
      </c>
      <c r="I244" s="221"/>
      <c r="J244" s="222" t="n">
        <f aca="false">ROUND(I244*H244,2)</f>
        <v>0</v>
      </c>
      <c r="K244" s="218" t="s">
        <v>162</v>
      </c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56</v>
      </c>
      <c r="AU244" s="200" t="s">
        <v>154</v>
      </c>
      <c r="AV244" s="198" t="s">
        <v>86</v>
      </c>
      <c r="AW244" s="198" t="s">
        <v>32</v>
      </c>
      <c r="AX244" s="198" t="s">
        <v>84</v>
      </c>
      <c r="AY244" s="200" t="s">
        <v>145</v>
      </c>
    </row>
    <row r="245" s="27" customFormat="true" ht="12" hidden="false" customHeight="false" outlineLevel="0" collapsed="false">
      <c r="A245" s="22"/>
      <c r="B245" s="175"/>
      <c r="C245" s="198"/>
      <c r="D245" s="191" t="s">
        <v>156</v>
      </c>
      <c r="E245" s="200"/>
      <c r="F245" s="201" t="s">
        <v>334</v>
      </c>
      <c r="G245" s="198"/>
      <c r="H245" s="202" t="n">
        <v>1511.047</v>
      </c>
      <c r="I245" s="203"/>
      <c r="J245" s="198"/>
      <c r="K245" s="198"/>
      <c r="L245" s="23"/>
      <c r="M245" s="183"/>
      <c r="N245" s="184" t="s">
        <v>42</v>
      </c>
      <c r="O245" s="60"/>
      <c r="P245" s="185" t="n">
        <f aca="false">O245*H241</f>
        <v>0</v>
      </c>
      <c r="Q245" s="185" t="n">
        <v>0.00022</v>
      </c>
      <c r="R245" s="185" t="n">
        <f aca="false">Q245*H241</f>
        <v>0.31660024</v>
      </c>
      <c r="S245" s="185" t="n">
        <v>0</v>
      </c>
      <c r="T245" s="186" t="n">
        <f aca="false">S245*H241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53</v>
      </c>
      <c r="AT245" s="187" t="s">
        <v>149</v>
      </c>
      <c r="AU245" s="187" t="s">
        <v>154</v>
      </c>
      <c r="AY245" s="3" t="s">
        <v>145</v>
      </c>
      <c r="BE245" s="188" t="n">
        <f aca="false">IF(N245="základní",J241,0)</f>
        <v>0</v>
      </c>
      <c r="BF245" s="188" t="n">
        <f aca="false">IF(N245="snížená",J241,0)</f>
        <v>0</v>
      </c>
      <c r="BG245" s="188" t="n">
        <f aca="false">IF(N245="zákl. přenesená",J241,0)</f>
        <v>0</v>
      </c>
      <c r="BH245" s="188" t="n">
        <f aca="false">IF(N245="sníž. přenesená",J241,0)</f>
        <v>0</v>
      </c>
      <c r="BI245" s="188" t="n">
        <f aca="false">IF(N245="nulová",J241,0)</f>
        <v>0</v>
      </c>
      <c r="BJ245" s="3" t="s">
        <v>84</v>
      </c>
      <c r="BK245" s="188" t="n">
        <f aca="false">ROUND(I241*H241,2)</f>
        <v>0</v>
      </c>
      <c r="BL245" s="3" t="s">
        <v>153</v>
      </c>
      <c r="BM245" s="187" t="s">
        <v>335</v>
      </c>
    </row>
    <row r="246" s="189" customFormat="true" ht="12.75" hidden="false" customHeight="false" outlineLevel="0" collapsed="false">
      <c r="B246" s="190"/>
      <c r="C246" s="161"/>
      <c r="D246" s="163" t="s">
        <v>76</v>
      </c>
      <c r="E246" s="173" t="s">
        <v>336</v>
      </c>
      <c r="F246" s="173" t="s">
        <v>337</v>
      </c>
      <c r="G246" s="161"/>
      <c r="H246" s="161"/>
      <c r="I246" s="165"/>
      <c r="J246" s="174" t="n">
        <f aca="false">BK250</f>
        <v>0</v>
      </c>
      <c r="K246" s="161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156</v>
      </c>
      <c r="AU246" s="192" t="s">
        <v>154</v>
      </c>
      <c r="AV246" s="189" t="s">
        <v>84</v>
      </c>
      <c r="AW246" s="189" t="s">
        <v>32</v>
      </c>
      <c r="AX246" s="189" t="s">
        <v>77</v>
      </c>
      <c r="AY246" s="192" t="s">
        <v>145</v>
      </c>
    </row>
    <row r="247" s="198" customFormat="true" ht="12.75" hidden="false" customHeight="false" outlineLevel="0" collapsed="false">
      <c r="B247" s="199"/>
      <c r="C247" s="161"/>
      <c r="D247" s="163" t="s">
        <v>76</v>
      </c>
      <c r="E247" s="173" t="s">
        <v>338</v>
      </c>
      <c r="F247" s="173" t="s">
        <v>339</v>
      </c>
      <c r="G247" s="161"/>
      <c r="H247" s="161"/>
      <c r="I247" s="165"/>
      <c r="J247" s="174" t="n">
        <f aca="false">BK251</f>
        <v>0</v>
      </c>
      <c r="K247" s="161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56</v>
      </c>
      <c r="AU247" s="200" t="s">
        <v>154</v>
      </c>
      <c r="AV247" s="198" t="s">
        <v>86</v>
      </c>
      <c r="AW247" s="198" t="s">
        <v>32</v>
      </c>
      <c r="AX247" s="198" t="s">
        <v>84</v>
      </c>
      <c r="AY247" s="200" t="s">
        <v>145</v>
      </c>
    </row>
    <row r="248" s="27" customFormat="true" ht="12" hidden="false" customHeight="false" outlineLevel="0" collapsed="false">
      <c r="A248" s="22"/>
      <c r="B248" s="175"/>
      <c r="C248" s="176" t="s">
        <v>340</v>
      </c>
      <c r="D248" s="176" t="s">
        <v>149</v>
      </c>
      <c r="E248" s="177" t="s">
        <v>341</v>
      </c>
      <c r="F248" s="178" t="s">
        <v>342</v>
      </c>
      <c r="G248" s="179" t="s">
        <v>161</v>
      </c>
      <c r="H248" s="180" t="n">
        <v>829.62</v>
      </c>
      <c r="I248" s="181"/>
      <c r="J248" s="182" t="n">
        <f aca="false">ROUND(I248*H248,2)</f>
        <v>0</v>
      </c>
      <c r="K248" s="178" t="s">
        <v>162</v>
      </c>
      <c r="L248" s="223"/>
      <c r="M248" s="224"/>
      <c r="N248" s="225" t="s">
        <v>42</v>
      </c>
      <c r="O248" s="60"/>
      <c r="P248" s="185" t="n">
        <f aca="false">O248*H244</f>
        <v>0</v>
      </c>
      <c r="Q248" s="185" t="n">
        <v>0.0003</v>
      </c>
      <c r="R248" s="185" t="n">
        <f aca="false">Q248*H244</f>
        <v>0.4533141</v>
      </c>
      <c r="S248" s="185" t="n">
        <v>0</v>
      </c>
      <c r="T248" s="186" t="n">
        <f aca="false">S248*H244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82</v>
      </c>
      <c r="AT248" s="187" t="s">
        <v>239</v>
      </c>
      <c r="AU248" s="187" t="s">
        <v>154</v>
      </c>
      <c r="AY248" s="3" t="s">
        <v>145</v>
      </c>
      <c r="BE248" s="188" t="n">
        <f aca="false">IF(N248="základní",J244,0)</f>
        <v>0</v>
      </c>
      <c r="BF248" s="188" t="n">
        <f aca="false">IF(N248="snížená",J244,0)</f>
        <v>0</v>
      </c>
      <c r="BG248" s="188" t="n">
        <f aca="false">IF(N248="zákl. přenesená",J244,0)</f>
        <v>0</v>
      </c>
      <c r="BH248" s="188" t="n">
        <f aca="false">IF(N248="sníž. přenesená",J244,0)</f>
        <v>0</v>
      </c>
      <c r="BI248" s="188" t="n">
        <f aca="false">IF(N248="nulová",J244,0)</f>
        <v>0</v>
      </c>
      <c r="BJ248" s="3" t="s">
        <v>84</v>
      </c>
      <c r="BK248" s="188" t="n">
        <f aca="false">ROUND(I244*H244,2)</f>
        <v>0</v>
      </c>
      <c r="BL248" s="3" t="s">
        <v>153</v>
      </c>
      <c r="BM248" s="187" t="s">
        <v>343</v>
      </c>
    </row>
    <row r="249" s="198" customFormat="true" ht="11.25" hidden="false" customHeight="false" outlineLevel="0" collapsed="false">
      <c r="B249" s="199"/>
      <c r="C249" s="189"/>
      <c r="D249" s="191" t="s">
        <v>156</v>
      </c>
      <c r="E249" s="192"/>
      <c r="F249" s="193" t="s">
        <v>344</v>
      </c>
      <c r="G249" s="189"/>
      <c r="H249" s="192"/>
      <c r="I249" s="194"/>
      <c r="J249" s="189"/>
      <c r="K249" s="189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56</v>
      </c>
      <c r="AU249" s="200" t="s">
        <v>154</v>
      </c>
      <c r="AV249" s="198" t="s">
        <v>86</v>
      </c>
      <c r="AW249" s="198" t="s">
        <v>32</v>
      </c>
      <c r="AX249" s="198" t="s">
        <v>84</v>
      </c>
      <c r="AY249" s="200" t="s">
        <v>145</v>
      </c>
    </row>
    <row r="250" s="161" customFormat="true" ht="22.5" hidden="false" customHeight="true" outlineLevel="0" collapsed="false">
      <c r="B250" s="162"/>
      <c r="C250" s="198"/>
      <c r="D250" s="191" t="s">
        <v>156</v>
      </c>
      <c r="E250" s="200"/>
      <c r="F250" s="201" t="s">
        <v>345</v>
      </c>
      <c r="G250" s="198"/>
      <c r="H250" s="202" t="n">
        <v>756.66</v>
      </c>
      <c r="I250" s="203"/>
      <c r="J250" s="198"/>
      <c r="K250" s="198"/>
      <c r="L250" s="162"/>
      <c r="M250" s="167"/>
      <c r="N250" s="168"/>
      <c r="O250" s="168"/>
      <c r="P250" s="169" t="n">
        <f aca="false">P251</f>
        <v>0</v>
      </c>
      <c r="Q250" s="168"/>
      <c r="R250" s="169" t="n">
        <f aca="false">R251</f>
        <v>59.5194</v>
      </c>
      <c r="S250" s="168"/>
      <c r="T250" s="170" t="n">
        <f aca="false">T251</f>
        <v>0</v>
      </c>
      <c r="AR250" s="163" t="s">
        <v>84</v>
      </c>
      <c r="AT250" s="171" t="s">
        <v>76</v>
      </c>
      <c r="AU250" s="171" t="s">
        <v>84</v>
      </c>
      <c r="AY250" s="163" t="s">
        <v>145</v>
      </c>
      <c r="BK250" s="172" t="n">
        <f aca="false">BK251</f>
        <v>0</v>
      </c>
    </row>
    <row r="251" s="161" customFormat="true" ht="20.25" hidden="false" customHeight="true" outlineLevel="0" collapsed="false">
      <c r="B251" s="162"/>
      <c r="C251" s="198"/>
      <c r="D251" s="191" t="s">
        <v>156</v>
      </c>
      <c r="E251" s="200"/>
      <c r="F251" s="201" t="s">
        <v>346</v>
      </c>
      <c r="G251" s="198"/>
      <c r="H251" s="202" t="n">
        <v>72.96</v>
      </c>
      <c r="I251" s="203"/>
      <c r="J251" s="198"/>
      <c r="K251" s="198"/>
      <c r="L251" s="162"/>
      <c r="M251" s="167"/>
      <c r="N251" s="168"/>
      <c r="O251" s="168"/>
      <c r="P251" s="169" t="n">
        <f aca="false">SUM(P252:P262)</f>
        <v>0</v>
      </c>
      <c r="Q251" s="168"/>
      <c r="R251" s="169" t="n">
        <f aca="false">SUM(R252:R262)</f>
        <v>59.5194</v>
      </c>
      <c r="S251" s="168"/>
      <c r="T251" s="170" t="n">
        <f aca="false">SUM(T252:T262)</f>
        <v>0</v>
      </c>
      <c r="AR251" s="163" t="s">
        <v>84</v>
      </c>
      <c r="AT251" s="171" t="s">
        <v>76</v>
      </c>
      <c r="AU251" s="171" t="s">
        <v>86</v>
      </c>
      <c r="AY251" s="163" t="s">
        <v>145</v>
      </c>
      <c r="BK251" s="172" t="n">
        <f aca="false">SUM(BK252:BK262)</f>
        <v>0</v>
      </c>
    </row>
    <row r="252" s="27" customFormat="true" ht="16.5" hidden="false" customHeight="true" outlineLevel="0" collapsed="false">
      <c r="A252" s="22"/>
      <c r="B252" s="175"/>
      <c r="C252" s="207"/>
      <c r="D252" s="191" t="s">
        <v>156</v>
      </c>
      <c r="E252" s="208"/>
      <c r="F252" s="209" t="s">
        <v>196</v>
      </c>
      <c r="G252" s="207"/>
      <c r="H252" s="210" t="n">
        <v>829.62</v>
      </c>
      <c r="I252" s="211"/>
      <c r="J252" s="207"/>
      <c r="K252" s="207"/>
      <c r="L252" s="23"/>
      <c r="M252" s="183"/>
      <c r="N252" s="184" t="s">
        <v>42</v>
      </c>
      <c r="O252" s="60"/>
      <c r="P252" s="185" t="n">
        <f aca="false">O252*H248</f>
        <v>0</v>
      </c>
      <c r="Q252" s="185" t="n">
        <v>0</v>
      </c>
      <c r="R252" s="185" t="n">
        <f aca="false">Q252*H248</f>
        <v>0</v>
      </c>
      <c r="S252" s="185" t="n">
        <v>0</v>
      </c>
      <c r="T252" s="186" t="n">
        <f aca="false">S252*H248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53</v>
      </c>
      <c r="AT252" s="187" t="s">
        <v>149</v>
      </c>
      <c r="AU252" s="187" t="s">
        <v>154</v>
      </c>
      <c r="AY252" s="3" t="s">
        <v>145</v>
      </c>
      <c r="BE252" s="188" t="n">
        <f aca="false">IF(N252="základní",J248,0)</f>
        <v>0</v>
      </c>
      <c r="BF252" s="188" t="n">
        <f aca="false">IF(N252="snížená",J248,0)</f>
        <v>0</v>
      </c>
      <c r="BG252" s="188" t="n">
        <f aca="false">IF(N252="zákl. přenesená",J248,0)</f>
        <v>0</v>
      </c>
      <c r="BH252" s="188" t="n">
        <f aca="false">IF(N252="sníž. přenesená",J248,0)</f>
        <v>0</v>
      </c>
      <c r="BI252" s="188" t="n">
        <f aca="false">IF(N252="nulová",J248,0)</f>
        <v>0</v>
      </c>
      <c r="BJ252" s="3" t="s">
        <v>84</v>
      </c>
      <c r="BK252" s="188" t="n">
        <f aca="false">ROUND(I248*H248,2)</f>
        <v>0</v>
      </c>
      <c r="BL252" s="3" t="s">
        <v>153</v>
      </c>
      <c r="BM252" s="187" t="s">
        <v>347</v>
      </c>
    </row>
    <row r="253" s="189" customFormat="true" ht="12" hidden="false" customHeight="false" outlineLevel="0" collapsed="false">
      <c r="B253" s="190"/>
      <c r="C253" s="176" t="s">
        <v>348</v>
      </c>
      <c r="D253" s="176" t="s">
        <v>149</v>
      </c>
      <c r="E253" s="177" t="s">
        <v>349</v>
      </c>
      <c r="F253" s="178" t="s">
        <v>350</v>
      </c>
      <c r="G253" s="179" t="s">
        <v>161</v>
      </c>
      <c r="H253" s="180" t="n">
        <v>1389.6</v>
      </c>
      <c r="I253" s="181"/>
      <c r="J253" s="182" t="n">
        <f aca="false">ROUND(I253*H253,2)</f>
        <v>0</v>
      </c>
      <c r="K253" s="178" t="s">
        <v>162</v>
      </c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156</v>
      </c>
      <c r="AU253" s="192" t="s">
        <v>154</v>
      </c>
      <c r="AV253" s="189" t="s">
        <v>84</v>
      </c>
      <c r="AW253" s="189" t="s">
        <v>32</v>
      </c>
      <c r="AX253" s="189" t="s">
        <v>77</v>
      </c>
      <c r="AY253" s="192" t="s">
        <v>145</v>
      </c>
    </row>
    <row r="254" s="198" customFormat="true" ht="11.25" hidden="false" customHeight="false" outlineLevel="0" collapsed="false">
      <c r="B254" s="199"/>
      <c r="C254" s="189"/>
      <c r="D254" s="191" t="s">
        <v>156</v>
      </c>
      <c r="E254" s="192"/>
      <c r="F254" s="193" t="s">
        <v>351</v>
      </c>
      <c r="G254" s="189"/>
      <c r="H254" s="192"/>
      <c r="I254" s="194"/>
      <c r="J254" s="189"/>
      <c r="K254" s="189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56</v>
      </c>
      <c r="AU254" s="200" t="s">
        <v>154</v>
      </c>
      <c r="AV254" s="198" t="s">
        <v>86</v>
      </c>
      <c r="AW254" s="198" t="s">
        <v>32</v>
      </c>
      <c r="AX254" s="198" t="s">
        <v>77</v>
      </c>
      <c r="AY254" s="200" t="s">
        <v>145</v>
      </c>
    </row>
    <row r="255" s="198" customFormat="true" ht="11.25" hidden="false" customHeight="false" outlineLevel="0" collapsed="false">
      <c r="B255" s="199"/>
      <c r="D255" s="191" t="s">
        <v>156</v>
      </c>
      <c r="E255" s="200"/>
      <c r="F255" s="201" t="s">
        <v>352</v>
      </c>
      <c r="H255" s="202" t="n">
        <v>1389.6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56</v>
      </c>
      <c r="AU255" s="200" t="s">
        <v>154</v>
      </c>
      <c r="AV255" s="198" t="s">
        <v>86</v>
      </c>
      <c r="AW255" s="198" t="s">
        <v>32</v>
      </c>
      <c r="AX255" s="198" t="s">
        <v>77</v>
      </c>
      <c r="AY255" s="200" t="s">
        <v>145</v>
      </c>
    </row>
    <row r="256" s="207" customFormat="true" ht="12" hidden="false" customHeight="false" outlineLevel="0" collapsed="false">
      <c r="B256" s="212"/>
      <c r="C256" s="176" t="s">
        <v>353</v>
      </c>
      <c r="D256" s="176" t="s">
        <v>149</v>
      </c>
      <c r="E256" s="177" t="s">
        <v>354</v>
      </c>
      <c r="F256" s="178" t="s">
        <v>355</v>
      </c>
      <c r="G256" s="179" t="s">
        <v>161</v>
      </c>
      <c r="H256" s="180" t="n">
        <v>258.78</v>
      </c>
      <c r="I256" s="181"/>
      <c r="J256" s="182" t="n">
        <f aca="false">ROUND(I256*H256,2)</f>
        <v>0</v>
      </c>
      <c r="K256" s="178" t="s">
        <v>162</v>
      </c>
      <c r="L256" s="212"/>
      <c r="M256" s="213"/>
      <c r="N256" s="214"/>
      <c r="O256" s="214"/>
      <c r="P256" s="214"/>
      <c r="Q256" s="214"/>
      <c r="R256" s="214"/>
      <c r="S256" s="214"/>
      <c r="T256" s="215"/>
      <c r="AT256" s="208" t="s">
        <v>156</v>
      </c>
      <c r="AU256" s="208" t="s">
        <v>154</v>
      </c>
      <c r="AV256" s="207" t="s">
        <v>153</v>
      </c>
      <c r="AW256" s="207" t="s">
        <v>32</v>
      </c>
      <c r="AX256" s="207" t="s">
        <v>84</v>
      </c>
      <c r="AY256" s="208" t="s">
        <v>145</v>
      </c>
    </row>
    <row r="257" s="27" customFormat="true" ht="16.5" hidden="false" customHeight="true" outlineLevel="0" collapsed="false">
      <c r="A257" s="22"/>
      <c r="B257" s="175"/>
      <c r="C257" s="189"/>
      <c r="D257" s="191" t="s">
        <v>156</v>
      </c>
      <c r="E257" s="192"/>
      <c r="F257" s="193" t="s">
        <v>356</v>
      </c>
      <c r="G257" s="189"/>
      <c r="H257" s="192"/>
      <c r="I257" s="194"/>
      <c r="J257" s="189"/>
      <c r="K257" s="189"/>
      <c r="L257" s="23"/>
      <c r="M257" s="183"/>
      <c r="N257" s="184" t="s">
        <v>42</v>
      </c>
      <c r="O257" s="60"/>
      <c r="P257" s="185" t="n">
        <f aca="false">O257*H253</f>
        <v>0</v>
      </c>
      <c r="Q257" s="185" t="n">
        <v>0</v>
      </c>
      <c r="R257" s="185" t="n">
        <f aca="false">Q257*H253</f>
        <v>0</v>
      </c>
      <c r="S257" s="185" t="n">
        <v>0</v>
      </c>
      <c r="T257" s="186" t="n">
        <f aca="false">S257*H253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153</v>
      </c>
      <c r="AT257" s="187" t="s">
        <v>149</v>
      </c>
      <c r="AU257" s="187" t="s">
        <v>154</v>
      </c>
      <c r="AY257" s="3" t="s">
        <v>145</v>
      </c>
      <c r="BE257" s="188" t="n">
        <f aca="false">IF(N257="základní",J253,0)</f>
        <v>0</v>
      </c>
      <c r="BF257" s="188" t="n">
        <f aca="false">IF(N257="snížená",J253,0)</f>
        <v>0</v>
      </c>
      <c r="BG257" s="188" t="n">
        <f aca="false">IF(N257="zákl. přenesená",J253,0)</f>
        <v>0</v>
      </c>
      <c r="BH257" s="188" t="n">
        <f aca="false">IF(N257="sníž. přenesená",J253,0)</f>
        <v>0</v>
      </c>
      <c r="BI257" s="188" t="n">
        <f aca="false">IF(N257="nulová",J253,0)</f>
        <v>0</v>
      </c>
      <c r="BJ257" s="3" t="s">
        <v>84</v>
      </c>
      <c r="BK257" s="188" t="n">
        <f aca="false">ROUND(I253*H253,2)</f>
        <v>0</v>
      </c>
      <c r="BL257" s="3" t="s">
        <v>153</v>
      </c>
      <c r="BM257" s="187" t="s">
        <v>357</v>
      </c>
    </row>
    <row r="258" s="189" customFormat="true" ht="11.25" hidden="false" customHeight="false" outlineLevel="0" collapsed="false">
      <c r="B258" s="190"/>
      <c r="C258" s="198"/>
      <c r="D258" s="191" t="s">
        <v>156</v>
      </c>
      <c r="E258" s="200"/>
      <c r="F258" s="201" t="s">
        <v>358</v>
      </c>
      <c r="G258" s="198"/>
      <c r="H258" s="202" t="n">
        <v>258.78</v>
      </c>
      <c r="I258" s="203"/>
      <c r="J258" s="198"/>
      <c r="K258" s="198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156</v>
      </c>
      <c r="AU258" s="192" t="s">
        <v>154</v>
      </c>
      <c r="AV258" s="189" t="s">
        <v>84</v>
      </c>
      <c r="AW258" s="189" t="s">
        <v>32</v>
      </c>
      <c r="AX258" s="189" t="s">
        <v>77</v>
      </c>
      <c r="AY258" s="192" t="s">
        <v>145</v>
      </c>
    </row>
    <row r="259" s="198" customFormat="true" ht="12.75" hidden="false" customHeight="false" outlineLevel="0" collapsed="false">
      <c r="B259" s="199"/>
      <c r="C259" s="161"/>
      <c r="D259" s="163" t="s">
        <v>76</v>
      </c>
      <c r="E259" s="173" t="s">
        <v>359</v>
      </c>
      <c r="F259" s="173" t="s">
        <v>360</v>
      </c>
      <c r="G259" s="161"/>
      <c r="H259" s="161"/>
      <c r="I259" s="165"/>
      <c r="J259" s="174" t="n">
        <f aca="false">BK263</f>
        <v>0</v>
      </c>
      <c r="K259" s="161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156</v>
      </c>
      <c r="AU259" s="200" t="s">
        <v>154</v>
      </c>
      <c r="AV259" s="198" t="s">
        <v>86</v>
      </c>
      <c r="AW259" s="198" t="s">
        <v>32</v>
      </c>
      <c r="AX259" s="198" t="s">
        <v>84</v>
      </c>
      <c r="AY259" s="200" t="s">
        <v>145</v>
      </c>
    </row>
    <row r="260" s="27" customFormat="true" ht="16.5" hidden="false" customHeight="true" outlineLevel="0" collapsed="false">
      <c r="A260" s="22"/>
      <c r="B260" s="175"/>
      <c r="C260" s="176" t="s">
        <v>361</v>
      </c>
      <c r="D260" s="176" t="s">
        <v>149</v>
      </c>
      <c r="E260" s="177" t="s">
        <v>362</v>
      </c>
      <c r="F260" s="178" t="s">
        <v>363</v>
      </c>
      <c r="G260" s="179" t="s">
        <v>161</v>
      </c>
      <c r="H260" s="180" t="n">
        <v>694.8</v>
      </c>
      <c r="I260" s="181"/>
      <c r="J260" s="182" t="n">
        <f aca="false">ROUND(I260*H260,2)</f>
        <v>0</v>
      </c>
      <c r="K260" s="178" t="s">
        <v>162</v>
      </c>
      <c r="L260" s="23"/>
      <c r="M260" s="183"/>
      <c r="N260" s="184" t="s">
        <v>42</v>
      </c>
      <c r="O260" s="60"/>
      <c r="P260" s="185" t="n">
        <f aca="false">O260*H256</f>
        <v>0</v>
      </c>
      <c r="Q260" s="185" t="n">
        <v>0.23</v>
      </c>
      <c r="R260" s="185" t="n">
        <f aca="false">Q260*H256</f>
        <v>59.5194</v>
      </c>
      <c r="S260" s="185" t="n">
        <v>0</v>
      </c>
      <c r="T260" s="186" t="n">
        <f aca="false">S260*H256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53</v>
      </c>
      <c r="AT260" s="187" t="s">
        <v>149</v>
      </c>
      <c r="AU260" s="187" t="s">
        <v>154</v>
      </c>
      <c r="AY260" s="3" t="s">
        <v>145</v>
      </c>
      <c r="BE260" s="188" t="n">
        <f aca="false">IF(N260="základní",J256,0)</f>
        <v>0</v>
      </c>
      <c r="BF260" s="188" t="n">
        <f aca="false">IF(N260="snížená",J256,0)</f>
        <v>0</v>
      </c>
      <c r="BG260" s="188" t="n">
        <f aca="false">IF(N260="zákl. přenesená",J256,0)</f>
        <v>0</v>
      </c>
      <c r="BH260" s="188" t="n">
        <f aca="false">IF(N260="sníž. přenesená",J256,0)</f>
        <v>0</v>
      </c>
      <c r="BI260" s="188" t="n">
        <f aca="false">IF(N260="nulová",J256,0)</f>
        <v>0</v>
      </c>
      <c r="BJ260" s="3" t="s">
        <v>84</v>
      </c>
      <c r="BK260" s="188" t="n">
        <f aca="false">ROUND(I256*H256,2)</f>
        <v>0</v>
      </c>
      <c r="BL260" s="3" t="s">
        <v>153</v>
      </c>
      <c r="BM260" s="187" t="s">
        <v>364</v>
      </c>
    </row>
    <row r="261" s="189" customFormat="true" ht="11.25" hidden="false" customHeight="false" outlineLevel="0" collapsed="false">
      <c r="B261" s="190"/>
      <c r="D261" s="191" t="s">
        <v>156</v>
      </c>
      <c r="E261" s="192"/>
      <c r="F261" s="193" t="s">
        <v>365</v>
      </c>
      <c r="H261" s="192"/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2" t="s">
        <v>156</v>
      </c>
      <c r="AU261" s="192" t="s">
        <v>154</v>
      </c>
      <c r="AV261" s="189" t="s">
        <v>84</v>
      </c>
      <c r="AW261" s="189" t="s">
        <v>32</v>
      </c>
      <c r="AX261" s="189" t="s">
        <v>77</v>
      </c>
      <c r="AY261" s="192" t="s">
        <v>145</v>
      </c>
    </row>
    <row r="262" s="198" customFormat="true" ht="11.25" hidden="false" customHeight="false" outlineLevel="0" collapsed="false">
      <c r="B262" s="199"/>
      <c r="D262" s="191" t="s">
        <v>156</v>
      </c>
      <c r="E262" s="200"/>
      <c r="F262" s="201" t="s">
        <v>366</v>
      </c>
      <c r="H262" s="202" t="n">
        <v>694.8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156</v>
      </c>
      <c r="AU262" s="200" t="s">
        <v>154</v>
      </c>
      <c r="AV262" s="198" t="s">
        <v>86</v>
      </c>
      <c r="AW262" s="198" t="s">
        <v>32</v>
      </c>
      <c r="AX262" s="198" t="s">
        <v>84</v>
      </c>
      <c r="AY262" s="200" t="s">
        <v>145</v>
      </c>
    </row>
    <row r="263" s="161" customFormat="true" ht="22.5" hidden="false" customHeight="true" outlineLevel="0" collapsed="false">
      <c r="B263" s="162"/>
      <c r="C263" s="176" t="s">
        <v>367</v>
      </c>
      <c r="D263" s="176" t="s">
        <v>149</v>
      </c>
      <c r="E263" s="177" t="s">
        <v>368</v>
      </c>
      <c r="F263" s="178" t="s">
        <v>369</v>
      </c>
      <c r="G263" s="179" t="s">
        <v>161</v>
      </c>
      <c r="H263" s="180" t="n">
        <v>723.544</v>
      </c>
      <c r="I263" s="181"/>
      <c r="J263" s="182" t="n">
        <f aca="false">ROUND(I263*H263,2)</f>
        <v>0</v>
      </c>
      <c r="K263" s="178" t="s">
        <v>162</v>
      </c>
      <c r="L263" s="162"/>
      <c r="M263" s="167"/>
      <c r="N263" s="168"/>
      <c r="O263" s="168"/>
      <c r="P263" s="169" t="n">
        <f aca="false">SUM(P264:P277)</f>
        <v>0</v>
      </c>
      <c r="Q263" s="168"/>
      <c r="R263" s="169" t="n">
        <f aca="false">SUM(R264:R277)</f>
        <v>0</v>
      </c>
      <c r="S263" s="168"/>
      <c r="T263" s="170" t="n">
        <f aca="false">SUM(T264:T277)</f>
        <v>0</v>
      </c>
      <c r="AR263" s="163" t="s">
        <v>84</v>
      </c>
      <c r="AT263" s="171" t="s">
        <v>76</v>
      </c>
      <c r="AU263" s="171" t="s">
        <v>84</v>
      </c>
      <c r="AY263" s="163" t="s">
        <v>145</v>
      </c>
      <c r="BK263" s="172" t="n">
        <f aca="false">SUM(BK264:BK277)</f>
        <v>0</v>
      </c>
    </row>
    <row r="264" s="27" customFormat="true" ht="16.5" hidden="false" customHeight="true" outlineLevel="0" collapsed="false">
      <c r="A264" s="22"/>
      <c r="B264" s="175"/>
      <c r="C264" s="189"/>
      <c r="D264" s="191" t="s">
        <v>156</v>
      </c>
      <c r="E264" s="192"/>
      <c r="F264" s="193" t="s">
        <v>370</v>
      </c>
      <c r="G264" s="189"/>
      <c r="H264" s="192"/>
      <c r="I264" s="194"/>
      <c r="J264" s="189"/>
      <c r="K264" s="189"/>
      <c r="L264" s="23"/>
      <c r="M264" s="183"/>
      <c r="N264" s="184" t="s">
        <v>42</v>
      </c>
      <c r="O264" s="60"/>
      <c r="P264" s="185" t="n">
        <f aca="false">O264*H260</f>
        <v>0</v>
      </c>
      <c r="Q264" s="185" t="n">
        <v>0</v>
      </c>
      <c r="R264" s="185" t="n">
        <f aca="false">Q264*H260</f>
        <v>0</v>
      </c>
      <c r="S264" s="185" t="n">
        <v>0</v>
      </c>
      <c r="T264" s="186" t="n">
        <f aca="false">S264*H260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53</v>
      </c>
      <c r="AT264" s="187" t="s">
        <v>149</v>
      </c>
      <c r="AU264" s="187" t="s">
        <v>86</v>
      </c>
      <c r="AY264" s="3" t="s">
        <v>145</v>
      </c>
      <c r="BE264" s="188" t="n">
        <f aca="false">IF(N264="základní",J260,0)</f>
        <v>0</v>
      </c>
      <c r="BF264" s="188" t="n">
        <f aca="false">IF(N264="snížená",J260,0)</f>
        <v>0</v>
      </c>
      <c r="BG264" s="188" t="n">
        <f aca="false">IF(N264="zákl. přenesená",J260,0)</f>
        <v>0</v>
      </c>
      <c r="BH264" s="188" t="n">
        <f aca="false">IF(N264="sníž. přenesená",J260,0)</f>
        <v>0</v>
      </c>
      <c r="BI264" s="188" t="n">
        <f aca="false">IF(N264="nulová",J260,0)</f>
        <v>0</v>
      </c>
      <c r="BJ264" s="3" t="s">
        <v>84</v>
      </c>
      <c r="BK264" s="188" t="n">
        <f aca="false">ROUND(I260*H260,2)</f>
        <v>0</v>
      </c>
      <c r="BL264" s="3" t="s">
        <v>153</v>
      </c>
      <c r="BM264" s="187" t="s">
        <v>371</v>
      </c>
    </row>
    <row r="265" s="189" customFormat="true" ht="11.25" hidden="false" customHeight="false" outlineLevel="0" collapsed="false">
      <c r="B265" s="190"/>
      <c r="C265" s="198"/>
      <c r="D265" s="191" t="s">
        <v>156</v>
      </c>
      <c r="E265" s="200"/>
      <c r="F265" s="201" t="s">
        <v>372</v>
      </c>
      <c r="G265" s="198"/>
      <c r="H265" s="202" t="n">
        <v>723.544</v>
      </c>
      <c r="I265" s="203"/>
      <c r="J265" s="198"/>
      <c r="K265" s="198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156</v>
      </c>
      <c r="AU265" s="192" t="s">
        <v>86</v>
      </c>
      <c r="AV265" s="189" t="s">
        <v>84</v>
      </c>
      <c r="AW265" s="189" t="s">
        <v>32</v>
      </c>
      <c r="AX265" s="189" t="s">
        <v>77</v>
      </c>
      <c r="AY265" s="192" t="s">
        <v>145</v>
      </c>
    </row>
    <row r="266" s="198" customFormat="true" ht="24" hidden="false" customHeight="false" outlineLevel="0" collapsed="false">
      <c r="B266" s="199"/>
      <c r="C266" s="176" t="s">
        <v>373</v>
      </c>
      <c r="D266" s="176" t="s">
        <v>149</v>
      </c>
      <c r="E266" s="177" t="s">
        <v>374</v>
      </c>
      <c r="F266" s="178" t="s">
        <v>375</v>
      </c>
      <c r="G266" s="179" t="s">
        <v>161</v>
      </c>
      <c r="H266" s="180" t="n">
        <v>829.62</v>
      </c>
      <c r="I266" s="181"/>
      <c r="J266" s="182" t="n">
        <f aca="false">ROUND(I266*H266,2)</f>
        <v>0</v>
      </c>
      <c r="K266" s="178" t="s">
        <v>162</v>
      </c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156</v>
      </c>
      <c r="AU266" s="200" t="s">
        <v>86</v>
      </c>
      <c r="AV266" s="198" t="s">
        <v>86</v>
      </c>
      <c r="AW266" s="198" t="s">
        <v>32</v>
      </c>
      <c r="AX266" s="198" t="s">
        <v>84</v>
      </c>
      <c r="AY266" s="200" t="s">
        <v>145</v>
      </c>
    </row>
    <row r="267" s="27" customFormat="true" ht="21.75" hidden="false" customHeight="true" outlineLevel="0" collapsed="false">
      <c r="A267" s="22"/>
      <c r="B267" s="175"/>
      <c r="C267" s="189"/>
      <c r="D267" s="191" t="s">
        <v>156</v>
      </c>
      <c r="E267" s="192"/>
      <c r="F267" s="193" t="s">
        <v>376</v>
      </c>
      <c r="G267" s="189"/>
      <c r="H267" s="192"/>
      <c r="I267" s="194"/>
      <c r="J267" s="189"/>
      <c r="K267" s="189"/>
      <c r="L267" s="23"/>
      <c r="M267" s="183"/>
      <c r="N267" s="184" t="s">
        <v>42</v>
      </c>
      <c r="O267" s="60"/>
      <c r="P267" s="185" t="n">
        <f aca="false">O267*H263</f>
        <v>0</v>
      </c>
      <c r="Q267" s="185" t="n">
        <v>0</v>
      </c>
      <c r="R267" s="185" t="n">
        <f aca="false">Q267*H263</f>
        <v>0</v>
      </c>
      <c r="S267" s="185" t="n">
        <v>0</v>
      </c>
      <c r="T267" s="186" t="n">
        <f aca="false">S267*H263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53</v>
      </c>
      <c r="AT267" s="187" t="s">
        <v>149</v>
      </c>
      <c r="AU267" s="187" t="s">
        <v>86</v>
      </c>
      <c r="AY267" s="3" t="s">
        <v>145</v>
      </c>
      <c r="BE267" s="188" t="n">
        <f aca="false">IF(N267="základní",J263,0)</f>
        <v>0</v>
      </c>
      <c r="BF267" s="188" t="n">
        <f aca="false">IF(N267="snížená",J263,0)</f>
        <v>0</v>
      </c>
      <c r="BG267" s="188" t="n">
        <f aca="false">IF(N267="zákl. přenesená",J263,0)</f>
        <v>0</v>
      </c>
      <c r="BH267" s="188" t="n">
        <f aca="false">IF(N267="sníž. přenesená",J263,0)</f>
        <v>0</v>
      </c>
      <c r="BI267" s="188" t="n">
        <f aca="false">IF(N267="nulová",J263,0)</f>
        <v>0</v>
      </c>
      <c r="BJ267" s="3" t="s">
        <v>84</v>
      </c>
      <c r="BK267" s="188" t="n">
        <f aca="false">ROUND(I263*H263,2)</f>
        <v>0</v>
      </c>
      <c r="BL267" s="3" t="s">
        <v>153</v>
      </c>
      <c r="BM267" s="187" t="s">
        <v>377</v>
      </c>
    </row>
    <row r="268" s="189" customFormat="true" ht="11.25" hidden="false" customHeight="false" outlineLevel="0" collapsed="false">
      <c r="B268" s="190"/>
      <c r="C268" s="198"/>
      <c r="D268" s="191" t="s">
        <v>156</v>
      </c>
      <c r="E268" s="200"/>
      <c r="F268" s="201" t="s">
        <v>378</v>
      </c>
      <c r="G268" s="198"/>
      <c r="H268" s="202" t="n">
        <v>829.62</v>
      </c>
      <c r="I268" s="203"/>
      <c r="J268" s="198"/>
      <c r="K268" s="198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156</v>
      </c>
      <c r="AU268" s="192" t="s">
        <v>86</v>
      </c>
      <c r="AV268" s="189" t="s">
        <v>84</v>
      </c>
      <c r="AW268" s="189" t="s">
        <v>32</v>
      </c>
      <c r="AX268" s="189" t="s">
        <v>77</v>
      </c>
      <c r="AY268" s="192" t="s">
        <v>145</v>
      </c>
    </row>
    <row r="269" s="198" customFormat="true" ht="12" hidden="false" customHeight="false" outlineLevel="0" collapsed="false">
      <c r="B269" s="199"/>
      <c r="C269" s="176" t="s">
        <v>379</v>
      </c>
      <c r="D269" s="176" t="s">
        <v>149</v>
      </c>
      <c r="E269" s="177" t="s">
        <v>380</v>
      </c>
      <c r="F269" s="178" t="s">
        <v>381</v>
      </c>
      <c r="G269" s="179" t="s">
        <v>161</v>
      </c>
      <c r="H269" s="180" t="n">
        <v>799.076</v>
      </c>
      <c r="I269" s="181"/>
      <c r="J269" s="182" t="n">
        <f aca="false">ROUND(I269*H269,2)</f>
        <v>0</v>
      </c>
      <c r="K269" s="178" t="s">
        <v>162</v>
      </c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56</v>
      </c>
      <c r="AU269" s="200" t="s">
        <v>86</v>
      </c>
      <c r="AV269" s="198" t="s">
        <v>86</v>
      </c>
      <c r="AW269" s="198" t="s">
        <v>32</v>
      </c>
      <c r="AX269" s="198" t="s">
        <v>84</v>
      </c>
      <c r="AY269" s="200" t="s">
        <v>145</v>
      </c>
    </row>
    <row r="270" s="27" customFormat="true" ht="21.75" hidden="false" customHeight="true" outlineLevel="0" collapsed="false">
      <c r="A270" s="22"/>
      <c r="B270" s="175"/>
      <c r="C270" s="189"/>
      <c r="D270" s="191" t="s">
        <v>156</v>
      </c>
      <c r="E270" s="192"/>
      <c r="F270" s="193" t="s">
        <v>344</v>
      </c>
      <c r="G270" s="189"/>
      <c r="H270" s="192"/>
      <c r="I270" s="194"/>
      <c r="J270" s="189"/>
      <c r="K270" s="189"/>
      <c r="L270" s="23"/>
      <c r="M270" s="183"/>
      <c r="N270" s="184" t="s">
        <v>42</v>
      </c>
      <c r="O270" s="60"/>
      <c r="P270" s="185" t="n">
        <f aca="false">O270*H266</f>
        <v>0</v>
      </c>
      <c r="Q270" s="185" t="n">
        <v>0</v>
      </c>
      <c r="R270" s="185" t="n">
        <f aca="false">Q270*H266</f>
        <v>0</v>
      </c>
      <c r="S270" s="185" t="n">
        <v>0</v>
      </c>
      <c r="T270" s="186" t="n">
        <f aca="false">S270*H266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53</v>
      </c>
      <c r="AT270" s="187" t="s">
        <v>149</v>
      </c>
      <c r="AU270" s="187" t="s">
        <v>86</v>
      </c>
      <c r="AY270" s="3" t="s">
        <v>145</v>
      </c>
      <c r="BE270" s="188" t="n">
        <f aca="false">IF(N270="základní",J266,0)</f>
        <v>0</v>
      </c>
      <c r="BF270" s="188" t="n">
        <f aca="false">IF(N270="snížená",J266,0)</f>
        <v>0</v>
      </c>
      <c r="BG270" s="188" t="n">
        <f aca="false">IF(N270="zákl. přenesená",J266,0)</f>
        <v>0</v>
      </c>
      <c r="BH270" s="188" t="n">
        <f aca="false">IF(N270="sníž. přenesená",J266,0)</f>
        <v>0</v>
      </c>
      <c r="BI270" s="188" t="n">
        <f aca="false">IF(N270="nulová",J266,0)</f>
        <v>0</v>
      </c>
      <c r="BJ270" s="3" t="s">
        <v>84</v>
      </c>
      <c r="BK270" s="188" t="n">
        <f aca="false">ROUND(I266*H266,2)</f>
        <v>0</v>
      </c>
      <c r="BL270" s="3" t="s">
        <v>153</v>
      </c>
      <c r="BM270" s="187" t="s">
        <v>382</v>
      </c>
    </row>
    <row r="271" s="189" customFormat="true" ht="11.25" hidden="false" customHeight="false" outlineLevel="0" collapsed="false">
      <c r="B271" s="190"/>
      <c r="C271" s="198"/>
      <c r="D271" s="191" t="s">
        <v>156</v>
      </c>
      <c r="E271" s="200"/>
      <c r="F271" s="201" t="s">
        <v>383</v>
      </c>
      <c r="G271" s="198"/>
      <c r="H271" s="202" t="n">
        <v>731.916</v>
      </c>
      <c r="I271" s="203"/>
      <c r="J271" s="198"/>
      <c r="K271" s="198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156</v>
      </c>
      <c r="AU271" s="192" t="s">
        <v>86</v>
      </c>
      <c r="AV271" s="189" t="s">
        <v>84</v>
      </c>
      <c r="AW271" s="189" t="s">
        <v>32</v>
      </c>
      <c r="AX271" s="189" t="s">
        <v>77</v>
      </c>
      <c r="AY271" s="192" t="s">
        <v>145</v>
      </c>
    </row>
    <row r="272" s="198" customFormat="true" ht="11.25" hidden="false" customHeight="false" outlineLevel="0" collapsed="false">
      <c r="B272" s="199"/>
      <c r="D272" s="191" t="s">
        <v>156</v>
      </c>
      <c r="E272" s="200"/>
      <c r="F272" s="201" t="s">
        <v>384</v>
      </c>
      <c r="H272" s="202" t="n">
        <v>67.16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56</v>
      </c>
      <c r="AU272" s="200" t="s">
        <v>86</v>
      </c>
      <c r="AV272" s="198" t="s">
        <v>86</v>
      </c>
      <c r="AW272" s="198" t="s">
        <v>32</v>
      </c>
      <c r="AX272" s="198" t="s">
        <v>84</v>
      </c>
      <c r="AY272" s="200" t="s">
        <v>145</v>
      </c>
    </row>
    <row r="273" s="27" customFormat="true" ht="16.5" hidden="false" customHeight="true" outlineLevel="0" collapsed="false">
      <c r="A273" s="22"/>
      <c r="B273" s="175"/>
      <c r="C273" s="207"/>
      <c r="D273" s="191" t="s">
        <v>156</v>
      </c>
      <c r="E273" s="208"/>
      <c r="F273" s="209" t="s">
        <v>196</v>
      </c>
      <c r="G273" s="207"/>
      <c r="H273" s="210" t="n">
        <v>799.076</v>
      </c>
      <c r="I273" s="211"/>
      <c r="J273" s="207"/>
      <c r="K273" s="207"/>
      <c r="L273" s="23"/>
      <c r="M273" s="183"/>
      <c r="N273" s="184" t="s">
        <v>42</v>
      </c>
      <c r="O273" s="60"/>
      <c r="P273" s="185" t="n">
        <f aca="false">O273*H269</f>
        <v>0</v>
      </c>
      <c r="Q273" s="185" t="n">
        <v>0</v>
      </c>
      <c r="R273" s="185" t="n">
        <f aca="false">Q273*H269</f>
        <v>0</v>
      </c>
      <c r="S273" s="185" t="n">
        <v>0</v>
      </c>
      <c r="T273" s="186" t="n">
        <f aca="false">S273*H269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153</v>
      </c>
      <c r="AT273" s="187" t="s">
        <v>149</v>
      </c>
      <c r="AU273" s="187" t="s">
        <v>86</v>
      </c>
      <c r="AY273" s="3" t="s">
        <v>145</v>
      </c>
      <c r="BE273" s="188" t="n">
        <f aca="false">IF(N273="základní",J269,0)</f>
        <v>0</v>
      </c>
      <c r="BF273" s="188" t="n">
        <f aca="false">IF(N273="snížená",J269,0)</f>
        <v>0</v>
      </c>
      <c r="BG273" s="188" t="n">
        <f aca="false">IF(N273="zákl. přenesená",J269,0)</f>
        <v>0</v>
      </c>
      <c r="BH273" s="188" t="n">
        <f aca="false">IF(N273="sníž. přenesená",J269,0)</f>
        <v>0</v>
      </c>
      <c r="BI273" s="188" t="n">
        <f aca="false">IF(N273="nulová",J269,0)</f>
        <v>0</v>
      </c>
      <c r="BJ273" s="3" t="s">
        <v>84</v>
      </c>
      <c r="BK273" s="188" t="n">
        <f aca="false">ROUND(I269*H269,2)</f>
        <v>0</v>
      </c>
      <c r="BL273" s="3" t="s">
        <v>153</v>
      </c>
      <c r="BM273" s="187" t="s">
        <v>385</v>
      </c>
    </row>
    <row r="274" s="189" customFormat="true" ht="12.75" hidden="false" customHeight="false" outlineLevel="0" collapsed="false">
      <c r="B274" s="190"/>
      <c r="C274" s="161"/>
      <c r="D274" s="163" t="s">
        <v>76</v>
      </c>
      <c r="E274" s="173" t="s">
        <v>182</v>
      </c>
      <c r="F274" s="173" t="s">
        <v>386</v>
      </c>
      <c r="G274" s="161"/>
      <c r="H274" s="161"/>
      <c r="I274" s="165"/>
      <c r="J274" s="174" t="n">
        <f aca="false">BK278</f>
        <v>0</v>
      </c>
      <c r="K274" s="161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156</v>
      </c>
      <c r="AU274" s="192" t="s">
        <v>86</v>
      </c>
      <c r="AV274" s="189" t="s">
        <v>84</v>
      </c>
      <c r="AW274" s="189" t="s">
        <v>32</v>
      </c>
      <c r="AX274" s="189" t="s">
        <v>77</v>
      </c>
      <c r="AY274" s="192" t="s">
        <v>145</v>
      </c>
    </row>
    <row r="275" s="198" customFormat="true" ht="12.75" hidden="false" customHeight="false" outlineLevel="0" collapsed="false">
      <c r="B275" s="199"/>
      <c r="C275" s="161"/>
      <c r="D275" s="163" t="s">
        <v>76</v>
      </c>
      <c r="E275" s="173" t="s">
        <v>387</v>
      </c>
      <c r="F275" s="173" t="s">
        <v>388</v>
      </c>
      <c r="G275" s="161"/>
      <c r="H275" s="161"/>
      <c r="I275" s="165"/>
      <c r="J275" s="174" t="n">
        <f aca="false">BK279</f>
        <v>0</v>
      </c>
      <c r="K275" s="161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56</v>
      </c>
      <c r="AU275" s="200" t="s">
        <v>86</v>
      </c>
      <c r="AV275" s="198" t="s">
        <v>86</v>
      </c>
      <c r="AW275" s="198" t="s">
        <v>32</v>
      </c>
      <c r="AX275" s="198" t="s">
        <v>77</v>
      </c>
      <c r="AY275" s="200" t="s">
        <v>145</v>
      </c>
    </row>
    <row r="276" s="198" customFormat="true" ht="36" hidden="false" customHeight="false" outlineLevel="0" collapsed="false">
      <c r="B276" s="199"/>
      <c r="C276" s="176" t="s">
        <v>389</v>
      </c>
      <c r="D276" s="176" t="s">
        <v>149</v>
      </c>
      <c r="E276" s="177" t="s">
        <v>390</v>
      </c>
      <c r="F276" s="178" t="s">
        <v>391</v>
      </c>
      <c r="G276" s="179" t="s">
        <v>192</v>
      </c>
      <c r="H276" s="180" t="n">
        <v>61.187</v>
      </c>
      <c r="I276" s="181"/>
      <c r="J276" s="182" t="n">
        <f aca="false">ROUND(I276*H276,2)</f>
        <v>0</v>
      </c>
      <c r="K276" s="178" t="s">
        <v>162</v>
      </c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156</v>
      </c>
      <c r="AU276" s="200" t="s">
        <v>86</v>
      </c>
      <c r="AV276" s="198" t="s">
        <v>86</v>
      </c>
      <c r="AW276" s="198" t="s">
        <v>32</v>
      </c>
      <c r="AX276" s="198" t="s">
        <v>77</v>
      </c>
      <c r="AY276" s="200" t="s">
        <v>145</v>
      </c>
    </row>
    <row r="277" s="207" customFormat="true" ht="11.25" hidden="false" customHeight="false" outlineLevel="0" collapsed="false">
      <c r="B277" s="212"/>
      <c r="C277" s="189"/>
      <c r="D277" s="191" t="s">
        <v>156</v>
      </c>
      <c r="E277" s="192"/>
      <c r="F277" s="193" t="s">
        <v>392</v>
      </c>
      <c r="G277" s="189"/>
      <c r="H277" s="192"/>
      <c r="I277" s="194"/>
      <c r="J277" s="189"/>
      <c r="K277" s="189"/>
      <c r="L277" s="212"/>
      <c r="M277" s="213"/>
      <c r="N277" s="214"/>
      <c r="O277" s="214"/>
      <c r="P277" s="214"/>
      <c r="Q277" s="214"/>
      <c r="R277" s="214"/>
      <c r="S277" s="214"/>
      <c r="T277" s="215"/>
      <c r="AT277" s="208" t="s">
        <v>156</v>
      </c>
      <c r="AU277" s="208" t="s">
        <v>86</v>
      </c>
      <c r="AV277" s="207" t="s">
        <v>153</v>
      </c>
      <c r="AW277" s="207" t="s">
        <v>32</v>
      </c>
      <c r="AX277" s="207" t="s">
        <v>84</v>
      </c>
      <c r="AY277" s="208" t="s">
        <v>145</v>
      </c>
    </row>
    <row r="278" s="161" customFormat="true" ht="22.5" hidden="false" customHeight="true" outlineLevel="0" collapsed="false">
      <c r="B278" s="162"/>
      <c r="C278" s="198"/>
      <c r="D278" s="191" t="s">
        <v>156</v>
      </c>
      <c r="E278" s="200"/>
      <c r="F278" s="201" t="s">
        <v>393</v>
      </c>
      <c r="G278" s="198"/>
      <c r="H278" s="202" t="n">
        <v>61.187</v>
      </c>
      <c r="I278" s="203"/>
      <c r="J278" s="198"/>
      <c r="K278" s="198"/>
      <c r="L278" s="162"/>
      <c r="M278" s="167"/>
      <c r="N278" s="168"/>
      <c r="O278" s="168"/>
      <c r="P278" s="169" t="n">
        <f aca="false">P279</f>
        <v>0</v>
      </c>
      <c r="Q278" s="168"/>
      <c r="R278" s="169" t="n">
        <f aca="false">R279</f>
        <v>4.27105287</v>
      </c>
      <c r="S278" s="168"/>
      <c r="T278" s="170" t="n">
        <f aca="false">T279</f>
        <v>0</v>
      </c>
      <c r="AR278" s="163" t="s">
        <v>84</v>
      </c>
      <c r="AT278" s="171" t="s">
        <v>76</v>
      </c>
      <c r="AU278" s="171" t="s">
        <v>84</v>
      </c>
      <c r="AY278" s="163" t="s">
        <v>145</v>
      </c>
      <c r="BK278" s="172" t="n">
        <f aca="false">BK279</f>
        <v>0</v>
      </c>
    </row>
    <row r="279" s="161" customFormat="true" ht="20.25" hidden="false" customHeight="true" outlineLevel="0" collapsed="false">
      <c r="B279" s="162"/>
      <c r="C279" s="176" t="s">
        <v>394</v>
      </c>
      <c r="D279" s="176" t="s">
        <v>149</v>
      </c>
      <c r="E279" s="177" t="s">
        <v>395</v>
      </c>
      <c r="F279" s="178" t="s">
        <v>396</v>
      </c>
      <c r="G279" s="179" t="s">
        <v>152</v>
      </c>
      <c r="H279" s="180" t="n">
        <v>6</v>
      </c>
      <c r="I279" s="181"/>
      <c r="J279" s="182" t="n">
        <f aca="false">ROUND(I279*H279,2)</f>
        <v>0</v>
      </c>
      <c r="K279" s="178" t="s">
        <v>162</v>
      </c>
      <c r="L279" s="162"/>
      <c r="M279" s="167"/>
      <c r="N279" s="168"/>
      <c r="O279" s="168"/>
      <c r="P279" s="169" t="n">
        <f aca="false">SUM(P280:P299)</f>
        <v>0</v>
      </c>
      <c r="Q279" s="168"/>
      <c r="R279" s="169" t="n">
        <f aca="false">SUM(R280:R299)</f>
        <v>4.27105287</v>
      </c>
      <c r="S279" s="168"/>
      <c r="T279" s="170" t="n">
        <f aca="false">SUM(T280:T299)</f>
        <v>0</v>
      </c>
      <c r="AR279" s="163" t="s">
        <v>84</v>
      </c>
      <c r="AT279" s="171" t="s">
        <v>76</v>
      </c>
      <c r="AU279" s="171" t="s">
        <v>86</v>
      </c>
      <c r="AY279" s="163" t="s">
        <v>145</v>
      </c>
      <c r="BK279" s="172" t="n">
        <f aca="false">SUM(BK280:BK299)</f>
        <v>0</v>
      </c>
    </row>
    <row r="280" s="27" customFormat="true" ht="12" hidden="false" customHeight="false" outlineLevel="0" collapsed="false">
      <c r="A280" s="22"/>
      <c r="B280" s="175"/>
      <c r="C280" s="189"/>
      <c r="D280" s="191" t="s">
        <v>156</v>
      </c>
      <c r="E280" s="192"/>
      <c r="F280" s="193" t="s">
        <v>397</v>
      </c>
      <c r="G280" s="189"/>
      <c r="H280" s="192"/>
      <c r="I280" s="194"/>
      <c r="J280" s="189"/>
      <c r="K280" s="189"/>
      <c r="L280" s="23"/>
      <c r="M280" s="183"/>
      <c r="N280" s="184" t="s">
        <v>42</v>
      </c>
      <c r="O280" s="60"/>
      <c r="P280" s="185" t="n">
        <f aca="false">O280*H276</f>
        <v>0</v>
      </c>
      <c r="Q280" s="185" t="n">
        <v>0.04301</v>
      </c>
      <c r="R280" s="185" t="n">
        <f aca="false">Q280*H276</f>
        <v>2.63165287</v>
      </c>
      <c r="S280" s="185" t="n">
        <v>0</v>
      </c>
      <c r="T280" s="186" t="n">
        <f aca="false">S280*H276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53</v>
      </c>
      <c r="AT280" s="187" t="s">
        <v>149</v>
      </c>
      <c r="AU280" s="187" t="s">
        <v>154</v>
      </c>
      <c r="AY280" s="3" t="s">
        <v>145</v>
      </c>
      <c r="BE280" s="188" t="n">
        <f aca="false">IF(N280="základní",J276,0)</f>
        <v>0</v>
      </c>
      <c r="BF280" s="188" t="n">
        <f aca="false">IF(N280="snížená",J276,0)</f>
        <v>0</v>
      </c>
      <c r="BG280" s="188" t="n">
        <f aca="false">IF(N280="zákl. přenesená",J276,0)</f>
        <v>0</v>
      </c>
      <c r="BH280" s="188" t="n">
        <f aca="false">IF(N280="sníž. přenesená",J276,0)</f>
        <v>0</v>
      </c>
      <c r="BI280" s="188" t="n">
        <f aca="false">IF(N280="nulová",J276,0)</f>
        <v>0</v>
      </c>
      <c r="BJ280" s="3" t="s">
        <v>84</v>
      </c>
      <c r="BK280" s="188" t="n">
        <f aca="false">ROUND(I276*H276,2)</f>
        <v>0</v>
      </c>
      <c r="BL280" s="3" t="s">
        <v>153</v>
      </c>
      <c r="BM280" s="187" t="s">
        <v>398</v>
      </c>
    </row>
    <row r="281" s="189" customFormat="true" ht="11.25" hidden="false" customHeight="false" outlineLevel="0" collapsed="false">
      <c r="B281" s="190"/>
      <c r="C281" s="198"/>
      <c r="D281" s="191" t="s">
        <v>156</v>
      </c>
      <c r="E281" s="200"/>
      <c r="F281" s="201" t="s">
        <v>169</v>
      </c>
      <c r="G281" s="198"/>
      <c r="H281" s="202" t="n">
        <v>6</v>
      </c>
      <c r="I281" s="203"/>
      <c r="J281" s="198"/>
      <c r="K281" s="198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156</v>
      </c>
      <c r="AU281" s="192" t="s">
        <v>154</v>
      </c>
      <c r="AV281" s="189" t="s">
        <v>84</v>
      </c>
      <c r="AW281" s="189" t="s">
        <v>32</v>
      </c>
      <c r="AX281" s="189" t="s">
        <v>77</v>
      </c>
      <c r="AY281" s="192" t="s">
        <v>145</v>
      </c>
    </row>
    <row r="282" s="198" customFormat="true" ht="24" hidden="false" customHeight="false" outlineLevel="0" collapsed="false">
      <c r="B282" s="199"/>
      <c r="C282" s="216" t="s">
        <v>399</v>
      </c>
      <c r="D282" s="216" t="s">
        <v>239</v>
      </c>
      <c r="E282" s="217" t="s">
        <v>400</v>
      </c>
      <c r="F282" s="218" t="s">
        <v>401</v>
      </c>
      <c r="G282" s="219" t="s">
        <v>152</v>
      </c>
      <c r="H282" s="220" t="n">
        <v>6</v>
      </c>
      <c r="I282" s="221"/>
      <c r="J282" s="222" t="n">
        <f aca="false">ROUND(I282*H282,2)</f>
        <v>0</v>
      </c>
      <c r="K282" s="218" t="s">
        <v>162</v>
      </c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56</v>
      </c>
      <c r="AU282" s="200" t="s">
        <v>154</v>
      </c>
      <c r="AV282" s="198" t="s">
        <v>86</v>
      </c>
      <c r="AW282" s="198" t="s">
        <v>32</v>
      </c>
      <c r="AX282" s="198" t="s">
        <v>84</v>
      </c>
      <c r="AY282" s="200" t="s">
        <v>145</v>
      </c>
    </row>
    <row r="283" s="27" customFormat="true" ht="12" hidden="false" customHeight="false" outlineLevel="0" collapsed="false">
      <c r="A283" s="22"/>
      <c r="B283" s="175"/>
      <c r="C283" s="198"/>
      <c r="D283" s="191" t="s">
        <v>156</v>
      </c>
      <c r="E283" s="200"/>
      <c r="F283" s="201" t="s">
        <v>169</v>
      </c>
      <c r="G283" s="198"/>
      <c r="H283" s="202" t="n">
        <v>6</v>
      </c>
      <c r="I283" s="203"/>
      <c r="J283" s="198"/>
      <c r="K283" s="198"/>
      <c r="L283" s="23"/>
      <c r="M283" s="183"/>
      <c r="N283" s="184" t="s">
        <v>42</v>
      </c>
      <c r="O283" s="60"/>
      <c r="P283" s="185" t="n">
        <f aca="false">O283*H279</f>
        <v>0</v>
      </c>
      <c r="Q283" s="185" t="n">
        <v>0.1056</v>
      </c>
      <c r="R283" s="185" t="n">
        <f aca="false">Q283*H279</f>
        <v>0.6336</v>
      </c>
      <c r="S283" s="185" t="n">
        <v>0</v>
      </c>
      <c r="T283" s="186" t="n">
        <f aca="false">S283*H279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53</v>
      </c>
      <c r="AT283" s="187" t="s">
        <v>149</v>
      </c>
      <c r="AU283" s="187" t="s">
        <v>154</v>
      </c>
      <c r="AY283" s="3" t="s">
        <v>145</v>
      </c>
      <c r="BE283" s="188" t="n">
        <f aca="false">IF(N283="základní",J279,0)</f>
        <v>0</v>
      </c>
      <c r="BF283" s="188" t="n">
        <f aca="false">IF(N283="snížená",J279,0)</f>
        <v>0</v>
      </c>
      <c r="BG283" s="188" t="n">
        <f aca="false">IF(N283="zákl. přenesená",J279,0)</f>
        <v>0</v>
      </c>
      <c r="BH283" s="188" t="n">
        <f aca="false">IF(N283="sníž. přenesená",J279,0)</f>
        <v>0</v>
      </c>
      <c r="BI283" s="188" t="n">
        <f aca="false">IF(N283="nulová",J279,0)</f>
        <v>0</v>
      </c>
      <c r="BJ283" s="3" t="s">
        <v>84</v>
      </c>
      <c r="BK283" s="188" t="n">
        <f aca="false">ROUND(I279*H279,2)</f>
        <v>0</v>
      </c>
      <c r="BL283" s="3" t="s">
        <v>153</v>
      </c>
      <c r="BM283" s="187" t="s">
        <v>402</v>
      </c>
    </row>
    <row r="284" s="189" customFormat="true" ht="24" hidden="false" customHeight="false" outlineLevel="0" collapsed="false">
      <c r="B284" s="190"/>
      <c r="C284" s="216" t="s">
        <v>403</v>
      </c>
      <c r="D284" s="216" t="s">
        <v>239</v>
      </c>
      <c r="E284" s="217" t="s">
        <v>404</v>
      </c>
      <c r="F284" s="218" t="s">
        <v>405</v>
      </c>
      <c r="G284" s="219" t="s">
        <v>152</v>
      </c>
      <c r="H284" s="220" t="n">
        <v>12</v>
      </c>
      <c r="I284" s="221"/>
      <c r="J284" s="222" t="n">
        <f aca="false">ROUND(I284*H284,2)</f>
        <v>0</v>
      </c>
      <c r="K284" s="218" t="s">
        <v>162</v>
      </c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156</v>
      </c>
      <c r="AU284" s="192" t="s">
        <v>154</v>
      </c>
      <c r="AV284" s="189" t="s">
        <v>84</v>
      </c>
      <c r="AW284" s="189" t="s">
        <v>32</v>
      </c>
      <c r="AX284" s="189" t="s">
        <v>77</v>
      </c>
      <c r="AY284" s="192" t="s">
        <v>145</v>
      </c>
    </row>
    <row r="285" s="198" customFormat="true" ht="11.25" hidden="false" customHeight="false" outlineLevel="0" collapsed="false">
      <c r="B285" s="199"/>
      <c r="D285" s="191" t="s">
        <v>156</v>
      </c>
      <c r="E285" s="200"/>
      <c r="F285" s="201" t="s">
        <v>406</v>
      </c>
      <c r="H285" s="202" t="n">
        <v>12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56</v>
      </c>
      <c r="AU285" s="200" t="s">
        <v>154</v>
      </c>
      <c r="AV285" s="198" t="s">
        <v>86</v>
      </c>
      <c r="AW285" s="198" t="s">
        <v>32</v>
      </c>
      <c r="AX285" s="198" t="s">
        <v>84</v>
      </c>
      <c r="AY285" s="200" t="s">
        <v>145</v>
      </c>
    </row>
    <row r="286" s="27" customFormat="true" ht="12" hidden="false" customHeight="false" outlineLevel="0" collapsed="false">
      <c r="A286" s="22"/>
      <c r="B286" s="175"/>
      <c r="C286" s="216" t="s">
        <v>407</v>
      </c>
      <c r="D286" s="216" t="s">
        <v>239</v>
      </c>
      <c r="E286" s="217" t="s">
        <v>408</v>
      </c>
      <c r="F286" s="218" t="s">
        <v>409</v>
      </c>
      <c r="G286" s="219" t="s">
        <v>152</v>
      </c>
      <c r="H286" s="220" t="n">
        <v>7</v>
      </c>
      <c r="I286" s="221"/>
      <c r="J286" s="222" t="n">
        <f aca="false">ROUND(I286*H286,2)</f>
        <v>0</v>
      </c>
      <c r="K286" s="218" t="s">
        <v>162</v>
      </c>
      <c r="L286" s="223"/>
      <c r="M286" s="224"/>
      <c r="N286" s="225" t="s">
        <v>42</v>
      </c>
      <c r="O286" s="60"/>
      <c r="P286" s="185" t="n">
        <f aca="false">O286*H282</f>
        <v>0</v>
      </c>
      <c r="Q286" s="185" t="n">
        <v>0.009</v>
      </c>
      <c r="R286" s="185" t="n">
        <f aca="false">Q286*H282</f>
        <v>0.054</v>
      </c>
      <c r="S286" s="185" t="n">
        <v>0</v>
      </c>
      <c r="T286" s="186" t="n">
        <f aca="false">S286*H282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182</v>
      </c>
      <c r="AT286" s="187" t="s">
        <v>239</v>
      </c>
      <c r="AU286" s="187" t="s">
        <v>154</v>
      </c>
      <c r="AY286" s="3" t="s">
        <v>145</v>
      </c>
      <c r="BE286" s="188" t="n">
        <f aca="false">IF(N286="základní",J282,0)</f>
        <v>0</v>
      </c>
      <c r="BF286" s="188" t="n">
        <f aca="false">IF(N286="snížená",J282,0)</f>
        <v>0</v>
      </c>
      <c r="BG286" s="188" t="n">
        <f aca="false">IF(N286="zákl. přenesená",J282,0)</f>
        <v>0</v>
      </c>
      <c r="BH286" s="188" t="n">
        <f aca="false">IF(N286="sníž. přenesená",J282,0)</f>
        <v>0</v>
      </c>
      <c r="BI286" s="188" t="n">
        <f aca="false">IF(N286="nulová",J282,0)</f>
        <v>0</v>
      </c>
      <c r="BJ286" s="3" t="s">
        <v>84</v>
      </c>
      <c r="BK286" s="188" t="n">
        <f aca="false">ROUND(I282*H282,2)</f>
        <v>0</v>
      </c>
      <c r="BL286" s="3" t="s">
        <v>153</v>
      </c>
      <c r="BM286" s="187" t="s">
        <v>410</v>
      </c>
    </row>
    <row r="287" s="198" customFormat="true" ht="11.25" hidden="false" customHeight="false" outlineLevel="0" collapsed="false">
      <c r="B287" s="199"/>
      <c r="D287" s="191" t="s">
        <v>156</v>
      </c>
      <c r="E287" s="200"/>
      <c r="F287" s="201" t="s">
        <v>175</v>
      </c>
      <c r="H287" s="202" t="n">
        <v>7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156</v>
      </c>
      <c r="AU287" s="200" t="s">
        <v>154</v>
      </c>
      <c r="AV287" s="198" t="s">
        <v>86</v>
      </c>
      <c r="AW287" s="198" t="s">
        <v>32</v>
      </c>
      <c r="AX287" s="198" t="s">
        <v>84</v>
      </c>
      <c r="AY287" s="200" t="s">
        <v>145</v>
      </c>
    </row>
    <row r="288" s="27" customFormat="true" ht="21.75" hidden="false" customHeight="true" outlineLevel="0" collapsed="false">
      <c r="A288" s="22"/>
      <c r="B288" s="175"/>
      <c r="C288" s="216" t="s">
        <v>319</v>
      </c>
      <c r="D288" s="216" t="s">
        <v>239</v>
      </c>
      <c r="E288" s="217" t="s">
        <v>411</v>
      </c>
      <c r="F288" s="218" t="s">
        <v>412</v>
      </c>
      <c r="G288" s="219" t="s">
        <v>152</v>
      </c>
      <c r="H288" s="220" t="n">
        <v>6</v>
      </c>
      <c r="I288" s="221"/>
      <c r="J288" s="222" t="n">
        <f aca="false">ROUND(I288*H288,2)</f>
        <v>0</v>
      </c>
      <c r="K288" s="218" t="s">
        <v>162</v>
      </c>
      <c r="L288" s="223"/>
      <c r="M288" s="224"/>
      <c r="N288" s="225" t="s">
        <v>42</v>
      </c>
      <c r="O288" s="60"/>
      <c r="P288" s="185" t="n">
        <f aca="false">O288*H284</f>
        <v>0</v>
      </c>
      <c r="Q288" s="185" t="n">
        <v>0.0021</v>
      </c>
      <c r="R288" s="185" t="n">
        <f aca="false">Q288*H284</f>
        <v>0.0252</v>
      </c>
      <c r="S288" s="185" t="n">
        <v>0</v>
      </c>
      <c r="T288" s="186" t="n">
        <f aca="false">S288*H284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82</v>
      </c>
      <c r="AT288" s="187" t="s">
        <v>239</v>
      </c>
      <c r="AU288" s="187" t="s">
        <v>154</v>
      </c>
      <c r="AY288" s="3" t="s">
        <v>145</v>
      </c>
      <c r="BE288" s="188" t="n">
        <f aca="false">IF(N288="základní",J284,0)</f>
        <v>0</v>
      </c>
      <c r="BF288" s="188" t="n">
        <f aca="false">IF(N288="snížená",J284,0)</f>
        <v>0</v>
      </c>
      <c r="BG288" s="188" t="n">
        <f aca="false">IF(N288="zákl. přenesená",J284,0)</f>
        <v>0</v>
      </c>
      <c r="BH288" s="188" t="n">
        <f aca="false">IF(N288="sníž. přenesená",J284,0)</f>
        <v>0</v>
      </c>
      <c r="BI288" s="188" t="n">
        <f aca="false">IF(N288="nulová",J284,0)</f>
        <v>0</v>
      </c>
      <c r="BJ288" s="3" t="s">
        <v>84</v>
      </c>
      <c r="BK288" s="188" t="n">
        <f aca="false">ROUND(I284*H284,2)</f>
        <v>0</v>
      </c>
      <c r="BL288" s="3" t="s">
        <v>153</v>
      </c>
      <c r="BM288" s="187" t="s">
        <v>413</v>
      </c>
    </row>
    <row r="289" s="198" customFormat="true" ht="11.25" hidden="false" customHeight="false" outlineLevel="0" collapsed="false">
      <c r="B289" s="199"/>
      <c r="C289" s="189"/>
      <c r="D289" s="191" t="s">
        <v>156</v>
      </c>
      <c r="E289" s="192"/>
      <c r="F289" s="193" t="s">
        <v>414</v>
      </c>
      <c r="G289" s="189"/>
      <c r="H289" s="192"/>
      <c r="I289" s="194"/>
      <c r="J289" s="189"/>
      <c r="K289" s="189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156</v>
      </c>
      <c r="AU289" s="200" t="s">
        <v>154</v>
      </c>
      <c r="AV289" s="198" t="s">
        <v>86</v>
      </c>
      <c r="AW289" s="198" t="s">
        <v>32</v>
      </c>
      <c r="AX289" s="198" t="s">
        <v>84</v>
      </c>
      <c r="AY289" s="200" t="s">
        <v>145</v>
      </c>
    </row>
    <row r="290" s="27" customFormat="true" ht="21.75" hidden="false" customHeight="true" outlineLevel="0" collapsed="false">
      <c r="A290" s="22"/>
      <c r="B290" s="175"/>
      <c r="C290" s="198"/>
      <c r="D290" s="191" t="s">
        <v>156</v>
      </c>
      <c r="E290" s="200"/>
      <c r="F290" s="201" t="s">
        <v>169</v>
      </c>
      <c r="G290" s="198"/>
      <c r="H290" s="202" t="n">
        <v>6</v>
      </c>
      <c r="I290" s="203"/>
      <c r="J290" s="198"/>
      <c r="K290" s="198"/>
      <c r="L290" s="223"/>
      <c r="M290" s="224"/>
      <c r="N290" s="225" t="s">
        <v>42</v>
      </c>
      <c r="O290" s="60"/>
      <c r="P290" s="185" t="n">
        <f aca="false">O290*H286</f>
        <v>0</v>
      </c>
      <c r="Q290" s="185" t="n">
        <v>0.113</v>
      </c>
      <c r="R290" s="185" t="n">
        <f aca="false">Q290*H286</f>
        <v>0.791</v>
      </c>
      <c r="S290" s="185" t="n">
        <v>0</v>
      </c>
      <c r="T290" s="186" t="n">
        <f aca="false">S290*H286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82</v>
      </c>
      <c r="AT290" s="187" t="s">
        <v>239</v>
      </c>
      <c r="AU290" s="187" t="s">
        <v>154</v>
      </c>
      <c r="AY290" s="3" t="s">
        <v>145</v>
      </c>
      <c r="BE290" s="188" t="n">
        <f aca="false">IF(N290="základní",J286,0)</f>
        <v>0</v>
      </c>
      <c r="BF290" s="188" t="n">
        <f aca="false">IF(N290="snížená",J286,0)</f>
        <v>0</v>
      </c>
      <c r="BG290" s="188" t="n">
        <f aca="false">IF(N290="zákl. přenesená",J286,0)</f>
        <v>0</v>
      </c>
      <c r="BH290" s="188" t="n">
        <f aca="false">IF(N290="sníž. přenesená",J286,0)</f>
        <v>0</v>
      </c>
      <c r="BI290" s="188" t="n">
        <f aca="false">IF(N290="nulová",J286,0)</f>
        <v>0</v>
      </c>
      <c r="BJ290" s="3" t="s">
        <v>84</v>
      </c>
      <c r="BK290" s="188" t="n">
        <f aca="false">ROUND(I286*H286,2)</f>
        <v>0</v>
      </c>
      <c r="BL290" s="3" t="s">
        <v>153</v>
      </c>
      <c r="BM290" s="187" t="s">
        <v>415</v>
      </c>
    </row>
    <row r="291" s="198" customFormat="true" ht="12" hidden="false" customHeight="false" outlineLevel="0" collapsed="false">
      <c r="B291" s="199"/>
      <c r="C291" s="216" t="s">
        <v>416</v>
      </c>
      <c r="D291" s="216" t="s">
        <v>239</v>
      </c>
      <c r="E291" s="217" t="s">
        <v>417</v>
      </c>
      <c r="F291" s="218" t="s">
        <v>418</v>
      </c>
      <c r="G291" s="219" t="s">
        <v>172</v>
      </c>
      <c r="H291" s="220" t="n">
        <v>3</v>
      </c>
      <c r="I291" s="221"/>
      <c r="J291" s="222" t="n">
        <f aca="false">ROUND(I291*H291,2)</f>
        <v>0</v>
      </c>
      <c r="K291" s="218" t="s">
        <v>162</v>
      </c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56</v>
      </c>
      <c r="AU291" s="200" t="s">
        <v>154</v>
      </c>
      <c r="AV291" s="198" t="s">
        <v>86</v>
      </c>
      <c r="AW291" s="198" t="s">
        <v>32</v>
      </c>
      <c r="AX291" s="198" t="s">
        <v>84</v>
      </c>
      <c r="AY291" s="200" t="s">
        <v>145</v>
      </c>
    </row>
    <row r="292" s="27" customFormat="true" ht="12" hidden="false" customHeight="false" outlineLevel="0" collapsed="false">
      <c r="A292" s="22"/>
      <c r="B292" s="175"/>
      <c r="C292" s="189"/>
      <c r="D292" s="191" t="s">
        <v>156</v>
      </c>
      <c r="E292" s="192"/>
      <c r="F292" s="193" t="s">
        <v>419</v>
      </c>
      <c r="G292" s="189"/>
      <c r="H292" s="192"/>
      <c r="I292" s="194"/>
      <c r="J292" s="189"/>
      <c r="K292" s="189"/>
      <c r="L292" s="223"/>
      <c r="M292" s="224"/>
      <c r="N292" s="225" t="s">
        <v>42</v>
      </c>
      <c r="O292" s="60"/>
      <c r="P292" s="185" t="n">
        <f aca="false">O292*H288</f>
        <v>0</v>
      </c>
      <c r="Q292" s="185" t="n">
        <v>0.021</v>
      </c>
      <c r="R292" s="185" t="n">
        <f aca="false">Q292*H288</f>
        <v>0.126</v>
      </c>
      <c r="S292" s="185" t="n">
        <v>0</v>
      </c>
      <c r="T292" s="186" t="n">
        <f aca="false">S292*H288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7" t="s">
        <v>182</v>
      </c>
      <c r="AT292" s="187" t="s">
        <v>239</v>
      </c>
      <c r="AU292" s="187" t="s">
        <v>154</v>
      </c>
      <c r="AY292" s="3" t="s">
        <v>145</v>
      </c>
      <c r="BE292" s="188" t="n">
        <f aca="false">IF(N292="základní",J288,0)</f>
        <v>0</v>
      </c>
      <c r="BF292" s="188" t="n">
        <f aca="false">IF(N292="snížená",J288,0)</f>
        <v>0</v>
      </c>
      <c r="BG292" s="188" t="n">
        <f aca="false">IF(N292="zákl. přenesená",J288,0)</f>
        <v>0</v>
      </c>
      <c r="BH292" s="188" t="n">
        <f aca="false">IF(N292="sníž. přenesená",J288,0)</f>
        <v>0</v>
      </c>
      <c r="BI292" s="188" t="n">
        <f aca="false">IF(N292="nulová",J288,0)</f>
        <v>0</v>
      </c>
      <c r="BJ292" s="3" t="s">
        <v>84</v>
      </c>
      <c r="BK292" s="188" t="n">
        <f aca="false">ROUND(I288*H288,2)</f>
        <v>0</v>
      </c>
      <c r="BL292" s="3" t="s">
        <v>153</v>
      </c>
      <c r="BM292" s="187" t="s">
        <v>420</v>
      </c>
    </row>
    <row r="293" s="189" customFormat="true" ht="11.25" hidden="false" customHeight="false" outlineLevel="0" collapsed="false">
      <c r="B293" s="190"/>
      <c r="C293" s="198"/>
      <c r="D293" s="191" t="s">
        <v>156</v>
      </c>
      <c r="E293" s="200"/>
      <c r="F293" s="201" t="s">
        <v>421</v>
      </c>
      <c r="G293" s="198"/>
      <c r="H293" s="202" t="n">
        <v>3</v>
      </c>
      <c r="I293" s="203"/>
      <c r="J293" s="198"/>
      <c r="K293" s="198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2" t="s">
        <v>156</v>
      </c>
      <c r="AU293" s="192" t="s">
        <v>154</v>
      </c>
      <c r="AV293" s="189" t="s">
        <v>84</v>
      </c>
      <c r="AW293" s="189" t="s">
        <v>32</v>
      </c>
      <c r="AX293" s="189" t="s">
        <v>77</v>
      </c>
      <c r="AY293" s="192" t="s">
        <v>145</v>
      </c>
    </row>
    <row r="294" s="198" customFormat="true" ht="24" hidden="false" customHeight="false" outlineLevel="0" collapsed="false">
      <c r="B294" s="199"/>
      <c r="C294" s="216" t="s">
        <v>422</v>
      </c>
      <c r="D294" s="216" t="s">
        <v>239</v>
      </c>
      <c r="E294" s="217" t="s">
        <v>423</v>
      </c>
      <c r="F294" s="218" t="s">
        <v>424</v>
      </c>
      <c r="G294" s="219" t="s">
        <v>152</v>
      </c>
      <c r="H294" s="220" t="n">
        <v>6</v>
      </c>
      <c r="I294" s="221"/>
      <c r="J294" s="222" t="n">
        <f aca="false">ROUND(I294*H294,2)</f>
        <v>0</v>
      </c>
      <c r="K294" s="218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56</v>
      </c>
      <c r="AU294" s="200" t="s">
        <v>154</v>
      </c>
      <c r="AV294" s="198" t="s">
        <v>86</v>
      </c>
      <c r="AW294" s="198" t="s">
        <v>32</v>
      </c>
      <c r="AX294" s="198" t="s">
        <v>84</v>
      </c>
      <c r="AY294" s="200" t="s">
        <v>145</v>
      </c>
    </row>
    <row r="295" s="27" customFormat="true" ht="16.5" hidden="false" customHeight="true" outlineLevel="0" collapsed="false">
      <c r="A295" s="22"/>
      <c r="B295" s="175"/>
      <c r="C295" s="198"/>
      <c r="D295" s="191" t="s">
        <v>156</v>
      </c>
      <c r="E295" s="200"/>
      <c r="F295" s="201" t="s">
        <v>169</v>
      </c>
      <c r="G295" s="198"/>
      <c r="H295" s="202" t="n">
        <v>6</v>
      </c>
      <c r="I295" s="203"/>
      <c r="J295" s="198"/>
      <c r="K295" s="198"/>
      <c r="L295" s="223"/>
      <c r="M295" s="224"/>
      <c r="N295" s="225" t="s">
        <v>42</v>
      </c>
      <c r="O295" s="60"/>
      <c r="P295" s="185" t="n">
        <f aca="false">O295*H291</f>
        <v>0</v>
      </c>
      <c r="Q295" s="185" t="n">
        <v>0.0032</v>
      </c>
      <c r="R295" s="185" t="n">
        <f aca="false">Q295*H291</f>
        <v>0.0096</v>
      </c>
      <c r="S295" s="185" t="n">
        <v>0</v>
      </c>
      <c r="T295" s="186" t="n">
        <f aca="false">S295*H291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7" t="s">
        <v>182</v>
      </c>
      <c r="AT295" s="187" t="s">
        <v>239</v>
      </c>
      <c r="AU295" s="187" t="s">
        <v>154</v>
      </c>
      <c r="AY295" s="3" t="s">
        <v>145</v>
      </c>
      <c r="BE295" s="188" t="n">
        <f aca="false">IF(N295="základní",J291,0)</f>
        <v>0</v>
      </c>
      <c r="BF295" s="188" t="n">
        <f aca="false">IF(N295="snížená",J291,0)</f>
        <v>0</v>
      </c>
      <c r="BG295" s="188" t="n">
        <f aca="false">IF(N295="zákl. přenesená",J291,0)</f>
        <v>0</v>
      </c>
      <c r="BH295" s="188" t="n">
        <f aca="false">IF(N295="sníž. přenesená",J291,0)</f>
        <v>0</v>
      </c>
      <c r="BI295" s="188" t="n">
        <f aca="false">IF(N295="nulová",J291,0)</f>
        <v>0</v>
      </c>
      <c r="BJ295" s="3" t="s">
        <v>84</v>
      </c>
      <c r="BK295" s="188" t="n">
        <f aca="false">ROUND(I291*H291,2)</f>
        <v>0</v>
      </c>
      <c r="BL295" s="3" t="s">
        <v>153</v>
      </c>
      <c r="BM295" s="187" t="s">
        <v>425</v>
      </c>
    </row>
    <row r="296" s="189" customFormat="true" ht="12.75" hidden="false" customHeight="false" outlineLevel="0" collapsed="false">
      <c r="B296" s="190"/>
      <c r="C296" s="161"/>
      <c r="D296" s="163" t="s">
        <v>76</v>
      </c>
      <c r="E296" s="173" t="s">
        <v>426</v>
      </c>
      <c r="F296" s="173" t="s">
        <v>427</v>
      </c>
      <c r="G296" s="161"/>
      <c r="H296" s="161"/>
      <c r="I296" s="165"/>
      <c r="J296" s="174" t="n">
        <f aca="false">BK300</f>
        <v>0</v>
      </c>
      <c r="K296" s="161"/>
      <c r="L296" s="190"/>
      <c r="M296" s="195"/>
      <c r="N296" s="196"/>
      <c r="O296" s="196"/>
      <c r="P296" s="196"/>
      <c r="Q296" s="196"/>
      <c r="R296" s="196"/>
      <c r="S296" s="196"/>
      <c r="T296" s="197"/>
      <c r="AT296" s="192" t="s">
        <v>156</v>
      </c>
      <c r="AU296" s="192" t="s">
        <v>154</v>
      </c>
      <c r="AV296" s="189" t="s">
        <v>84</v>
      </c>
      <c r="AW296" s="189" t="s">
        <v>32</v>
      </c>
      <c r="AX296" s="189" t="s">
        <v>77</v>
      </c>
      <c r="AY296" s="192" t="s">
        <v>145</v>
      </c>
    </row>
    <row r="297" s="198" customFormat="true" ht="24" hidden="false" customHeight="false" outlineLevel="0" collapsed="false">
      <c r="B297" s="199"/>
      <c r="C297" s="176" t="s">
        <v>428</v>
      </c>
      <c r="D297" s="176" t="s">
        <v>149</v>
      </c>
      <c r="E297" s="177" t="s">
        <v>429</v>
      </c>
      <c r="F297" s="178" t="s">
        <v>430</v>
      </c>
      <c r="G297" s="179" t="s">
        <v>152</v>
      </c>
      <c r="H297" s="180" t="n">
        <v>5</v>
      </c>
      <c r="I297" s="181"/>
      <c r="J297" s="182" t="n">
        <f aca="false">ROUND(I297*H297,2)</f>
        <v>0</v>
      </c>
      <c r="K297" s="178" t="s">
        <v>162</v>
      </c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156</v>
      </c>
      <c r="AU297" s="200" t="s">
        <v>154</v>
      </c>
      <c r="AV297" s="198" t="s">
        <v>86</v>
      </c>
      <c r="AW297" s="198" t="s">
        <v>32</v>
      </c>
      <c r="AX297" s="198" t="s">
        <v>84</v>
      </c>
      <c r="AY297" s="200" t="s">
        <v>145</v>
      </c>
    </row>
    <row r="298" s="27" customFormat="true" ht="12" hidden="false" customHeight="false" outlineLevel="0" collapsed="false">
      <c r="A298" s="22"/>
      <c r="B298" s="175"/>
      <c r="C298" s="189"/>
      <c r="D298" s="191" t="s">
        <v>156</v>
      </c>
      <c r="E298" s="192"/>
      <c r="F298" s="193" t="s">
        <v>431</v>
      </c>
      <c r="G298" s="189"/>
      <c r="H298" s="192"/>
      <c r="I298" s="194"/>
      <c r="J298" s="189"/>
      <c r="K298" s="189"/>
      <c r="L298" s="223"/>
      <c r="M298" s="224"/>
      <c r="N298" s="225" t="s">
        <v>42</v>
      </c>
      <c r="O298" s="60"/>
      <c r="P298" s="185" t="n">
        <f aca="false">O298*H294</f>
        <v>0</v>
      </c>
      <c r="Q298" s="185" t="n">
        <v>0</v>
      </c>
      <c r="R298" s="185" t="n">
        <f aca="false">Q298*H294</f>
        <v>0</v>
      </c>
      <c r="S298" s="185" t="n">
        <v>0</v>
      </c>
      <c r="T298" s="186" t="n">
        <f aca="false">S298*H294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82</v>
      </c>
      <c r="AT298" s="187" t="s">
        <v>239</v>
      </c>
      <c r="AU298" s="187" t="s">
        <v>154</v>
      </c>
      <c r="AY298" s="3" t="s">
        <v>145</v>
      </c>
      <c r="BE298" s="188" t="n">
        <f aca="false">IF(N298="základní",J294,0)</f>
        <v>0</v>
      </c>
      <c r="BF298" s="188" t="n">
        <f aca="false">IF(N298="snížená",J294,0)</f>
        <v>0</v>
      </c>
      <c r="BG298" s="188" t="n">
        <f aca="false">IF(N298="zákl. přenesená",J294,0)</f>
        <v>0</v>
      </c>
      <c r="BH298" s="188" t="n">
        <f aca="false">IF(N298="sníž. přenesená",J294,0)</f>
        <v>0</v>
      </c>
      <c r="BI298" s="188" t="n">
        <f aca="false">IF(N298="nulová",J294,0)</f>
        <v>0</v>
      </c>
      <c r="BJ298" s="3" t="s">
        <v>84</v>
      </c>
      <c r="BK298" s="188" t="n">
        <f aca="false">ROUND(I294*H294,2)</f>
        <v>0</v>
      </c>
      <c r="BL298" s="3" t="s">
        <v>153</v>
      </c>
      <c r="BM298" s="187" t="s">
        <v>432</v>
      </c>
    </row>
    <row r="299" s="198" customFormat="true" ht="11.25" hidden="false" customHeight="false" outlineLevel="0" collapsed="false">
      <c r="B299" s="199"/>
      <c r="D299" s="191" t="s">
        <v>156</v>
      </c>
      <c r="E299" s="200"/>
      <c r="F299" s="201" t="s">
        <v>336</v>
      </c>
      <c r="H299" s="202" t="n">
        <v>5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56</v>
      </c>
      <c r="AU299" s="200" t="s">
        <v>154</v>
      </c>
      <c r="AV299" s="198" t="s">
        <v>86</v>
      </c>
      <c r="AW299" s="198" t="s">
        <v>32</v>
      </c>
      <c r="AX299" s="198" t="s">
        <v>84</v>
      </c>
      <c r="AY299" s="200" t="s">
        <v>145</v>
      </c>
    </row>
    <row r="300" s="161" customFormat="true" ht="22.5" hidden="false" customHeight="true" outlineLevel="0" collapsed="false">
      <c r="B300" s="162"/>
      <c r="C300" s="216" t="s">
        <v>433</v>
      </c>
      <c r="D300" s="216" t="s">
        <v>239</v>
      </c>
      <c r="E300" s="217" t="s">
        <v>434</v>
      </c>
      <c r="F300" s="218" t="s">
        <v>435</v>
      </c>
      <c r="G300" s="219" t="s">
        <v>152</v>
      </c>
      <c r="H300" s="220" t="n">
        <v>7</v>
      </c>
      <c r="I300" s="221"/>
      <c r="J300" s="222" t="n">
        <f aca="false">ROUND(I300*H300,2)</f>
        <v>0</v>
      </c>
      <c r="K300" s="218" t="s">
        <v>162</v>
      </c>
      <c r="L300" s="162"/>
      <c r="M300" s="167"/>
      <c r="N300" s="168"/>
      <c r="O300" s="168"/>
      <c r="P300" s="169" t="n">
        <f aca="false">SUM(P301:P339)</f>
        <v>0</v>
      </c>
      <c r="Q300" s="168"/>
      <c r="R300" s="169" t="n">
        <f aca="false">SUM(R301:R339)</f>
        <v>1.374353</v>
      </c>
      <c r="S300" s="168"/>
      <c r="T300" s="170" t="n">
        <f aca="false">SUM(T301:T339)</f>
        <v>0</v>
      </c>
      <c r="AR300" s="163" t="s">
        <v>84</v>
      </c>
      <c r="AT300" s="171" t="s">
        <v>76</v>
      </c>
      <c r="AU300" s="171" t="s">
        <v>84</v>
      </c>
      <c r="AY300" s="163" t="s">
        <v>145</v>
      </c>
      <c r="BK300" s="172" t="n">
        <f aca="false">SUM(BK301:BK339)</f>
        <v>0</v>
      </c>
    </row>
    <row r="301" s="27" customFormat="true" ht="12" hidden="false" customHeight="false" outlineLevel="0" collapsed="false">
      <c r="A301" s="22"/>
      <c r="B301" s="175"/>
      <c r="C301" s="198"/>
      <c r="D301" s="191" t="s">
        <v>156</v>
      </c>
      <c r="E301" s="200"/>
      <c r="F301" s="201" t="s">
        <v>175</v>
      </c>
      <c r="G301" s="198"/>
      <c r="H301" s="202" t="n">
        <v>7</v>
      </c>
      <c r="I301" s="203"/>
      <c r="J301" s="198"/>
      <c r="K301" s="198"/>
      <c r="L301" s="23"/>
      <c r="M301" s="183"/>
      <c r="N301" s="184" t="s">
        <v>42</v>
      </c>
      <c r="O301" s="60"/>
      <c r="P301" s="185" t="n">
        <f aca="false">O301*H297</f>
        <v>0</v>
      </c>
      <c r="Q301" s="185" t="n">
        <v>0.0007</v>
      </c>
      <c r="R301" s="185" t="n">
        <f aca="false">Q301*H297</f>
        <v>0.0035</v>
      </c>
      <c r="S301" s="185" t="n">
        <v>0</v>
      </c>
      <c r="T301" s="186" t="n">
        <f aca="false">S301*H297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7" t="s">
        <v>153</v>
      </c>
      <c r="AT301" s="187" t="s">
        <v>149</v>
      </c>
      <c r="AU301" s="187" t="s">
        <v>86</v>
      </c>
      <c r="AY301" s="3" t="s">
        <v>145</v>
      </c>
      <c r="BE301" s="188" t="n">
        <f aca="false">IF(N301="základní",J297,0)</f>
        <v>0</v>
      </c>
      <c r="BF301" s="188" t="n">
        <f aca="false">IF(N301="snížená",J297,0)</f>
        <v>0</v>
      </c>
      <c r="BG301" s="188" t="n">
        <f aca="false">IF(N301="zákl. přenesená",J297,0)</f>
        <v>0</v>
      </c>
      <c r="BH301" s="188" t="n">
        <f aca="false">IF(N301="sníž. přenesená",J297,0)</f>
        <v>0</v>
      </c>
      <c r="BI301" s="188" t="n">
        <f aca="false">IF(N301="nulová",J297,0)</f>
        <v>0</v>
      </c>
      <c r="BJ301" s="3" t="s">
        <v>84</v>
      </c>
      <c r="BK301" s="188" t="n">
        <f aca="false">ROUND(I297*H297,2)</f>
        <v>0</v>
      </c>
      <c r="BL301" s="3" t="s">
        <v>153</v>
      </c>
      <c r="BM301" s="187" t="s">
        <v>436</v>
      </c>
    </row>
    <row r="302" s="189" customFormat="true" ht="12" hidden="false" customHeight="false" outlineLevel="0" collapsed="false">
      <c r="B302" s="190"/>
      <c r="C302" s="216" t="s">
        <v>437</v>
      </c>
      <c r="D302" s="216" t="s">
        <v>239</v>
      </c>
      <c r="E302" s="217" t="s">
        <v>438</v>
      </c>
      <c r="F302" s="218" t="s">
        <v>439</v>
      </c>
      <c r="G302" s="219" t="s">
        <v>152</v>
      </c>
      <c r="H302" s="220" t="n">
        <v>1</v>
      </c>
      <c r="I302" s="221"/>
      <c r="J302" s="222" t="n">
        <f aca="false">ROUND(I302*H302,2)</f>
        <v>0</v>
      </c>
      <c r="K302" s="218" t="s">
        <v>162</v>
      </c>
      <c r="L302" s="190"/>
      <c r="M302" s="195"/>
      <c r="N302" s="196"/>
      <c r="O302" s="196"/>
      <c r="P302" s="196"/>
      <c r="Q302" s="196"/>
      <c r="R302" s="196"/>
      <c r="S302" s="196"/>
      <c r="T302" s="197"/>
      <c r="AT302" s="192" t="s">
        <v>156</v>
      </c>
      <c r="AU302" s="192" t="s">
        <v>86</v>
      </c>
      <c r="AV302" s="189" t="s">
        <v>84</v>
      </c>
      <c r="AW302" s="189" t="s">
        <v>32</v>
      </c>
      <c r="AX302" s="189" t="s">
        <v>77</v>
      </c>
      <c r="AY302" s="192" t="s">
        <v>145</v>
      </c>
    </row>
    <row r="303" s="198" customFormat="true" ht="11.25" hidden="false" customHeight="false" outlineLevel="0" collapsed="false">
      <c r="B303" s="199"/>
      <c r="C303" s="189"/>
      <c r="D303" s="191" t="s">
        <v>156</v>
      </c>
      <c r="E303" s="192"/>
      <c r="F303" s="193" t="s">
        <v>440</v>
      </c>
      <c r="G303" s="189"/>
      <c r="H303" s="192"/>
      <c r="I303" s="194"/>
      <c r="J303" s="189"/>
      <c r="K303" s="189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156</v>
      </c>
      <c r="AU303" s="200" t="s">
        <v>86</v>
      </c>
      <c r="AV303" s="198" t="s">
        <v>86</v>
      </c>
      <c r="AW303" s="198" t="s">
        <v>32</v>
      </c>
      <c r="AX303" s="198" t="s">
        <v>84</v>
      </c>
      <c r="AY303" s="200" t="s">
        <v>145</v>
      </c>
    </row>
    <row r="304" s="27" customFormat="true" ht="21.75" hidden="false" customHeight="true" outlineLevel="0" collapsed="false">
      <c r="A304" s="22"/>
      <c r="B304" s="175"/>
      <c r="C304" s="198"/>
      <c r="D304" s="191" t="s">
        <v>156</v>
      </c>
      <c r="E304" s="200"/>
      <c r="F304" s="201" t="s">
        <v>84</v>
      </c>
      <c r="G304" s="198"/>
      <c r="H304" s="202" t="n">
        <v>1</v>
      </c>
      <c r="I304" s="203"/>
      <c r="J304" s="198"/>
      <c r="K304" s="198"/>
      <c r="L304" s="223"/>
      <c r="M304" s="224"/>
      <c r="N304" s="225" t="s">
        <v>42</v>
      </c>
      <c r="O304" s="60"/>
      <c r="P304" s="185" t="n">
        <f aca="false">O304*H300</f>
        <v>0</v>
      </c>
      <c r="Q304" s="185" t="n">
        <v>0.0065</v>
      </c>
      <c r="R304" s="185" t="n">
        <f aca="false">Q304*H300</f>
        <v>0.0455</v>
      </c>
      <c r="S304" s="185" t="n">
        <v>0</v>
      </c>
      <c r="T304" s="186" t="n">
        <f aca="false">S304*H300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7" t="s">
        <v>182</v>
      </c>
      <c r="AT304" s="187" t="s">
        <v>239</v>
      </c>
      <c r="AU304" s="187" t="s">
        <v>86</v>
      </c>
      <c r="AY304" s="3" t="s">
        <v>145</v>
      </c>
      <c r="BE304" s="188" t="n">
        <f aca="false">IF(N304="základní",J300,0)</f>
        <v>0</v>
      </c>
      <c r="BF304" s="188" t="n">
        <f aca="false">IF(N304="snížená",J300,0)</f>
        <v>0</v>
      </c>
      <c r="BG304" s="188" t="n">
        <f aca="false">IF(N304="zákl. přenesená",J300,0)</f>
        <v>0</v>
      </c>
      <c r="BH304" s="188" t="n">
        <f aca="false">IF(N304="sníž. přenesená",J300,0)</f>
        <v>0</v>
      </c>
      <c r="BI304" s="188" t="n">
        <f aca="false">IF(N304="nulová",J300,0)</f>
        <v>0</v>
      </c>
      <c r="BJ304" s="3" t="s">
        <v>84</v>
      </c>
      <c r="BK304" s="188" t="n">
        <f aca="false">ROUND(I300*H300,2)</f>
        <v>0</v>
      </c>
      <c r="BL304" s="3" t="s">
        <v>153</v>
      </c>
      <c r="BM304" s="187" t="s">
        <v>441</v>
      </c>
    </row>
    <row r="305" s="198" customFormat="true" ht="24" hidden="false" customHeight="false" outlineLevel="0" collapsed="false">
      <c r="B305" s="199"/>
      <c r="C305" s="216" t="s">
        <v>442</v>
      </c>
      <c r="D305" s="216" t="s">
        <v>239</v>
      </c>
      <c r="E305" s="217" t="s">
        <v>443</v>
      </c>
      <c r="F305" s="218" t="s">
        <v>444</v>
      </c>
      <c r="G305" s="219" t="s">
        <v>152</v>
      </c>
      <c r="H305" s="220" t="n">
        <v>1</v>
      </c>
      <c r="I305" s="221"/>
      <c r="J305" s="222" t="n">
        <f aca="false">ROUND(I305*H305,2)</f>
        <v>0</v>
      </c>
      <c r="K305" s="218" t="s">
        <v>162</v>
      </c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56</v>
      </c>
      <c r="AU305" s="200" t="s">
        <v>86</v>
      </c>
      <c r="AV305" s="198" t="s">
        <v>86</v>
      </c>
      <c r="AW305" s="198" t="s">
        <v>32</v>
      </c>
      <c r="AX305" s="198" t="s">
        <v>84</v>
      </c>
      <c r="AY305" s="200" t="s">
        <v>145</v>
      </c>
    </row>
    <row r="306" s="27" customFormat="true" ht="16.5" hidden="false" customHeight="true" outlineLevel="0" collapsed="false">
      <c r="A306" s="22"/>
      <c r="B306" s="175"/>
      <c r="C306" s="189"/>
      <c r="D306" s="191" t="s">
        <v>156</v>
      </c>
      <c r="E306" s="192"/>
      <c r="F306" s="193" t="s">
        <v>445</v>
      </c>
      <c r="G306" s="189"/>
      <c r="H306" s="192"/>
      <c r="I306" s="194"/>
      <c r="J306" s="189"/>
      <c r="K306" s="189"/>
      <c r="L306" s="223"/>
      <c r="M306" s="224"/>
      <c r="N306" s="225" t="s">
        <v>42</v>
      </c>
      <c r="O306" s="60"/>
      <c r="P306" s="185" t="n">
        <f aca="false">O306*H302</f>
        <v>0</v>
      </c>
      <c r="Q306" s="185" t="n">
        <v>0.005</v>
      </c>
      <c r="R306" s="185" t="n">
        <f aca="false">Q306*H302</f>
        <v>0.005</v>
      </c>
      <c r="S306" s="185" t="n">
        <v>0</v>
      </c>
      <c r="T306" s="186" t="n">
        <f aca="false">S306*H302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182</v>
      </c>
      <c r="AT306" s="187" t="s">
        <v>239</v>
      </c>
      <c r="AU306" s="187" t="s">
        <v>86</v>
      </c>
      <c r="AY306" s="3" t="s">
        <v>145</v>
      </c>
      <c r="BE306" s="188" t="n">
        <f aca="false">IF(N306="základní",J302,0)</f>
        <v>0</v>
      </c>
      <c r="BF306" s="188" t="n">
        <f aca="false">IF(N306="snížená",J302,0)</f>
        <v>0</v>
      </c>
      <c r="BG306" s="188" t="n">
        <f aca="false">IF(N306="zákl. přenesená",J302,0)</f>
        <v>0</v>
      </c>
      <c r="BH306" s="188" t="n">
        <f aca="false">IF(N306="sníž. přenesená",J302,0)</f>
        <v>0</v>
      </c>
      <c r="BI306" s="188" t="n">
        <f aca="false">IF(N306="nulová",J302,0)</f>
        <v>0</v>
      </c>
      <c r="BJ306" s="3" t="s">
        <v>84</v>
      </c>
      <c r="BK306" s="188" t="n">
        <f aca="false">ROUND(I302*H302,2)</f>
        <v>0</v>
      </c>
      <c r="BL306" s="3" t="s">
        <v>153</v>
      </c>
      <c r="BM306" s="187" t="s">
        <v>446</v>
      </c>
    </row>
    <row r="307" s="189" customFormat="true" ht="11.25" hidden="false" customHeight="false" outlineLevel="0" collapsed="false">
      <c r="B307" s="190"/>
      <c r="C307" s="198"/>
      <c r="D307" s="191" t="s">
        <v>156</v>
      </c>
      <c r="E307" s="200"/>
      <c r="F307" s="201" t="s">
        <v>84</v>
      </c>
      <c r="G307" s="198"/>
      <c r="H307" s="202" t="n">
        <v>1</v>
      </c>
      <c r="I307" s="203"/>
      <c r="J307" s="198"/>
      <c r="K307" s="198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2" t="s">
        <v>156</v>
      </c>
      <c r="AU307" s="192" t="s">
        <v>86</v>
      </c>
      <c r="AV307" s="189" t="s">
        <v>84</v>
      </c>
      <c r="AW307" s="189" t="s">
        <v>32</v>
      </c>
      <c r="AX307" s="189" t="s">
        <v>77</v>
      </c>
      <c r="AY307" s="192" t="s">
        <v>145</v>
      </c>
    </row>
    <row r="308" s="198" customFormat="true" ht="12" hidden="false" customHeight="false" outlineLevel="0" collapsed="false">
      <c r="B308" s="199"/>
      <c r="C308" s="216" t="s">
        <v>447</v>
      </c>
      <c r="D308" s="216" t="s">
        <v>239</v>
      </c>
      <c r="E308" s="217" t="s">
        <v>448</v>
      </c>
      <c r="F308" s="218" t="s">
        <v>449</v>
      </c>
      <c r="G308" s="219" t="s">
        <v>152</v>
      </c>
      <c r="H308" s="220" t="n">
        <v>1</v>
      </c>
      <c r="I308" s="221"/>
      <c r="J308" s="222" t="n">
        <f aca="false">ROUND(I308*H308,2)</f>
        <v>0</v>
      </c>
      <c r="K308" s="218" t="s">
        <v>162</v>
      </c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56</v>
      </c>
      <c r="AU308" s="200" t="s">
        <v>86</v>
      </c>
      <c r="AV308" s="198" t="s">
        <v>86</v>
      </c>
      <c r="AW308" s="198" t="s">
        <v>32</v>
      </c>
      <c r="AX308" s="198" t="s">
        <v>84</v>
      </c>
      <c r="AY308" s="200" t="s">
        <v>145</v>
      </c>
    </row>
    <row r="309" s="27" customFormat="true" ht="12" hidden="false" customHeight="false" outlineLevel="0" collapsed="false">
      <c r="A309" s="22"/>
      <c r="B309" s="175"/>
      <c r="C309" s="189"/>
      <c r="D309" s="191" t="s">
        <v>156</v>
      </c>
      <c r="E309" s="192"/>
      <c r="F309" s="193" t="s">
        <v>450</v>
      </c>
      <c r="G309" s="189"/>
      <c r="H309" s="192"/>
      <c r="I309" s="194"/>
      <c r="J309" s="189"/>
      <c r="K309" s="189"/>
      <c r="L309" s="223"/>
      <c r="M309" s="224"/>
      <c r="N309" s="225" t="s">
        <v>42</v>
      </c>
      <c r="O309" s="60"/>
      <c r="P309" s="185" t="n">
        <f aca="false">O309*H305</f>
        <v>0</v>
      </c>
      <c r="Q309" s="185" t="n">
        <v>0.0026</v>
      </c>
      <c r="R309" s="185" t="n">
        <f aca="false">Q309*H305</f>
        <v>0.0026</v>
      </c>
      <c r="S309" s="185" t="n">
        <v>0</v>
      </c>
      <c r="T309" s="186" t="n">
        <f aca="false">S309*H305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7" t="s">
        <v>182</v>
      </c>
      <c r="AT309" s="187" t="s">
        <v>239</v>
      </c>
      <c r="AU309" s="187" t="s">
        <v>86</v>
      </c>
      <c r="AY309" s="3" t="s">
        <v>145</v>
      </c>
      <c r="BE309" s="188" t="n">
        <f aca="false">IF(N309="základní",J305,0)</f>
        <v>0</v>
      </c>
      <c r="BF309" s="188" t="n">
        <f aca="false">IF(N309="snížená",J305,0)</f>
        <v>0</v>
      </c>
      <c r="BG309" s="188" t="n">
        <f aca="false">IF(N309="zákl. přenesená",J305,0)</f>
        <v>0</v>
      </c>
      <c r="BH309" s="188" t="n">
        <f aca="false">IF(N309="sníž. přenesená",J305,0)</f>
        <v>0</v>
      </c>
      <c r="BI309" s="188" t="n">
        <f aca="false">IF(N309="nulová",J305,0)</f>
        <v>0</v>
      </c>
      <c r="BJ309" s="3" t="s">
        <v>84</v>
      </c>
      <c r="BK309" s="188" t="n">
        <f aca="false">ROUND(I305*H305,2)</f>
        <v>0</v>
      </c>
      <c r="BL309" s="3" t="s">
        <v>153</v>
      </c>
      <c r="BM309" s="187" t="s">
        <v>451</v>
      </c>
    </row>
    <row r="310" s="189" customFormat="true" ht="11.25" hidden="false" customHeight="false" outlineLevel="0" collapsed="false">
      <c r="B310" s="190"/>
      <c r="C310" s="198"/>
      <c r="D310" s="191" t="s">
        <v>156</v>
      </c>
      <c r="E310" s="200"/>
      <c r="F310" s="201" t="s">
        <v>84</v>
      </c>
      <c r="G310" s="198"/>
      <c r="H310" s="202" t="n">
        <v>1</v>
      </c>
      <c r="I310" s="203"/>
      <c r="J310" s="198"/>
      <c r="K310" s="198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156</v>
      </c>
      <c r="AU310" s="192" t="s">
        <v>86</v>
      </c>
      <c r="AV310" s="189" t="s">
        <v>84</v>
      </c>
      <c r="AW310" s="189" t="s">
        <v>32</v>
      </c>
      <c r="AX310" s="189" t="s">
        <v>77</v>
      </c>
      <c r="AY310" s="192" t="s">
        <v>145</v>
      </c>
    </row>
    <row r="311" s="198" customFormat="true" ht="24" hidden="false" customHeight="false" outlineLevel="0" collapsed="false">
      <c r="B311" s="199"/>
      <c r="C311" s="216" t="s">
        <v>452</v>
      </c>
      <c r="D311" s="216" t="s">
        <v>239</v>
      </c>
      <c r="E311" s="217" t="s">
        <v>453</v>
      </c>
      <c r="F311" s="218" t="s">
        <v>454</v>
      </c>
      <c r="G311" s="219" t="s">
        <v>152</v>
      </c>
      <c r="H311" s="220" t="n">
        <v>2</v>
      </c>
      <c r="I311" s="221"/>
      <c r="J311" s="222" t="n">
        <f aca="false">ROUND(I311*H311,2)</f>
        <v>0</v>
      </c>
      <c r="K311" s="218" t="s">
        <v>162</v>
      </c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156</v>
      </c>
      <c r="AU311" s="200" t="s">
        <v>86</v>
      </c>
      <c r="AV311" s="198" t="s">
        <v>86</v>
      </c>
      <c r="AW311" s="198" t="s">
        <v>32</v>
      </c>
      <c r="AX311" s="198" t="s">
        <v>84</v>
      </c>
      <c r="AY311" s="200" t="s">
        <v>145</v>
      </c>
    </row>
    <row r="312" s="27" customFormat="true" ht="16.5" hidden="false" customHeight="true" outlineLevel="0" collapsed="false">
      <c r="A312" s="22"/>
      <c r="B312" s="175"/>
      <c r="C312" s="189"/>
      <c r="D312" s="191" t="s">
        <v>156</v>
      </c>
      <c r="E312" s="192"/>
      <c r="F312" s="193" t="s">
        <v>455</v>
      </c>
      <c r="G312" s="189"/>
      <c r="H312" s="192"/>
      <c r="I312" s="194"/>
      <c r="J312" s="189"/>
      <c r="K312" s="189"/>
      <c r="L312" s="223"/>
      <c r="M312" s="224"/>
      <c r="N312" s="225" t="s">
        <v>42</v>
      </c>
      <c r="O312" s="60"/>
      <c r="P312" s="185" t="n">
        <f aca="false">O312*H308</f>
        <v>0</v>
      </c>
      <c r="Q312" s="185" t="n">
        <v>0.004</v>
      </c>
      <c r="R312" s="185" t="n">
        <f aca="false">Q312*H308</f>
        <v>0.004</v>
      </c>
      <c r="S312" s="185" t="n">
        <v>0</v>
      </c>
      <c r="T312" s="186" t="n">
        <f aca="false">S312*H308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7" t="s">
        <v>182</v>
      </c>
      <c r="AT312" s="187" t="s">
        <v>239</v>
      </c>
      <c r="AU312" s="187" t="s">
        <v>86</v>
      </c>
      <c r="AY312" s="3" t="s">
        <v>145</v>
      </c>
      <c r="BE312" s="188" t="n">
        <f aca="false">IF(N312="základní",J308,0)</f>
        <v>0</v>
      </c>
      <c r="BF312" s="188" t="n">
        <f aca="false">IF(N312="snížená",J308,0)</f>
        <v>0</v>
      </c>
      <c r="BG312" s="188" t="n">
        <f aca="false">IF(N312="zákl. přenesená",J308,0)</f>
        <v>0</v>
      </c>
      <c r="BH312" s="188" t="n">
        <f aca="false">IF(N312="sníž. přenesená",J308,0)</f>
        <v>0</v>
      </c>
      <c r="BI312" s="188" t="n">
        <f aca="false">IF(N312="nulová",J308,0)</f>
        <v>0</v>
      </c>
      <c r="BJ312" s="3" t="s">
        <v>84</v>
      </c>
      <c r="BK312" s="188" t="n">
        <f aca="false">ROUND(I308*H308,2)</f>
        <v>0</v>
      </c>
      <c r="BL312" s="3" t="s">
        <v>153</v>
      </c>
      <c r="BM312" s="187" t="s">
        <v>456</v>
      </c>
    </row>
    <row r="313" s="189" customFormat="true" ht="11.25" hidden="false" customHeight="false" outlineLevel="0" collapsed="false">
      <c r="B313" s="190"/>
      <c r="C313" s="198"/>
      <c r="D313" s="191" t="s">
        <v>156</v>
      </c>
      <c r="E313" s="200"/>
      <c r="F313" s="201" t="s">
        <v>84</v>
      </c>
      <c r="G313" s="198"/>
      <c r="H313" s="202" t="n">
        <v>1</v>
      </c>
      <c r="I313" s="203"/>
      <c r="J313" s="198"/>
      <c r="K313" s="198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2" t="s">
        <v>156</v>
      </c>
      <c r="AU313" s="192" t="s">
        <v>86</v>
      </c>
      <c r="AV313" s="189" t="s">
        <v>84</v>
      </c>
      <c r="AW313" s="189" t="s">
        <v>32</v>
      </c>
      <c r="AX313" s="189" t="s">
        <v>77</v>
      </c>
      <c r="AY313" s="192" t="s">
        <v>145</v>
      </c>
    </row>
    <row r="314" s="198" customFormat="true" ht="11.25" hidden="false" customHeight="false" outlineLevel="0" collapsed="false">
      <c r="B314" s="199"/>
      <c r="C314" s="189"/>
      <c r="D314" s="191" t="s">
        <v>156</v>
      </c>
      <c r="E314" s="192"/>
      <c r="F314" s="193" t="s">
        <v>457</v>
      </c>
      <c r="G314" s="189"/>
      <c r="H314" s="192"/>
      <c r="I314" s="194"/>
      <c r="J314" s="189"/>
      <c r="K314" s="189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156</v>
      </c>
      <c r="AU314" s="200" t="s">
        <v>86</v>
      </c>
      <c r="AV314" s="198" t="s">
        <v>86</v>
      </c>
      <c r="AW314" s="198" t="s">
        <v>32</v>
      </c>
      <c r="AX314" s="198" t="s">
        <v>84</v>
      </c>
      <c r="AY314" s="200" t="s">
        <v>145</v>
      </c>
    </row>
    <row r="315" s="27" customFormat="true" ht="12" hidden="false" customHeight="false" outlineLevel="0" collapsed="false">
      <c r="A315" s="22"/>
      <c r="B315" s="175"/>
      <c r="C315" s="198"/>
      <c r="D315" s="191" t="s">
        <v>156</v>
      </c>
      <c r="E315" s="200"/>
      <c r="F315" s="201" t="s">
        <v>84</v>
      </c>
      <c r="G315" s="198"/>
      <c r="H315" s="202" t="n">
        <v>1</v>
      </c>
      <c r="I315" s="203"/>
      <c r="J315" s="198"/>
      <c r="K315" s="198"/>
      <c r="L315" s="223"/>
      <c r="M315" s="224"/>
      <c r="N315" s="225" t="s">
        <v>42</v>
      </c>
      <c r="O315" s="60"/>
      <c r="P315" s="185" t="n">
        <f aca="false">O315*H311</f>
        <v>0</v>
      </c>
      <c r="Q315" s="185" t="n">
        <v>0.0155</v>
      </c>
      <c r="R315" s="185" t="n">
        <f aca="false">Q315*H311</f>
        <v>0.031</v>
      </c>
      <c r="S315" s="185" t="n">
        <v>0</v>
      </c>
      <c r="T315" s="186" t="n">
        <f aca="false">S315*H311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7" t="s">
        <v>182</v>
      </c>
      <c r="AT315" s="187" t="s">
        <v>239</v>
      </c>
      <c r="AU315" s="187" t="s">
        <v>86</v>
      </c>
      <c r="AY315" s="3" t="s">
        <v>145</v>
      </c>
      <c r="BE315" s="188" t="n">
        <f aca="false">IF(N315="základní",J311,0)</f>
        <v>0</v>
      </c>
      <c r="BF315" s="188" t="n">
        <f aca="false">IF(N315="snížená",J311,0)</f>
        <v>0</v>
      </c>
      <c r="BG315" s="188" t="n">
        <f aca="false">IF(N315="zákl. přenesená",J311,0)</f>
        <v>0</v>
      </c>
      <c r="BH315" s="188" t="n">
        <f aca="false">IF(N315="sníž. přenesená",J311,0)</f>
        <v>0</v>
      </c>
      <c r="BI315" s="188" t="n">
        <f aca="false">IF(N315="nulová",J311,0)</f>
        <v>0</v>
      </c>
      <c r="BJ315" s="3" t="s">
        <v>84</v>
      </c>
      <c r="BK315" s="188" t="n">
        <f aca="false">ROUND(I311*H311,2)</f>
        <v>0</v>
      </c>
      <c r="BL315" s="3" t="s">
        <v>153</v>
      </c>
      <c r="BM315" s="187" t="s">
        <v>458</v>
      </c>
    </row>
    <row r="316" s="189" customFormat="true" ht="11.25" hidden="false" customHeight="false" outlineLevel="0" collapsed="false">
      <c r="B316" s="190"/>
      <c r="C316" s="207"/>
      <c r="D316" s="191" t="s">
        <v>156</v>
      </c>
      <c r="E316" s="208"/>
      <c r="F316" s="209" t="s">
        <v>196</v>
      </c>
      <c r="G316" s="207"/>
      <c r="H316" s="210" t="n">
        <v>2</v>
      </c>
      <c r="I316" s="211"/>
      <c r="J316" s="207"/>
      <c r="K316" s="207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2" t="s">
        <v>156</v>
      </c>
      <c r="AU316" s="192" t="s">
        <v>86</v>
      </c>
      <c r="AV316" s="189" t="s">
        <v>84</v>
      </c>
      <c r="AW316" s="189" t="s">
        <v>32</v>
      </c>
      <c r="AX316" s="189" t="s">
        <v>77</v>
      </c>
      <c r="AY316" s="192" t="s">
        <v>145</v>
      </c>
    </row>
    <row r="317" s="198" customFormat="true" ht="12" hidden="false" customHeight="false" outlineLevel="0" collapsed="false">
      <c r="B317" s="199"/>
      <c r="C317" s="216" t="s">
        <v>459</v>
      </c>
      <c r="D317" s="216" t="s">
        <v>239</v>
      </c>
      <c r="E317" s="217" t="s">
        <v>460</v>
      </c>
      <c r="F317" s="218" t="s">
        <v>461</v>
      </c>
      <c r="G317" s="219" t="s">
        <v>152</v>
      </c>
      <c r="H317" s="220" t="n">
        <v>7</v>
      </c>
      <c r="I317" s="221"/>
      <c r="J317" s="222" t="n">
        <f aca="false">ROUND(I317*H317,2)</f>
        <v>0</v>
      </c>
      <c r="K317" s="218" t="s">
        <v>162</v>
      </c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56</v>
      </c>
      <c r="AU317" s="200" t="s">
        <v>86</v>
      </c>
      <c r="AV317" s="198" t="s">
        <v>86</v>
      </c>
      <c r="AW317" s="198" t="s">
        <v>32</v>
      </c>
      <c r="AX317" s="198" t="s">
        <v>77</v>
      </c>
      <c r="AY317" s="200" t="s">
        <v>145</v>
      </c>
    </row>
    <row r="318" s="189" customFormat="true" ht="11.25" hidden="false" customHeight="false" outlineLevel="0" collapsed="false">
      <c r="B318" s="190"/>
      <c r="C318" s="198"/>
      <c r="D318" s="191" t="s">
        <v>156</v>
      </c>
      <c r="E318" s="200"/>
      <c r="F318" s="201" t="s">
        <v>175</v>
      </c>
      <c r="G318" s="198"/>
      <c r="H318" s="202" t="n">
        <v>7</v>
      </c>
      <c r="I318" s="203"/>
      <c r="J318" s="198"/>
      <c r="K318" s="198"/>
      <c r="L318" s="190"/>
      <c r="M318" s="195"/>
      <c r="N318" s="196"/>
      <c r="O318" s="196"/>
      <c r="P318" s="196"/>
      <c r="Q318" s="196"/>
      <c r="R318" s="196"/>
      <c r="S318" s="196"/>
      <c r="T318" s="197"/>
      <c r="AT318" s="192" t="s">
        <v>156</v>
      </c>
      <c r="AU318" s="192" t="s">
        <v>86</v>
      </c>
      <c r="AV318" s="189" t="s">
        <v>84</v>
      </c>
      <c r="AW318" s="189" t="s">
        <v>32</v>
      </c>
      <c r="AX318" s="189" t="s">
        <v>77</v>
      </c>
      <c r="AY318" s="192" t="s">
        <v>145</v>
      </c>
    </row>
    <row r="319" s="198" customFormat="true" ht="12" hidden="false" customHeight="false" outlineLevel="0" collapsed="false">
      <c r="B319" s="199"/>
      <c r="C319" s="216" t="s">
        <v>462</v>
      </c>
      <c r="D319" s="216" t="s">
        <v>239</v>
      </c>
      <c r="E319" s="217" t="s">
        <v>463</v>
      </c>
      <c r="F319" s="218" t="s">
        <v>464</v>
      </c>
      <c r="G319" s="219" t="s">
        <v>152</v>
      </c>
      <c r="H319" s="220" t="n">
        <v>7</v>
      </c>
      <c r="I319" s="221"/>
      <c r="J319" s="222" t="n">
        <f aca="false">ROUND(I319*H319,2)</f>
        <v>0</v>
      </c>
      <c r="K319" s="218" t="s">
        <v>162</v>
      </c>
      <c r="L319" s="199"/>
      <c r="M319" s="204"/>
      <c r="N319" s="205"/>
      <c r="O319" s="205"/>
      <c r="P319" s="205"/>
      <c r="Q319" s="205"/>
      <c r="R319" s="205"/>
      <c r="S319" s="205"/>
      <c r="T319" s="206"/>
      <c r="AT319" s="200" t="s">
        <v>156</v>
      </c>
      <c r="AU319" s="200" t="s">
        <v>86</v>
      </c>
      <c r="AV319" s="198" t="s">
        <v>86</v>
      </c>
      <c r="AW319" s="198" t="s">
        <v>32</v>
      </c>
      <c r="AX319" s="198" t="s">
        <v>77</v>
      </c>
      <c r="AY319" s="200" t="s">
        <v>145</v>
      </c>
    </row>
    <row r="320" s="207" customFormat="true" ht="11.25" hidden="false" customHeight="false" outlineLevel="0" collapsed="false">
      <c r="B320" s="212"/>
      <c r="C320" s="198"/>
      <c r="D320" s="191" t="s">
        <v>156</v>
      </c>
      <c r="E320" s="200"/>
      <c r="F320" s="201" t="s">
        <v>175</v>
      </c>
      <c r="G320" s="198"/>
      <c r="H320" s="202" t="n">
        <v>7</v>
      </c>
      <c r="I320" s="203"/>
      <c r="J320" s="198"/>
      <c r="K320" s="198"/>
      <c r="L320" s="212"/>
      <c r="M320" s="213"/>
      <c r="N320" s="214"/>
      <c r="O320" s="214"/>
      <c r="P320" s="214"/>
      <c r="Q320" s="214"/>
      <c r="R320" s="214"/>
      <c r="S320" s="214"/>
      <c r="T320" s="215"/>
      <c r="AT320" s="208" t="s">
        <v>156</v>
      </c>
      <c r="AU320" s="208" t="s">
        <v>86</v>
      </c>
      <c r="AV320" s="207" t="s">
        <v>153</v>
      </c>
      <c r="AW320" s="207" t="s">
        <v>32</v>
      </c>
      <c r="AX320" s="207" t="s">
        <v>84</v>
      </c>
      <c r="AY320" s="208" t="s">
        <v>145</v>
      </c>
    </row>
    <row r="321" s="27" customFormat="true" ht="16.5" hidden="false" customHeight="true" outlineLevel="0" collapsed="false">
      <c r="A321" s="22"/>
      <c r="B321" s="175"/>
      <c r="C321" s="216" t="s">
        <v>338</v>
      </c>
      <c r="D321" s="216" t="s">
        <v>239</v>
      </c>
      <c r="E321" s="217" t="s">
        <v>465</v>
      </c>
      <c r="F321" s="218" t="s">
        <v>466</v>
      </c>
      <c r="G321" s="219" t="s">
        <v>152</v>
      </c>
      <c r="H321" s="220" t="n">
        <v>14</v>
      </c>
      <c r="I321" s="221"/>
      <c r="J321" s="222" t="n">
        <f aca="false">ROUND(I321*H321,2)</f>
        <v>0</v>
      </c>
      <c r="K321" s="218" t="s">
        <v>162</v>
      </c>
      <c r="L321" s="223"/>
      <c r="M321" s="224"/>
      <c r="N321" s="225" t="s">
        <v>42</v>
      </c>
      <c r="O321" s="60"/>
      <c r="P321" s="185" t="n">
        <f aca="false">O321*H317</f>
        <v>0</v>
      </c>
      <c r="Q321" s="185" t="n">
        <v>0.0033</v>
      </c>
      <c r="R321" s="185" t="n">
        <f aca="false">Q321*H317</f>
        <v>0.0231</v>
      </c>
      <c r="S321" s="185" t="n">
        <v>0</v>
      </c>
      <c r="T321" s="186" t="n">
        <f aca="false">S321*H317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7" t="s">
        <v>182</v>
      </c>
      <c r="AT321" s="187" t="s">
        <v>239</v>
      </c>
      <c r="AU321" s="187" t="s">
        <v>86</v>
      </c>
      <c r="AY321" s="3" t="s">
        <v>145</v>
      </c>
      <c r="BE321" s="188" t="n">
        <f aca="false">IF(N321="základní",J317,0)</f>
        <v>0</v>
      </c>
      <c r="BF321" s="188" t="n">
        <f aca="false">IF(N321="snížená",J317,0)</f>
        <v>0</v>
      </c>
      <c r="BG321" s="188" t="n">
        <f aca="false">IF(N321="zákl. přenesená",J317,0)</f>
        <v>0</v>
      </c>
      <c r="BH321" s="188" t="n">
        <f aca="false">IF(N321="sníž. přenesená",J317,0)</f>
        <v>0</v>
      </c>
      <c r="BI321" s="188" t="n">
        <f aca="false">IF(N321="nulová",J317,0)</f>
        <v>0</v>
      </c>
      <c r="BJ321" s="3" t="s">
        <v>84</v>
      </c>
      <c r="BK321" s="188" t="n">
        <f aca="false">ROUND(I317*H317,2)</f>
        <v>0</v>
      </c>
      <c r="BL321" s="3" t="s">
        <v>153</v>
      </c>
      <c r="BM321" s="187" t="s">
        <v>467</v>
      </c>
    </row>
    <row r="322" s="198" customFormat="true" ht="11.25" hidden="false" customHeight="false" outlineLevel="0" collapsed="false">
      <c r="B322" s="199"/>
      <c r="D322" s="191" t="s">
        <v>156</v>
      </c>
      <c r="E322" s="200"/>
      <c r="F322" s="201" t="s">
        <v>468</v>
      </c>
      <c r="H322" s="202" t="n">
        <v>14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56</v>
      </c>
      <c r="AU322" s="200" t="s">
        <v>86</v>
      </c>
      <c r="AV322" s="198" t="s">
        <v>86</v>
      </c>
      <c r="AW322" s="198" t="s">
        <v>32</v>
      </c>
      <c r="AX322" s="198" t="s">
        <v>84</v>
      </c>
      <c r="AY322" s="200" t="s">
        <v>145</v>
      </c>
    </row>
    <row r="323" s="27" customFormat="true" ht="16.5" hidden="false" customHeight="true" outlineLevel="0" collapsed="false">
      <c r="A323" s="22"/>
      <c r="B323" s="175"/>
      <c r="C323" s="176" t="s">
        <v>359</v>
      </c>
      <c r="D323" s="176" t="s">
        <v>149</v>
      </c>
      <c r="E323" s="177" t="s">
        <v>469</v>
      </c>
      <c r="F323" s="178" t="s">
        <v>470</v>
      </c>
      <c r="G323" s="179" t="s">
        <v>172</v>
      </c>
      <c r="H323" s="180" t="n">
        <v>5.5</v>
      </c>
      <c r="I323" s="181"/>
      <c r="J323" s="182" t="n">
        <f aca="false">ROUND(I323*H323,2)</f>
        <v>0</v>
      </c>
      <c r="K323" s="178" t="s">
        <v>162</v>
      </c>
      <c r="L323" s="223"/>
      <c r="M323" s="224"/>
      <c r="N323" s="225" t="s">
        <v>42</v>
      </c>
      <c r="O323" s="60"/>
      <c r="P323" s="185" t="n">
        <f aca="false">O323*H319</f>
        <v>0</v>
      </c>
      <c r="Q323" s="185" t="n">
        <v>0.00015</v>
      </c>
      <c r="R323" s="185" t="n">
        <f aca="false">Q323*H319</f>
        <v>0.00105</v>
      </c>
      <c r="S323" s="185" t="n">
        <v>0</v>
      </c>
      <c r="T323" s="186" t="n">
        <f aca="false">S323*H319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7" t="s">
        <v>182</v>
      </c>
      <c r="AT323" s="187" t="s">
        <v>239</v>
      </c>
      <c r="AU323" s="187" t="s">
        <v>86</v>
      </c>
      <c r="AY323" s="3" t="s">
        <v>145</v>
      </c>
      <c r="BE323" s="188" t="n">
        <f aca="false">IF(N323="základní",J319,0)</f>
        <v>0</v>
      </c>
      <c r="BF323" s="188" t="n">
        <f aca="false">IF(N323="snížená",J319,0)</f>
        <v>0</v>
      </c>
      <c r="BG323" s="188" t="n">
        <f aca="false">IF(N323="zákl. přenesená",J319,0)</f>
        <v>0</v>
      </c>
      <c r="BH323" s="188" t="n">
        <f aca="false">IF(N323="sníž. přenesená",J319,0)</f>
        <v>0</v>
      </c>
      <c r="BI323" s="188" t="n">
        <f aca="false">IF(N323="nulová",J319,0)</f>
        <v>0</v>
      </c>
      <c r="BJ323" s="3" t="s">
        <v>84</v>
      </c>
      <c r="BK323" s="188" t="n">
        <f aca="false">ROUND(I319*H319,2)</f>
        <v>0</v>
      </c>
      <c r="BL323" s="3" t="s">
        <v>153</v>
      </c>
      <c r="BM323" s="187" t="s">
        <v>471</v>
      </c>
    </row>
    <row r="324" s="198" customFormat="true" ht="11.25" hidden="false" customHeight="false" outlineLevel="0" collapsed="false">
      <c r="B324" s="199"/>
      <c r="D324" s="191" t="s">
        <v>156</v>
      </c>
      <c r="E324" s="200"/>
      <c r="F324" s="201" t="s">
        <v>472</v>
      </c>
      <c r="H324" s="202" t="n">
        <v>5.5</v>
      </c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0" t="s">
        <v>156</v>
      </c>
      <c r="AU324" s="200" t="s">
        <v>86</v>
      </c>
      <c r="AV324" s="198" t="s">
        <v>86</v>
      </c>
      <c r="AW324" s="198" t="s">
        <v>32</v>
      </c>
      <c r="AX324" s="198" t="s">
        <v>84</v>
      </c>
      <c r="AY324" s="200" t="s">
        <v>145</v>
      </c>
    </row>
    <row r="325" s="27" customFormat="true" ht="16.5" hidden="false" customHeight="true" outlineLevel="0" collapsed="false">
      <c r="A325" s="22"/>
      <c r="B325" s="175"/>
      <c r="C325" s="216" t="s">
        <v>473</v>
      </c>
      <c r="D325" s="216" t="s">
        <v>239</v>
      </c>
      <c r="E325" s="217" t="s">
        <v>474</v>
      </c>
      <c r="F325" s="218" t="s">
        <v>475</v>
      </c>
      <c r="G325" s="219" t="s">
        <v>172</v>
      </c>
      <c r="H325" s="220" t="n">
        <v>2.31</v>
      </c>
      <c r="I325" s="221"/>
      <c r="J325" s="222" t="n">
        <f aca="false">ROUND(I325*H325,2)</f>
        <v>0</v>
      </c>
      <c r="K325" s="218" t="s">
        <v>162</v>
      </c>
      <c r="L325" s="223"/>
      <c r="M325" s="224"/>
      <c r="N325" s="225" t="s">
        <v>42</v>
      </c>
      <c r="O325" s="60"/>
      <c r="P325" s="185" t="n">
        <f aca="false">O325*H321</f>
        <v>0</v>
      </c>
      <c r="Q325" s="185" t="n">
        <v>0.0004</v>
      </c>
      <c r="R325" s="185" t="n">
        <f aca="false">Q325*H321</f>
        <v>0.0056</v>
      </c>
      <c r="S325" s="185" t="n">
        <v>0</v>
      </c>
      <c r="T325" s="186" t="n">
        <f aca="false">S325*H321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7" t="s">
        <v>182</v>
      </c>
      <c r="AT325" s="187" t="s">
        <v>239</v>
      </c>
      <c r="AU325" s="187" t="s">
        <v>86</v>
      </c>
      <c r="AY325" s="3" t="s">
        <v>145</v>
      </c>
      <c r="BE325" s="188" t="n">
        <f aca="false">IF(N325="základní",J321,0)</f>
        <v>0</v>
      </c>
      <c r="BF325" s="188" t="n">
        <f aca="false">IF(N325="snížená",J321,0)</f>
        <v>0</v>
      </c>
      <c r="BG325" s="188" t="n">
        <f aca="false">IF(N325="zákl. přenesená",J321,0)</f>
        <v>0</v>
      </c>
      <c r="BH325" s="188" t="n">
        <f aca="false">IF(N325="sníž. přenesená",J321,0)</f>
        <v>0</v>
      </c>
      <c r="BI325" s="188" t="n">
        <f aca="false">IF(N325="nulová",J321,0)</f>
        <v>0</v>
      </c>
      <c r="BJ325" s="3" t="s">
        <v>84</v>
      </c>
      <c r="BK325" s="188" t="n">
        <f aca="false">ROUND(I321*H321,2)</f>
        <v>0</v>
      </c>
      <c r="BL325" s="3" t="s">
        <v>153</v>
      </c>
      <c r="BM325" s="187" t="s">
        <v>476</v>
      </c>
    </row>
    <row r="326" s="198" customFormat="true" ht="11.25" hidden="false" customHeight="false" outlineLevel="0" collapsed="false">
      <c r="B326" s="199"/>
      <c r="D326" s="191" t="s">
        <v>156</v>
      </c>
      <c r="E326" s="200"/>
      <c r="F326" s="201" t="s">
        <v>477</v>
      </c>
      <c r="H326" s="202" t="n">
        <v>2.31</v>
      </c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0" t="s">
        <v>156</v>
      </c>
      <c r="AU326" s="200" t="s">
        <v>86</v>
      </c>
      <c r="AV326" s="198" t="s">
        <v>86</v>
      </c>
      <c r="AW326" s="198" t="s">
        <v>32</v>
      </c>
      <c r="AX326" s="198" t="s">
        <v>84</v>
      </c>
      <c r="AY326" s="200" t="s">
        <v>145</v>
      </c>
    </row>
    <row r="327" s="27" customFormat="true" ht="33" hidden="false" customHeight="true" outlineLevel="0" collapsed="false">
      <c r="A327" s="22"/>
      <c r="B327" s="175"/>
      <c r="C327" s="216" t="s">
        <v>478</v>
      </c>
      <c r="D327" s="216" t="s">
        <v>239</v>
      </c>
      <c r="E327" s="217" t="s">
        <v>479</v>
      </c>
      <c r="F327" s="218" t="s">
        <v>480</v>
      </c>
      <c r="G327" s="219" t="s">
        <v>172</v>
      </c>
      <c r="H327" s="220" t="n">
        <v>2.415</v>
      </c>
      <c r="I327" s="221"/>
      <c r="J327" s="222" t="n">
        <f aca="false">ROUND(I327*H327,2)</f>
        <v>0</v>
      </c>
      <c r="K327" s="218" t="s">
        <v>162</v>
      </c>
      <c r="L327" s="23"/>
      <c r="M327" s="183"/>
      <c r="N327" s="184" t="s">
        <v>42</v>
      </c>
      <c r="O327" s="60"/>
      <c r="P327" s="185" t="n">
        <f aca="false">O327*H323</f>
        <v>0</v>
      </c>
      <c r="Q327" s="185" t="n">
        <v>0.1554</v>
      </c>
      <c r="R327" s="185" t="n">
        <f aca="false">Q327*H323</f>
        <v>0.8547</v>
      </c>
      <c r="S327" s="185" t="n">
        <v>0</v>
      </c>
      <c r="T327" s="186" t="n">
        <f aca="false">S327*H323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7" t="s">
        <v>153</v>
      </c>
      <c r="AT327" s="187" t="s">
        <v>149</v>
      </c>
      <c r="AU327" s="187" t="s">
        <v>86</v>
      </c>
      <c r="AY327" s="3" t="s">
        <v>145</v>
      </c>
      <c r="BE327" s="188" t="n">
        <f aca="false">IF(N327="základní",J323,0)</f>
        <v>0</v>
      </c>
      <c r="BF327" s="188" t="n">
        <f aca="false">IF(N327="snížená",J323,0)</f>
        <v>0</v>
      </c>
      <c r="BG327" s="188" t="n">
        <f aca="false">IF(N327="zákl. přenesená",J323,0)</f>
        <v>0</v>
      </c>
      <c r="BH327" s="188" t="n">
        <f aca="false">IF(N327="sníž. přenesená",J323,0)</f>
        <v>0</v>
      </c>
      <c r="BI327" s="188" t="n">
        <f aca="false">IF(N327="nulová",J323,0)</f>
        <v>0</v>
      </c>
      <c r="BJ327" s="3" t="s">
        <v>84</v>
      </c>
      <c r="BK327" s="188" t="n">
        <f aca="false">ROUND(I323*H323,2)</f>
        <v>0</v>
      </c>
      <c r="BL327" s="3" t="s">
        <v>153</v>
      </c>
      <c r="BM327" s="187" t="s">
        <v>481</v>
      </c>
    </row>
    <row r="328" s="198" customFormat="true" ht="11.25" hidden="false" customHeight="false" outlineLevel="0" collapsed="false">
      <c r="B328" s="199"/>
      <c r="D328" s="191" t="s">
        <v>156</v>
      </c>
      <c r="E328" s="200"/>
      <c r="F328" s="201" t="s">
        <v>482</v>
      </c>
      <c r="H328" s="202" t="n">
        <v>2.415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56</v>
      </c>
      <c r="AU328" s="200" t="s">
        <v>86</v>
      </c>
      <c r="AV328" s="198" t="s">
        <v>86</v>
      </c>
      <c r="AW328" s="198" t="s">
        <v>32</v>
      </c>
      <c r="AX328" s="198" t="s">
        <v>84</v>
      </c>
      <c r="AY328" s="200" t="s">
        <v>145</v>
      </c>
    </row>
    <row r="329" s="27" customFormat="true" ht="16.5" hidden="false" customHeight="true" outlineLevel="0" collapsed="false">
      <c r="A329" s="22"/>
      <c r="B329" s="175"/>
      <c r="C329" s="216" t="s">
        <v>483</v>
      </c>
      <c r="D329" s="216" t="s">
        <v>239</v>
      </c>
      <c r="E329" s="217" t="s">
        <v>484</v>
      </c>
      <c r="F329" s="218" t="s">
        <v>485</v>
      </c>
      <c r="G329" s="219" t="s">
        <v>172</v>
      </c>
      <c r="H329" s="220" t="n">
        <v>1</v>
      </c>
      <c r="I329" s="221"/>
      <c r="J329" s="222" t="n">
        <f aca="false">ROUND(I329*H329,2)</f>
        <v>0</v>
      </c>
      <c r="K329" s="218" t="s">
        <v>162</v>
      </c>
      <c r="L329" s="223"/>
      <c r="M329" s="224"/>
      <c r="N329" s="225" t="s">
        <v>42</v>
      </c>
      <c r="O329" s="60"/>
      <c r="P329" s="185" t="n">
        <f aca="false">O329*H325</f>
        <v>0</v>
      </c>
      <c r="Q329" s="185" t="n">
        <v>0.055</v>
      </c>
      <c r="R329" s="185" t="n">
        <f aca="false">Q329*H325</f>
        <v>0.12705</v>
      </c>
      <c r="S329" s="185" t="n">
        <v>0</v>
      </c>
      <c r="T329" s="186" t="n">
        <f aca="false">S329*H325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7" t="s">
        <v>182</v>
      </c>
      <c r="AT329" s="187" t="s">
        <v>239</v>
      </c>
      <c r="AU329" s="187" t="s">
        <v>86</v>
      </c>
      <c r="AY329" s="3" t="s">
        <v>145</v>
      </c>
      <c r="BE329" s="188" t="n">
        <f aca="false">IF(N329="základní",J325,0)</f>
        <v>0</v>
      </c>
      <c r="BF329" s="188" t="n">
        <f aca="false">IF(N329="snížená",J325,0)</f>
        <v>0</v>
      </c>
      <c r="BG329" s="188" t="n">
        <f aca="false">IF(N329="zákl. přenesená",J325,0)</f>
        <v>0</v>
      </c>
      <c r="BH329" s="188" t="n">
        <f aca="false">IF(N329="sníž. přenesená",J325,0)</f>
        <v>0</v>
      </c>
      <c r="BI329" s="188" t="n">
        <f aca="false">IF(N329="nulová",J325,0)</f>
        <v>0</v>
      </c>
      <c r="BJ329" s="3" t="s">
        <v>84</v>
      </c>
      <c r="BK329" s="188" t="n">
        <f aca="false">ROUND(I325*H325,2)</f>
        <v>0</v>
      </c>
      <c r="BL329" s="3" t="s">
        <v>153</v>
      </c>
      <c r="BM329" s="187" t="s">
        <v>486</v>
      </c>
    </row>
    <row r="330" s="198" customFormat="true" ht="11.25" hidden="false" customHeight="false" outlineLevel="0" collapsed="false">
      <c r="B330" s="199"/>
      <c r="C330" s="189"/>
      <c r="D330" s="191" t="s">
        <v>156</v>
      </c>
      <c r="E330" s="192"/>
      <c r="F330" s="193" t="s">
        <v>487</v>
      </c>
      <c r="G330" s="189"/>
      <c r="H330" s="192"/>
      <c r="I330" s="194"/>
      <c r="J330" s="189"/>
      <c r="K330" s="189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0" t="s">
        <v>156</v>
      </c>
      <c r="AU330" s="200" t="s">
        <v>86</v>
      </c>
      <c r="AV330" s="198" t="s">
        <v>86</v>
      </c>
      <c r="AW330" s="198" t="s">
        <v>32</v>
      </c>
      <c r="AX330" s="198" t="s">
        <v>84</v>
      </c>
      <c r="AY330" s="200" t="s">
        <v>145</v>
      </c>
    </row>
    <row r="331" s="27" customFormat="true" ht="16.5" hidden="false" customHeight="true" outlineLevel="0" collapsed="false">
      <c r="A331" s="22"/>
      <c r="B331" s="175"/>
      <c r="C331" s="198"/>
      <c r="D331" s="191" t="s">
        <v>156</v>
      </c>
      <c r="E331" s="200"/>
      <c r="F331" s="201" t="s">
        <v>84</v>
      </c>
      <c r="G331" s="198"/>
      <c r="H331" s="202" t="n">
        <v>1</v>
      </c>
      <c r="I331" s="203"/>
      <c r="J331" s="198"/>
      <c r="K331" s="198"/>
      <c r="L331" s="223"/>
      <c r="M331" s="224"/>
      <c r="N331" s="225" t="s">
        <v>42</v>
      </c>
      <c r="O331" s="60"/>
      <c r="P331" s="185" t="n">
        <f aca="false">O331*H327</f>
        <v>0</v>
      </c>
      <c r="Q331" s="185" t="n">
        <v>0.08</v>
      </c>
      <c r="R331" s="185" t="n">
        <f aca="false">Q331*H327</f>
        <v>0.1932</v>
      </c>
      <c r="S331" s="185" t="n">
        <v>0</v>
      </c>
      <c r="T331" s="186" t="n">
        <f aca="false">S331*H327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7" t="s">
        <v>182</v>
      </c>
      <c r="AT331" s="187" t="s">
        <v>239</v>
      </c>
      <c r="AU331" s="187" t="s">
        <v>86</v>
      </c>
      <c r="AY331" s="3" t="s">
        <v>145</v>
      </c>
      <c r="BE331" s="188" t="n">
        <f aca="false">IF(N331="základní",J327,0)</f>
        <v>0</v>
      </c>
      <c r="BF331" s="188" t="n">
        <f aca="false">IF(N331="snížená",J327,0)</f>
        <v>0</v>
      </c>
      <c r="BG331" s="188" t="n">
        <f aca="false">IF(N331="zákl. přenesená",J327,0)</f>
        <v>0</v>
      </c>
      <c r="BH331" s="188" t="n">
        <f aca="false">IF(N331="sníž. přenesená",J327,0)</f>
        <v>0</v>
      </c>
      <c r="BI331" s="188" t="n">
        <f aca="false">IF(N331="nulová",J327,0)</f>
        <v>0</v>
      </c>
      <c r="BJ331" s="3" t="s">
        <v>84</v>
      </c>
      <c r="BK331" s="188" t="n">
        <f aca="false">ROUND(I327*H327,2)</f>
        <v>0</v>
      </c>
      <c r="BL331" s="3" t="s">
        <v>153</v>
      </c>
      <c r="BM331" s="187" t="s">
        <v>488</v>
      </c>
    </row>
    <row r="332" s="198" customFormat="true" ht="24" hidden="false" customHeight="false" outlineLevel="0" collapsed="false">
      <c r="B332" s="199"/>
      <c r="C332" s="176" t="s">
        <v>489</v>
      </c>
      <c r="D332" s="176" t="s">
        <v>149</v>
      </c>
      <c r="E332" s="177" t="s">
        <v>490</v>
      </c>
      <c r="F332" s="178" t="s">
        <v>491</v>
      </c>
      <c r="G332" s="179" t="s">
        <v>172</v>
      </c>
      <c r="H332" s="180" t="n">
        <v>20.3</v>
      </c>
      <c r="I332" s="181"/>
      <c r="J332" s="182" t="n">
        <f aca="false">ROUND(I332*H332,2)</f>
        <v>0</v>
      </c>
      <c r="K332" s="178" t="s">
        <v>162</v>
      </c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56</v>
      </c>
      <c r="AU332" s="200" t="s">
        <v>86</v>
      </c>
      <c r="AV332" s="198" t="s">
        <v>86</v>
      </c>
      <c r="AW332" s="198" t="s">
        <v>32</v>
      </c>
      <c r="AX332" s="198" t="s">
        <v>84</v>
      </c>
      <c r="AY332" s="200" t="s">
        <v>145</v>
      </c>
    </row>
    <row r="333" s="27" customFormat="true" ht="12" hidden="false" customHeight="false" outlineLevel="0" collapsed="false">
      <c r="A333" s="22"/>
      <c r="B333" s="175"/>
      <c r="C333" s="189"/>
      <c r="D333" s="191" t="s">
        <v>156</v>
      </c>
      <c r="E333" s="192"/>
      <c r="F333" s="193" t="s">
        <v>492</v>
      </c>
      <c r="G333" s="189"/>
      <c r="H333" s="192"/>
      <c r="I333" s="194"/>
      <c r="J333" s="189"/>
      <c r="K333" s="189"/>
      <c r="L333" s="223"/>
      <c r="M333" s="224"/>
      <c r="N333" s="225" t="s">
        <v>42</v>
      </c>
      <c r="O333" s="60"/>
      <c r="P333" s="185" t="n">
        <f aca="false">O333*H329</f>
        <v>0</v>
      </c>
      <c r="Q333" s="185" t="n">
        <v>0.06567</v>
      </c>
      <c r="R333" s="185" t="n">
        <f aca="false">Q333*H329</f>
        <v>0.06567</v>
      </c>
      <c r="S333" s="185" t="n">
        <v>0</v>
      </c>
      <c r="T333" s="186" t="n">
        <f aca="false">S333*H329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7" t="s">
        <v>182</v>
      </c>
      <c r="AT333" s="187" t="s">
        <v>239</v>
      </c>
      <c r="AU333" s="187" t="s">
        <v>86</v>
      </c>
      <c r="AY333" s="3" t="s">
        <v>145</v>
      </c>
      <c r="BE333" s="188" t="n">
        <f aca="false">IF(N333="základní",J329,0)</f>
        <v>0</v>
      </c>
      <c r="BF333" s="188" t="n">
        <f aca="false">IF(N333="snížená",J329,0)</f>
        <v>0</v>
      </c>
      <c r="BG333" s="188" t="n">
        <f aca="false">IF(N333="zákl. přenesená",J329,0)</f>
        <v>0</v>
      </c>
      <c r="BH333" s="188" t="n">
        <f aca="false">IF(N333="sníž. přenesená",J329,0)</f>
        <v>0</v>
      </c>
      <c r="BI333" s="188" t="n">
        <f aca="false">IF(N333="nulová",J329,0)</f>
        <v>0</v>
      </c>
      <c r="BJ333" s="3" t="s">
        <v>84</v>
      </c>
      <c r="BK333" s="188" t="n">
        <f aca="false">ROUND(I329*H329,2)</f>
        <v>0</v>
      </c>
      <c r="BL333" s="3" t="s">
        <v>153</v>
      </c>
      <c r="BM333" s="187" t="s">
        <v>493</v>
      </c>
    </row>
    <row r="334" s="189" customFormat="true" ht="11.25" hidden="false" customHeight="false" outlineLevel="0" collapsed="false">
      <c r="B334" s="190"/>
      <c r="C334" s="198"/>
      <c r="D334" s="191" t="s">
        <v>156</v>
      </c>
      <c r="E334" s="200"/>
      <c r="F334" s="201" t="s">
        <v>494</v>
      </c>
      <c r="G334" s="198"/>
      <c r="H334" s="202" t="n">
        <v>20.3</v>
      </c>
      <c r="I334" s="203"/>
      <c r="J334" s="198"/>
      <c r="K334" s="198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2" t="s">
        <v>156</v>
      </c>
      <c r="AU334" s="192" t="s">
        <v>86</v>
      </c>
      <c r="AV334" s="189" t="s">
        <v>84</v>
      </c>
      <c r="AW334" s="189" t="s">
        <v>32</v>
      </c>
      <c r="AX334" s="189" t="s">
        <v>77</v>
      </c>
      <c r="AY334" s="192" t="s">
        <v>145</v>
      </c>
    </row>
    <row r="335" s="198" customFormat="true" ht="11.25" hidden="false" customHeight="false" outlineLevel="0" collapsed="false">
      <c r="B335" s="199"/>
      <c r="C335" s="207"/>
      <c r="D335" s="191" t="s">
        <v>156</v>
      </c>
      <c r="E335" s="208"/>
      <c r="F335" s="209" t="s">
        <v>196</v>
      </c>
      <c r="G335" s="207"/>
      <c r="H335" s="210" t="n">
        <v>20.3</v>
      </c>
      <c r="I335" s="211"/>
      <c r="J335" s="207"/>
      <c r="K335" s="207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56</v>
      </c>
      <c r="AU335" s="200" t="s">
        <v>86</v>
      </c>
      <c r="AV335" s="198" t="s">
        <v>86</v>
      </c>
      <c r="AW335" s="198" t="s">
        <v>32</v>
      </c>
      <c r="AX335" s="198" t="s">
        <v>84</v>
      </c>
      <c r="AY335" s="200" t="s">
        <v>145</v>
      </c>
    </row>
    <row r="336" s="27" customFormat="true" ht="33" hidden="false" customHeight="true" outlineLevel="0" collapsed="false">
      <c r="A336" s="22"/>
      <c r="B336" s="175"/>
      <c r="C336" s="161"/>
      <c r="D336" s="163" t="s">
        <v>76</v>
      </c>
      <c r="E336" s="173" t="s">
        <v>495</v>
      </c>
      <c r="F336" s="173" t="s">
        <v>496</v>
      </c>
      <c r="G336" s="161"/>
      <c r="H336" s="161"/>
      <c r="I336" s="165"/>
      <c r="J336" s="174" t="n">
        <f aca="false">BK340</f>
        <v>0</v>
      </c>
      <c r="K336" s="161"/>
      <c r="L336" s="23"/>
      <c r="M336" s="183"/>
      <c r="N336" s="184" t="s">
        <v>42</v>
      </c>
      <c r="O336" s="60"/>
      <c r="P336" s="185" t="n">
        <f aca="false">O336*H332</f>
        <v>0</v>
      </c>
      <c r="Q336" s="185" t="n">
        <v>0.00061</v>
      </c>
      <c r="R336" s="185" t="n">
        <f aca="false">Q336*H332</f>
        <v>0.012383</v>
      </c>
      <c r="S336" s="185" t="n">
        <v>0</v>
      </c>
      <c r="T336" s="186" t="n">
        <f aca="false">S336*H332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153</v>
      </c>
      <c r="AT336" s="187" t="s">
        <v>149</v>
      </c>
      <c r="AU336" s="187" t="s">
        <v>86</v>
      </c>
      <c r="AY336" s="3" t="s">
        <v>145</v>
      </c>
      <c r="BE336" s="188" t="n">
        <f aca="false">IF(N336="základní",J332,0)</f>
        <v>0</v>
      </c>
      <c r="BF336" s="188" t="n">
        <f aca="false">IF(N336="snížená",J332,0)</f>
        <v>0</v>
      </c>
      <c r="BG336" s="188" t="n">
        <f aca="false">IF(N336="zákl. přenesená",J332,0)</f>
        <v>0</v>
      </c>
      <c r="BH336" s="188" t="n">
        <f aca="false">IF(N336="sníž. přenesená",J332,0)</f>
        <v>0</v>
      </c>
      <c r="BI336" s="188" t="n">
        <f aca="false">IF(N336="nulová",J332,0)</f>
        <v>0</v>
      </c>
      <c r="BJ336" s="3" t="s">
        <v>84</v>
      </c>
      <c r="BK336" s="188" t="n">
        <f aca="false">ROUND(I332*H332,2)</f>
        <v>0</v>
      </c>
      <c r="BL336" s="3" t="s">
        <v>153</v>
      </c>
      <c r="BM336" s="187" t="s">
        <v>497</v>
      </c>
    </row>
    <row r="337" s="189" customFormat="true" ht="24" hidden="false" customHeight="false" outlineLevel="0" collapsed="false">
      <c r="B337" s="190"/>
      <c r="C337" s="176" t="s">
        <v>498</v>
      </c>
      <c r="D337" s="176" t="s">
        <v>149</v>
      </c>
      <c r="E337" s="177" t="s">
        <v>499</v>
      </c>
      <c r="F337" s="178" t="s">
        <v>500</v>
      </c>
      <c r="G337" s="179" t="s">
        <v>242</v>
      </c>
      <c r="H337" s="180" t="n">
        <v>407.479</v>
      </c>
      <c r="I337" s="181"/>
      <c r="J337" s="182" t="n">
        <f aca="false">ROUND(I337*H337,2)</f>
        <v>0</v>
      </c>
      <c r="K337" s="178" t="s">
        <v>162</v>
      </c>
      <c r="L337" s="190"/>
      <c r="M337" s="195"/>
      <c r="N337" s="196"/>
      <c r="O337" s="196"/>
      <c r="P337" s="196"/>
      <c r="Q337" s="196"/>
      <c r="R337" s="196"/>
      <c r="S337" s="196"/>
      <c r="T337" s="197"/>
      <c r="AT337" s="192" t="s">
        <v>156</v>
      </c>
      <c r="AU337" s="192" t="s">
        <v>86</v>
      </c>
      <c r="AV337" s="189" t="s">
        <v>84</v>
      </c>
      <c r="AW337" s="189" t="s">
        <v>32</v>
      </c>
      <c r="AX337" s="189" t="s">
        <v>77</v>
      </c>
      <c r="AY337" s="192" t="s">
        <v>145</v>
      </c>
    </row>
    <row r="338" s="198" customFormat="true" ht="12.75" hidden="false" customHeight="false" outlineLevel="0" collapsed="false">
      <c r="B338" s="199"/>
      <c r="C338" s="161"/>
      <c r="D338" s="163" t="s">
        <v>76</v>
      </c>
      <c r="E338" s="173" t="s">
        <v>501</v>
      </c>
      <c r="F338" s="173" t="s">
        <v>502</v>
      </c>
      <c r="G338" s="161"/>
      <c r="H338" s="161"/>
      <c r="I338" s="165"/>
      <c r="J338" s="174" t="n">
        <f aca="false">BK342</f>
        <v>0</v>
      </c>
      <c r="K338" s="161"/>
      <c r="L338" s="199"/>
      <c r="M338" s="204"/>
      <c r="N338" s="205"/>
      <c r="O338" s="205"/>
      <c r="P338" s="205"/>
      <c r="Q338" s="205"/>
      <c r="R338" s="205"/>
      <c r="S338" s="205"/>
      <c r="T338" s="206"/>
      <c r="AT338" s="200" t="s">
        <v>156</v>
      </c>
      <c r="AU338" s="200" t="s">
        <v>86</v>
      </c>
      <c r="AV338" s="198" t="s">
        <v>86</v>
      </c>
      <c r="AW338" s="198" t="s">
        <v>32</v>
      </c>
      <c r="AX338" s="198" t="s">
        <v>77</v>
      </c>
      <c r="AY338" s="200" t="s">
        <v>145</v>
      </c>
    </row>
    <row r="339" s="207" customFormat="true" ht="12" hidden="false" customHeight="false" outlineLevel="0" collapsed="false">
      <c r="B339" s="212"/>
      <c r="C339" s="176" t="s">
        <v>503</v>
      </c>
      <c r="D339" s="176" t="s">
        <v>149</v>
      </c>
      <c r="E339" s="177" t="s">
        <v>504</v>
      </c>
      <c r="F339" s="178" t="s">
        <v>505</v>
      </c>
      <c r="G339" s="179" t="s">
        <v>242</v>
      </c>
      <c r="H339" s="180" t="n">
        <v>123.302</v>
      </c>
      <c r="I339" s="181"/>
      <c r="J339" s="182" t="n">
        <f aca="false">ROUND(I339*H339,2)</f>
        <v>0</v>
      </c>
      <c r="K339" s="178" t="s">
        <v>162</v>
      </c>
      <c r="L339" s="212"/>
      <c r="M339" s="213"/>
      <c r="N339" s="214"/>
      <c r="O339" s="214"/>
      <c r="P339" s="214"/>
      <c r="Q339" s="214"/>
      <c r="R339" s="214"/>
      <c r="S339" s="214"/>
      <c r="T339" s="215"/>
      <c r="AT339" s="208" t="s">
        <v>156</v>
      </c>
      <c r="AU339" s="208" t="s">
        <v>86</v>
      </c>
      <c r="AV339" s="207" t="s">
        <v>153</v>
      </c>
      <c r="AW339" s="207" t="s">
        <v>32</v>
      </c>
      <c r="AX339" s="207" t="s">
        <v>84</v>
      </c>
      <c r="AY339" s="208" t="s">
        <v>145</v>
      </c>
    </row>
    <row r="340" s="161" customFormat="true" ht="22.5" hidden="false" customHeight="true" outlineLevel="0" collapsed="false">
      <c r="B340" s="162"/>
      <c r="C340" s="176" t="s">
        <v>506</v>
      </c>
      <c r="D340" s="176" t="s">
        <v>149</v>
      </c>
      <c r="E340" s="177" t="s">
        <v>507</v>
      </c>
      <c r="F340" s="178" t="s">
        <v>508</v>
      </c>
      <c r="G340" s="179" t="s">
        <v>242</v>
      </c>
      <c r="H340" s="180" t="n">
        <v>123.302</v>
      </c>
      <c r="I340" s="181"/>
      <c r="J340" s="182" t="n">
        <f aca="false">ROUND(I340*H340,2)</f>
        <v>0</v>
      </c>
      <c r="K340" s="178" t="s">
        <v>162</v>
      </c>
      <c r="L340" s="162"/>
      <c r="M340" s="167"/>
      <c r="N340" s="168"/>
      <c r="O340" s="168"/>
      <c r="P340" s="169" t="n">
        <f aca="false">P341</f>
        <v>0</v>
      </c>
      <c r="Q340" s="168"/>
      <c r="R340" s="169" t="n">
        <f aca="false">R341</f>
        <v>0</v>
      </c>
      <c r="S340" s="168"/>
      <c r="T340" s="170" t="n">
        <f aca="false">T341</f>
        <v>0</v>
      </c>
      <c r="AR340" s="163" t="s">
        <v>84</v>
      </c>
      <c r="AT340" s="171" t="s">
        <v>76</v>
      </c>
      <c r="AU340" s="171" t="s">
        <v>84</v>
      </c>
      <c r="AY340" s="163" t="s">
        <v>145</v>
      </c>
      <c r="BK340" s="172" t="n">
        <f aca="false">BK341</f>
        <v>0</v>
      </c>
    </row>
    <row r="341" s="27" customFormat="true" ht="33" hidden="false" customHeight="true" outlineLevel="0" collapsed="false">
      <c r="A341" s="22"/>
      <c r="B341" s="175"/>
      <c r="C341" s="176" t="s">
        <v>509</v>
      </c>
      <c r="D341" s="176" t="s">
        <v>149</v>
      </c>
      <c r="E341" s="177" t="s">
        <v>510</v>
      </c>
      <c r="F341" s="178" t="s">
        <v>511</v>
      </c>
      <c r="G341" s="179" t="s">
        <v>242</v>
      </c>
      <c r="H341" s="180" t="n">
        <v>2342.738</v>
      </c>
      <c r="I341" s="181"/>
      <c r="J341" s="182" t="n">
        <f aca="false">ROUND(I341*H341,2)</f>
        <v>0</v>
      </c>
      <c r="K341" s="178" t="s">
        <v>162</v>
      </c>
      <c r="L341" s="23"/>
      <c r="M341" s="183"/>
      <c r="N341" s="184" t="s">
        <v>42</v>
      </c>
      <c r="O341" s="60"/>
      <c r="P341" s="185" t="n">
        <f aca="false">O341*H337</f>
        <v>0</v>
      </c>
      <c r="Q341" s="185" t="n">
        <v>0</v>
      </c>
      <c r="R341" s="185" t="n">
        <f aca="false">Q341*H337</f>
        <v>0</v>
      </c>
      <c r="S341" s="185" t="n">
        <v>0</v>
      </c>
      <c r="T341" s="186" t="n">
        <f aca="false">S341*H337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7" t="s">
        <v>153</v>
      </c>
      <c r="AT341" s="187" t="s">
        <v>149</v>
      </c>
      <c r="AU341" s="187" t="s">
        <v>86</v>
      </c>
      <c r="AY341" s="3" t="s">
        <v>145</v>
      </c>
      <c r="BE341" s="188" t="n">
        <f aca="false">IF(N341="základní",J337,0)</f>
        <v>0</v>
      </c>
      <c r="BF341" s="188" t="n">
        <f aca="false">IF(N341="snížená",J337,0)</f>
        <v>0</v>
      </c>
      <c r="BG341" s="188" t="n">
        <f aca="false">IF(N341="zákl. přenesená",J337,0)</f>
        <v>0</v>
      </c>
      <c r="BH341" s="188" t="n">
        <f aca="false">IF(N341="sníž. přenesená",J337,0)</f>
        <v>0</v>
      </c>
      <c r="BI341" s="188" t="n">
        <f aca="false">IF(N341="nulová",J337,0)</f>
        <v>0</v>
      </c>
      <c r="BJ341" s="3" t="s">
        <v>84</v>
      </c>
      <c r="BK341" s="188" t="n">
        <f aca="false">ROUND(I337*H337,2)</f>
        <v>0</v>
      </c>
      <c r="BL341" s="3" t="s">
        <v>153</v>
      </c>
      <c r="BM341" s="187" t="s">
        <v>512</v>
      </c>
    </row>
    <row r="342" s="161" customFormat="true" ht="22.5" hidden="false" customHeight="true" outlineLevel="0" collapsed="false">
      <c r="B342" s="162"/>
      <c r="C342" s="189"/>
      <c r="D342" s="191" t="s">
        <v>156</v>
      </c>
      <c r="E342" s="192"/>
      <c r="F342" s="193" t="s">
        <v>513</v>
      </c>
      <c r="G342" s="189"/>
      <c r="H342" s="192"/>
      <c r="I342" s="194"/>
      <c r="J342" s="189"/>
      <c r="K342" s="189"/>
      <c r="L342" s="162"/>
      <c r="M342" s="167"/>
      <c r="N342" s="168"/>
      <c r="O342" s="168"/>
      <c r="P342" s="169" t="n">
        <f aca="false">SUM(P343:P356)</f>
        <v>0</v>
      </c>
      <c r="Q342" s="168"/>
      <c r="R342" s="169" t="n">
        <f aca="false">SUM(R343:R356)</f>
        <v>0</v>
      </c>
      <c r="S342" s="168"/>
      <c r="T342" s="170" t="n">
        <f aca="false">SUM(T343:T356)</f>
        <v>0</v>
      </c>
      <c r="AR342" s="163" t="s">
        <v>84</v>
      </c>
      <c r="AT342" s="171" t="s">
        <v>76</v>
      </c>
      <c r="AU342" s="171" t="s">
        <v>84</v>
      </c>
      <c r="AY342" s="163" t="s">
        <v>145</v>
      </c>
      <c r="BK342" s="172" t="n">
        <f aca="false">SUM(BK343:BK356)</f>
        <v>0</v>
      </c>
    </row>
    <row r="343" s="27" customFormat="true" ht="16.5" hidden="false" customHeight="true" outlineLevel="0" collapsed="false">
      <c r="A343" s="22"/>
      <c r="B343" s="175"/>
      <c r="C343" s="198"/>
      <c r="D343" s="191" t="s">
        <v>156</v>
      </c>
      <c r="E343" s="200"/>
      <c r="F343" s="201" t="s">
        <v>514</v>
      </c>
      <c r="G343" s="198"/>
      <c r="H343" s="202" t="n">
        <v>2342.738</v>
      </c>
      <c r="I343" s="203"/>
      <c r="J343" s="198"/>
      <c r="K343" s="198"/>
      <c r="L343" s="23"/>
      <c r="M343" s="183"/>
      <c r="N343" s="184" t="s">
        <v>42</v>
      </c>
      <c r="O343" s="60"/>
      <c r="P343" s="185" t="n">
        <f aca="false">O343*H339</f>
        <v>0</v>
      </c>
      <c r="Q343" s="185" t="n">
        <v>0</v>
      </c>
      <c r="R343" s="185" t="n">
        <f aca="false">Q343*H339</f>
        <v>0</v>
      </c>
      <c r="S343" s="185" t="n">
        <v>0</v>
      </c>
      <c r="T343" s="186" t="n">
        <f aca="false">S343*H339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7" t="s">
        <v>153</v>
      </c>
      <c r="AT343" s="187" t="s">
        <v>149</v>
      </c>
      <c r="AU343" s="187" t="s">
        <v>86</v>
      </c>
      <c r="AY343" s="3" t="s">
        <v>145</v>
      </c>
      <c r="BE343" s="188" t="n">
        <f aca="false">IF(N343="základní",J339,0)</f>
        <v>0</v>
      </c>
      <c r="BF343" s="188" t="n">
        <f aca="false">IF(N343="snížená",J339,0)</f>
        <v>0</v>
      </c>
      <c r="BG343" s="188" t="n">
        <f aca="false">IF(N343="zákl. přenesená",J339,0)</f>
        <v>0</v>
      </c>
      <c r="BH343" s="188" t="n">
        <f aca="false">IF(N343="sníž. přenesená",J339,0)</f>
        <v>0</v>
      </c>
      <c r="BI343" s="188" t="n">
        <f aca="false">IF(N343="nulová",J339,0)</f>
        <v>0</v>
      </c>
      <c r="BJ343" s="3" t="s">
        <v>84</v>
      </c>
      <c r="BK343" s="188" t="n">
        <f aca="false">ROUND(I339*H339,2)</f>
        <v>0</v>
      </c>
      <c r="BL343" s="3" t="s">
        <v>153</v>
      </c>
      <c r="BM343" s="187" t="s">
        <v>515</v>
      </c>
    </row>
    <row r="344" s="27" customFormat="true" ht="21.75" hidden="false" customHeight="true" outlineLevel="0" collapsed="false">
      <c r="A344" s="22"/>
      <c r="B344" s="175"/>
      <c r="C344" s="207"/>
      <c r="D344" s="191" t="s">
        <v>156</v>
      </c>
      <c r="E344" s="208"/>
      <c r="F344" s="209" t="s">
        <v>196</v>
      </c>
      <c r="G344" s="207"/>
      <c r="H344" s="210" t="n">
        <v>2342.738</v>
      </c>
      <c r="I344" s="211"/>
      <c r="J344" s="207"/>
      <c r="K344" s="207"/>
      <c r="L344" s="23"/>
      <c r="M344" s="183"/>
      <c r="N344" s="184" t="s">
        <v>42</v>
      </c>
      <c r="O344" s="60"/>
      <c r="P344" s="185" t="n">
        <f aca="false">O344*H340</f>
        <v>0</v>
      </c>
      <c r="Q344" s="185" t="n">
        <v>0</v>
      </c>
      <c r="R344" s="185" t="n">
        <f aca="false">Q344*H340</f>
        <v>0</v>
      </c>
      <c r="S344" s="185" t="n">
        <v>0</v>
      </c>
      <c r="T344" s="186" t="n">
        <f aca="false">S344*H340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7" t="s">
        <v>153</v>
      </c>
      <c r="AT344" s="187" t="s">
        <v>149</v>
      </c>
      <c r="AU344" s="187" t="s">
        <v>86</v>
      </c>
      <c r="AY344" s="3" t="s">
        <v>145</v>
      </c>
      <c r="BE344" s="188" t="n">
        <f aca="false">IF(N344="základní",J340,0)</f>
        <v>0</v>
      </c>
      <c r="BF344" s="188" t="n">
        <f aca="false">IF(N344="snížená",J340,0)</f>
        <v>0</v>
      </c>
      <c r="BG344" s="188" t="n">
        <f aca="false">IF(N344="zákl. přenesená",J340,0)</f>
        <v>0</v>
      </c>
      <c r="BH344" s="188" t="n">
        <f aca="false">IF(N344="sníž. přenesená",J340,0)</f>
        <v>0</v>
      </c>
      <c r="BI344" s="188" t="n">
        <f aca="false">IF(N344="nulová",J340,0)</f>
        <v>0</v>
      </c>
      <c r="BJ344" s="3" t="s">
        <v>84</v>
      </c>
      <c r="BK344" s="188" t="n">
        <f aca="false">ROUND(I340*H340,2)</f>
        <v>0</v>
      </c>
      <c r="BL344" s="3" t="s">
        <v>153</v>
      </c>
      <c r="BM344" s="187" t="s">
        <v>516</v>
      </c>
    </row>
    <row r="345" s="27" customFormat="true" ht="36" hidden="false" customHeight="false" outlineLevel="0" collapsed="false">
      <c r="A345" s="22"/>
      <c r="B345" s="175"/>
      <c r="C345" s="176" t="s">
        <v>517</v>
      </c>
      <c r="D345" s="176" t="s">
        <v>149</v>
      </c>
      <c r="E345" s="177" t="s">
        <v>518</v>
      </c>
      <c r="F345" s="178" t="s">
        <v>519</v>
      </c>
      <c r="G345" s="179" t="s">
        <v>242</v>
      </c>
      <c r="H345" s="180" t="n">
        <v>123.186</v>
      </c>
      <c r="I345" s="181"/>
      <c r="J345" s="182" t="n">
        <f aca="false">ROUND(I345*H345,2)</f>
        <v>0</v>
      </c>
      <c r="K345" s="178" t="s">
        <v>162</v>
      </c>
      <c r="L345" s="23"/>
      <c r="M345" s="183"/>
      <c r="N345" s="184" t="s">
        <v>42</v>
      </c>
      <c r="O345" s="60"/>
      <c r="P345" s="185" t="n">
        <f aca="false">O345*H341</f>
        <v>0</v>
      </c>
      <c r="Q345" s="185" t="n">
        <v>0</v>
      </c>
      <c r="R345" s="185" t="n">
        <f aca="false">Q345*H341</f>
        <v>0</v>
      </c>
      <c r="S345" s="185" t="n">
        <v>0</v>
      </c>
      <c r="T345" s="186" t="n">
        <f aca="false">S345*H341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7" t="s">
        <v>153</v>
      </c>
      <c r="AT345" s="187" t="s">
        <v>149</v>
      </c>
      <c r="AU345" s="187" t="s">
        <v>86</v>
      </c>
      <c r="AY345" s="3" t="s">
        <v>145</v>
      </c>
      <c r="BE345" s="188" t="n">
        <f aca="false">IF(N345="základní",J341,0)</f>
        <v>0</v>
      </c>
      <c r="BF345" s="188" t="n">
        <f aca="false">IF(N345="snížená",J341,0)</f>
        <v>0</v>
      </c>
      <c r="BG345" s="188" t="n">
        <f aca="false">IF(N345="zákl. přenesená",J341,0)</f>
        <v>0</v>
      </c>
      <c r="BH345" s="188" t="n">
        <f aca="false">IF(N345="sníž. přenesená",J341,0)</f>
        <v>0</v>
      </c>
      <c r="BI345" s="188" t="n">
        <f aca="false">IF(N345="nulová",J341,0)</f>
        <v>0</v>
      </c>
      <c r="BJ345" s="3" t="s">
        <v>84</v>
      </c>
      <c r="BK345" s="188" t="n">
        <f aca="false">ROUND(I341*H341,2)</f>
        <v>0</v>
      </c>
      <c r="BL345" s="3" t="s">
        <v>153</v>
      </c>
      <c r="BM345" s="187" t="s">
        <v>520</v>
      </c>
    </row>
    <row r="346" s="189" customFormat="true" ht="22.5" hidden="false" customHeight="false" outlineLevel="0" collapsed="false">
      <c r="B346" s="190"/>
      <c r="D346" s="191" t="s">
        <v>156</v>
      </c>
      <c r="E346" s="192"/>
      <c r="F346" s="193" t="s">
        <v>521</v>
      </c>
      <c r="H346" s="192"/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2" t="s">
        <v>156</v>
      </c>
      <c r="AU346" s="192" t="s">
        <v>86</v>
      </c>
      <c r="AV346" s="189" t="s">
        <v>84</v>
      </c>
      <c r="AW346" s="189" t="s">
        <v>32</v>
      </c>
      <c r="AX346" s="189" t="s">
        <v>77</v>
      </c>
      <c r="AY346" s="192" t="s">
        <v>145</v>
      </c>
    </row>
    <row r="347" s="198" customFormat="true" ht="11.25" hidden="false" customHeight="false" outlineLevel="0" collapsed="false">
      <c r="B347" s="199"/>
      <c r="D347" s="191" t="s">
        <v>156</v>
      </c>
      <c r="E347" s="200"/>
      <c r="F347" s="201" t="s">
        <v>522</v>
      </c>
      <c r="H347" s="202" t="n">
        <v>123.186</v>
      </c>
      <c r="I347" s="203"/>
      <c r="L347" s="199"/>
      <c r="M347" s="204"/>
      <c r="N347" s="205"/>
      <c r="O347" s="205"/>
      <c r="P347" s="205"/>
      <c r="Q347" s="205"/>
      <c r="R347" s="205"/>
      <c r="S347" s="205"/>
      <c r="T347" s="206"/>
      <c r="AT347" s="200" t="s">
        <v>156</v>
      </c>
      <c r="AU347" s="200" t="s">
        <v>86</v>
      </c>
      <c r="AV347" s="198" t="s">
        <v>86</v>
      </c>
      <c r="AW347" s="198" t="s">
        <v>32</v>
      </c>
      <c r="AX347" s="198" t="s">
        <v>77</v>
      </c>
      <c r="AY347" s="200" t="s">
        <v>145</v>
      </c>
    </row>
    <row r="348" s="207" customFormat="true" ht="48" hidden="false" customHeight="false" outlineLevel="0" collapsed="false">
      <c r="B348" s="212"/>
      <c r="C348" s="176" t="s">
        <v>523</v>
      </c>
      <c r="D348" s="176" t="s">
        <v>149</v>
      </c>
      <c r="E348" s="177" t="s">
        <v>524</v>
      </c>
      <c r="F348" s="178" t="s">
        <v>525</v>
      </c>
      <c r="G348" s="179" t="s">
        <v>242</v>
      </c>
      <c r="H348" s="180" t="n">
        <v>0.116</v>
      </c>
      <c r="I348" s="181"/>
      <c r="J348" s="182" t="n">
        <f aca="false">ROUND(I348*H348,2)</f>
        <v>0</v>
      </c>
      <c r="K348" s="178" t="s">
        <v>162</v>
      </c>
      <c r="L348" s="212"/>
      <c r="M348" s="213"/>
      <c r="N348" s="214"/>
      <c r="O348" s="214"/>
      <c r="P348" s="214"/>
      <c r="Q348" s="214"/>
      <c r="R348" s="214"/>
      <c r="S348" s="214"/>
      <c r="T348" s="215"/>
      <c r="AT348" s="208" t="s">
        <v>156</v>
      </c>
      <c r="AU348" s="208" t="s">
        <v>86</v>
      </c>
      <c r="AV348" s="207" t="s">
        <v>153</v>
      </c>
      <c r="AW348" s="207" t="s">
        <v>32</v>
      </c>
      <c r="AX348" s="207" t="s">
        <v>84</v>
      </c>
      <c r="AY348" s="208" t="s">
        <v>145</v>
      </c>
    </row>
    <row r="349" s="27" customFormat="true" ht="44.25" hidden="false" customHeight="true" outlineLevel="0" collapsed="false">
      <c r="A349" s="22"/>
      <c r="B349" s="175"/>
      <c r="C349" s="189"/>
      <c r="D349" s="191" t="s">
        <v>156</v>
      </c>
      <c r="E349" s="192"/>
      <c r="F349" s="193" t="s">
        <v>521</v>
      </c>
      <c r="G349" s="189"/>
      <c r="H349" s="192"/>
      <c r="I349" s="194"/>
      <c r="J349" s="189"/>
      <c r="K349" s="189"/>
      <c r="L349" s="23"/>
      <c r="M349" s="183"/>
      <c r="N349" s="184" t="s">
        <v>42</v>
      </c>
      <c r="O349" s="60"/>
      <c r="P349" s="185" t="n">
        <f aca="false">O349*H345</f>
        <v>0</v>
      </c>
      <c r="Q349" s="185" t="n">
        <v>0</v>
      </c>
      <c r="R349" s="185" t="n">
        <f aca="false">Q349*H345</f>
        <v>0</v>
      </c>
      <c r="S349" s="185" t="n">
        <v>0</v>
      </c>
      <c r="T349" s="186" t="n">
        <f aca="false">S349*H345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7" t="s">
        <v>153</v>
      </c>
      <c r="AT349" s="187" t="s">
        <v>149</v>
      </c>
      <c r="AU349" s="187" t="s">
        <v>86</v>
      </c>
      <c r="AY349" s="3" t="s">
        <v>145</v>
      </c>
      <c r="BE349" s="188" t="n">
        <f aca="false">IF(N349="základní",J345,0)</f>
        <v>0</v>
      </c>
      <c r="BF349" s="188" t="n">
        <f aca="false">IF(N349="snížená",J345,0)</f>
        <v>0</v>
      </c>
      <c r="BG349" s="188" t="n">
        <f aca="false">IF(N349="zákl. přenesená",J345,0)</f>
        <v>0</v>
      </c>
      <c r="BH349" s="188" t="n">
        <f aca="false">IF(N349="sníž. přenesená",J345,0)</f>
        <v>0</v>
      </c>
      <c r="BI349" s="188" t="n">
        <f aca="false">IF(N349="nulová",J345,0)</f>
        <v>0</v>
      </c>
      <c r="BJ349" s="3" t="s">
        <v>84</v>
      </c>
      <c r="BK349" s="188" t="n">
        <f aca="false">ROUND(I345*H345,2)</f>
        <v>0</v>
      </c>
      <c r="BL349" s="3" t="s">
        <v>153</v>
      </c>
      <c r="BM349" s="187" t="s">
        <v>526</v>
      </c>
    </row>
    <row r="350" s="189" customFormat="true" ht="11.25" hidden="false" customHeight="false" outlineLevel="0" collapsed="false">
      <c r="B350" s="190"/>
      <c r="D350" s="191" t="s">
        <v>156</v>
      </c>
      <c r="E350" s="192"/>
      <c r="F350" s="193" t="s">
        <v>527</v>
      </c>
      <c r="H350" s="192"/>
      <c r="I350" s="194"/>
      <c r="L350" s="190"/>
      <c r="M350" s="195"/>
      <c r="N350" s="196"/>
      <c r="O350" s="196"/>
      <c r="P350" s="196"/>
      <c r="Q350" s="196"/>
      <c r="R350" s="196"/>
      <c r="S350" s="196"/>
      <c r="T350" s="197"/>
      <c r="AT350" s="192" t="s">
        <v>156</v>
      </c>
      <c r="AU350" s="192" t="s">
        <v>86</v>
      </c>
      <c r="AV350" s="189" t="s">
        <v>84</v>
      </c>
      <c r="AW350" s="189" t="s">
        <v>32</v>
      </c>
      <c r="AX350" s="189" t="s">
        <v>77</v>
      </c>
      <c r="AY350" s="192" t="s">
        <v>145</v>
      </c>
    </row>
    <row r="351" s="198" customFormat="true" ht="11.25" hidden="false" customHeight="false" outlineLevel="0" collapsed="false">
      <c r="B351" s="199"/>
      <c r="D351" s="191" t="s">
        <v>156</v>
      </c>
      <c r="E351" s="200"/>
      <c r="F351" s="201" t="s">
        <v>528</v>
      </c>
      <c r="H351" s="202" t="n">
        <v>0.116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56</v>
      </c>
      <c r="AU351" s="200" t="s">
        <v>86</v>
      </c>
      <c r="AV351" s="198" t="s">
        <v>86</v>
      </c>
      <c r="AW351" s="198" t="s">
        <v>32</v>
      </c>
      <c r="AX351" s="198" t="s">
        <v>84</v>
      </c>
      <c r="AY351" s="200" t="s">
        <v>145</v>
      </c>
    </row>
    <row r="352" s="27" customFormat="true" ht="44.25" hidden="false" customHeight="true" outlineLevel="0" collapsed="false">
      <c r="A352" s="22"/>
      <c r="B352" s="175"/>
      <c r="C352" s="207"/>
      <c r="D352" s="191" t="s">
        <v>156</v>
      </c>
      <c r="E352" s="208"/>
      <c r="F352" s="209" t="s">
        <v>196</v>
      </c>
      <c r="G352" s="207"/>
      <c r="H352" s="210" t="n">
        <v>0.116</v>
      </c>
      <c r="I352" s="211"/>
      <c r="J352" s="207"/>
      <c r="K352" s="207"/>
      <c r="L352" s="23"/>
      <c r="M352" s="183"/>
      <c r="N352" s="184" t="s">
        <v>42</v>
      </c>
      <c r="O352" s="60"/>
      <c r="P352" s="185" t="n">
        <f aca="false">O352*H348</f>
        <v>0</v>
      </c>
      <c r="Q352" s="185" t="n">
        <v>0</v>
      </c>
      <c r="R352" s="185" t="n">
        <f aca="false">Q352*H348</f>
        <v>0</v>
      </c>
      <c r="S352" s="185" t="n">
        <v>0</v>
      </c>
      <c r="T352" s="186" t="n">
        <f aca="false">S352*H348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7" t="s">
        <v>153</v>
      </c>
      <c r="AT352" s="187" t="s">
        <v>149</v>
      </c>
      <c r="AU352" s="187" t="s">
        <v>86</v>
      </c>
      <c r="AY352" s="3" t="s">
        <v>145</v>
      </c>
      <c r="BE352" s="188" t="n">
        <f aca="false">IF(N352="základní",J348,0)</f>
        <v>0</v>
      </c>
      <c r="BF352" s="188" t="n">
        <f aca="false">IF(N352="snížená",J348,0)</f>
        <v>0</v>
      </c>
      <c r="BG352" s="188" t="n">
        <f aca="false">IF(N352="zákl. přenesená",J348,0)</f>
        <v>0</v>
      </c>
      <c r="BH352" s="188" t="n">
        <f aca="false">IF(N352="sníž. přenesená",J348,0)</f>
        <v>0</v>
      </c>
      <c r="BI352" s="188" t="n">
        <f aca="false">IF(N352="nulová",J348,0)</f>
        <v>0</v>
      </c>
      <c r="BJ352" s="3" t="s">
        <v>84</v>
      </c>
      <c r="BK352" s="188" t="n">
        <f aca="false">ROUND(I348*H348,2)</f>
        <v>0</v>
      </c>
      <c r="BL352" s="3" t="s">
        <v>153</v>
      </c>
      <c r="BM352" s="187" t="s">
        <v>529</v>
      </c>
    </row>
    <row r="353" s="189" customFormat="true" ht="11.25" hidden="false" customHeight="false" outlineLevel="0" collapsed="false">
      <c r="B353" s="190"/>
      <c r="C353" s="45"/>
      <c r="D353" s="45"/>
      <c r="E353" s="45"/>
      <c r="F353" s="45"/>
      <c r="G353" s="45"/>
      <c r="H353" s="45"/>
      <c r="I353" s="45"/>
      <c r="J353" s="45"/>
      <c r="K353" s="45"/>
      <c r="L353" s="190"/>
      <c r="M353" s="195"/>
      <c r="N353" s="196"/>
      <c r="O353" s="196"/>
      <c r="P353" s="196"/>
      <c r="Q353" s="196"/>
      <c r="R353" s="196"/>
      <c r="S353" s="196"/>
      <c r="T353" s="197"/>
      <c r="AT353" s="192" t="s">
        <v>156</v>
      </c>
      <c r="AU353" s="192" t="s">
        <v>86</v>
      </c>
      <c r="AV353" s="189" t="s">
        <v>84</v>
      </c>
      <c r="AW353" s="189" t="s">
        <v>32</v>
      </c>
      <c r="AX353" s="189" t="s">
        <v>77</v>
      </c>
      <c r="AY353" s="192" t="s">
        <v>145</v>
      </c>
    </row>
    <row r="354" s="189" customFormat="true" ht="11.25" hidden="false" customHeight="false" outlineLevel="0" collapsed="false">
      <c r="B354" s="190"/>
      <c r="C354" s="0"/>
      <c r="D354" s="0"/>
      <c r="E354" s="0"/>
      <c r="F354" s="0"/>
      <c r="G354" s="0"/>
      <c r="H354" s="0"/>
      <c r="I354" s="0"/>
      <c r="J354" s="0"/>
      <c r="K354" s="0"/>
      <c r="L354" s="190"/>
      <c r="M354" s="195"/>
      <c r="N354" s="196"/>
      <c r="O354" s="196"/>
      <c r="P354" s="196"/>
      <c r="Q354" s="196"/>
      <c r="R354" s="196"/>
      <c r="S354" s="196"/>
      <c r="T354" s="197"/>
      <c r="AT354" s="192" t="s">
        <v>156</v>
      </c>
      <c r="AU354" s="192" t="s">
        <v>86</v>
      </c>
      <c r="AV354" s="189" t="s">
        <v>84</v>
      </c>
      <c r="AW354" s="189" t="s">
        <v>32</v>
      </c>
      <c r="AX354" s="189" t="s">
        <v>77</v>
      </c>
      <c r="AY354" s="192" t="s">
        <v>145</v>
      </c>
    </row>
    <row r="355" s="198" customFormat="true" ht="11.25" hidden="false" customHeight="false" outlineLevel="0" collapsed="false">
      <c r="B355" s="199"/>
      <c r="C355" s="0"/>
      <c r="D355" s="0"/>
      <c r="E355" s="0"/>
      <c r="F355" s="0"/>
      <c r="G355" s="0"/>
      <c r="H355" s="0"/>
      <c r="I355" s="0"/>
      <c r="J355" s="0"/>
      <c r="K355" s="0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156</v>
      </c>
      <c r="AU355" s="200" t="s">
        <v>86</v>
      </c>
      <c r="AV355" s="198" t="s">
        <v>86</v>
      </c>
      <c r="AW355" s="198" t="s">
        <v>32</v>
      </c>
      <c r="AX355" s="198" t="s">
        <v>77</v>
      </c>
      <c r="AY355" s="200" t="s">
        <v>145</v>
      </c>
    </row>
    <row r="356" s="207" customFormat="true" ht="11.25" hidden="false" customHeight="false" outlineLevel="0" collapsed="false">
      <c r="B356" s="212"/>
      <c r="C356" s="0"/>
      <c r="D356" s="0"/>
      <c r="E356" s="0"/>
      <c r="F356" s="0"/>
      <c r="G356" s="0"/>
      <c r="H356" s="0"/>
      <c r="I356" s="0"/>
      <c r="J356" s="0"/>
      <c r="K356" s="0"/>
      <c r="L356" s="212"/>
      <c r="M356" s="226"/>
      <c r="N356" s="227"/>
      <c r="O356" s="227"/>
      <c r="P356" s="227"/>
      <c r="Q356" s="227"/>
      <c r="R356" s="227"/>
      <c r="S356" s="227"/>
      <c r="T356" s="228"/>
      <c r="AT356" s="208" t="s">
        <v>156</v>
      </c>
      <c r="AU356" s="208" t="s">
        <v>86</v>
      </c>
      <c r="AV356" s="207" t="s">
        <v>153</v>
      </c>
      <c r="AW356" s="207" t="s">
        <v>32</v>
      </c>
      <c r="AX356" s="207" t="s">
        <v>84</v>
      </c>
      <c r="AY356" s="208" t="s">
        <v>145</v>
      </c>
    </row>
    <row r="357" s="27" customFormat="true" ht="6.75" hidden="false" customHeight="true" outlineLevel="0" collapsed="false">
      <c r="A357" s="22"/>
      <c r="B357" s="44"/>
      <c r="C357" s="0"/>
      <c r="D357" s="0"/>
      <c r="E357" s="0"/>
      <c r="F357" s="0"/>
      <c r="G357" s="0"/>
      <c r="H357" s="0"/>
      <c r="I357" s="0"/>
      <c r="J357" s="0"/>
      <c r="K357" s="0"/>
      <c r="L357" s="23"/>
      <c r="M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</row>
  </sheetData>
  <autoFilter ref="C138:K3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MÍSTNÍ KOMUNIKACE PARC. Č. 2939/1, 2908 a 2938/3, K.Ú. HORNÍ TĚRLICKO, UL. POD KOSTELEM LOKALITA KOSTELEC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3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30" hidden="false" customHeight="true" outlineLevel="0" collapsed="false">
      <c r="A11" s="22"/>
      <c r="B11" s="23"/>
      <c r="C11" s="22"/>
      <c r="D11" s="22"/>
      <c r="E11" s="115" t="s">
        <v>53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n">
        <f aca="false">'Rekapitulace stavby'!AN8</f>
        <v>4430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">
        <v>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3</v>
      </c>
      <c r="J19" s="1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3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3</v>
      </c>
      <c r="J25" s="16" t="s">
        <v>34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3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37:BE288)),  2)</f>
        <v>0</v>
      </c>
      <c r="G35" s="22"/>
      <c r="H35" s="22"/>
      <c r="I35" s="128" t="n">
        <v>0.21</v>
      </c>
      <c r="J35" s="127" t="n">
        <f aca="false">ROUND(((SUM(BE137:BE28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37:BF288)),  2)</f>
        <v>0</v>
      </c>
      <c r="G36" s="22"/>
      <c r="H36" s="22"/>
      <c r="I36" s="128" t="n">
        <v>0.15</v>
      </c>
      <c r="J36" s="127" t="n">
        <f aca="false">ROUND(((SUM(BF137:BF28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37:BG288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37:BH288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37:BI288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MÍSTNÍ KOMUNIKACE PARC. Č. 2939/1, 2908 a 2938/3, K.Ú. HORNÍ TĚRLICKO, UL. POD KOSTELEM LOKALITA KOSTELEC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3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0" hidden="false" customHeight="true" outlineLevel="0" collapsed="false">
      <c r="A89" s="22"/>
      <c r="B89" s="23"/>
      <c r="C89" s="22"/>
      <c r="D89" s="22"/>
      <c r="E89" s="115" t="str">
        <f aca="false">E11</f>
        <v>102 - Soupis prací - VEDLEJŠÍ VĚTEV MÍSTNÍ KOMUNIK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ěrlicko</v>
      </c>
      <c r="G91" s="22"/>
      <c r="H91" s="22"/>
      <c r="I91" s="15" t="s">
        <v>21</v>
      </c>
      <c r="J91" s="116" t="n">
        <f aca="false">IF(J14="","",J14)</f>
        <v>4430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OBEC TĚRLICKO,MÁJOVÁ 474/16, 735 72 TĚRLICKO-HORNÍ</v>
      </c>
      <c r="G93" s="22"/>
      <c r="H93" s="22"/>
      <c r="I93" s="15" t="s">
        <v>29</v>
      </c>
      <c r="J93" s="137" t="str">
        <f aca="false">E23</f>
        <v>Ing. Jan Pazdziora, Mírová 360, 736 01 Havířov-Měs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Ing. Michal Pavelk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07</v>
      </c>
      <c r="D96" s="129"/>
      <c r="E96" s="129"/>
      <c r="F96" s="129"/>
      <c r="G96" s="129"/>
      <c r="H96" s="129"/>
      <c r="I96" s="129"/>
      <c r="J96" s="139" t="s">
        <v>10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09</v>
      </c>
      <c r="D98" s="22"/>
      <c r="E98" s="22"/>
      <c r="F98" s="22"/>
      <c r="G98" s="22"/>
      <c r="H98" s="22"/>
      <c r="I98" s="22"/>
      <c r="J98" s="124" t="n">
        <f aca="false">J13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0</v>
      </c>
    </row>
    <row r="99" s="141" customFormat="true" ht="24.75" hidden="false" customHeight="true" outlineLevel="0" collapsed="false">
      <c r="B99" s="142"/>
      <c r="D99" s="143" t="s">
        <v>111</v>
      </c>
      <c r="E99" s="144"/>
      <c r="F99" s="144"/>
      <c r="G99" s="144"/>
      <c r="H99" s="144"/>
      <c r="I99" s="144"/>
      <c r="J99" s="145" t="n">
        <f aca="false">J138</f>
        <v>0</v>
      </c>
      <c r="L99" s="142"/>
    </row>
    <row r="100" s="101" customFormat="true" ht="19.5" hidden="false" customHeight="true" outlineLevel="0" collapsed="false">
      <c r="B100" s="146"/>
      <c r="D100" s="147" t="s">
        <v>112</v>
      </c>
      <c r="E100" s="148"/>
      <c r="F100" s="148"/>
      <c r="G100" s="148"/>
      <c r="H100" s="148"/>
      <c r="I100" s="148"/>
      <c r="J100" s="149" t="n">
        <f aca="false">J139</f>
        <v>0</v>
      </c>
      <c r="L100" s="146"/>
    </row>
    <row r="101" s="101" customFormat="true" ht="14.25" hidden="false" customHeight="true" outlineLevel="0" collapsed="false">
      <c r="B101" s="146"/>
      <c r="D101" s="147" t="s">
        <v>113</v>
      </c>
      <c r="E101" s="148"/>
      <c r="F101" s="148"/>
      <c r="G101" s="148"/>
      <c r="H101" s="148"/>
      <c r="I101" s="148"/>
      <c r="J101" s="149" t="n">
        <f aca="false">J140</f>
        <v>0</v>
      </c>
      <c r="L101" s="146"/>
    </row>
    <row r="102" s="101" customFormat="true" ht="14.25" hidden="false" customHeight="true" outlineLevel="0" collapsed="false">
      <c r="B102" s="146"/>
      <c r="D102" s="147" t="s">
        <v>114</v>
      </c>
      <c r="E102" s="148"/>
      <c r="F102" s="148"/>
      <c r="G102" s="148"/>
      <c r="H102" s="148"/>
      <c r="I102" s="148"/>
      <c r="J102" s="149" t="n">
        <f aca="false">J145</f>
        <v>0</v>
      </c>
      <c r="L102" s="146"/>
    </row>
    <row r="103" s="101" customFormat="true" ht="14.25" hidden="false" customHeight="true" outlineLevel="0" collapsed="false">
      <c r="B103" s="146"/>
      <c r="D103" s="147" t="s">
        <v>115</v>
      </c>
      <c r="E103" s="148"/>
      <c r="F103" s="148"/>
      <c r="G103" s="148"/>
      <c r="H103" s="148"/>
      <c r="I103" s="148"/>
      <c r="J103" s="149" t="n">
        <f aca="false">J159</f>
        <v>0</v>
      </c>
      <c r="L103" s="146"/>
    </row>
    <row r="104" s="101" customFormat="true" ht="14.25" hidden="false" customHeight="true" outlineLevel="0" collapsed="false">
      <c r="B104" s="146"/>
      <c r="D104" s="147" t="s">
        <v>116</v>
      </c>
      <c r="E104" s="148"/>
      <c r="F104" s="148"/>
      <c r="G104" s="148"/>
      <c r="H104" s="148"/>
      <c r="I104" s="148"/>
      <c r="J104" s="149" t="n">
        <f aca="false">J169</f>
        <v>0</v>
      </c>
      <c r="L104" s="146"/>
    </row>
    <row r="105" s="101" customFormat="true" ht="14.25" hidden="false" customHeight="true" outlineLevel="0" collapsed="false">
      <c r="B105" s="146"/>
      <c r="D105" s="147" t="s">
        <v>117</v>
      </c>
      <c r="E105" s="148"/>
      <c r="F105" s="148"/>
      <c r="G105" s="148"/>
      <c r="H105" s="148"/>
      <c r="I105" s="148"/>
      <c r="J105" s="149" t="n">
        <f aca="false">J192</f>
        <v>0</v>
      </c>
      <c r="L105" s="146"/>
    </row>
    <row r="106" s="101" customFormat="true" ht="19.5" hidden="false" customHeight="true" outlineLevel="0" collapsed="false">
      <c r="B106" s="146"/>
      <c r="D106" s="147" t="s">
        <v>120</v>
      </c>
      <c r="E106" s="148"/>
      <c r="F106" s="148"/>
      <c r="G106" s="148"/>
      <c r="H106" s="148"/>
      <c r="I106" s="148"/>
      <c r="J106" s="149" t="n">
        <f aca="false">J215</f>
        <v>0</v>
      </c>
      <c r="L106" s="146"/>
    </row>
    <row r="107" s="101" customFormat="true" ht="14.25" hidden="false" customHeight="true" outlineLevel="0" collapsed="false">
      <c r="B107" s="146"/>
      <c r="D107" s="147" t="s">
        <v>121</v>
      </c>
      <c r="E107" s="148"/>
      <c r="F107" s="148"/>
      <c r="G107" s="148"/>
      <c r="H107" s="148"/>
      <c r="I107" s="148"/>
      <c r="J107" s="149" t="n">
        <f aca="false">J216</f>
        <v>0</v>
      </c>
      <c r="L107" s="146"/>
    </row>
    <row r="108" s="101" customFormat="true" ht="19.5" hidden="false" customHeight="true" outlineLevel="0" collapsed="false">
      <c r="B108" s="146"/>
      <c r="D108" s="147" t="s">
        <v>122</v>
      </c>
      <c r="E108" s="148"/>
      <c r="F108" s="148"/>
      <c r="G108" s="148"/>
      <c r="H108" s="148"/>
      <c r="I108" s="148"/>
      <c r="J108" s="149" t="n">
        <f aca="false">J224</f>
        <v>0</v>
      </c>
      <c r="L108" s="146"/>
    </row>
    <row r="109" s="101" customFormat="true" ht="14.25" hidden="false" customHeight="true" outlineLevel="0" collapsed="false">
      <c r="B109" s="146"/>
      <c r="D109" s="147" t="s">
        <v>123</v>
      </c>
      <c r="E109" s="148"/>
      <c r="F109" s="148"/>
      <c r="G109" s="148"/>
      <c r="H109" s="148"/>
      <c r="I109" s="148"/>
      <c r="J109" s="149" t="n">
        <f aca="false">J225</f>
        <v>0</v>
      </c>
      <c r="L109" s="146"/>
    </row>
    <row r="110" s="101" customFormat="true" ht="19.5" hidden="false" customHeight="true" outlineLevel="0" collapsed="false">
      <c r="B110" s="146"/>
      <c r="D110" s="147" t="s">
        <v>124</v>
      </c>
      <c r="E110" s="148"/>
      <c r="F110" s="148"/>
      <c r="G110" s="148"/>
      <c r="H110" s="148"/>
      <c r="I110" s="148"/>
      <c r="J110" s="149" t="n">
        <f aca="false">J236</f>
        <v>0</v>
      </c>
      <c r="L110" s="146"/>
    </row>
    <row r="111" s="101" customFormat="true" ht="19.5" hidden="false" customHeight="true" outlineLevel="0" collapsed="false">
      <c r="B111" s="146"/>
      <c r="D111" s="147" t="s">
        <v>125</v>
      </c>
      <c r="E111" s="148"/>
      <c r="F111" s="148"/>
      <c r="G111" s="148"/>
      <c r="H111" s="148"/>
      <c r="I111" s="148"/>
      <c r="J111" s="149" t="n">
        <f aca="false">J250</f>
        <v>0</v>
      </c>
      <c r="L111" s="146"/>
    </row>
    <row r="112" s="101" customFormat="true" ht="14.25" hidden="false" customHeight="true" outlineLevel="0" collapsed="false">
      <c r="B112" s="146"/>
      <c r="D112" s="147" t="s">
        <v>126</v>
      </c>
      <c r="E112" s="148"/>
      <c r="F112" s="148"/>
      <c r="G112" s="148"/>
      <c r="H112" s="148"/>
      <c r="I112" s="148"/>
      <c r="J112" s="149" t="n">
        <f aca="false">J251</f>
        <v>0</v>
      </c>
      <c r="L112" s="146"/>
    </row>
    <row r="113" s="101" customFormat="true" ht="19.5" hidden="false" customHeight="true" outlineLevel="0" collapsed="false">
      <c r="B113" s="146"/>
      <c r="D113" s="147" t="s">
        <v>127</v>
      </c>
      <c r="E113" s="148"/>
      <c r="F113" s="148"/>
      <c r="G113" s="148"/>
      <c r="H113" s="148"/>
      <c r="I113" s="148"/>
      <c r="J113" s="149" t="n">
        <f aca="false">J272</f>
        <v>0</v>
      </c>
      <c r="L113" s="146"/>
    </row>
    <row r="114" s="101" customFormat="true" ht="19.5" hidden="false" customHeight="true" outlineLevel="0" collapsed="false">
      <c r="B114" s="146"/>
      <c r="D114" s="147" t="s">
        <v>128</v>
      </c>
      <c r="E114" s="148"/>
      <c r="F114" s="148"/>
      <c r="G114" s="148"/>
      <c r="H114" s="148"/>
      <c r="I114" s="148"/>
      <c r="J114" s="149" t="n">
        <f aca="false">J277</f>
        <v>0</v>
      </c>
      <c r="L114" s="146"/>
    </row>
    <row r="115" s="101" customFormat="true" ht="19.5" hidden="false" customHeight="true" outlineLevel="0" collapsed="false">
      <c r="B115" s="146"/>
      <c r="D115" s="147" t="s">
        <v>129</v>
      </c>
      <c r="E115" s="148"/>
      <c r="F115" s="148"/>
      <c r="G115" s="148"/>
      <c r="H115" s="148"/>
      <c r="I115" s="148"/>
      <c r="J115" s="149" t="n">
        <f aca="false">J279</f>
        <v>0</v>
      </c>
      <c r="L115" s="146"/>
    </row>
    <row r="116" s="27" customFormat="true" ht="21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30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6.25" hidden="false" customHeight="true" outlineLevel="0" collapsed="false">
      <c r="A125" s="22"/>
      <c r="B125" s="23"/>
      <c r="C125" s="22"/>
      <c r="D125" s="22"/>
      <c r="E125" s="114" t="str">
        <f aca="false">E7</f>
        <v>MÍSTNÍ KOMUNIKACE PARC. Č. 2939/1, 2908 a 2938/3, K.Ú. HORNÍ TĚRLICKO, UL. POD KOSTELEM LOKALITA KOSTELEC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2" hidden="false" customHeight="true" outlineLevel="0" collapsed="false">
      <c r="B126" s="6"/>
      <c r="C126" s="15" t="s">
        <v>102</v>
      </c>
      <c r="L126" s="6"/>
    </row>
    <row r="127" s="27" customFormat="true" ht="16.5" hidden="false" customHeight="true" outlineLevel="0" collapsed="false">
      <c r="A127" s="22"/>
      <c r="B127" s="23"/>
      <c r="C127" s="22"/>
      <c r="D127" s="22"/>
      <c r="E127" s="114" t="s">
        <v>530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04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30" hidden="false" customHeight="true" outlineLevel="0" collapsed="false">
      <c r="A129" s="22"/>
      <c r="B129" s="23"/>
      <c r="C129" s="22"/>
      <c r="D129" s="22"/>
      <c r="E129" s="115" t="str">
        <f aca="false">E11</f>
        <v>102 - Soupis prací - VEDLEJŠÍ VĚTEV MÍSTNÍ KOMUNIKACE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4</f>
        <v>Těrlicko</v>
      </c>
      <c r="G131" s="22"/>
      <c r="H131" s="22"/>
      <c r="I131" s="15" t="s">
        <v>21</v>
      </c>
      <c r="J131" s="116" t="n">
        <f aca="false">IF(J14="","",J14)</f>
        <v>44305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39.75" hidden="false" customHeight="true" outlineLevel="0" collapsed="false">
      <c r="A133" s="22"/>
      <c r="B133" s="23"/>
      <c r="C133" s="15" t="s">
        <v>22</v>
      </c>
      <c r="D133" s="22"/>
      <c r="E133" s="22"/>
      <c r="F133" s="16" t="str">
        <f aca="false">E17</f>
        <v>OBEC TĚRLICKO,MÁJOVÁ 474/16, 735 72 TĚRLICKO-HORNÍ</v>
      </c>
      <c r="G133" s="22"/>
      <c r="H133" s="22"/>
      <c r="I133" s="15" t="s">
        <v>29</v>
      </c>
      <c r="J133" s="137" t="str">
        <f aca="false">E23</f>
        <v>Ing. Jan Pazdziora, Mírová 360, 736 01 Havířov-Měs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20="","",E20)</f>
        <v>Vyplň údaj</v>
      </c>
      <c r="G134" s="22"/>
      <c r="H134" s="22"/>
      <c r="I134" s="15" t="s">
        <v>33</v>
      </c>
      <c r="J134" s="137" t="str">
        <f aca="false">E26</f>
        <v>Ing. Michal Pavelka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6" customFormat="true" ht="29.25" hidden="false" customHeight="true" outlineLevel="0" collapsed="false">
      <c r="A136" s="150"/>
      <c r="B136" s="151"/>
      <c r="C136" s="152" t="s">
        <v>131</v>
      </c>
      <c r="D136" s="153" t="s">
        <v>62</v>
      </c>
      <c r="E136" s="153" t="s">
        <v>58</v>
      </c>
      <c r="F136" s="153" t="s">
        <v>59</v>
      </c>
      <c r="G136" s="153" t="s">
        <v>132</v>
      </c>
      <c r="H136" s="153" t="s">
        <v>133</v>
      </c>
      <c r="I136" s="153" t="s">
        <v>134</v>
      </c>
      <c r="J136" s="153" t="s">
        <v>108</v>
      </c>
      <c r="K136" s="154" t="s">
        <v>135</v>
      </c>
      <c r="L136" s="155"/>
      <c r="M136" s="68"/>
      <c r="N136" s="69" t="s">
        <v>41</v>
      </c>
      <c r="O136" s="69" t="s">
        <v>136</v>
      </c>
      <c r="P136" s="69" t="s">
        <v>137</v>
      </c>
      <c r="Q136" s="69" t="s">
        <v>138</v>
      </c>
      <c r="R136" s="69" t="s">
        <v>139</v>
      </c>
      <c r="S136" s="69" t="s">
        <v>140</v>
      </c>
      <c r="T136" s="70" t="s">
        <v>141</v>
      </c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</row>
    <row r="137" s="27" customFormat="true" ht="22.5" hidden="false" customHeight="true" outlineLevel="0" collapsed="false">
      <c r="A137" s="22"/>
      <c r="B137" s="23"/>
      <c r="C137" s="76" t="s">
        <v>142</v>
      </c>
      <c r="D137" s="22"/>
      <c r="E137" s="22"/>
      <c r="F137" s="22"/>
      <c r="G137" s="22"/>
      <c r="H137" s="22"/>
      <c r="I137" s="22"/>
      <c r="J137" s="157" t="n">
        <f aca="false">BK137</f>
        <v>0</v>
      </c>
      <c r="K137" s="22"/>
      <c r="L137" s="23"/>
      <c r="M137" s="71"/>
      <c r="N137" s="58"/>
      <c r="O137" s="72"/>
      <c r="P137" s="158" t="n">
        <f aca="false">P138</f>
        <v>0</v>
      </c>
      <c r="Q137" s="72"/>
      <c r="R137" s="158" t="n">
        <f aca="false">R138</f>
        <v>129.75709323</v>
      </c>
      <c r="S137" s="72"/>
      <c r="T137" s="159" t="n">
        <f aca="false">T138</f>
        <v>6.112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6</v>
      </c>
      <c r="AU137" s="3" t="s">
        <v>110</v>
      </c>
      <c r="BK137" s="160" t="n">
        <f aca="false">BK138</f>
        <v>0</v>
      </c>
    </row>
    <row r="138" s="161" customFormat="true" ht="25.5" hidden="false" customHeight="true" outlineLevel="0" collapsed="false">
      <c r="B138" s="162"/>
      <c r="D138" s="163" t="s">
        <v>76</v>
      </c>
      <c r="E138" s="164" t="s">
        <v>143</v>
      </c>
      <c r="F138" s="164" t="s">
        <v>144</v>
      </c>
      <c r="I138" s="165"/>
      <c r="J138" s="166" t="n">
        <f aca="false">BK138</f>
        <v>0</v>
      </c>
      <c r="L138" s="162"/>
      <c r="M138" s="167"/>
      <c r="N138" s="168"/>
      <c r="O138" s="168"/>
      <c r="P138" s="169" t="n">
        <f aca="false">P139+P215+P224+P236+P250+P272+P277+P279</f>
        <v>0</v>
      </c>
      <c r="Q138" s="168"/>
      <c r="R138" s="169" t="n">
        <f aca="false">R139+R215+R224+R236+R250+R272+R277+R279</f>
        <v>129.75709323</v>
      </c>
      <c r="S138" s="168"/>
      <c r="T138" s="170" t="n">
        <f aca="false">T139+T215+T224+T236+T250+T272+T277+T279</f>
        <v>6.1124</v>
      </c>
      <c r="AR138" s="163" t="s">
        <v>84</v>
      </c>
      <c r="AT138" s="171" t="s">
        <v>76</v>
      </c>
      <c r="AU138" s="171" t="s">
        <v>77</v>
      </c>
      <c r="AY138" s="163" t="s">
        <v>145</v>
      </c>
      <c r="BK138" s="172" t="n">
        <f aca="false">BK139+BK215+BK224+BK236+BK250+BK272+BK277+BK279</f>
        <v>0</v>
      </c>
    </row>
    <row r="139" s="161" customFormat="true" ht="22.5" hidden="false" customHeight="true" outlineLevel="0" collapsed="false">
      <c r="B139" s="162"/>
      <c r="D139" s="163" t="s">
        <v>76</v>
      </c>
      <c r="E139" s="173" t="s">
        <v>84</v>
      </c>
      <c r="F139" s="173" t="s">
        <v>146</v>
      </c>
      <c r="I139" s="165"/>
      <c r="J139" s="174" t="n">
        <f aca="false">BK139</f>
        <v>0</v>
      </c>
      <c r="L139" s="162"/>
      <c r="M139" s="167"/>
      <c r="N139" s="168"/>
      <c r="O139" s="168"/>
      <c r="P139" s="169" t="n">
        <f aca="false">P140+P145+P159+P169+P192</f>
        <v>0</v>
      </c>
      <c r="Q139" s="168"/>
      <c r="R139" s="169" t="n">
        <f aca="false">R140+R145+R159+R169+R192</f>
        <v>112.276232</v>
      </c>
      <c r="S139" s="168"/>
      <c r="T139" s="170" t="n">
        <f aca="false">T140+T145+T159+T169+T192</f>
        <v>6.1124</v>
      </c>
      <c r="AR139" s="163" t="s">
        <v>84</v>
      </c>
      <c r="AT139" s="171" t="s">
        <v>76</v>
      </c>
      <c r="AU139" s="171" t="s">
        <v>84</v>
      </c>
      <c r="AY139" s="163" t="s">
        <v>145</v>
      </c>
      <c r="BK139" s="172" t="n">
        <f aca="false">BK140+BK145+BK159+BK169+BK192</f>
        <v>0</v>
      </c>
    </row>
    <row r="140" s="161" customFormat="true" ht="20.25" hidden="false" customHeight="true" outlineLevel="0" collapsed="false">
      <c r="B140" s="162"/>
      <c r="D140" s="163" t="s">
        <v>76</v>
      </c>
      <c r="E140" s="173" t="s">
        <v>147</v>
      </c>
      <c r="F140" s="173" t="s">
        <v>148</v>
      </c>
      <c r="I140" s="165"/>
      <c r="J140" s="174" t="n">
        <f aca="false">BK140</f>
        <v>0</v>
      </c>
      <c r="L140" s="162"/>
      <c r="M140" s="167"/>
      <c r="N140" s="168"/>
      <c r="O140" s="168"/>
      <c r="P140" s="169" t="n">
        <f aca="false">SUM(P141:P144)</f>
        <v>0</v>
      </c>
      <c r="Q140" s="168"/>
      <c r="R140" s="169" t="n">
        <f aca="false">SUM(R141:R144)</f>
        <v>0</v>
      </c>
      <c r="S140" s="168"/>
      <c r="T140" s="170" t="n">
        <f aca="false">SUM(T141:T144)</f>
        <v>6.1124</v>
      </c>
      <c r="AR140" s="163" t="s">
        <v>84</v>
      </c>
      <c r="AT140" s="171" t="s">
        <v>76</v>
      </c>
      <c r="AU140" s="171" t="s">
        <v>86</v>
      </c>
      <c r="AY140" s="163" t="s">
        <v>145</v>
      </c>
      <c r="BK140" s="172" t="n">
        <f aca="false">SUM(BK141:BK144)</f>
        <v>0</v>
      </c>
    </row>
    <row r="141" s="27" customFormat="true" ht="24" hidden="false" customHeight="false" outlineLevel="0" collapsed="false">
      <c r="A141" s="22"/>
      <c r="B141" s="175"/>
      <c r="C141" s="176" t="s">
        <v>86</v>
      </c>
      <c r="D141" s="176" t="s">
        <v>149</v>
      </c>
      <c r="E141" s="177" t="s">
        <v>532</v>
      </c>
      <c r="F141" s="178" t="s">
        <v>533</v>
      </c>
      <c r="G141" s="179" t="s">
        <v>161</v>
      </c>
      <c r="H141" s="180" t="n">
        <v>11.83</v>
      </c>
      <c r="I141" s="181"/>
      <c r="J141" s="182" t="n">
        <f aca="false">ROUND(I141*H141,2)</f>
        <v>0</v>
      </c>
      <c r="K141" s="178" t="s">
        <v>162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.44</v>
      </c>
      <c r="T141" s="186" t="n">
        <f aca="false">S141*H141</f>
        <v>5.205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53</v>
      </c>
      <c r="AT141" s="187" t="s">
        <v>149</v>
      </c>
      <c r="AU141" s="187" t="s">
        <v>154</v>
      </c>
      <c r="AY141" s="3" t="s">
        <v>145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0</v>
      </c>
      <c r="BL141" s="3" t="s">
        <v>153</v>
      </c>
      <c r="BM141" s="187" t="s">
        <v>534</v>
      </c>
    </row>
    <row r="142" s="198" customFormat="true" ht="11.25" hidden="false" customHeight="false" outlineLevel="0" collapsed="false">
      <c r="B142" s="199"/>
      <c r="D142" s="191" t="s">
        <v>156</v>
      </c>
      <c r="E142" s="200"/>
      <c r="F142" s="201" t="s">
        <v>535</v>
      </c>
      <c r="H142" s="202" t="n">
        <v>11.83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56</v>
      </c>
      <c r="AU142" s="200" t="s">
        <v>154</v>
      </c>
      <c r="AV142" s="198" t="s">
        <v>86</v>
      </c>
      <c r="AW142" s="198" t="s">
        <v>32</v>
      </c>
      <c r="AX142" s="198" t="s">
        <v>84</v>
      </c>
      <c r="AY142" s="200" t="s">
        <v>145</v>
      </c>
    </row>
    <row r="143" s="27" customFormat="true" ht="16.5" hidden="false" customHeight="true" outlineLevel="0" collapsed="false">
      <c r="A143" s="22"/>
      <c r="B143" s="175"/>
      <c r="C143" s="176" t="s">
        <v>153</v>
      </c>
      <c r="D143" s="176" t="s">
        <v>149</v>
      </c>
      <c r="E143" s="177" t="s">
        <v>183</v>
      </c>
      <c r="F143" s="178" t="s">
        <v>184</v>
      </c>
      <c r="G143" s="179" t="s">
        <v>161</v>
      </c>
      <c r="H143" s="180" t="n">
        <v>7.2</v>
      </c>
      <c r="I143" s="181"/>
      <c r="J143" s="182" t="n">
        <f aca="false">ROUND(I143*H143,2)</f>
        <v>0</v>
      </c>
      <c r="K143" s="178" t="s">
        <v>162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126</v>
      </c>
      <c r="T143" s="186" t="n">
        <f aca="false">S143*H143</f>
        <v>0.9072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53</v>
      </c>
      <c r="AT143" s="187" t="s">
        <v>149</v>
      </c>
      <c r="AU143" s="187" t="s">
        <v>154</v>
      </c>
      <c r="AY143" s="3" t="s">
        <v>145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153</v>
      </c>
      <c r="BM143" s="187" t="s">
        <v>536</v>
      </c>
    </row>
    <row r="144" s="198" customFormat="true" ht="11.25" hidden="false" customHeight="false" outlineLevel="0" collapsed="false">
      <c r="B144" s="199"/>
      <c r="D144" s="191" t="s">
        <v>156</v>
      </c>
      <c r="E144" s="200"/>
      <c r="F144" s="201" t="s">
        <v>537</v>
      </c>
      <c r="H144" s="202" t="n">
        <v>7.2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56</v>
      </c>
      <c r="AU144" s="200" t="s">
        <v>154</v>
      </c>
      <c r="AV144" s="198" t="s">
        <v>86</v>
      </c>
      <c r="AW144" s="198" t="s">
        <v>32</v>
      </c>
      <c r="AX144" s="198" t="s">
        <v>84</v>
      </c>
      <c r="AY144" s="200" t="s">
        <v>145</v>
      </c>
    </row>
    <row r="145" s="161" customFormat="true" ht="20.25" hidden="false" customHeight="true" outlineLevel="0" collapsed="false">
      <c r="B145" s="162"/>
      <c r="D145" s="163" t="s">
        <v>76</v>
      </c>
      <c r="E145" s="173" t="s">
        <v>187</v>
      </c>
      <c r="F145" s="173" t="s">
        <v>188</v>
      </c>
      <c r="I145" s="165"/>
      <c r="J145" s="174" t="n">
        <f aca="false">BK145</f>
        <v>0</v>
      </c>
      <c r="L145" s="162"/>
      <c r="M145" s="167"/>
      <c r="N145" s="168"/>
      <c r="O145" s="168"/>
      <c r="P145" s="169" t="n">
        <f aca="false">SUM(P146:P158)</f>
        <v>0</v>
      </c>
      <c r="Q145" s="168"/>
      <c r="R145" s="169" t="n">
        <f aca="false">SUM(R146:R158)</f>
        <v>0</v>
      </c>
      <c r="S145" s="168"/>
      <c r="T145" s="170" t="n">
        <f aca="false">SUM(T146:T158)</f>
        <v>0</v>
      </c>
      <c r="AR145" s="163" t="s">
        <v>84</v>
      </c>
      <c r="AT145" s="171" t="s">
        <v>76</v>
      </c>
      <c r="AU145" s="171" t="s">
        <v>86</v>
      </c>
      <c r="AY145" s="163" t="s">
        <v>145</v>
      </c>
      <c r="BK145" s="172" t="n">
        <f aca="false">SUM(BK146:BK158)</f>
        <v>0</v>
      </c>
    </row>
    <row r="146" s="27" customFormat="true" ht="36" hidden="false" customHeight="false" outlineLevel="0" collapsed="false">
      <c r="A146" s="22"/>
      <c r="B146" s="175"/>
      <c r="C146" s="176" t="s">
        <v>336</v>
      </c>
      <c r="D146" s="176" t="s">
        <v>149</v>
      </c>
      <c r="E146" s="177" t="s">
        <v>190</v>
      </c>
      <c r="F146" s="178" t="s">
        <v>191</v>
      </c>
      <c r="G146" s="179" t="s">
        <v>192</v>
      </c>
      <c r="H146" s="180" t="n">
        <v>243.856</v>
      </c>
      <c r="I146" s="181"/>
      <c r="J146" s="182" t="n">
        <f aca="false">ROUND(I146*H146,2)</f>
        <v>0</v>
      </c>
      <c r="K146" s="178" t="s">
        <v>162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3</v>
      </c>
      <c r="AT146" s="187" t="s">
        <v>149</v>
      </c>
      <c r="AU146" s="187" t="s">
        <v>154</v>
      </c>
      <c r="AY146" s="3" t="s">
        <v>145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153</v>
      </c>
      <c r="BM146" s="187" t="s">
        <v>538</v>
      </c>
    </row>
    <row r="147" s="189" customFormat="true" ht="11.25" hidden="false" customHeight="false" outlineLevel="0" collapsed="false">
      <c r="B147" s="190"/>
      <c r="D147" s="191" t="s">
        <v>156</v>
      </c>
      <c r="E147" s="192"/>
      <c r="F147" s="193" t="s">
        <v>193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156</v>
      </c>
      <c r="AU147" s="192" t="s">
        <v>154</v>
      </c>
      <c r="AV147" s="189" t="s">
        <v>84</v>
      </c>
      <c r="AW147" s="189" t="s">
        <v>32</v>
      </c>
      <c r="AX147" s="189" t="s">
        <v>77</v>
      </c>
      <c r="AY147" s="192" t="s">
        <v>145</v>
      </c>
    </row>
    <row r="148" s="198" customFormat="true" ht="11.25" hidden="false" customHeight="false" outlineLevel="0" collapsed="false">
      <c r="B148" s="199"/>
      <c r="D148" s="191" t="s">
        <v>156</v>
      </c>
      <c r="E148" s="200"/>
      <c r="F148" s="201" t="s">
        <v>539</v>
      </c>
      <c r="H148" s="202" t="n">
        <v>243.856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56</v>
      </c>
      <c r="AU148" s="200" t="s">
        <v>154</v>
      </c>
      <c r="AV148" s="198" t="s">
        <v>86</v>
      </c>
      <c r="AW148" s="198" t="s">
        <v>32</v>
      </c>
      <c r="AX148" s="198" t="s">
        <v>77</v>
      </c>
      <c r="AY148" s="200" t="s">
        <v>145</v>
      </c>
    </row>
    <row r="149" s="207" customFormat="true" ht="11.25" hidden="false" customHeight="false" outlineLevel="0" collapsed="false">
      <c r="B149" s="212"/>
      <c r="D149" s="191" t="s">
        <v>156</v>
      </c>
      <c r="E149" s="208"/>
      <c r="F149" s="209" t="s">
        <v>196</v>
      </c>
      <c r="H149" s="210" t="n">
        <v>243.856</v>
      </c>
      <c r="I149" s="211"/>
      <c r="L149" s="212"/>
      <c r="M149" s="213"/>
      <c r="N149" s="214"/>
      <c r="O149" s="214"/>
      <c r="P149" s="214"/>
      <c r="Q149" s="214"/>
      <c r="R149" s="214"/>
      <c r="S149" s="214"/>
      <c r="T149" s="215"/>
      <c r="AT149" s="208" t="s">
        <v>156</v>
      </c>
      <c r="AU149" s="208" t="s">
        <v>154</v>
      </c>
      <c r="AV149" s="207" t="s">
        <v>153</v>
      </c>
      <c r="AW149" s="207" t="s">
        <v>32</v>
      </c>
      <c r="AX149" s="207" t="s">
        <v>84</v>
      </c>
      <c r="AY149" s="208" t="s">
        <v>145</v>
      </c>
    </row>
    <row r="150" s="27" customFormat="true" ht="33" hidden="false" customHeight="true" outlineLevel="0" collapsed="false">
      <c r="A150" s="22"/>
      <c r="B150" s="175"/>
      <c r="C150" s="176" t="s">
        <v>169</v>
      </c>
      <c r="D150" s="176" t="s">
        <v>149</v>
      </c>
      <c r="E150" s="177" t="s">
        <v>198</v>
      </c>
      <c r="F150" s="178" t="s">
        <v>199</v>
      </c>
      <c r="G150" s="179" t="s">
        <v>192</v>
      </c>
      <c r="H150" s="180" t="n">
        <v>1.8</v>
      </c>
      <c r="I150" s="181"/>
      <c r="J150" s="182" t="n">
        <f aca="false">ROUND(I150*H150,2)</f>
        <v>0</v>
      </c>
      <c r="K150" s="178" t="s">
        <v>162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53</v>
      </c>
      <c r="AT150" s="187" t="s">
        <v>149</v>
      </c>
      <c r="AU150" s="187" t="s">
        <v>154</v>
      </c>
      <c r="AY150" s="3" t="s">
        <v>145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153</v>
      </c>
      <c r="BM150" s="187" t="s">
        <v>540</v>
      </c>
    </row>
    <row r="151" s="189" customFormat="true" ht="11.25" hidden="false" customHeight="false" outlineLevel="0" collapsed="false">
      <c r="B151" s="190"/>
      <c r="D151" s="191" t="s">
        <v>156</v>
      </c>
      <c r="E151" s="192"/>
      <c r="F151" s="193" t="s">
        <v>203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156</v>
      </c>
      <c r="AU151" s="192" t="s">
        <v>154</v>
      </c>
      <c r="AV151" s="189" t="s">
        <v>84</v>
      </c>
      <c r="AW151" s="189" t="s">
        <v>32</v>
      </c>
      <c r="AX151" s="189" t="s">
        <v>77</v>
      </c>
      <c r="AY151" s="192" t="s">
        <v>145</v>
      </c>
    </row>
    <row r="152" s="198" customFormat="true" ht="11.25" hidden="false" customHeight="false" outlineLevel="0" collapsed="false">
      <c r="B152" s="199"/>
      <c r="D152" s="191" t="s">
        <v>156</v>
      </c>
      <c r="E152" s="200"/>
      <c r="F152" s="201" t="s">
        <v>541</v>
      </c>
      <c r="H152" s="202" t="n">
        <v>1.8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56</v>
      </c>
      <c r="AU152" s="200" t="s">
        <v>154</v>
      </c>
      <c r="AV152" s="198" t="s">
        <v>86</v>
      </c>
      <c r="AW152" s="198" t="s">
        <v>32</v>
      </c>
      <c r="AX152" s="198" t="s">
        <v>77</v>
      </c>
      <c r="AY152" s="200" t="s">
        <v>145</v>
      </c>
    </row>
    <row r="153" s="207" customFormat="true" ht="11.25" hidden="false" customHeight="false" outlineLevel="0" collapsed="false">
      <c r="B153" s="212"/>
      <c r="D153" s="191" t="s">
        <v>156</v>
      </c>
      <c r="E153" s="208"/>
      <c r="F153" s="209" t="s">
        <v>196</v>
      </c>
      <c r="H153" s="210" t="n">
        <v>1.8</v>
      </c>
      <c r="I153" s="211"/>
      <c r="L153" s="212"/>
      <c r="M153" s="213"/>
      <c r="N153" s="214"/>
      <c r="O153" s="214"/>
      <c r="P153" s="214"/>
      <c r="Q153" s="214"/>
      <c r="R153" s="214"/>
      <c r="S153" s="214"/>
      <c r="T153" s="215"/>
      <c r="AT153" s="208" t="s">
        <v>156</v>
      </c>
      <c r="AU153" s="208" t="s">
        <v>154</v>
      </c>
      <c r="AV153" s="207" t="s">
        <v>153</v>
      </c>
      <c r="AW153" s="207" t="s">
        <v>32</v>
      </c>
      <c r="AX153" s="207" t="s">
        <v>84</v>
      </c>
      <c r="AY153" s="208" t="s">
        <v>145</v>
      </c>
    </row>
    <row r="154" s="27" customFormat="true" ht="33" hidden="false" customHeight="true" outlineLevel="0" collapsed="false">
      <c r="A154" s="22"/>
      <c r="B154" s="175"/>
      <c r="C154" s="176" t="s">
        <v>175</v>
      </c>
      <c r="D154" s="176" t="s">
        <v>149</v>
      </c>
      <c r="E154" s="177" t="s">
        <v>206</v>
      </c>
      <c r="F154" s="178" t="s">
        <v>207</v>
      </c>
      <c r="G154" s="179" t="s">
        <v>192</v>
      </c>
      <c r="H154" s="180" t="n">
        <v>29.634</v>
      </c>
      <c r="I154" s="181"/>
      <c r="J154" s="182" t="n">
        <f aca="false">ROUND(I154*H154,2)</f>
        <v>0</v>
      </c>
      <c r="K154" s="178" t="s">
        <v>162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53</v>
      </c>
      <c r="AT154" s="187" t="s">
        <v>149</v>
      </c>
      <c r="AU154" s="187" t="s">
        <v>154</v>
      </c>
      <c r="AY154" s="3" t="s">
        <v>145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153</v>
      </c>
      <c r="BM154" s="187" t="s">
        <v>542</v>
      </c>
    </row>
    <row r="155" s="189" customFormat="true" ht="11.25" hidden="false" customHeight="false" outlineLevel="0" collapsed="false">
      <c r="B155" s="190"/>
      <c r="D155" s="191" t="s">
        <v>156</v>
      </c>
      <c r="E155" s="192"/>
      <c r="F155" s="193" t="s">
        <v>208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156</v>
      </c>
      <c r="AU155" s="192" t="s">
        <v>154</v>
      </c>
      <c r="AV155" s="189" t="s">
        <v>84</v>
      </c>
      <c r="AW155" s="189" t="s">
        <v>32</v>
      </c>
      <c r="AX155" s="189" t="s">
        <v>77</v>
      </c>
      <c r="AY155" s="192" t="s">
        <v>145</v>
      </c>
    </row>
    <row r="156" s="198" customFormat="true" ht="11.25" hidden="false" customHeight="false" outlineLevel="0" collapsed="false">
      <c r="B156" s="199"/>
      <c r="D156" s="191" t="s">
        <v>156</v>
      </c>
      <c r="E156" s="200"/>
      <c r="F156" s="201" t="s">
        <v>543</v>
      </c>
      <c r="H156" s="202" t="n">
        <v>15.959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56</v>
      </c>
      <c r="AU156" s="200" t="s">
        <v>154</v>
      </c>
      <c r="AV156" s="198" t="s">
        <v>86</v>
      </c>
      <c r="AW156" s="198" t="s">
        <v>32</v>
      </c>
      <c r="AX156" s="198" t="s">
        <v>77</v>
      </c>
      <c r="AY156" s="200" t="s">
        <v>145</v>
      </c>
    </row>
    <row r="157" s="198" customFormat="true" ht="11.25" hidden="false" customHeight="false" outlineLevel="0" collapsed="false">
      <c r="B157" s="199"/>
      <c r="D157" s="191" t="s">
        <v>156</v>
      </c>
      <c r="E157" s="200"/>
      <c r="F157" s="201" t="s">
        <v>544</v>
      </c>
      <c r="H157" s="202" t="n">
        <v>13.675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56</v>
      </c>
      <c r="AU157" s="200" t="s">
        <v>154</v>
      </c>
      <c r="AV157" s="198" t="s">
        <v>86</v>
      </c>
      <c r="AW157" s="198" t="s">
        <v>32</v>
      </c>
      <c r="AX157" s="198" t="s">
        <v>77</v>
      </c>
      <c r="AY157" s="200" t="s">
        <v>145</v>
      </c>
    </row>
    <row r="158" s="207" customFormat="true" ht="11.25" hidden="false" customHeight="false" outlineLevel="0" collapsed="false">
      <c r="B158" s="212"/>
      <c r="D158" s="191" t="s">
        <v>156</v>
      </c>
      <c r="E158" s="208"/>
      <c r="F158" s="209" t="s">
        <v>196</v>
      </c>
      <c r="H158" s="210" t="n">
        <v>29.634</v>
      </c>
      <c r="I158" s="211"/>
      <c r="L158" s="212"/>
      <c r="M158" s="213"/>
      <c r="N158" s="214"/>
      <c r="O158" s="214"/>
      <c r="P158" s="214"/>
      <c r="Q158" s="214"/>
      <c r="R158" s="214"/>
      <c r="S158" s="214"/>
      <c r="T158" s="215"/>
      <c r="AT158" s="208" t="s">
        <v>156</v>
      </c>
      <c r="AU158" s="208" t="s">
        <v>154</v>
      </c>
      <c r="AV158" s="207" t="s">
        <v>153</v>
      </c>
      <c r="AW158" s="207" t="s">
        <v>32</v>
      </c>
      <c r="AX158" s="207" t="s">
        <v>84</v>
      </c>
      <c r="AY158" s="208" t="s">
        <v>145</v>
      </c>
    </row>
    <row r="159" s="161" customFormat="true" ht="20.25" hidden="false" customHeight="true" outlineLevel="0" collapsed="false">
      <c r="B159" s="162"/>
      <c r="D159" s="163" t="s">
        <v>76</v>
      </c>
      <c r="E159" s="173" t="s">
        <v>213</v>
      </c>
      <c r="F159" s="173" t="s">
        <v>214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68)</f>
        <v>0</v>
      </c>
      <c r="Q159" s="168"/>
      <c r="R159" s="169" t="n">
        <f aca="false">SUM(R160:R168)</f>
        <v>0</v>
      </c>
      <c r="S159" s="168"/>
      <c r="T159" s="170" t="n">
        <f aca="false">SUM(T160:T168)</f>
        <v>0</v>
      </c>
      <c r="AR159" s="163" t="s">
        <v>84</v>
      </c>
      <c r="AT159" s="171" t="s">
        <v>76</v>
      </c>
      <c r="AU159" s="171" t="s">
        <v>86</v>
      </c>
      <c r="AY159" s="163" t="s">
        <v>145</v>
      </c>
      <c r="BK159" s="172" t="n">
        <f aca="false">SUM(BK160:BK168)</f>
        <v>0</v>
      </c>
    </row>
    <row r="160" s="27" customFormat="true" ht="24" hidden="false" customHeight="false" outlineLevel="0" collapsed="false">
      <c r="A160" s="22"/>
      <c r="B160" s="175"/>
      <c r="C160" s="176" t="s">
        <v>182</v>
      </c>
      <c r="D160" s="176" t="s">
        <v>149</v>
      </c>
      <c r="E160" s="177" t="s">
        <v>216</v>
      </c>
      <c r="F160" s="178" t="s">
        <v>217</v>
      </c>
      <c r="G160" s="179" t="s">
        <v>192</v>
      </c>
      <c r="H160" s="180" t="n">
        <v>75.716</v>
      </c>
      <c r="I160" s="181"/>
      <c r="J160" s="182" t="n">
        <f aca="false">ROUND(I160*H160,2)</f>
        <v>0</v>
      </c>
      <c r="K160" s="178" t="s">
        <v>162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53</v>
      </c>
      <c r="AT160" s="187" t="s">
        <v>149</v>
      </c>
      <c r="AU160" s="187" t="s">
        <v>154</v>
      </c>
      <c r="AY160" s="3" t="s">
        <v>145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153</v>
      </c>
      <c r="BM160" s="187" t="s">
        <v>545</v>
      </c>
    </row>
    <row r="161" s="189" customFormat="true" ht="11.25" hidden="false" customHeight="false" outlineLevel="0" collapsed="false">
      <c r="B161" s="190"/>
      <c r="D161" s="191" t="s">
        <v>156</v>
      </c>
      <c r="E161" s="192"/>
      <c r="F161" s="193" t="s">
        <v>218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156</v>
      </c>
      <c r="AU161" s="192" t="s">
        <v>154</v>
      </c>
      <c r="AV161" s="189" t="s">
        <v>84</v>
      </c>
      <c r="AW161" s="189" t="s">
        <v>32</v>
      </c>
      <c r="AX161" s="189" t="s">
        <v>77</v>
      </c>
      <c r="AY161" s="192" t="s">
        <v>145</v>
      </c>
    </row>
    <row r="162" s="198" customFormat="true" ht="11.25" hidden="false" customHeight="false" outlineLevel="0" collapsed="false">
      <c r="B162" s="199"/>
      <c r="D162" s="191" t="s">
        <v>156</v>
      </c>
      <c r="E162" s="200"/>
      <c r="F162" s="201" t="s">
        <v>546</v>
      </c>
      <c r="H162" s="202" t="n">
        <v>55.058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56</v>
      </c>
      <c r="AU162" s="200" t="s">
        <v>154</v>
      </c>
      <c r="AV162" s="198" t="s">
        <v>86</v>
      </c>
      <c r="AW162" s="198" t="s">
        <v>32</v>
      </c>
      <c r="AX162" s="198" t="s">
        <v>77</v>
      </c>
      <c r="AY162" s="200" t="s">
        <v>145</v>
      </c>
    </row>
    <row r="163" s="189" customFormat="true" ht="11.25" hidden="false" customHeight="false" outlineLevel="0" collapsed="false">
      <c r="B163" s="190"/>
      <c r="D163" s="191" t="s">
        <v>156</v>
      </c>
      <c r="E163" s="192"/>
      <c r="F163" s="193" t="s">
        <v>220</v>
      </c>
      <c r="H163" s="192"/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156</v>
      </c>
      <c r="AU163" s="192" t="s">
        <v>154</v>
      </c>
      <c r="AV163" s="189" t="s">
        <v>84</v>
      </c>
      <c r="AW163" s="189" t="s">
        <v>32</v>
      </c>
      <c r="AX163" s="189" t="s">
        <v>77</v>
      </c>
      <c r="AY163" s="192" t="s">
        <v>145</v>
      </c>
    </row>
    <row r="164" s="198" customFormat="true" ht="11.25" hidden="false" customHeight="false" outlineLevel="0" collapsed="false">
      <c r="B164" s="199"/>
      <c r="D164" s="191" t="s">
        <v>156</v>
      </c>
      <c r="E164" s="200"/>
      <c r="F164" s="201" t="s">
        <v>547</v>
      </c>
      <c r="H164" s="202" t="n">
        <v>20.658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56</v>
      </c>
      <c r="AU164" s="200" t="s">
        <v>154</v>
      </c>
      <c r="AV164" s="198" t="s">
        <v>86</v>
      </c>
      <c r="AW164" s="198" t="s">
        <v>32</v>
      </c>
      <c r="AX164" s="198" t="s">
        <v>77</v>
      </c>
      <c r="AY164" s="200" t="s">
        <v>145</v>
      </c>
    </row>
    <row r="165" s="207" customFormat="true" ht="11.25" hidden="false" customHeight="false" outlineLevel="0" collapsed="false">
      <c r="B165" s="212"/>
      <c r="D165" s="191" t="s">
        <v>156</v>
      </c>
      <c r="E165" s="208"/>
      <c r="F165" s="209" t="s">
        <v>196</v>
      </c>
      <c r="H165" s="210" t="n">
        <v>75.716</v>
      </c>
      <c r="I165" s="211"/>
      <c r="L165" s="212"/>
      <c r="M165" s="213"/>
      <c r="N165" s="214"/>
      <c r="O165" s="214"/>
      <c r="P165" s="214"/>
      <c r="Q165" s="214"/>
      <c r="R165" s="214"/>
      <c r="S165" s="214"/>
      <c r="T165" s="215"/>
      <c r="AT165" s="208" t="s">
        <v>156</v>
      </c>
      <c r="AU165" s="208" t="s">
        <v>154</v>
      </c>
      <c r="AV165" s="207" t="s">
        <v>153</v>
      </c>
      <c r="AW165" s="207" t="s">
        <v>32</v>
      </c>
      <c r="AX165" s="207" t="s">
        <v>84</v>
      </c>
      <c r="AY165" s="208" t="s">
        <v>145</v>
      </c>
    </row>
    <row r="166" s="27" customFormat="true" ht="33" hidden="false" customHeight="true" outlineLevel="0" collapsed="false">
      <c r="A166" s="22"/>
      <c r="B166" s="175"/>
      <c r="C166" s="176" t="s">
        <v>189</v>
      </c>
      <c r="D166" s="176" t="s">
        <v>149</v>
      </c>
      <c r="E166" s="177" t="s">
        <v>223</v>
      </c>
      <c r="F166" s="178" t="s">
        <v>224</v>
      </c>
      <c r="G166" s="179" t="s">
        <v>192</v>
      </c>
      <c r="H166" s="180" t="n">
        <v>220.232</v>
      </c>
      <c r="I166" s="181"/>
      <c r="J166" s="182" t="n">
        <f aca="false">ROUND(I166*H166,2)</f>
        <v>0</v>
      </c>
      <c r="K166" s="178" t="s">
        <v>162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53</v>
      </c>
      <c r="AT166" s="187" t="s">
        <v>149</v>
      </c>
      <c r="AU166" s="187" t="s">
        <v>154</v>
      </c>
      <c r="AY166" s="3" t="s">
        <v>145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153</v>
      </c>
      <c r="BM166" s="187" t="s">
        <v>548</v>
      </c>
    </row>
    <row r="167" s="189" customFormat="true" ht="11.25" hidden="false" customHeight="false" outlineLevel="0" collapsed="false">
      <c r="B167" s="190"/>
      <c r="D167" s="191" t="s">
        <v>156</v>
      </c>
      <c r="E167" s="192"/>
      <c r="F167" s="193" t="s">
        <v>225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156</v>
      </c>
      <c r="AU167" s="192" t="s">
        <v>154</v>
      </c>
      <c r="AV167" s="189" t="s">
        <v>84</v>
      </c>
      <c r="AW167" s="189" t="s">
        <v>32</v>
      </c>
      <c r="AX167" s="189" t="s">
        <v>77</v>
      </c>
      <c r="AY167" s="192" t="s">
        <v>145</v>
      </c>
    </row>
    <row r="168" s="198" customFormat="true" ht="11.25" hidden="false" customHeight="false" outlineLevel="0" collapsed="false">
      <c r="B168" s="199"/>
      <c r="D168" s="191" t="s">
        <v>156</v>
      </c>
      <c r="E168" s="200"/>
      <c r="F168" s="201" t="s">
        <v>549</v>
      </c>
      <c r="H168" s="202" t="n">
        <v>220.232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56</v>
      </c>
      <c r="AU168" s="200" t="s">
        <v>154</v>
      </c>
      <c r="AV168" s="198" t="s">
        <v>86</v>
      </c>
      <c r="AW168" s="198" t="s">
        <v>32</v>
      </c>
      <c r="AX168" s="198" t="s">
        <v>84</v>
      </c>
      <c r="AY168" s="200" t="s">
        <v>145</v>
      </c>
    </row>
    <row r="169" s="161" customFormat="true" ht="20.25" hidden="false" customHeight="true" outlineLevel="0" collapsed="false">
      <c r="B169" s="162"/>
      <c r="D169" s="163" t="s">
        <v>76</v>
      </c>
      <c r="E169" s="173" t="s">
        <v>227</v>
      </c>
      <c r="F169" s="173" t="s">
        <v>228</v>
      </c>
      <c r="I169" s="165"/>
      <c r="J169" s="174" t="n">
        <f aca="false">BK169</f>
        <v>0</v>
      </c>
      <c r="L169" s="162"/>
      <c r="M169" s="167"/>
      <c r="N169" s="168"/>
      <c r="O169" s="168"/>
      <c r="P169" s="169" t="n">
        <f aca="false">SUM(P170:P191)</f>
        <v>0</v>
      </c>
      <c r="Q169" s="168"/>
      <c r="R169" s="169" t="n">
        <f aca="false">SUM(R170:R191)</f>
        <v>112.273</v>
      </c>
      <c r="S169" s="168"/>
      <c r="T169" s="170" t="n">
        <f aca="false">SUM(T170:T191)</f>
        <v>0</v>
      </c>
      <c r="AR169" s="163" t="s">
        <v>84</v>
      </c>
      <c r="AT169" s="171" t="s">
        <v>76</v>
      </c>
      <c r="AU169" s="171" t="s">
        <v>86</v>
      </c>
      <c r="AY169" s="163" t="s">
        <v>145</v>
      </c>
      <c r="BK169" s="172" t="n">
        <f aca="false">SUM(BK170:BK191)</f>
        <v>0</v>
      </c>
    </row>
    <row r="170" s="27" customFormat="true" ht="24" hidden="false" customHeight="false" outlineLevel="0" collapsed="false">
      <c r="A170" s="22"/>
      <c r="B170" s="175"/>
      <c r="C170" s="176" t="s">
        <v>197</v>
      </c>
      <c r="D170" s="176" t="s">
        <v>149</v>
      </c>
      <c r="E170" s="177" t="s">
        <v>230</v>
      </c>
      <c r="F170" s="178" t="s">
        <v>231</v>
      </c>
      <c r="G170" s="179" t="s">
        <v>161</v>
      </c>
      <c r="H170" s="180" t="n">
        <v>107.745</v>
      </c>
      <c r="I170" s="181"/>
      <c r="J170" s="182" t="n">
        <f aca="false">ROUND(I170*H170,2)</f>
        <v>0</v>
      </c>
      <c r="K170" s="178" t="s">
        <v>162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53</v>
      </c>
      <c r="AT170" s="187" t="s">
        <v>149</v>
      </c>
      <c r="AU170" s="187" t="s">
        <v>154</v>
      </c>
      <c r="AY170" s="3" t="s">
        <v>145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153</v>
      </c>
      <c r="BM170" s="187" t="s">
        <v>550</v>
      </c>
    </row>
    <row r="171" s="189" customFormat="true" ht="11.25" hidden="false" customHeight="false" outlineLevel="0" collapsed="false">
      <c r="B171" s="190"/>
      <c r="D171" s="191" t="s">
        <v>156</v>
      </c>
      <c r="E171" s="192"/>
      <c r="F171" s="193" t="s">
        <v>233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156</v>
      </c>
      <c r="AU171" s="192" t="s">
        <v>154</v>
      </c>
      <c r="AV171" s="189" t="s">
        <v>84</v>
      </c>
      <c r="AW171" s="189" t="s">
        <v>32</v>
      </c>
      <c r="AX171" s="189" t="s">
        <v>77</v>
      </c>
      <c r="AY171" s="192" t="s">
        <v>145</v>
      </c>
    </row>
    <row r="172" s="198" customFormat="true" ht="11.25" hidden="false" customHeight="false" outlineLevel="0" collapsed="false">
      <c r="B172" s="199"/>
      <c r="D172" s="191" t="s">
        <v>156</v>
      </c>
      <c r="E172" s="200"/>
      <c r="F172" s="201" t="s">
        <v>551</v>
      </c>
      <c r="H172" s="202" t="n">
        <v>107.745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56</v>
      </c>
      <c r="AU172" s="200" t="s">
        <v>154</v>
      </c>
      <c r="AV172" s="198" t="s">
        <v>86</v>
      </c>
      <c r="AW172" s="198" t="s">
        <v>32</v>
      </c>
      <c r="AX172" s="198" t="s">
        <v>84</v>
      </c>
      <c r="AY172" s="200" t="s">
        <v>145</v>
      </c>
    </row>
    <row r="173" s="27" customFormat="true" ht="33" hidden="false" customHeight="true" outlineLevel="0" collapsed="false">
      <c r="A173" s="22"/>
      <c r="B173" s="175"/>
      <c r="C173" s="176" t="s">
        <v>147</v>
      </c>
      <c r="D173" s="176" t="s">
        <v>149</v>
      </c>
      <c r="E173" s="177" t="s">
        <v>235</v>
      </c>
      <c r="F173" s="178" t="s">
        <v>236</v>
      </c>
      <c r="G173" s="179" t="s">
        <v>192</v>
      </c>
      <c r="H173" s="180" t="n">
        <v>14.31</v>
      </c>
      <c r="I173" s="181"/>
      <c r="J173" s="182" t="n">
        <f aca="false">ROUND(I173*H173,2)</f>
        <v>0</v>
      </c>
      <c r="K173" s="178" t="s">
        <v>162</v>
      </c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53</v>
      </c>
      <c r="AT173" s="187" t="s">
        <v>149</v>
      </c>
      <c r="AU173" s="187" t="s">
        <v>154</v>
      </c>
      <c r="AY173" s="3" t="s">
        <v>145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0</v>
      </c>
      <c r="BL173" s="3" t="s">
        <v>153</v>
      </c>
      <c r="BM173" s="187" t="s">
        <v>552</v>
      </c>
    </row>
    <row r="174" s="198" customFormat="true" ht="22.5" hidden="false" customHeight="false" outlineLevel="0" collapsed="false">
      <c r="B174" s="199"/>
      <c r="D174" s="191" t="s">
        <v>156</v>
      </c>
      <c r="E174" s="200"/>
      <c r="F174" s="201" t="s">
        <v>553</v>
      </c>
      <c r="H174" s="202" t="n">
        <v>14.31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56</v>
      </c>
      <c r="AU174" s="200" t="s">
        <v>154</v>
      </c>
      <c r="AV174" s="198" t="s">
        <v>86</v>
      </c>
      <c r="AW174" s="198" t="s">
        <v>32</v>
      </c>
      <c r="AX174" s="198" t="s">
        <v>77</v>
      </c>
      <c r="AY174" s="200" t="s">
        <v>145</v>
      </c>
    </row>
    <row r="175" s="207" customFormat="true" ht="11.25" hidden="false" customHeight="false" outlineLevel="0" collapsed="false">
      <c r="B175" s="212"/>
      <c r="D175" s="191" t="s">
        <v>156</v>
      </c>
      <c r="E175" s="208"/>
      <c r="F175" s="209" t="s">
        <v>196</v>
      </c>
      <c r="H175" s="210" t="n">
        <v>14.31</v>
      </c>
      <c r="I175" s="211"/>
      <c r="L175" s="212"/>
      <c r="M175" s="213"/>
      <c r="N175" s="214"/>
      <c r="O175" s="214"/>
      <c r="P175" s="214"/>
      <c r="Q175" s="214"/>
      <c r="R175" s="214"/>
      <c r="S175" s="214"/>
      <c r="T175" s="215"/>
      <c r="AT175" s="208" t="s">
        <v>156</v>
      </c>
      <c r="AU175" s="208" t="s">
        <v>154</v>
      </c>
      <c r="AV175" s="207" t="s">
        <v>153</v>
      </c>
      <c r="AW175" s="207" t="s">
        <v>32</v>
      </c>
      <c r="AX175" s="207" t="s">
        <v>84</v>
      </c>
      <c r="AY175" s="208" t="s">
        <v>145</v>
      </c>
    </row>
    <row r="176" s="27" customFormat="true" ht="16.5" hidden="false" customHeight="true" outlineLevel="0" collapsed="false">
      <c r="A176" s="22"/>
      <c r="B176" s="175"/>
      <c r="C176" s="216" t="s">
        <v>215</v>
      </c>
      <c r="D176" s="216" t="s">
        <v>239</v>
      </c>
      <c r="E176" s="217" t="s">
        <v>240</v>
      </c>
      <c r="F176" s="218" t="s">
        <v>241</v>
      </c>
      <c r="G176" s="219" t="s">
        <v>242</v>
      </c>
      <c r="H176" s="220" t="n">
        <v>27.046</v>
      </c>
      <c r="I176" s="221"/>
      <c r="J176" s="222" t="n">
        <f aca="false">ROUND(I176*H176,2)</f>
        <v>0</v>
      </c>
      <c r="K176" s="218" t="s">
        <v>162</v>
      </c>
      <c r="L176" s="223"/>
      <c r="M176" s="224"/>
      <c r="N176" s="225" t="s">
        <v>42</v>
      </c>
      <c r="O176" s="60"/>
      <c r="P176" s="185" t="n">
        <f aca="false">O176*H176</f>
        <v>0</v>
      </c>
      <c r="Q176" s="185" t="n">
        <v>1</v>
      </c>
      <c r="R176" s="185" t="n">
        <f aca="false">Q176*H176</f>
        <v>27.046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82</v>
      </c>
      <c r="AT176" s="187" t="s">
        <v>239</v>
      </c>
      <c r="AU176" s="187" t="s">
        <v>154</v>
      </c>
      <c r="AY176" s="3" t="s">
        <v>145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0</v>
      </c>
      <c r="BL176" s="3" t="s">
        <v>153</v>
      </c>
      <c r="BM176" s="187" t="s">
        <v>554</v>
      </c>
    </row>
    <row r="177" s="198" customFormat="true" ht="11.25" hidden="false" customHeight="false" outlineLevel="0" collapsed="false">
      <c r="B177" s="199"/>
      <c r="D177" s="191" t="s">
        <v>156</v>
      </c>
      <c r="E177" s="200"/>
      <c r="F177" s="201" t="s">
        <v>555</v>
      </c>
      <c r="H177" s="202" t="n">
        <v>27.046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56</v>
      </c>
      <c r="AU177" s="200" t="s">
        <v>154</v>
      </c>
      <c r="AV177" s="198" t="s">
        <v>86</v>
      </c>
      <c r="AW177" s="198" t="s">
        <v>32</v>
      </c>
      <c r="AX177" s="198" t="s">
        <v>84</v>
      </c>
      <c r="AY177" s="200" t="s">
        <v>145</v>
      </c>
    </row>
    <row r="178" s="27" customFormat="true" ht="16.5" hidden="false" customHeight="true" outlineLevel="0" collapsed="false">
      <c r="A178" s="22"/>
      <c r="B178" s="175"/>
      <c r="C178" s="176" t="s">
        <v>187</v>
      </c>
      <c r="D178" s="176" t="s">
        <v>149</v>
      </c>
      <c r="E178" s="177" t="s">
        <v>245</v>
      </c>
      <c r="F178" s="178" t="s">
        <v>246</v>
      </c>
      <c r="G178" s="179" t="s">
        <v>192</v>
      </c>
      <c r="H178" s="180" t="n">
        <v>220.232</v>
      </c>
      <c r="I178" s="181"/>
      <c r="J178" s="182" t="n">
        <f aca="false">ROUND(I178*H178,2)</f>
        <v>0</v>
      </c>
      <c r="K178" s="178" t="s">
        <v>162</v>
      </c>
      <c r="L178" s="23"/>
      <c r="M178" s="183"/>
      <c r="N178" s="184" t="s">
        <v>42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53</v>
      </c>
      <c r="AT178" s="187" t="s">
        <v>149</v>
      </c>
      <c r="AU178" s="187" t="s">
        <v>154</v>
      </c>
      <c r="AY178" s="3" t="s">
        <v>145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153</v>
      </c>
      <c r="BM178" s="187" t="s">
        <v>556</v>
      </c>
    </row>
    <row r="179" s="189" customFormat="true" ht="11.25" hidden="false" customHeight="false" outlineLevel="0" collapsed="false">
      <c r="B179" s="190"/>
      <c r="D179" s="191" t="s">
        <v>156</v>
      </c>
      <c r="E179" s="192"/>
      <c r="F179" s="193" t="s">
        <v>247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156</v>
      </c>
      <c r="AU179" s="192" t="s">
        <v>154</v>
      </c>
      <c r="AV179" s="189" t="s">
        <v>84</v>
      </c>
      <c r="AW179" s="189" t="s">
        <v>32</v>
      </c>
      <c r="AX179" s="189" t="s">
        <v>77</v>
      </c>
      <c r="AY179" s="192" t="s">
        <v>145</v>
      </c>
    </row>
    <row r="180" s="198" customFormat="true" ht="11.25" hidden="false" customHeight="false" outlineLevel="0" collapsed="false">
      <c r="B180" s="199"/>
      <c r="D180" s="191" t="s">
        <v>156</v>
      </c>
      <c r="E180" s="200"/>
      <c r="F180" s="201" t="s">
        <v>557</v>
      </c>
      <c r="H180" s="202" t="n">
        <v>220.232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56</v>
      </c>
      <c r="AU180" s="200" t="s">
        <v>154</v>
      </c>
      <c r="AV180" s="198" t="s">
        <v>86</v>
      </c>
      <c r="AW180" s="198" t="s">
        <v>32</v>
      </c>
      <c r="AX180" s="198" t="s">
        <v>84</v>
      </c>
      <c r="AY180" s="200" t="s">
        <v>145</v>
      </c>
    </row>
    <row r="181" s="27" customFormat="true" ht="33" hidden="false" customHeight="true" outlineLevel="0" collapsed="false">
      <c r="A181" s="22"/>
      <c r="B181" s="175"/>
      <c r="C181" s="176" t="s">
        <v>229</v>
      </c>
      <c r="D181" s="176" t="s">
        <v>149</v>
      </c>
      <c r="E181" s="177" t="s">
        <v>251</v>
      </c>
      <c r="F181" s="178" t="s">
        <v>252</v>
      </c>
      <c r="G181" s="179" t="s">
        <v>242</v>
      </c>
      <c r="H181" s="180" t="n">
        <v>396.418</v>
      </c>
      <c r="I181" s="181"/>
      <c r="J181" s="182" t="n">
        <f aca="false">ROUND(I181*H181,2)</f>
        <v>0</v>
      </c>
      <c r="K181" s="178" t="s">
        <v>162</v>
      </c>
      <c r="L181" s="23"/>
      <c r="M181" s="183"/>
      <c r="N181" s="184" t="s">
        <v>42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53</v>
      </c>
      <c r="AT181" s="187" t="s">
        <v>149</v>
      </c>
      <c r="AU181" s="187" t="s">
        <v>154</v>
      </c>
      <c r="AY181" s="3" t="s">
        <v>145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153</v>
      </c>
      <c r="BM181" s="187" t="s">
        <v>558</v>
      </c>
    </row>
    <row r="182" s="198" customFormat="true" ht="11.25" hidden="false" customHeight="false" outlineLevel="0" collapsed="false">
      <c r="B182" s="199"/>
      <c r="D182" s="191" t="s">
        <v>156</v>
      </c>
      <c r="E182" s="200"/>
      <c r="F182" s="201" t="s">
        <v>559</v>
      </c>
      <c r="H182" s="202" t="n">
        <v>396.418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56</v>
      </c>
      <c r="AU182" s="200" t="s">
        <v>154</v>
      </c>
      <c r="AV182" s="198" t="s">
        <v>86</v>
      </c>
      <c r="AW182" s="198" t="s">
        <v>32</v>
      </c>
      <c r="AX182" s="198" t="s">
        <v>84</v>
      </c>
      <c r="AY182" s="200" t="s">
        <v>145</v>
      </c>
    </row>
    <row r="183" s="27" customFormat="true" ht="24" hidden="false" customHeight="false" outlineLevel="0" collapsed="false">
      <c r="A183" s="22"/>
      <c r="B183" s="175"/>
      <c r="C183" s="176" t="s">
        <v>7</v>
      </c>
      <c r="D183" s="176" t="s">
        <v>149</v>
      </c>
      <c r="E183" s="177" t="s">
        <v>256</v>
      </c>
      <c r="F183" s="178" t="s">
        <v>257</v>
      </c>
      <c r="G183" s="179" t="s">
        <v>192</v>
      </c>
      <c r="H183" s="180" t="n">
        <v>43.875</v>
      </c>
      <c r="I183" s="181"/>
      <c r="J183" s="182" t="n">
        <f aca="false">ROUND(I183*H183,2)</f>
        <v>0</v>
      </c>
      <c r="K183" s="178" t="s">
        <v>162</v>
      </c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53</v>
      </c>
      <c r="AT183" s="187" t="s">
        <v>149</v>
      </c>
      <c r="AU183" s="187" t="s">
        <v>154</v>
      </c>
      <c r="AY183" s="3" t="s">
        <v>145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0</v>
      </c>
      <c r="BL183" s="3" t="s">
        <v>153</v>
      </c>
      <c r="BM183" s="187" t="s">
        <v>560</v>
      </c>
    </row>
    <row r="184" s="189" customFormat="true" ht="11.25" hidden="false" customHeight="false" outlineLevel="0" collapsed="false">
      <c r="B184" s="190"/>
      <c r="D184" s="191" t="s">
        <v>156</v>
      </c>
      <c r="E184" s="192"/>
      <c r="F184" s="193" t="s">
        <v>258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156</v>
      </c>
      <c r="AU184" s="192" t="s">
        <v>154</v>
      </c>
      <c r="AV184" s="189" t="s">
        <v>84</v>
      </c>
      <c r="AW184" s="189" t="s">
        <v>32</v>
      </c>
      <c r="AX184" s="189" t="s">
        <v>77</v>
      </c>
      <c r="AY184" s="192" t="s">
        <v>145</v>
      </c>
    </row>
    <row r="185" s="198" customFormat="true" ht="11.25" hidden="false" customHeight="false" outlineLevel="0" collapsed="false">
      <c r="B185" s="199"/>
      <c r="D185" s="191" t="s">
        <v>156</v>
      </c>
      <c r="E185" s="200"/>
      <c r="F185" s="201" t="s">
        <v>561</v>
      </c>
      <c r="H185" s="202" t="n">
        <v>43.731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156</v>
      </c>
      <c r="AU185" s="200" t="s">
        <v>154</v>
      </c>
      <c r="AV185" s="198" t="s">
        <v>86</v>
      </c>
      <c r="AW185" s="198" t="s">
        <v>32</v>
      </c>
      <c r="AX185" s="198" t="s">
        <v>77</v>
      </c>
      <c r="AY185" s="200" t="s">
        <v>145</v>
      </c>
    </row>
    <row r="186" s="198" customFormat="true" ht="11.25" hidden="false" customHeight="false" outlineLevel="0" collapsed="false">
      <c r="B186" s="199"/>
      <c r="D186" s="191" t="s">
        <v>156</v>
      </c>
      <c r="E186" s="200"/>
      <c r="F186" s="201" t="s">
        <v>562</v>
      </c>
      <c r="H186" s="202" t="n">
        <v>-1.373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56</v>
      </c>
      <c r="AU186" s="200" t="s">
        <v>154</v>
      </c>
      <c r="AV186" s="198" t="s">
        <v>86</v>
      </c>
      <c r="AW186" s="198" t="s">
        <v>32</v>
      </c>
      <c r="AX186" s="198" t="s">
        <v>77</v>
      </c>
      <c r="AY186" s="200" t="s">
        <v>145</v>
      </c>
    </row>
    <row r="187" s="189" customFormat="true" ht="11.25" hidden="false" customHeight="false" outlineLevel="0" collapsed="false">
      <c r="B187" s="190"/>
      <c r="D187" s="191" t="s">
        <v>156</v>
      </c>
      <c r="E187" s="192"/>
      <c r="F187" s="193" t="s">
        <v>203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156</v>
      </c>
      <c r="AU187" s="192" t="s">
        <v>154</v>
      </c>
      <c r="AV187" s="189" t="s">
        <v>84</v>
      </c>
      <c r="AW187" s="189" t="s">
        <v>32</v>
      </c>
      <c r="AX187" s="189" t="s">
        <v>77</v>
      </c>
      <c r="AY187" s="192" t="s">
        <v>145</v>
      </c>
    </row>
    <row r="188" s="198" customFormat="true" ht="11.25" hidden="false" customHeight="false" outlineLevel="0" collapsed="false">
      <c r="B188" s="199"/>
      <c r="D188" s="191" t="s">
        <v>156</v>
      </c>
      <c r="E188" s="200"/>
      <c r="F188" s="201" t="s">
        <v>563</v>
      </c>
      <c r="H188" s="202" t="n">
        <v>1.517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56</v>
      </c>
      <c r="AU188" s="200" t="s">
        <v>154</v>
      </c>
      <c r="AV188" s="198" t="s">
        <v>86</v>
      </c>
      <c r="AW188" s="198" t="s">
        <v>32</v>
      </c>
      <c r="AX188" s="198" t="s">
        <v>77</v>
      </c>
      <c r="AY188" s="200" t="s">
        <v>145</v>
      </c>
    </row>
    <row r="189" s="207" customFormat="true" ht="11.25" hidden="false" customHeight="false" outlineLevel="0" collapsed="false">
      <c r="B189" s="212"/>
      <c r="D189" s="191" t="s">
        <v>156</v>
      </c>
      <c r="E189" s="208"/>
      <c r="F189" s="209" t="s">
        <v>196</v>
      </c>
      <c r="H189" s="210" t="n">
        <v>43.875</v>
      </c>
      <c r="I189" s="211"/>
      <c r="L189" s="212"/>
      <c r="M189" s="213"/>
      <c r="N189" s="214"/>
      <c r="O189" s="214"/>
      <c r="P189" s="214"/>
      <c r="Q189" s="214"/>
      <c r="R189" s="214"/>
      <c r="S189" s="214"/>
      <c r="T189" s="215"/>
      <c r="AT189" s="208" t="s">
        <v>156</v>
      </c>
      <c r="AU189" s="208" t="s">
        <v>154</v>
      </c>
      <c r="AV189" s="207" t="s">
        <v>153</v>
      </c>
      <c r="AW189" s="207" t="s">
        <v>32</v>
      </c>
      <c r="AX189" s="207" t="s">
        <v>84</v>
      </c>
      <c r="AY189" s="208" t="s">
        <v>145</v>
      </c>
    </row>
    <row r="190" s="27" customFormat="true" ht="16.5" hidden="false" customHeight="true" outlineLevel="0" collapsed="false">
      <c r="A190" s="22"/>
      <c r="B190" s="175"/>
      <c r="C190" s="216" t="s">
        <v>213</v>
      </c>
      <c r="D190" s="216" t="s">
        <v>239</v>
      </c>
      <c r="E190" s="217" t="s">
        <v>265</v>
      </c>
      <c r="F190" s="218" t="s">
        <v>266</v>
      </c>
      <c r="G190" s="219" t="s">
        <v>242</v>
      </c>
      <c r="H190" s="220" t="n">
        <v>85.227</v>
      </c>
      <c r="I190" s="221"/>
      <c r="J190" s="222" t="n">
        <f aca="false">ROUND(I190*H190,2)</f>
        <v>0</v>
      </c>
      <c r="K190" s="218" t="s">
        <v>162</v>
      </c>
      <c r="L190" s="223"/>
      <c r="M190" s="224"/>
      <c r="N190" s="225" t="s">
        <v>42</v>
      </c>
      <c r="O190" s="60"/>
      <c r="P190" s="185" t="n">
        <f aca="false">O190*H190</f>
        <v>0</v>
      </c>
      <c r="Q190" s="185" t="n">
        <v>1</v>
      </c>
      <c r="R190" s="185" t="n">
        <f aca="false">Q190*H190</f>
        <v>85.227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82</v>
      </c>
      <c r="AT190" s="187" t="s">
        <v>239</v>
      </c>
      <c r="AU190" s="187" t="s">
        <v>154</v>
      </c>
      <c r="AY190" s="3" t="s">
        <v>145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153</v>
      </c>
      <c r="BM190" s="187" t="s">
        <v>564</v>
      </c>
    </row>
    <row r="191" s="198" customFormat="true" ht="11.25" hidden="false" customHeight="false" outlineLevel="0" collapsed="false">
      <c r="B191" s="199"/>
      <c r="D191" s="191" t="s">
        <v>156</v>
      </c>
      <c r="E191" s="200"/>
      <c r="F191" s="201" t="s">
        <v>565</v>
      </c>
      <c r="H191" s="202" t="n">
        <v>85.227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56</v>
      </c>
      <c r="AU191" s="200" t="s">
        <v>154</v>
      </c>
      <c r="AV191" s="198" t="s">
        <v>86</v>
      </c>
      <c r="AW191" s="198" t="s">
        <v>32</v>
      </c>
      <c r="AX191" s="198" t="s">
        <v>84</v>
      </c>
      <c r="AY191" s="200" t="s">
        <v>145</v>
      </c>
    </row>
    <row r="192" s="161" customFormat="true" ht="20.25" hidden="false" customHeight="true" outlineLevel="0" collapsed="false">
      <c r="B192" s="162"/>
      <c r="D192" s="163" t="s">
        <v>76</v>
      </c>
      <c r="E192" s="173" t="s">
        <v>250</v>
      </c>
      <c r="F192" s="173" t="s">
        <v>268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214)</f>
        <v>0</v>
      </c>
      <c r="Q192" s="168"/>
      <c r="R192" s="169" t="n">
        <f aca="false">SUM(R193:R214)</f>
        <v>0.003232</v>
      </c>
      <c r="S192" s="168"/>
      <c r="T192" s="170" t="n">
        <f aca="false">SUM(T193:T214)</f>
        <v>0</v>
      </c>
      <c r="AR192" s="163" t="s">
        <v>84</v>
      </c>
      <c r="AT192" s="171" t="s">
        <v>76</v>
      </c>
      <c r="AU192" s="171" t="s">
        <v>86</v>
      </c>
      <c r="AY192" s="163" t="s">
        <v>145</v>
      </c>
      <c r="BK192" s="172" t="n">
        <f aca="false">SUM(BK193:BK214)</f>
        <v>0</v>
      </c>
    </row>
    <row r="193" s="27" customFormat="true" ht="24" hidden="false" customHeight="false" outlineLevel="0" collapsed="false">
      <c r="A193" s="22"/>
      <c r="B193" s="175"/>
      <c r="C193" s="176" t="s">
        <v>227</v>
      </c>
      <c r="D193" s="176" t="s">
        <v>149</v>
      </c>
      <c r="E193" s="177" t="s">
        <v>269</v>
      </c>
      <c r="F193" s="178" t="s">
        <v>270</v>
      </c>
      <c r="G193" s="179" t="s">
        <v>161</v>
      </c>
      <c r="H193" s="180" t="n">
        <v>307.745</v>
      </c>
      <c r="I193" s="181"/>
      <c r="J193" s="182" t="n">
        <f aca="false">ROUND(I193*H193,2)</f>
        <v>0</v>
      </c>
      <c r="K193" s="178" t="s">
        <v>162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53</v>
      </c>
      <c r="AT193" s="187" t="s">
        <v>149</v>
      </c>
      <c r="AU193" s="187" t="s">
        <v>154</v>
      </c>
      <c r="AY193" s="3" t="s">
        <v>145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153</v>
      </c>
      <c r="BM193" s="187" t="s">
        <v>566</v>
      </c>
    </row>
    <row r="194" s="189" customFormat="true" ht="11.25" hidden="false" customHeight="false" outlineLevel="0" collapsed="false">
      <c r="B194" s="190"/>
      <c r="D194" s="191" t="s">
        <v>156</v>
      </c>
      <c r="E194" s="192"/>
      <c r="F194" s="193" t="s">
        <v>271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156</v>
      </c>
      <c r="AU194" s="192" t="s">
        <v>154</v>
      </c>
      <c r="AV194" s="189" t="s">
        <v>84</v>
      </c>
      <c r="AW194" s="189" t="s">
        <v>32</v>
      </c>
      <c r="AX194" s="189" t="s">
        <v>77</v>
      </c>
      <c r="AY194" s="192" t="s">
        <v>145</v>
      </c>
    </row>
    <row r="195" s="198" customFormat="true" ht="11.25" hidden="false" customHeight="false" outlineLevel="0" collapsed="false">
      <c r="B195" s="199"/>
      <c r="D195" s="191" t="s">
        <v>156</v>
      </c>
      <c r="E195" s="200"/>
      <c r="F195" s="201" t="s">
        <v>567</v>
      </c>
      <c r="H195" s="202" t="n">
        <v>307.745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56</v>
      </c>
      <c r="AU195" s="200" t="s">
        <v>154</v>
      </c>
      <c r="AV195" s="198" t="s">
        <v>86</v>
      </c>
      <c r="AW195" s="198" t="s">
        <v>32</v>
      </c>
      <c r="AX195" s="198" t="s">
        <v>77</v>
      </c>
      <c r="AY195" s="200" t="s">
        <v>145</v>
      </c>
    </row>
    <row r="196" s="207" customFormat="true" ht="11.25" hidden="false" customHeight="false" outlineLevel="0" collapsed="false">
      <c r="B196" s="212"/>
      <c r="D196" s="191" t="s">
        <v>156</v>
      </c>
      <c r="E196" s="208"/>
      <c r="F196" s="209" t="s">
        <v>196</v>
      </c>
      <c r="H196" s="210" t="n">
        <v>307.745</v>
      </c>
      <c r="I196" s="211"/>
      <c r="L196" s="212"/>
      <c r="M196" s="213"/>
      <c r="N196" s="214"/>
      <c r="O196" s="214"/>
      <c r="P196" s="214"/>
      <c r="Q196" s="214"/>
      <c r="R196" s="214"/>
      <c r="S196" s="214"/>
      <c r="T196" s="215"/>
      <c r="AT196" s="208" t="s">
        <v>156</v>
      </c>
      <c r="AU196" s="208" t="s">
        <v>154</v>
      </c>
      <c r="AV196" s="207" t="s">
        <v>153</v>
      </c>
      <c r="AW196" s="207" t="s">
        <v>32</v>
      </c>
      <c r="AX196" s="207" t="s">
        <v>84</v>
      </c>
      <c r="AY196" s="208" t="s">
        <v>145</v>
      </c>
    </row>
    <row r="197" s="27" customFormat="true" ht="24" hidden="false" customHeight="false" outlineLevel="0" collapsed="false">
      <c r="A197" s="22"/>
      <c r="B197" s="175"/>
      <c r="C197" s="176" t="s">
        <v>250</v>
      </c>
      <c r="D197" s="176" t="s">
        <v>149</v>
      </c>
      <c r="E197" s="177" t="s">
        <v>275</v>
      </c>
      <c r="F197" s="178" t="s">
        <v>276</v>
      </c>
      <c r="G197" s="179" t="s">
        <v>161</v>
      </c>
      <c r="H197" s="180" t="n">
        <v>107.745</v>
      </c>
      <c r="I197" s="181"/>
      <c r="J197" s="182" t="n">
        <f aca="false">ROUND(I197*H197,2)</f>
        <v>0</v>
      </c>
      <c r="K197" s="178" t="s">
        <v>162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53</v>
      </c>
      <c r="AT197" s="187" t="s">
        <v>149</v>
      </c>
      <c r="AU197" s="187" t="s">
        <v>154</v>
      </c>
      <c r="AY197" s="3" t="s">
        <v>145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153</v>
      </c>
      <c r="BM197" s="187" t="s">
        <v>568</v>
      </c>
    </row>
    <row r="198" s="198" customFormat="true" ht="11.25" hidden="false" customHeight="false" outlineLevel="0" collapsed="false">
      <c r="B198" s="199"/>
      <c r="D198" s="191" t="s">
        <v>156</v>
      </c>
      <c r="E198" s="200"/>
      <c r="F198" s="201" t="s">
        <v>569</v>
      </c>
      <c r="H198" s="202" t="n">
        <v>107.745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56</v>
      </c>
      <c r="AU198" s="200" t="s">
        <v>154</v>
      </c>
      <c r="AV198" s="198" t="s">
        <v>86</v>
      </c>
      <c r="AW198" s="198" t="s">
        <v>32</v>
      </c>
      <c r="AX198" s="198" t="s">
        <v>84</v>
      </c>
      <c r="AY198" s="200" t="s">
        <v>145</v>
      </c>
    </row>
    <row r="199" s="27" customFormat="true" ht="16.5" hidden="false" customHeight="true" outlineLevel="0" collapsed="false">
      <c r="A199" s="22"/>
      <c r="B199" s="175"/>
      <c r="C199" s="216" t="s">
        <v>255</v>
      </c>
      <c r="D199" s="216" t="s">
        <v>239</v>
      </c>
      <c r="E199" s="217" t="s">
        <v>279</v>
      </c>
      <c r="F199" s="218" t="s">
        <v>280</v>
      </c>
      <c r="G199" s="219" t="s">
        <v>281</v>
      </c>
      <c r="H199" s="220" t="n">
        <v>3.232</v>
      </c>
      <c r="I199" s="221"/>
      <c r="J199" s="222" t="n">
        <f aca="false">ROUND(I199*H199,2)</f>
        <v>0</v>
      </c>
      <c r="K199" s="218" t="s">
        <v>162</v>
      </c>
      <c r="L199" s="223"/>
      <c r="M199" s="224"/>
      <c r="N199" s="225" t="s">
        <v>42</v>
      </c>
      <c r="O199" s="60"/>
      <c r="P199" s="185" t="n">
        <f aca="false">O199*H199</f>
        <v>0</v>
      </c>
      <c r="Q199" s="185" t="n">
        <v>0.001</v>
      </c>
      <c r="R199" s="185" t="n">
        <f aca="false">Q199*H199</f>
        <v>0.003232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82</v>
      </c>
      <c r="AT199" s="187" t="s">
        <v>239</v>
      </c>
      <c r="AU199" s="187" t="s">
        <v>154</v>
      </c>
      <c r="AY199" s="3" t="s">
        <v>145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153</v>
      </c>
      <c r="BM199" s="187" t="s">
        <v>570</v>
      </c>
    </row>
    <row r="200" s="198" customFormat="true" ht="11.25" hidden="false" customHeight="false" outlineLevel="0" collapsed="false">
      <c r="B200" s="199"/>
      <c r="D200" s="191" t="s">
        <v>156</v>
      </c>
      <c r="E200" s="200"/>
      <c r="F200" s="201" t="s">
        <v>571</v>
      </c>
      <c r="H200" s="202" t="n">
        <v>3.232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56</v>
      </c>
      <c r="AU200" s="200" t="s">
        <v>154</v>
      </c>
      <c r="AV200" s="198" t="s">
        <v>86</v>
      </c>
      <c r="AW200" s="198" t="s">
        <v>32</v>
      </c>
      <c r="AX200" s="198" t="s">
        <v>84</v>
      </c>
      <c r="AY200" s="200" t="s">
        <v>145</v>
      </c>
    </row>
    <row r="201" s="27" customFormat="true" ht="24" hidden="false" customHeight="false" outlineLevel="0" collapsed="false">
      <c r="A201" s="22"/>
      <c r="B201" s="175"/>
      <c r="C201" s="176" t="s">
        <v>264</v>
      </c>
      <c r="D201" s="176" t="s">
        <v>149</v>
      </c>
      <c r="E201" s="177" t="s">
        <v>284</v>
      </c>
      <c r="F201" s="178" t="s">
        <v>285</v>
      </c>
      <c r="G201" s="179" t="s">
        <v>161</v>
      </c>
      <c r="H201" s="180" t="n">
        <v>54.664</v>
      </c>
      <c r="I201" s="181"/>
      <c r="J201" s="182" t="n">
        <f aca="false">ROUND(I201*H201,2)</f>
        <v>0</v>
      </c>
      <c r="K201" s="178" t="s">
        <v>162</v>
      </c>
      <c r="L201" s="23"/>
      <c r="M201" s="183"/>
      <c r="N201" s="184" t="s">
        <v>42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53</v>
      </c>
      <c r="AT201" s="187" t="s">
        <v>149</v>
      </c>
      <c r="AU201" s="187" t="s">
        <v>154</v>
      </c>
      <c r="AY201" s="3" t="s">
        <v>145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153</v>
      </c>
      <c r="BM201" s="187" t="s">
        <v>572</v>
      </c>
    </row>
    <row r="202" s="189" customFormat="true" ht="11.25" hidden="false" customHeight="false" outlineLevel="0" collapsed="false">
      <c r="B202" s="190"/>
      <c r="D202" s="191" t="s">
        <v>156</v>
      </c>
      <c r="E202" s="192"/>
      <c r="F202" s="193" t="s">
        <v>28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156</v>
      </c>
      <c r="AU202" s="192" t="s">
        <v>154</v>
      </c>
      <c r="AV202" s="189" t="s">
        <v>84</v>
      </c>
      <c r="AW202" s="189" t="s">
        <v>32</v>
      </c>
      <c r="AX202" s="189" t="s">
        <v>77</v>
      </c>
      <c r="AY202" s="192" t="s">
        <v>145</v>
      </c>
    </row>
    <row r="203" s="198" customFormat="true" ht="11.25" hidden="false" customHeight="false" outlineLevel="0" collapsed="false">
      <c r="B203" s="199"/>
      <c r="D203" s="191" t="s">
        <v>156</v>
      </c>
      <c r="E203" s="200"/>
      <c r="F203" s="201" t="s">
        <v>573</v>
      </c>
      <c r="H203" s="202" t="n">
        <v>54.664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56</v>
      </c>
      <c r="AU203" s="200" t="s">
        <v>154</v>
      </c>
      <c r="AV203" s="198" t="s">
        <v>86</v>
      </c>
      <c r="AW203" s="198" t="s">
        <v>32</v>
      </c>
      <c r="AX203" s="198" t="s">
        <v>77</v>
      </c>
      <c r="AY203" s="200" t="s">
        <v>145</v>
      </c>
    </row>
    <row r="204" s="207" customFormat="true" ht="11.25" hidden="false" customHeight="false" outlineLevel="0" collapsed="false">
      <c r="B204" s="212"/>
      <c r="D204" s="191" t="s">
        <v>156</v>
      </c>
      <c r="E204" s="208"/>
      <c r="F204" s="209" t="s">
        <v>196</v>
      </c>
      <c r="H204" s="210" t="n">
        <v>54.664</v>
      </c>
      <c r="I204" s="211"/>
      <c r="L204" s="212"/>
      <c r="M204" s="213"/>
      <c r="N204" s="214"/>
      <c r="O204" s="214"/>
      <c r="P204" s="214"/>
      <c r="Q204" s="214"/>
      <c r="R204" s="214"/>
      <c r="S204" s="214"/>
      <c r="T204" s="215"/>
      <c r="AT204" s="208" t="s">
        <v>156</v>
      </c>
      <c r="AU204" s="208" t="s">
        <v>154</v>
      </c>
      <c r="AV204" s="207" t="s">
        <v>153</v>
      </c>
      <c r="AW204" s="207" t="s">
        <v>32</v>
      </c>
      <c r="AX204" s="207" t="s">
        <v>84</v>
      </c>
      <c r="AY204" s="208" t="s">
        <v>145</v>
      </c>
    </row>
    <row r="205" s="27" customFormat="true" ht="24" hidden="false" customHeight="false" outlineLevel="0" collapsed="false">
      <c r="A205" s="22"/>
      <c r="B205" s="175"/>
      <c r="C205" s="176" t="s">
        <v>6</v>
      </c>
      <c r="D205" s="176" t="s">
        <v>149</v>
      </c>
      <c r="E205" s="177" t="s">
        <v>291</v>
      </c>
      <c r="F205" s="178" t="s">
        <v>292</v>
      </c>
      <c r="G205" s="179" t="s">
        <v>161</v>
      </c>
      <c r="H205" s="180" t="n">
        <v>101.62</v>
      </c>
      <c r="I205" s="181"/>
      <c r="J205" s="182" t="n">
        <f aca="false">ROUND(I205*H205,2)</f>
        <v>0</v>
      </c>
      <c r="K205" s="178" t="s">
        <v>162</v>
      </c>
      <c r="L205" s="23"/>
      <c r="M205" s="183"/>
      <c r="N205" s="184" t="s">
        <v>42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53</v>
      </c>
      <c r="AT205" s="187" t="s">
        <v>149</v>
      </c>
      <c r="AU205" s="187" t="s">
        <v>154</v>
      </c>
      <c r="AY205" s="3" t="s">
        <v>145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0</v>
      </c>
      <c r="BL205" s="3" t="s">
        <v>153</v>
      </c>
      <c r="BM205" s="187" t="s">
        <v>574</v>
      </c>
    </row>
    <row r="206" s="189" customFormat="true" ht="11.25" hidden="false" customHeight="false" outlineLevel="0" collapsed="false">
      <c r="B206" s="190"/>
      <c r="D206" s="191" t="s">
        <v>156</v>
      </c>
      <c r="E206" s="192"/>
      <c r="F206" s="193" t="s">
        <v>294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156</v>
      </c>
      <c r="AU206" s="192" t="s">
        <v>154</v>
      </c>
      <c r="AV206" s="189" t="s">
        <v>84</v>
      </c>
      <c r="AW206" s="189" t="s">
        <v>32</v>
      </c>
      <c r="AX206" s="189" t="s">
        <v>77</v>
      </c>
      <c r="AY206" s="192" t="s">
        <v>145</v>
      </c>
    </row>
    <row r="207" s="198" customFormat="true" ht="11.25" hidden="false" customHeight="false" outlineLevel="0" collapsed="false">
      <c r="B207" s="199"/>
      <c r="D207" s="191" t="s">
        <v>156</v>
      </c>
      <c r="E207" s="200"/>
      <c r="F207" s="201" t="s">
        <v>575</v>
      </c>
      <c r="H207" s="202" t="n">
        <v>101.62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56</v>
      </c>
      <c r="AU207" s="200" t="s">
        <v>154</v>
      </c>
      <c r="AV207" s="198" t="s">
        <v>86</v>
      </c>
      <c r="AW207" s="198" t="s">
        <v>32</v>
      </c>
      <c r="AX207" s="198" t="s">
        <v>84</v>
      </c>
      <c r="AY207" s="200" t="s">
        <v>145</v>
      </c>
    </row>
    <row r="208" s="27" customFormat="true" ht="24" hidden="false" customHeight="false" outlineLevel="0" collapsed="false">
      <c r="A208" s="22"/>
      <c r="B208" s="175"/>
      <c r="C208" s="176" t="s">
        <v>274</v>
      </c>
      <c r="D208" s="176" t="s">
        <v>149</v>
      </c>
      <c r="E208" s="177" t="s">
        <v>297</v>
      </c>
      <c r="F208" s="178" t="s">
        <v>298</v>
      </c>
      <c r="G208" s="179" t="s">
        <v>161</v>
      </c>
      <c r="H208" s="180" t="n">
        <v>107.745</v>
      </c>
      <c r="I208" s="181"/>
      <c r="J208" s="182" t="n">
        <f aca="false">ROUND(I208*H208,2)</f>
        <v>0</v>
      </c>
      <c r="K208" s="178" t="s">
        <v>162</v>
      </c>
      <c r="L208" s="23"/>
      <c r="M208" s="183"/>
      <c r="N208" s="184" t="s">
        <v>42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53</v>
      </c>
      <c r="AT208" s="187" t="s">
        <v>149</v>
      </c>
      <c r="AU208" s="187" t="s">
        <v>154</v>
      </c>
      <c r="AY208" s="3" t="s">
        <v>145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153</v>
      </c>
      <c r="BM208" s="187" t="s">
        <v>576</v>
      </c>
    </row>
    <row r="209" s="198" customFormat="true" ht="11.25" hidden="false" customHeight="false" outlineLevel="0" collapsed="false">
      <c r="B209" s="199"/>
      <c r="D209" s="191" t="s">
        <v>156</v>
      </c>
      <c r="E209" s="200"/>
      <c r="F209" s="201" t="s">
        <v>569</v>
      </c>
      <c r="H209" s="202" t="n">
        <v>107.745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56</v>
      </c>
      <c r="AU209" s="200" t="s">
        <v>154</v>
      </c>
      <c r="AV209" s="198" t="s">
        <v>86</v>
      </c>
      <c r="AW209" s="198" t="s">
        <v>32</v>
      </c>
      <c r="AX209" s="198" t="s">
        <v>84</v>
      </c>
      <c r="AY209" s="200" t="s">
        <v>145</v>
      </c>
    </row>
    <row r="210" s="27" customFormat="true" ht="24" hidden="false" customHeight="false" outlineLevel="0" collapsed="false">
      <c r="A210" s="22"/>
      <c r="B210" s="175"/>
      <c r="C210" s="176" t="s">
        <v>278</v>
      </c>
      <c r="D210" s="176" t="s">
        <v>149</v>
      </c>
      <c r="E210" s="177" t="s">
        <v>301</v>
      </c>
      <c r="F210" s="178" t="s">
        <v>302</v>
      </c>
      <c r="G210" s="179" t="s">
        <v>161</v>
      </c>
      <c r="H210" s="180" t="n">
        <v>107.745</v>
      </c>
      <c r="I210" s="181"/>
      <c r="J210" s="182" t="n">
        <f aca="false">ROUND(I210*H210,2)</f>
        <v>0</v>
      </c>
      <c r="K210" s="178" t="s">
        <v>162</v>
      </c>
      <c r="L210" s="23"/>
      <c r="M210" s="183"/>
      <c r="N210" s="184" t="s">
        <v>42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53</v>
      </c>
      <c r="AT210" s="187" t="s">
        <v>149</v>
      </c>
      <c r="AU210" s="187" t="s">
        <v>154</v>
      </c>
      <c r="AY210" s="3" t="s">
        <v>145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153</v>
      </c>
      <c r="BM210" s="187" t="s">
        <v>577</v>
      </c>
    </row>
    <row r="211" s="198" customFormat="true" ht="11.25" hidden="false" customHeight="false" outlineLevel="0" collapsed="false">
      <c r="B211" s="199"/>
      <c r="D211" s="191" t="s">
        <v>156</v>
      </c>
      <c r="E211" s="200"/>
      <c r="F211" s="201" t="s">
        <v>569</v>
      </c>
      <c r="H211" s="202" t="n">
        <v>107.745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56</v>
      </c>
      <c r="AU211" s="200" t="s">
        <v>154</v>
      </c>
      <c r="AV211" s="198" t="s">
        <v>86</v>
      </c>
      <c r="AW211" s="198" t="s">
        <v>32</v>
      </c>
      <c r="AX211" s="198" t="s">
        <v>84</v>
      </c>
      <c r="AY211" s="200" t="s">
        <v>145</v>
      </c>
    </row>
    <row r="212" s="27" customFormat="true" ht="21.75" hidden="false" customHeight="true" outlineLevel="0" collapsed="false">
      <c r="A212" s="22"/>
      <c r="B212" s="175"/>
      <c r="C212" s="176" t="s">
        <v>283</v>
      </c>
      <c r="D212" s="176" t="s">
        <v>149</v>
      </c>
      <c r="E212" s="177" t="s">
        <v>304</v>
      </c>
      <c r="F212" s="178" t="s">
        <v>305</v>
      </c>
      <c r="G212" s="179" t="s">
        <v>161</v>
      </c>
      <c r="H212" s="180" t="n">
        <v>107.745</v>
      </c>
      <c r="I212" s="181"/>
      <c r="J212" s="182" t="n">
        <f aca="false">ROUND(I212*H212,2)</f>
        <v>0</v>
      </c>
      <c r="K212" s="178" t="s">
        <v>162</v>
      </c>
      <c r="L212" s="23"/>
      <c r="M212" s="183"/>
      <c r="N212" s="184" t="s">
        <v>42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53</v>
      </c>
      <c r="AT212" s="187" t="s">
        <v>149</v>
      </c>
      <c r="AU212" s="187" t="s">
        <v>154</v>
      </c>
      <c r="AY212" s="3" t="s">
        <v>145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0</v>
      </c>
      <c r="BL212" s="3" t="s">
        <v>153</v>
      </c>
      <c r="BM212" s="187" t="s">
        <v>578</v>
      </c>
    </row>
    <row r="213" s="189" customFormat="true" ht="11.25" hidden="false" customHeight="false" outlineLevel="0" collapsed="false">
      <c r="B213" s="190"/>
      <c r="D213" s="191" t="s">
        <v>156</v>
      </c>
      <c r="E213" s="192"/>
      <c r="F213" s="193" t="s">
        <v>307</v>
      </c>
      <c r="H213" s="192"/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156</v>
      </c>
      <c r="AU213" s="192" t="s">
        <v>154</v>
      </c>
      <c r="AV213" s="189" t="s">
        <v>84</v>
      </c>
      <c r="AW213" s="189" t="s">
        <v>32</v>
      </c>
      <c r="AX213" s="189" t="s">
        <v>77</v>
      </c>
      <c r="AY213" s="192" t="s">
        <v>145</v>
      </c>
    </row>
    <row r="214" s="198" customFormat="true" ht="11.25" hidden="false" customHeight="false" outlineLevel="0" collapsed="false">
      <c r="B214" s="199"/>
      <c r="D214" s="191" t="s">
        <v>156</v>
      </c>
      <c r="E214" s="200"/>
      <c r="F214" s="201" t="s">
        <v>569</v>
      </c>
      <c r="H214" s="202" t="n">
        <v>107.745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56</v>
      </c>
      <c r="AU214" s="200" t="s">
        <v>154</v>
      </c>
      <c r="AV214" s="198" t="s">
        <v>86</v>
      </c>
      <c r="AW214" s="198" t="s">
        <v>32</v>
      </c>
      <c r="AX214" s="198" t="s">
        <v>84</v>
      </c>
      <c r="AY214" s="200" t="s">
        <v>145</v>
      </c>
    </row>
    <row r="215" s="161" customFormat="true" ht="22.5" hidden="false" customHeight="true" outlineLevel="0" collapsed="false">
      <c r="B215" s="162"/>
      <c r="D215" s="163" t="s">
        <v>76</v>
      </c>
      <c r="E215" s="173" t="s">
        <v>153</v>
      </c>
      <c r="F215" s="173" t="s">
        <v>318</v>
      </c>
      <c r="I215" s="165"/>
      <c r="J215" s="174" t="n">
        <f aca="false">BK215</f>
        <v>0</v>
      </c>
      <c r="L215" s="162"/>
      <c r="M215" s="167"/>
      <c r="N215" s="168"/>
      <c r="O215" s="168"/>
      <c r="P215" s="169" t="n">
        <f aca="false">P216</f>
        <v>0</v>
      </c>
      <c r="Q215" s="168"/>
      <c r="R215" s="169" t="n">
        <f aca="false">R216</f>
        <v>0.20903656</v>
      </c>
      <c r="S215" s="168"/>
      <c r="T215" s="170" t="n">
        <f aca="false">T216</f>
        <v>0</v>
      </c>
      <c r="AR215" s="163" t="s">
        <v>84</v>
      </c>
      <c r="AT215" s="171" t="s">
        <v>76</v>
      </c>
      <c r="AU215" s="171" t="s">
        <v>84</v>
      </c>
      <c r="AY215" s="163" t="s">
        <v>145</v>
      </c>
      <c r="BK215" s="172" t="n">
        <f aca="false">BK216</f>
        <v>0</v>
      </c>
    </row>
    <row r="216" s="161" customFormat="true" ht="20.25" hidden="false" customHeight="true" outlineLevel="0" collapsed="false">
      <c r="B216" s="162"/>
      <c r="D216" s="163" t="s">
        <v>76</v>
      </c>
      <c r="E216" s="173" t="s">
        <v>319</v>
      </c>
      <c r="F216" s="173" t="s">
        <v>320</v>
      </c>
      <c r="I216" s="165"/>
      <c r="J216" s="174" t="n">
        <f aca="false">BK216</f>
        <v>0</v>
      </c>
      <c r="L216" s="162"/>
      <c r="M216" s="167"/>
      <c r="N216" s="168"/>
      <c r="O216" s="168"/>
      <c r="P216" s="169" t="n">
        <f aca="false">SUM(P217:P223)</f>
        <v>0</v>
      </c>
      <c r="Q216" s="168"/>
      <c r="R216" s="169" t="n">
        <f aca="false">SUM(R217:R223)</f>
        <v>0.20903656</v>
      </c>
      <c r="S216" s="168"/>
      <c r="T216" s="170" t="n">
        <f aca="false">SUM(T217:T223)</f>
        <v>0</v>
      </c>
      <c r="AR216" s="163" t="s">
        <v>84</v>
      </c>
      <c r="AT216" s="171" t="s">
        <v>76</v>
      </c>
      <c r="AU216" s="171" t="s">
        <v>86</v>
      </c>
      <c r="AY216" s="163" t="s">
        <v>145</v>
      </c>
      <c r="BK216" s="172" t="n">
        <f aca="false">SUM(BK217:BK223)</f>
        <v>0</v>
      </c>
    </row>
    <row r="217" s="27" customFormat="true" ht="24" hidden="false" customHeight="false" outlineLevel="0" collapsed="false">
      <c r="A217" s="22"/>
      <c r="B217" s="175"/>
      <c r="C217" s="176" t="s">
        <v>290</v>
      </c>
      <c r="D217" s="176" t="s">
        <v>149</v>
      </c>
      <c r="E217" s="177" t="s">
        <v>322</v>
      </c>
      <c r="F217" s="178" t="s">
        <v>323</v>
      </c>
      <c r="G217" s="179" t="s">
        <v>172</v>
      </c>
      <c r="H217" s="180" t="n">
        <v>68.33</v>
      </c>
      <c r="I217" s="181"/>
      <c r="J217" s="182" t="n">
        <f aca="false">ROUND(I217*H217,2)</f>
        <v>0</v>
      </c>
      <c r="K217" s="178" t="s">
        <v>162</v>
      </c>
      <c r="L217" s="23"/>
      <c r="M217" s="183"/>
      <c r="N217" s="184" t="s">
        <v>42</v>
      </c>
      <c r="O217" s="60"/>
      <c r="P217" s="185" t="n">
        <f aca="false">O217*H217</f>
        <v>0</v>
      </c>
      <c r="Q217" s="185" t="n">
        <v>0.00116</v>
      </c>
      <c r="R217" s="185" t="n">
        <f aca="false">Q217*H217</f>
        <v>0.0792628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53</v>
      </c>
      <c r="AT217" s="187" t="s">
        <v>149</v>
      </c>
      <c r="AU217" s="187" t="s">
        <v>154</v>
      </c>
      <c r="AY217" s="3" t="s">
        <v>145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0</v>
      </c>
      <c r="BL217" s="3" t="s">
        <v>153</v>
      </c>
      <c r="BM217" s="187" t="s">
        <v>579</v>
      </c>
    </row>
    <row r="218" s="198" customFormat="true" ht="11.25" hidden="false" customHeight="false" outlineLevel="0" collapsed="false">
      <c r="B218" s="199"/>
      <c r="D218" s="191" t="s">
        <v>156</v>
      </c>
      <c r="E218" s="200"/>
      <c r="F218" s="201" t="s">
        <v>580</v>
      </c>
      <c r="H218" s="202" t="n">
        <v>68.33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56</v>
      </c>
      <c r="AU218" s="200" t="s">
        <v>154</v>
      </c>
      <c r="AV218" s="198" t="s">
        <v>86</v>
      </c>
      <c r="AW218" s="198" t="s">
        <v>32</v>
      </c>
      <c r="AX218" s="198" t="s">
        <v>84</v>
      </c>
      <c r="AY218" s="200" t="s">
        <v>145</v>
      </c>
    </row>
    <row r="219" s="27" customFormat="true" ht="24" hidden="false" customHeight="false" outlineLevel="0" collapsed="false">
      <c r="A219" s="22"/>
      <c r="B219" s="175"/>
      <c r="C219" s="176" t="s">
        <v>296</v>
      </c>
      <c r="D219" s="176" t="s">
        <v>149</v>
      </c>
      <c r="E219" s="177" t="s">
        <v>326</v>
      </c>
      <c r="F219" s="178" t="s">
        <v>327</v>
      </c>
      <c r="G219" s="179" t="s">
        <v>161</v>
      </c>
      <c r="H219" s="180" t="n">
        <v>242.568</v>
      </c>
      <c r="I219" s="181"/>
      <c r="J219" s="182" t="n">
        <f aca="false">ROUND(I219*H219,2)</f>
        <v>0</v>
      </c>
      <c r="K219" s="178" t="s">
        <v>162</v>
      </c>
      <c r="L219" s="23"/>
      <c r="M219" s="183"/>
      <c r="N219" s="184" t="s">
        <v>42</v>
      </c>
      <c r="O219" s="60"/>
      <c r="P219" s="185" t="n">
        <f aca="false">O219*H219</f>
        <v>0</v>
      </c>
      <c r="Q219" s="185" t="n">
        <v>0.00022</v>
      </c>
      <c r="R219" s="185" t="n">
        <f aca="false">Q219*H219</f>
        <v>0.05336496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53</v>
      </c>
      <c r="AT219" s="187" t="s">
        <v>149</v>
      </c>
      <c r="AU219" s="187" t="s">
        <v>154</v>
      </c>
      <c r="AY219" s="3" t="s">
        <v>145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4</v>
      </c>
      <c r="BK219" s="188" t="n">
        <f aca="false">ROUND(I219*H219,2)</f>
        <v>0</v>
      </c>
      <c r="BL219" s="3" t="s">
        <v>153</v>
      </c>
      <c r="BM219" s="187" t="s">
        <v>581</v>
      </c>
    </row>
    <row r="220" s="189" customFormat="true" ht="11.25" hidden="false" customHeight="false" outlineLevel="0" collapsed="false">
      <c r="B220" s="190"/>
      <c r="D220" s="191" t="s">
        <v>156</v>
      </c>
      <c r="E220" s="192"/>
      <c r="F220" s="193" t="s">
        <v>328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156</v>
      </c>
      <c r="AU220" s="192" t="s">
        <v>154</v>
      </c>
      <c r="AV220" s="189" t="s">
        <v>84</v>
      </c>
      <c r="AW220" s="189" t="s">
        <v>32</v>
      </c>
      <c r="AX220" s="189" t="s">
        <v>77</v>
      </c>
      <c r="AY220" s="192" t="s">
        <v>145</v>
      </c>
    </row>
    <row r="221" s="198" customFormat="true" ht="11.25" hidden="false" customHeight="false" outlineLevel="0" collapsed="false">
      <c r="B221" s="199"/>
      <c r="D221" s="191" t="s">
        <v>156</v>
      </c>
      <c r="E221" s="200"/>
      <c r="F221" s="201" t="s">
        <v>582</v>
      </c>
      <c r="H221" s="202" t="n">
        <v>242.568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56</v>
      </c>
      <c r="AU221" s="200" t="s">
        <v>154</v>
      </c>
      <c r="AV221" s="198" t="s">
        <v>86</v>
      </c>
      <c r="AW221" s="198" t="s">
        <v>32</v>
      </c>
      <c r="AX221" s="198" t="s">
        <v>84</v>
      </c>
      <c r="AY221" s="200" t="s">
        <v>145</v>
      </c>
    </row>
    <row r="222" s="27" customFormat="true" ht="24" hidden="false" customHeight="false" outlineLevel="0" collapsed="false">
      <c r="A222" s="22"/>
      <c r="B222" s="175"/>
      <c r="C222" s="216" t="s">
        <v>300</v>
      </c>
      <c r="D222" s="216" t="s">
        <v>239</v>
      </c>
      <c r="E222" s="217" t="s">
        <v>332</v>
      </c>
      <c r="F222" s="218" t="s">
        <v>333</v>
      </c>
      <c r="G222" s="219" t="s">
        <v>161</v>
      </c>
      <c r="H222" s="220" t="n">
        <v>254.696</v>
      </c>
      <c r="I222" s="221"/>
      <c r="J222" s="222" t="n">
        <f aca="false">ROUND(I222*H222,2)</f>
        <v>0</v>
      </c>
      <c r="K222" s="218" t="s">
        <v>162</v>
      </c>
      <c r="L222" s="223"/>
      <c r="M222" s="224"/>
      <c r="N222" s="225" t="s">
        <v>42</v>
      </c>
      <c r="O222" s="60"/>
      <c r="P222" s="185" t="n">
        <f aca="false">O222*H222</f>
        <v>0</v>
      </c>
      <c r="Q222" s="185" t="n">
        <v>0.0003</v>
      </c>
      <c r="R222" s="185" t="n">
        <f aca="false">Q222*H222</f>
        <v>0.0764088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82</v>
      </c>
      <c r="AT222" s="187" t="s">
        <v>239</v>
      </c>
      <c r="AU222" s="187" t="s">
        <v>154</v>
      </c>
      <c r="AY222" s="3" t="s">
        <v>145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0</v>
      </c>
      <c r="BL222" s="3" t="s">
        <v>153</v>
      </c>
      <c r="BM222" s="187" t="s">
        <v>583</v>
      </c>
    </row>
    <row r="223" s="198" customFormat="true" ht="11.25" hidden="false" customHeight="false" outlineLevel="0" collapsed="false">
      <c r="B223" s="199"/>
      <c r="D223" s="191" t="s">
        <v>156</v>
      </c>
      <c r="E223" s="200"/>
      <c r="F223" s="201" t="s">
        <v>584</v>
      </c>
      <c r="H223" s="202" t="n">
        <v>254.696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56</v>
      </c>
      <c r="AU223" s="200" t="s">
        <v>154</v>
      </c>
      <c r="AV223" s="198" t="s">
        <v>86</v>
      </c>
      <c r="AW223" s="198" t="s">
        <v>32</v>
      </c>
      <c r="AX223" s="198" t="s">
        <v>84</v>
      </c>
      <c r="AY223" s="200" t="s">
        <v>145</v>
      </c>
    </row>
    <row r="224" s="161" customFormat="true" ht="22.5" hidden="false" customHeight="true" outlineLevel="0" collapsed="false">
      <c r="B224" s="162"/>
      <c r="D224" s="163" t="s">
        <v>76</v>
      </c>
      <c r="E224" s="173" t="s">
        <v>336</v>
      </c>
      <c r="F224" s="173" t="s">
        <v>337</v>
      </c>
      <c r="I224" s="165"/>
      <c r="J224" s="174" t="n">
        <f aca="false">BK224</f>
        <v>0</v>
      </c>
      <c r="L224" s="162"/>
      <c r="M224" s="167"/>
      <c r="N224" s="168"/>
      <c r="O224" s="168"/>
      <c r="P224" s="169" t="n">
        <f aca="false">P225</f>
        <v>0</v>
      </c>
      <c r="Q224" s="168"/>
      <c r="R224" s="169" t="n">
        <f aca="false">R225</f>
        <v>15.7159</v>
      </c>
      <c r="S224" s="168"/>
      <c r="T224" s="170" t="n">
        <f aca="false">T225</f>
        <v>0</v>
      </c>
      <c r="AR224" s="163" t="s">
        <v>84</v>
      </c>
      <c r="AT224" s="171" t="s">
        <v>76</v>
      </c>
      <c r="AU224" s="171" t="s">
        <v>84</v>
      </c>
      <c r="AY224" s="163" t="s">
        <v>145</v>
      </c>
      <c r="BK224" s="172" t="n">
        <f aca="false">BK225</f>
        <v>0</v>
      </c>
    </row>
    <row r="225" s="161" customFormat="true" ht="20.25" hidden="false" customHeight="true" outlineLevel="0" collapsed="false">
      <c r="B225" s="162"/>
      <c r="D225" s="163" t="s">
        <v>76</v>
      </c>
      <c r="E225" s="173" t="s">
        <v>338</v>
      </c>
      <c r="F225" s="173" t="s">
        <v>339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SUM(P226:P235)</f>
        <v>0</v>
      </c>
      <c r="Q225" s="168"/>
      <c r="R225" s="169" t="n">
        <f aca="false">SUM(R226:R235)</f>
        <v>15.7159</v>
      </c>
      <c r="S225" s="168"/>
      <c r="T225" s="170" t="n">
        <f aca="false">SUM(T226:T235)</f>
        <v>0</v>
      </c>
      <c r="AR225" s="163" t="s">
        <v>84</v>
      </c>
      <c r="AT225" s="171" t="s">
        <v>76</v>
      </c>
      <c r="AU225" s="171" t="s">
        <v>86</v>
      </c>
      <c r="AY225" s="163" t="s">
        <v>145</v>
      </c>
      <c r="BK225" s="172" t="n">
        <f aca="false">SUM(BK226:BK235)</f>
        <v>0</v>
      </c>
    </row>
    <row r="226" s="27" customFormat="true" ht="16.5" hidden="false" customHeight="true" outlineLevel="0" collapsed="false">
      <c r="A226" s="22"/>
      <c r="B226" s="175"/>
      <c r="C226" s="176" t="s">
        <v>303</v>
      </c>
      <c r="D226" s="176" t="s">
        <v>149</v>
      </c>
      <c r="E226" s="177" t="s">
        <v>341</v>
      </c>
      <c r="F226" s="178" t="s">
        <v>342</v>
      </c>
      <c r="G226" s="179" t="s">
        <v>161</v>
      </c>
      <c r="H226" s="180" t="n">
        <v>135.31</v>
      </c>
      <c r="I226" s="181"/>
      <c r="J226" s="182" t="n">
        <f aca="false">ROUND(I226*H226,2)</f>
        <v>0</v>
      </c>
      <c r="K226" s="178" t="s">
        <v>162</v>
      </c>
      <c r="L226" s="23"/>
      <c r="M226" s="183"/>
      <c r="N226" s="184" t="s">
        <v>42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53</v>
      </c>
      <c r="AT226" s="187" t="s">
        <v>149</v>
      </c>
      <c r="AU226" s="187" t="s">
        <v>154</v>
      </c>
      <c r="AY226" s="3" t="s">
        <v>145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0</v>
      </c>
      <c r="BL226" s="3" t="s">
        <v>153</v>
      </c>
      <c r="BM226" s="187" t="s">
        <v>585</v>
      </c>
    </row>
    <row r="227" s="189" customFormat="true" ht="11.25" hidden="false" customHeight="false" outlineLevel="0" collapsed="false">
      <c r="B227" s="190"/>
      <c r="D227" s="191" t="s">
        <v>156</v>
      </c>
      <c r="E227" s="192"/>
      <c r="F227" s="193" t="s">
        <v>344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156</v>
      </c>
      <c r="AU227" s="192" t="s">
        <v>154</v>
      </c>
      <c r="AV227" s="189" t="s">
        <v>84</v>
      </c>
      <c r="AW227" s="189" t="s">
        <v>32</v>
      </c>
      <c r="AX227" s="189" t="s">
        <v>77</v>
      </c>
      <c r="AY227" s="192" t="s">
        <v>145</v>
      </c>
    </row>
    <row r="228" s="198" customFormat="true" ht="11.25" hidden="false" customHeight="false" outlineLevel="0" collapsed="false">
      <c r="B228" s="199"/>
      <c r="D228" s="191" t="s">
        <v>156</v>
      </c>
      <c r="E228" s="200"/>
      <c r="F228" s="201" t="s">
        <v>586</v>
      </c>
      <c r="H228" s="202" t="n">
        <v>135.31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56</v>
      </c>
      <c r="AU228" s="200" t="s">
        <v>154</v>
      </c>
      <c r="AV228" s="198" t="s">
        <v>86</v>
      </c>
      <c r="AW228" s="198" t="s">
        <v>32</v>
      </c>
      <c r="AX228" s="198" t="s">
        <v>77</v>
      </c>
      <c r="AY228" s="200" t="s">
        <v>145</v>
      </c>
    </row>
    <row r="229" s="207" customFormat="true" ht="11.25" hidden="false" customHeight="false" outlineLevel="0" collapsed="false">
      <c r="B229" s="212"/>
      <c r="D229" s="191" t="s">
        <v>156</v>
      </c>
      <c r="E229" s="208"/>
      <c r="F229" s="209" t="s">
        <v>196</v>
      </c>
      <c r="H229" s="210" t="n">
        <v>135.31</v>
      </c>
      <c r="I229" s="211"/>
      <c r="L229" s="212"/>
      <c r="M229" s="213"/>
      <c r="N229" s="214"/>
      <c r="O229" s="214"/>
      <c r="P229" s="214"/>
      <c r="Q229" s="214"/>
      <c r="R229" s="214"/>
      <c r="S229" s="214"/>
      <c r="T229" s="215"/>
      <c r="AT229" s="208" t="s">
        <v>156</v>
      </c>
      <c r="AU229" s="208" t="s">
        <v>154</v>
      </c>
      <c r="AV229" s="207" t="s">
        <v>153</v>
      </c>
      <c r="AW229" s="207" t="s">
        <v>32</v>
      </c>
      <c r="AX229" s="207" t="s">
        <v>84</v>
      </c>
      <c r="AY229" s="208" t="s">
        <v>145</v>
      </c>
    </row>
    <row r="230" s="27" customFormat="true" ht="16.5" hidden="false" customHeight="true" outlineLevel="0" collapsed="false">
      <c r="A230" s="22"/>
      <c r="B230" s="175"/>
      <c r="C230" s="176" t="s">
        <v>312</v>
      </c>
      <c r="D230" s="176" t="s">
        <v>149</v>
      </c>
      <c r="E230" s="177" t="s">
        <v>349</v>
      </c>
      <c r="F230" s="178" t="s">
        <v>350</v>
      </c>
      <c r="G230" s="179" t="s">
        <v>161</v>
      </c>
      <c r="H230" s="180" t="n">
        <v>203.24</v>
      </c>
      <c r="I230" s="181"/>
      <c r="J230" s="182" t="n">
        <f aca="false">ROUND(I230*H230,2)</f>
        <v>0</v>
      </c>
      <c r="K230" s="178" t="s">
        <v>162</v>
      </c>
      <c r="L230" s="23"/>
      <c r="M230" s="183"/>
      <c r="N230" s="184" t="s">
        <v>42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53</v>
      </c>
      <c r="AT230" s="187" t="s">
        <v>149</v>
      </c>
      <c r="AU230" s="187" t="s">
        <v>154</v>
      </c>
      <c r="AY230" s="3" t="s">
        <v>145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4</v>
      </c>
      <c r="BK230" s="188" t="n">
        <f aca="false">ROUND(I230*H230,2)</f>
        <v>0</v>
      </c>
      <c r="BL230" s="3" t="s">
        <v>153</v>
      </c>
      <c r="BM230" s="187" t="s">
        <v>587</v>
      </c>
    </row>
    <row r="231" s="189" customFormat="true" ht="11.25" hidden="false" customHeight="false" outlineLevel="0" collapsed="false">
      <c r="B231" s="190"/>
      <c r="D231" s="191" t="s">
        <v>156</v>
      </c>
      <c r="E231" s="192"/>
      <c r="F231" s="193" t="s">
        <v>351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156</v>
      </c>
      <c r="AU231" s="192" t="s">
        <v>154</v>
      </c>
      <c r="AV231" s="189" t="s">
        <v>84</v>
      </c>
      <c r="AW231" s="189" t="s">
        <v>32</v>
      </c>
      <c r="AX231" s="189" t="s">
        <v>77</v>
      </c>
      <c r="AY231" s="192" t="s">
        <v>145</v>
      </c>
    </row>
    <row r="232" s="198" customFormat="true" ht="11.25" hidden="false" customHeight="false" outlineLevel="0" collapsed="false">
      <c r="B232" s="199"/>
      <c r="D232" s="191" t="s">
        <v>156</v>
      </c>
      <c r="E232" s="200"/>
      <c r="F232" s="201" t="s">
        <v>588</v>
      </c>
      <c r="H232" s="202" t="n">
        <v>203.24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56</v>
      </c>
      <c r="AU232" s="200" t="s">
        <v>154</v>
      </c>
      <c r="AV232" s="198" t="s">
        <v>86</v>
      </c>
      <c r="AW232" s="198" t="s">
        <v>32</v>
      </c>
      <c r="AX232" s="198" t="s">
        <v>84</v>
      </c>
      <c r="AY232" s="200" t="s">
        <v>145</v>
      </c>
    </row>
    <row r="233" s="27" customFormat="true" ht="16.5" hidden="false" customHeight="true" outlineLevel="0" collapsed="false">
      <c r="A233" s="22"/>
      <c r="B233" s="175"/>
      <c r="C233" s="176" t="s">
        <v>321</v>
      </c>
      <c r="D233" s="176" t="s">
        <v>149</v>
      </c>
      <c r="E233" s="177" t="s">
        <v>354</v>
      </c>
      <c r="F233" s="178" t="s">
        <v>355</v>
      </c>
      <c r="G233" s="179" t="s">
        <v>161</v>
      </c>
      <c r="H233" s="180" t="n">
        <v>68.33</v>
      </c>
      <c r="I233" s="181"/>
      <c r="J233" s="182" t="n">
        <f aca="false">ROUND(I233*H233,2)</f>
        <v>0</v>
      </c>
      <c r="K233" s="178" t="s">
        <v>162</v>
      </c>
      <c r="L233" s="23"/>
      <c r="M233" s="183"/>
      <c r="N233" s="184" t="s">
        <v>42</v>
      </c>
      <c r="O233" s="60"/>
      <c r="P233" s="185" t="n">
        <f aca="false">O233*H233</f>
        <v>0</v>
      </c>
      <c r="Q233" s="185" t="n">
        <v>0.23</v>
      </c>
      <c r="R233" s="185" t="n">
        <f aca="false">Q233*H233</f>
        <v>15.7159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53</v>
      </c>
      <c r="AT233" s="187" t="s">
        <v>149</v>
      </c>
      <c r="AU233" s="187" t="s">
        <v>154</v>
      </c>
      <c r="AY233" s="3" t="s">
        <v>145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0</v>
      </c>
      <c r="BL233" s="3" t="s">
        <v>153</v>
      </c>
      <c r="BM233" s="187" t="s">
        <v>589</v>
      </c>
    </row>
    <row r="234" s="189" customFormat="true" ht="11.25" hidden="false" customHeight="false" outlineLevel="0" collapsed="false">
      <c r="B234" s="190"/>
      <c r="D234" s="191" t="s">
        <v>156</v>
      </c>
      <c r="E234" s="192"/>
      <c r="F234" s="193" t="s">
        <v>356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156</v>
      </c>
      <c r="AU234" s="192" t="s">
        <v>154</v>
      </c>
      <c r="AV234" s="189" t="s">
        <v>84</v>
      </c>
      <c r="AW234" s="189" t="s">
        <v>32</v>
      </c>
      <c r="AX234" s="189" t="s">
        <v>77</v>
      </c>
      <c r="AY234" s="192" t="s">
        <v>145</v>
      </c>
    </row>
    <row r="235" s="198" customFormat="true" ht="11.25" hidden="false" customHeight="false" outlineLevel="0" collapsed="false">
      <c r="B235" s="199"/>
      <c r="D235" s="191" t="s">
        <v>156</v>
      </c>
      <c r="E235" s="200"/>
      <c r="F235" s="201" t="s">
        <v>580</v>
      </c>
      <c r="H235" s="202" t="n">
        <v>68.33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56</v>
      </c>
      <c r="AU235" s="200" t="s">
        <v>154</v>
      </c>
      <c r="AV235" s="198" t="s">
        <v>86</v>
      </c>
      <c r="AW235" s="198" t="s">
        <v>32</v>
      </c>
      <c r="AX235" s="198" t="s">
        <v>84</v>
      </c>
      <c r="AY235" s="200" t="s">
        <v>145</v>
      </c>
    </row>
    <row r="236" s="161" customFormat="true" ht="22.5" hidden="false" customHeight="true" outlineLevel="0" collapsed="false">
      <c r="B236" s="162"/>
      <c r="D236" s="163" t="s">
        <v>76</v>
      </c>
      <c r="E236" s="173" t="s">
        <v>359</v>
      </c>
      <c r="F236" s="173" t="s">
        <v>360</v>
      </c>
      <c r="I236" s="165"/>
      <c r="J236" s="174" t="n">
        <f aca="false">BK236</f>
        <v>0</v>
      </c>
      <c r="L236" s="162"/>
      <c r="M236" s="167"/>
      <c r="N236" s="168"/>
      <c r="O236" s="168"/>
      <c r="P236" s="169" t="n">
        <f aca="false">SUM(P237:P249)</f>
        <v>0</v>
      </c>
      <c r="Q236" s="168"/>
      <c r="R236" s="169" t="n">
        <f aca="false">SUM(R237:R249)</f>
        <v>0</v>
      </c>
      <c r="S236" s="168"/>
      <c r="T236" s="170" t="n">
        <f aca="false">SUM(T237:T249)</f>
        <v>0</v>
      </c>
      <c r="AR236" s="163" t="s">
        <v>84</v>
      </c>
      <c r="AT236" s="171" t="s">
        <v>76</v>
      </c>
      <c r="AU236" s="171" t="s">
        <v>84</v>
      </c>
      <c r="AY236" s="163" t="s">
        <v>145</v>
      </c>
      <c r="BK236" s="172" t="n">
        <f aca="false">SUM(BK237:BK249)</f>
        <v>0</v>
      </c>
    </row>
    <row r="237" s="27" customFormat="true" ht="16.5" hidden="false" customHeight="true" outlineLevel="0" collapsed="false">
      <c r="A237" s="22"/>
      <c r="B237" s="175"/>
      <c r="C237" s="176" t="s">
        <v>325</v>
      </c>
      <c r="D237" s="176" t="s">
        <v>149</v>
      </c>
      <c r="E237" s="177" t="s">
        <v>362</v>
      </c>
      <c r="F237" s="178" t="s">
        <v>363</v>
      </c>
      <c r="G237" s="179" t="s">
        <v>161</v>
      </c>
      <c r="H237" s="180" t="n">
        <v>101.62</v>
      </c>
      <c r="I237" s="181"/>
      <c r="J237" s="182" t="n">
        <f aca="false">ROUND(I237*H237,2)</f>
        <v>0</v>
      </c>
      <c r="K237" s="178" t="s">
        <v>162</v>
      </c>
      <c r="L237" s="23"/>
      <c r="M237" s="183"/>
      <c r="N237" s="184" t="s">
        <v>42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53</v>
      </c>
      <c r="AT237" s="187" t="s">
        <v>149</v>
      </c>
      <c r="AU237" s="187" t="s">
        <v>86</v>
      </c>
      <c r="AY237" s="3" t="s">
        <v>145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4</v>
      </c>
      <c r="BK237" s="188" t="n">
        <f aca="false">ROUND(I237*H237,2)</f>
        <v>0</v>
      </c>
      <c r="BL237" s="3" t="s">
        <v>153</v>
      </c>
      <c r="BM237" s="187" t="s">
        <v>590</v>
      </c>
    </row>
    <row r="238" s="189" customFormat="true" ht="11.25" hidden="false" customHeight="false" outlineLevel="0" collapsed="false">
      <c r="B238" s="190"/>
      <c r="D238" s="191" t="s">
        <v>156</v>
      </c>
      <c r="E238" s="192"/>
      <c r="F238" s="193" t="s">
        <v>365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156</v>
      </c>
      <c r="AU238" s="192" t="s">
        <v>86</v>
      </c>
      <c r="AV238" s="189" t="s">
        <v>84</v>
      </c>
      <c r="AW238" s="189" t="s">
        <v>32</v>
      </c>
      <c r="AX238" s="189" t="s">
        <v>77</v>
      </c>
      <c r="AY238" s="192" t="s">
        <v>145</v>
      </c>
    </row>
    <row r="239" s="198" customFormat="true" ht="11.25" hidden="false" customHeight="false" outlineLevel="0" collapsed="false">
      <c r="B239" s="199"/>
      <c r="D239" s="191" t="s">
        <v>156</v>
      </c>
      <c r="E239" s="200"/>
      <c r="F239" s="201" t="s">
        <v>575</v>
      </c>
      <c r="H239" s="202" t="n">
        <v>101.62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56</v>
      </c>
      <c r="AU239" s="200" t="s">
        <v>86</v>
      </c>
      <c r="AV239" s="198" t="s">
        <v>86</v>
      </c>
      <c r="AW239" s="198" t="s">
        <v>32</v>
      </c>
      <c r="AX239" s="198" t="s">
        <v>84</v>
      </c>
      <c r="AY239" s="200" t="s">
        <v>145</v>
      </c>
    </row>
    <row r="240" s="27" customFormat="true" ht="21.75" hidden="false" customHeight="true" outlineLevel="0" collapsed="false">
      <c r="A240" s="22"/>
      <c r="B240" s="175"/>
      <c r="C240" s="176" t="s">
        <v>331</v>
      </c>
      <c r="D240" s="176" t="s">
        <v>149</v>
      </c>
      <c r="E240" s="177" t="s">
        <v>368</v>
      </c>
      <c r="F240" s="178" t="s">
        <v>369</v>
      </c>
      <c r="G240" s="179" t="s">
        <v>161</v>
      </c>
      <c r="H240" s="180" t="n">
        <v>115.096</v>
      </c>
      <c r="I240" s="181"/>
      <c r="J240" s="182" t="n">
        <f aca="false">ROUND(I240*H240,2)</f>
        <v>0</v>
      </c>
      <c r="K240" s="178" t="s">
        <v>162</v>
      </c>
      <c r="L240" s="23"/>
      <c r="M240" s="183"/>
      <c r="N240" s="184" t="s">
        <v>42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53</v>
      </c>
      <c r="AT240" s="187" t="s">
        <v>149</v>
      </c>
      <c r="AU240" s="187" t="s">
        <v>86</v>
      </c>
      <c r="AY240" s="3" t="s">
        <v>145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4</v>
      </c>
      <c r="BK240" s="188" t="n">
        <f aca="false">ROUND(I240*H240,2)</f>
        <v>0</v>
      </c>
      <c r="BL240" s="3" t="s">
        <v>153</v>
      </c>
      <c r="BM240" s="187" t="s">
        <v>591</v>
      </c>
    </row>
    <row r="241" s="189" customFormat="true" ht="11.25" hidden="false" customHeight="false" outlineLevel="0" collapsed="false">
      <c r="B241" s="190"/>
      <c r="D241" s="191" t="s">
        <v>156</v>
      </c>
      <c r="E241" s="192"/>
      <c r="F241" s="193" t="s">
        <v>370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156</v>
      </c>
      <c r="AU241" s="192" t="s">
        <v>86</v>
      </c>
      <c r="AV241" s="189" t="s">
        <v>84</v>
      </c>
      <c r="AW241" s="189" t="s">
        <v>32</v>
      </c>
      <c r="AX241" s="189" t="s">
        <v>77</v>
      </c>
      <c r="AY241" s="192" t="s">
        <v>145</v>
      </c>
    </row>
    <row r="242" s="198" customFormat="true" ht="11.25" hidden="false" customHeight="false" outlineLevel="0" collapsed="false">
      <c r="B242" s="199"/>
      <c r="D242" s="191" t="s">
        <v>156</v>
      </c>
      <c r="E242" s="200"/>
      <c r="F242" s="201" t="s">
        <v>592</v>
      </c>
      <c r="H242" s="202" t="n">
        <v>115.096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56</v>
      </c>
      <c r="AU242" s="200" t="s">
        <v>86</v>
      </c>
      <c r="AV242" s="198" t="s">
        <v>86</v>
      </c>
      <c r="AW242" s="198" t="s">
        <v>32</v>
      </c>
      <c r="AX242" s="198" t="s">
        <v>84</v>
      </c>
      <c r="AY242" s="200" t="s">
        <v>145</v>
      </c>
    </row>
    <row r="243" s="27" customFormat="true" ht="21.75" hidden="false" customHeight="true" outlineLevel="0" collapsed="false">
      <c r="A243" s="22"/>
      <c r="B243" s="175"/>
      <c r="C243" s="176" t="s">
        <v>340</v>
      </c>
      <c r="D243" s="176" t="s">
        <v>149</v>
      </c>
      <c r="E243" s="177" t="s">
        <v>374</v>
      </c>
      <c r="F243" s="178" t="s">
        <v>375</v>
      </c>
      <c r="G243" s="179" t="s">
        <v>161</v>
      </c>
      <c r="H243" s="180" t="n">
        <v>135.31</v>
      </c>
      <c r="I243" s="181"/>
      <c r="J243" s="182" t="n">
        <f aca="false">ROUND(I243*H243,2)</f>
        <v>0</v>
      </c>
      <c r="K243" s="178" t="s">
        <v>162</v>
      </c>
      <c r="L243" s="23"/>
      <c r="M243" s="183"/>
      <c r="N243" s="184" t="s">
        <v>42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53</v>
      </c>
      <c r="AT243" s="187" t="s">
        <v>149</v>
      </c>
      <c r="AU243" s="187" t="s">
        <v>86</v>
      </c>
      <c r="AY243" s="3" t="s">
        <v>145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4</v>
      </c>
      <c r="BK243" s="188" t="n">
        <f aca="false">ROUND(I243*H243,2)</f>
        <v>0</v>
      </c>
      <c r="BL243" s="3" t="s">
        <v>153</v>
      </c>
      <c r="BM243" s="187" t="s">
        <v>593</v>
      </c>
    </row>
    <row r="244" s="189" customFormat="true" ht="11.25" hidden="false" customHeight="false" outlineLevel="0" collapsed="false">
      <c r="B244" s="190"/>
      <c r="D244" s="191" t="s">
        <v>156</v>
      </c>
      <c r="E244" s="192"/>
      <c r="F244" s="193" t="s">
        <v>376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156</v>
      </c>
      <c r="AU244" s="192" t="s">
        <v>86</v>
      </c>
      <c r="AV244" s="189" t="s">
        <v>84</v>
      </c>
      <c r="AW244" s="189" t="s">
        <v>32</v>
      </c>
      <c r="AX244" s="189" t="s">
        <v>77</v>
      </c>
      <c r="AY244" s="192" t="s">
        <v>145</v>
      </c>
    </row>
    <row r="245" s="198" customFormat="true" ht="11.25" hidden="false" customHeight="false" outlineLevel="0" collapsed="false">
      <c r="B245" s="199"/>
      <c r="D245" s="191" t="s">
        <v>156</v>
      </c>
      <c r="E245" s="200"/>
      <c r="F245" s="201" t="s">
        <v>594</v>
      </c>
      <c r="H245" s="202" t="n">
        <v>135.31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56</v>
      </c>
      <c r="AU245" s="200" t="s">
        <v>86</v>
      </c>
      <c r="AV245" s="198" t="s">
        <v>86</v>
      </c>
      <c r="AW245" s="198" t="s">
        <v>32</v>
      </c>
      <c r="AX245" s="198" t="s">
        <v>84</v>
      </c>
      <c r="AY245" s="200" t="s">
        <v>145</v>
      </c>
    </row>
    <row r="246" s="27" customFormat="true" ht="16.5" hidden="false" customHeight="true" outlineLevel="0" collapsed="false">
      <c r="A246" s="22"/>
      <c r="B246" s="175"/>
      <c r="C246" s="176" t="s">
        <v>348</v>
      </c>
      <c r="D246" s="176" t="s">
        <v>149</v>
      </c>
      <c r="E246" s="177" t="s">
        <v>380</v>
      </c>
      <c r="F246" s="178" t="s">
        <v>381</v>
      </c>
      <c r="G246" s="179" t="s">
        <v>161</v>
      </c>
      <c r="H246" s="180" t="n">
        <v>111.727</v>
      </c>
      <c r="I246" s="181"/>
      <c r="J246" s="182" t="n">
        <f aca="false">ROUND(I246*H246,2)</f>
        <v>0</v>
      </c>
      <c r="K246" s="178" t="s">
        <v>162</v>
      </c>
      <c r="L246" s="23"/>
      <c r="M246" s="183"/>
      <c r="N246" s="184" t="s">
        <v>42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53</v>
      </c>
      <c r="AT246" s="187" t="s">
        <v>149</v>
      </c>
      <c r="AU246" s="187" t="s">
        <v>86</v>
      </c>
      <c r="AY246" s="3" t="s">
        <v>145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4</v>
      </c>
      <c r="BK246" s="188" t="n">
        <f aca="false">ROUND(I246*H246,2)</f>
        <v>0</v>
      </c>
      <c r="BL246" s="3" t="s">
        <v>153</v>
      </c>
      <c r="BM246" s="187" t="s">
        <v>595</v>
      </c>
    </row>
    <row r="247" s="189" customFormat="true" ht="11.25" hidden="false" customHeight="false" outlineLevel="0" collapsed="false">
      <c r="B247" s="190"/>
      <c r="D247" s="191" t="s">
        <v>156</v>
      </c>
      <c r="E247" s="192"/>
      <c r="F247" s="193" t="s">
        <v>344</v>
      </c>
      <c r="H247" s="192"/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2" t="s">
        <v>156</v>
      </c>
      <c r="AU247" s="192" t="s">
        <v>86</v>
      </c>
      <c r="AV247" s="189" t="s">
        <v>84</v>
      </c>
      <c r="AW247" s="189" t="s">
        <v>32</v>
      </c>
      <c r="AX247" s="189" t="s">
        <v>77</v>
      </c>
      <c r="AY247" s="192" t="s">
        <v>145</v>
      </c>
    </row>
    <row r="248" s="198" customFormat="true" ht="11.25" hidden="false" customHeight="false" outlineLevel="0" collapsed="false">
      <c r="B248" s="199"/>
      <c r="D248" s="191" t="s">
        <v>156</v>
      </c>
      <c r="E248" s="200"/>
      <c r="F248" s="201" t="s">
        <v>596</v>
      </c>
      <c r="H248" s="202" t="n">
        <v>111.727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56</v>
      </c>
      <c r="AU248" s="200" t="s">
        <v>86</v>
      </c>
      <c r="AV248" s="198" t="s">
        <v>86</v>
      </c>
      <c r="AW248" s="198" t="s">
        <v>32</v>
      </c>
      <c r="AX248" s="198" t="s">
        <v>77</v>
      </c>
      <c r="AY248" s="200" t="s">
        <v>145</v>
      </c>
    </row>
    <row r="249" s="207" customFormat="true" ht="11.25" hidden="false" customHeight="false" outlineLevel="0" collapsed="false">
      <c r="B249" s="212"/>
      <c r="D249" s="191" t="s">
        <v>156</v>
      </c>
      <c r="E249" s="208"/>
      <c r="F249" s="209" t="s">
        <v>196</v>
      </c>
      <c r="H249" s="210" t="n">
        <v>111.727</v>
      </c>
      <c r="I249" s="211"/>
      <c r="L249" s="212"/>
      <c r="M249" s="213"/>
      <c r="N249" s="214"/>
      <c r="O249" s="214"/>
      <c r="P249" s="214"/>
      <c r="Q249" s="214"/>
      <c r="R249" s="214"/>
      <c r="S249" s="214"/>
      <c r="T249" s="215"/>
      <c r="AT249" s="208" t="s">
        <v>156</v>
      </c>
      <c r="AU249" s="208" t="s">
        <v>86</v>
      </c>
      <c r="AV249" s="207" t="s">
        <v>153</v>
      </c>
      <c r="AW249" s="207" t="s">
        <v>32</v>
      </c>
      <c r="AX249" s="207" t="s">
        <v>84</v>
      </c>
      <c r="AY249" s="208" t="s">
        <v>145</v>
      </c>
    </row>
    <row r="250" s="161" customFormat="true" ht="22.5" hidden="false" customHeight="true" outlineLevel="0" collapsed="false">
      <c r="B250" s="162"/>
      <c r="D250" s="163" t="s">
        <v>76</v>
      </c>
      <c r="E250" s="173" t="s">
        <v>182</v>
      </c>
      <c r="F250" s="173" t="s">
        <v>386</v>
      </c>
      <c r="I250" s="165"/>
      <c r="J250" s="174" t="n">
        <f aca="false">BK250</f>
        <v>0</v>
      </c>
      <c r="L250" s="162"/>
      <c r="M250" s="167"/>
      <c r="N250" s="168"/>
      <c r="O250" s="168"/>
      <c r="P250" s="169" t="n">
        <f aca="false">P251</f>
        <v>0</v>
      </c>
      <c r="Q250" s="168"/>
      <c r="R250" s="169" t="n">
        <f aca="false">R251</f>
        <v>1.04436467</v>
      </c>
      <c r="S250" s="168"/>
      <c r="T250" s="170" t="n">
        <f aca="false">T251</f>
        <v>0</v>
      </c>
      <c r="AR250" s="163" t="s">
        <v>84</v>
      </c>
      <c r="AT250" s="171" t="s">
        <v>76</v>
      </c>
      <c r="AU250" s="171" t="s">
        <v>84</v>
      </c>
      <c r="AY250" s="163" t="s">
        <v>145</v>
      </c>
      <c r="BK250" s="172" t="n">
        <f aca="false">BK251</f>
        <v>0</v>
      </c>
    </row>
    <row r="251" s="161" customFormat="true" ht="20.25" hidden="false" customHeight="true" outlineLevel="0" collapsed="false">
      <c r="B251" s="162"/>
      <c r="D251" s="163" t="s">
        <v>76</v>
      </c>
      <c r="E251" s="173" t="s">
        <v>387</v>
      </c>
      <c r="F251" s="173" t="s">
        <v>388</v>
      </c>
      <c r="I251" s="165"/>
      <c r="J251" s="174" t="n">
        <f aca="false">BK251</f>
        <v>0</v>
      </c>
      <c r="L251" s="162"/>
      <c r="M251" s="167"/>
      <c r="N251" s="168"/>
      <c r="O251" s="168"/>
      <c r="P251" s="169" t="n">
        <f aca="false">SUM(P252:P271)</f>
        <v>0</v>
      </c>
      <c r="Q251" s="168"/>
      <c r="R251" s="169" t="n">
        <f aca="false">SUM(R252:R271)</f>
        <v>1.04436467</v>
      </c>
      <c r="S251" s="168"/>
      <c r="T251" s="170" t="n">
        <f aca="false">SUM(T252:T271)</f>
        <v>0</v>
      </c>
      <c r="AR251" s="163" t="s">
        <v>84</v>
      </c>
      <c r="AT251" s="171" t="s">
        <v>76</v>
      </c>
      <c r="AU251" s="171" t="s">
        <v>86</v>
      </c>
      <c r="AY251" s="163" t="s">
        <v>145</v>
      </c>
      <c r="BK251" s="172" t="n">
        <f aca="false">SUM(BK252:BK271)</f>
        <v>0</v>
      </c>
    </row>
    <row r="252" s="27" customFormat="true" ht="24" hidden="false" customHeight="false" outlineLevel="0" collapsed="false">
      <c r="A252" s="22"/>
      <c r="B252" s="175"/>
      <c r="C252" s="176" t="s">
        <v>353</v>
      </c>
      <c r="D252" s="176" t="s">
        <v>149</v>
      </c>
      <c r="E252" s="177" t="s">
        <v>395</v>
      </c>
      <c r="F252" s="178" t="s">
        <v>396</v>
      </c>
      <c r="G252" s="179" t="s">
        <v>152</v>
      </c>
      <c r="H252" s="180" t="n">
        <v>1</v>
      </c>
      <c r="I252" s="181"/>
      <c r="J252" s="182" t="n">
        <f aca="false">ROUND(I252*H252,2)</f>
        <v>0</v>
      </c>
      <c r="K252" s="178" t="s">
        <v>162</v>
      </c>
      <c r="L252" s="23"/>
      <c r="M252" s="183"/>
      <c r="N252" s="184" t="s">
        <v>42</v>
      </c>
      <c r="O252" s="60"/>
      <c r="P252" s="185" t="n">
        <f aca="false">O252*H252</f>
        <v>0</v>
      </c>
      <c r="Q252" s="185" t="n">
        <v>0.1056</v>
      </c>
      <c r="R252" s="185" t="n">
        <f aca="false">Q252*H252</f>
        <v>0.1056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53</v>
      </c>
      <c r="AT252" s="187" t="s">
        <v>149</v>
      </c>
      <c r="AU252" s="187" t="s">
        <v>154</v>
      </c>
      <c r="AY252" s="3" t="s">
        <v>145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4</v>
      </c>
      <c r="BK252" s="188" t="n">
        <f aca="false">ROUND(I252*H252,2)</f>
        <v>0</v>
      </c>
      <c r="BL252" s="3" t="s">
        <v>153</v>
      </c>
      <c r="BM252" s="187" t="s">
        <v>597</v>
      </c>
    </row>
    <row r="253" s="189" customFormat="true" ht="11.25" hidden="false" customHeight="false" outlineLevel="0" collapsed="false">
      <c r="B253" s="190"/>
      <c r="D253" s="191" t="s">
        <v>156</v>
      </c>
      <c r="E253" s="192"/>
      <c r="F253" s="193" t="s">
        <v>397</v>
      </c>
      <c r="H253" s="192"/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156</v>
      </c>
      <c r="AU253" s="192" t="s">
        <v>154</v>
      </c>
      <c r="AV253" s="189" t="s">
        <v>84</v>
      </c>
      <c r="AW253" s="189" t="s">
        <v>32</v>
      </c>
      <c r="AX253" s="189" t="s">
        <v>77</v>
      </c>
      <c r="AY253" s="192" t="s">
        <v>145</v>
      </c>
    </row>
    <row r="254" s="198" customFormat="true" ht="11.25" hidden="false" customHeight="false" outlineLevel="0" collapsed="false">
      <c r="B254" s="199"/>
      <c r="D254" s="191" t="s">
        <v>156</v>
      </c>
      <c r="E254" s="200"/>
      <c r="F254" s="201" t="s">
        <v>84</v>
      </c>
      <c r="H254" s="202" t="n">
        <v>1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56</v>
      </c>
      <c r="AU254" s="200" t="s">
        <v>154</v>
      </c>
      <c r="AV254" s="198" t="s">
        <v>86</v>
      </c>
      <c r="AW254" s="198" t="s">
        <v>32</v>
      </c>
      <c r="AX254" s="198" t="s">
        <v>84</v>
      </c>
      <c r="AY254" s="200" t="s">
        <v>145</v>
      </c>
    </row>
    <row r="255" s="27" customFormat="true" ht="24" hidden="false" customHeight="false" outlineLevel="0" collapsed="false">
      <c r="A255" s="22"/>
      <c r="B255" s="175"/>
      <c r="C255" s="216" t="s">
        <v>361</v>
      </c>
      <c r="D255" s="216" t="s">
        <v>239</v>
      </c>
      <c r="E255" s="217" t="s">
        <v>400</v>
      </c>
      <c r="F255" s="218" t="s">
        <v>401</v>
      </c>
      <c r="G255" s="219" t="s">
        <v>152</v>
      </c>
      <c r="H255" s="220" t="n">
        <v>1</v>
      </c>
      <c r="I255" s="221"/>
      <c r="J255" s="222" t="n">
        <f aca="false">ROUND(I255*H255,2)</f>
        <v>0</v>
      </c>
      <c r="K255" s="218" t="s">
        <v>162</v>
      </c>
      <c r="L255" s="223"/>
      <c r="M255" s="224"/>
      <c r="N255" s="225" t="s">
        <v>42</v>
      </c>
      <c r="O255" s="60"/>
      <c r="P255" s="185" t="n">
        <f aca="false">O255*H255</f>
        <v>0</v>
      </c>
      <c r="Q255" s="185" t="n">
        <v>0.009</v>
      </c>
      <c r="R255" s="185" t="n">
        <f aca="false">Q255*H255</f>
        <v>0.009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82</v>
      </c>
      <c r="AT255" s="187" t="s">
        <v>239</v>
      </c>
      <c r="AU255" s="187" t="s">
        <v>154</v>
      </c>
      <c r="AY255" s="3" t="s">
        <v>145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4</v>
      </c>
      <c r="BK255" s="188" t="n">
        <f aca="false">ROUND(I255*H255,2)</f>
        <v>0</v>
      </c>
      <c r="BL255" s="3" t="s">
        <v>153</v>
      </c>
      <c r="BM255" s="187" t="s">
        <v>598</v>
      </c>
    </row>
    <row r="256" s="198" customFormat="true" ht="11.25" hidden="false" customHeight="false" outlineLevel="0" collapsed="false">
      <c r="B256" s="199"/>
      <c r="D256" s="191" t="s">
        <v>156</v>
      </c>
      <c r="E256" s="200"/>
      <c r="F256" s="201" t="s">
        <v>84</v>
      </c>
      <c r="H256" s="202" t="n">
        <v>1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56</v>
      </c>
      <c r="AU256" s="200" t="s">
        <v>154</v>
      </c>
      <c r="AV256" s="198" t="s">
        <v>86</v>
      </c>
      <c r="AW256" s="198" t="s">
        <v>32</v>
      </c>
      <c r="AX256" s="198" t="s">
        <v>84</v>
      </c>
      <c r="AY256" s="200" t="s">
        <v>145</v>
      </c>
    </row>
    <row r="257" s="27" customFormat="true" ht="21.75" hidden="false" customHeight="true" outlineLevel="0" collapsed="false">
      <c r="A257" s="22"/>
      <c r="B257" s="175"/>
      <c r="C257" s="216" t="s">
        <v>367</v>
      </c>
      <c r="D257" s="216" t="s">
        <v>239</v>
      </c>
      <c r="E257" s="217" t="s">
        <v>404</v>
      </c>
      <c r="F257" s="218" t="s">
        <v>405</v>
      </c>
      <c r="G257" s="219" t="s">
        <v>152</v>
      </c>
      <c r="H257" s="220" t="n">
        <v>2</v>
      </c>
      <c r="I257" s="221"/>
      <c r="J257" s="222" t="n">
        <f aca="false">ROUND(I257*H257,2)</f>
        <v>0</v>
      </c>
      <c r="K257" s="218" t="s">
        <v>162</v>
      </c>
      <c r="L257" s="223"/>
      <c r="M257" s="224"/>
      <c r="N257" s="225" t="s">
        <v>42</v>
      </c>
      <c r="O257" s="60"/>
      <c r="P257" s="185" t="n">
        <f aca="false">O257*H257</f>
        <v>0</v>
      </c>
      <c r="Q257" s="185" t="n">
        <v>0.0021</v>
      </c>
      <c r="R257" s="185" t="n">
        <f aca="false">Q257*H257</f>
        <v>0.0042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182</v>
      </c>
      <c r="AT257" s="187" t="s">
        <v>239</v>
      </c>
      <c r="AU257" s="187" t="s">
        <v>154</v>
      </c>
      <c r="AY257" s="3" t="s">
        <v>145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4</v>
      </c>
      <c r="BK257" s="188" t="n">
        <f aca="false">ROUND(I257*H257,2)</f>
        <v>0</v>
      </c>
      <c r="BL257" s="3" t="s">
        <v>153</v>
      </c>
      <c r="BM257" s="187" t="s">
        <v>599</v>
      </c>
    </row>
    <row r="258" s="198" customFormat="true" ht="11.25" hidden="false" customHeight="false" outlineLevel="0" collapsed="false">
      <c r="B258" s="199"/>
      <c r="D258" s="191" t="s">
        <v>156</v>
      </c>
      <c r="E258" s="200"/>
      <c r="F258" s="201" t="s">
        <v>600</v>
      </c>
      <c r="H258" s="202" t="n">
        <v>2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56</v>
      </c>
      <c r="AU258" s="200" t="s">
        <v>154</v>
      </c>
      <c r="AV258" s="198" t="s">
        <v>86</v>
      </c>
      <c r="AW258" s="198" t="s">
        <v>32</v>
      </c>
      <c r="AX258" s="198" t="s">
        <v>84</v>
      </c>
      <c r="AY258" s="200" t="s">
        <v>145</v>
      </c>
    </row>
    <row r="259" s="27" customFormat="true" ht="21.75" hidden="false" customHeight="true" outlineLevel="0" collapsed="false">
      <c r="A259" s="22"/>
      <c r="B259" s="175"/>
      <c r="C259" s="216" t="s">
        <v>373</v>
      </c>
      <c r="D259" s="216" t="s">
        <v>239</v>
      </c>
      <c r="E259" s="217" t="s">
        <v>408</v>
      </c>
      <c r="F259" s="218" t="s">
        <v>409</v>
      </c>
      <c r="G259" s="219" t="s">
        <v>152</v>
      </c>
      <c r="H259" s="220" t="n">
        <v>1</v>
      </c>
      <c r="I259" s="221"/>
      <c r="J259" s="222" t="n">
        <f aca="false">ROUND(I259*H259,2)</f>
        <v>0</v>
      </c>
      <c r="K259" s="218" t="s">
        <v>162</v>
      </c>
      <c r="L259" s="223"/>
      <c r="M259" s="224"/>
      <c r="N259" s="225" t="s">
        <v>42</v>
      </c>
      <c r="O259" s="60"/>
      <c r="P259" s="185" t="n">
        <f aca="false">O259*H259</f>
        <v>0</v>
      </c>
      <c r="Q259" s="185" t="n">
        <v>0.113</v>
      </c>
      <c r="R259" s="185" t="n">
        <f aca="false">Q259*H259</f>
        <v>0.113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182</v>
      </c>
      <c r="AT259" s="187" t="s">
        <v>239</v>
      </c>
      <c r="AU259" s="187" t="s">
        <v>154</v>
      </c>
      <c r="AY259" s="3" t="s">
        <v>145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4</v>
      </c>
      <c r="BK259" s="188" t="n">
        <f aca="false">ROUND(I259*H259,2)</f>
        <v>0</v>
      </c>
      <c r="BL259" s="3" t="s">
        <v>153</v>
      </c>
      <c r="BM259" s="187" t="s">
        <v>601</v>
      </c>
    </row>
    <row r="260" s="198" customFormat="true" ht="11.25" hidden="false" customHeight="false" outlineLevel="0" collapsed="false">
      <c r="B260" s="199"/>
      <c r="D260" s="191" t="s">
        <v>156</v>
      </c>
      <c r="E260" s="200"/>
      <c r="F260" s="201" t="s">
        <v>84</v>
      </c>
      <c r="H260" s="202" t="n">
        <v>1</v>
      </c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0" t="s">
        <v>156</v>
      </c>
      <c r="AU260" s="200" t="s">
        <v>154</v>
      </c>
      <c r="AV260" s="198" t="s">
        <v>86</v>
      </c>
      <c r="AW260" s="198" t="s">
        <v>32</v>
      </c>
      <c r="AX260" s="198" t="s">
        <v>84</v>
      </c>
      <c r="AY260" s="200" t="s">
        <v>145</v>
      </c>
    </row>
    <row r="261" s="27" customFormat="true" ht="24" hidden="false" customHeight="false" outlineLevel="0" collapsed="false">
      <c r="A261" s="22"/>
      <c r="B261" s="175"/>
      <c r="C261" s="216" t="s">
        <v>379</v>
      </c>
      <c r="D261" s="216" t="s">
        <v>239</v>
      </c>
      <c r="E261" s="217" t="s">
        <v>411</v>
      </c>
      <c r="F261" s="218" t="s">
        <v>412</v>
      </c>
      <c r="G261" s="219" t="s">
        <v>152</v>
      </c>
      <c r="H261" s="220" t="n">
        <v>1</v>
      </c>
      <c r="I261" s="221"/>
      <c r="J261" s="222" t="n">
        <f aca="false">ROUND(I261*H261,2)</f>
        <v>0</v>
      </c>
      <c r="K261" s="218" t="s">
        <v>162</v>
      </c>
      <c r="L261" s="223"/>
      <c r="M261" s="224"/>
      <c r="N261" s="225" t="s">
        <v>42</v>
      </c>
      <c r="O261" s="60"/>
      <c r="P261" s="185" t="n">
        <f aca="false">O261*H261</f>
        <v>0</v>
      </c>
      <c r="Q261" s="185" t="n">
        <v>0.021</v>
      </c>
      <c r="R261" s="185" t="n">
        <f aca="false">Q261*H261</f>
        <v>0.021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182</v>
      </c>
      <c r="AT261" s="187" t="s">
        <v>239</v>
      </c>
      <c r="AU261" s="187" t="s">
        <v>154</v>
      </c>
      <c r="AY261" s="3" t="s">
        <v>145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4</v>
      </c>
      <c r="BK261" s="188" t="n">
        <f aca="false">ROUND(I261*H261,2)</f>
        <v>0</v>
      </c>
      <c r="BL261" s="3" t="s">
        <v>153</v>
      </c>
      <c r="BM261" s="187" t="s">
        <v>602</v>
      </c>
    </row>
    <row r="262" s="189" customFormat="true" ht="11.25" hidden="false" customHeight="false" outlineLevel="0" collapsed="false">
      <c r="B262" s="190"/>
      <c r="D262" s="191" t="s">
        <v>156</v>
      </c>
      <c r="E262" s="192"/>
      <c r="F262" s="193" t="s">
        <v>414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156</v>
      </c>
      <c r="AU262" s="192" t="s">
        <v>154</v>
      </c>
      <c r="AV262" s="189" t="s">
        <v>84</v>
      </c>
      <c r="AW262" s="189" t="s">
        <v>32</v>
      </c>
      <c r="AX262" s="189" t="s">
        <v>77</v>
      </c>
      <c r="AY262" s="192" t="s">
        <v>145</v>
      </c>
    </row>
    <row r="263" s="198" customFormat="true" ht="11.25" hidden="false" customHeight="false" outlineLevel="0" collapsed="false">
      <c r="B263" s="199"/>
      <c r="D263" s="191" t="s">
        <v>156</v>
      </c>
      <c r="E263" s="200"/>
      <c r="F263" s="201" t="s">
        <v>84</v>
      </c>
      <c r="H263" s="202" t="n">
        <v>1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56</v>
      </c>
      <c r="AU263" s="200" t="s">
        <v>154</v>
      </c>
      <c r="AV263" s="198" t="s">
        <v>86</v>
      </c>
      <c r="AW263" s="198" t="s">
        <v>32</v>
      </c>
      <c r="AX263" s="198" t="s">
        <v>84</v>
      </c>
      <c r="AY263" s="200" t="s">
        <v>145</v>
      </c>
    </row>
    <row r="264" s="27" customFormat="true" ht="16.5" hidden="false" customHeight="true" outlineLevel="0" collapsed="false">
      <c r="A264" s="22"/>
      <c r="B264" s="175"/>
      <c r="C264" s="216" t="s">
        <v>389</v>
      </c>
      <c r="D264" s="216" t="s">
        <v>239</v>
      </c>
      <c r="E264" s="217" t="s">
        <v>417</v>
      </c>
      <c r="F264" s="218" t="s">
        <v>418</v>
      </c>
      <c r="G264" s="219" t="s">
        <v>172</v>
      </c>
      <c r="H264" s="220" t="n">
        <v>0.5</v>
      </c>
      <c r="I264" s="221"/>
      <c r="J264" s="222" t="n">
        <f aca="false">ROUND(I264*H264,2)</f>
        <v>0</v>
      </c>
      <c r="K264" s="218" t="s">
        <v>162</v>
      </c>
      <c r="L264" s="223"/>
      <c r="M264" s="224"/>
      <c r="N264" s="225" t="s">
        <v>42</v>
      </c>
      <c r="O264" s="60"/>
      <c r="P264" s="185" t="n">
        <f aca="false">O264*H264</f>
        <v>0</v>
      </c>
      <c r="Q264" s="185" t="n">
        <v>0.0032</v>
      </c>
      <c r="R264" s="185" t="n">
        <f aca="false">Q264*H264</f>
        <v>0.0016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82</v>
      </c>
      <c r="AT264" s="187" t="s">
        <v>239</v>
      </c>
      <c r="AU264" s="187" t="s">
        <v>154</v>
      </c>
      <c r="AY264" s="3" t="s">
        <v>145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84</v>
      </c>
      <c r="BK264" s="188" t="n">
        <f aca="false">ROUND(I264*H264,2)</f>
        <v>0</v>
      </c>
      <c r="BL264" s="3" t="s">
        <v>153</v>
      </c>
      <c r="BM264" s="187" t="s">
        <v>603</v>
      </c>
    </row>
    <row r="265" s="189" customFormat="true" ht="11.25" hidden="false" customHeight="false" outlineLevel="0" collapsed="false">
      <c r="B265" s="190"/>
      <c r="D265" s="191" t="s">
        <v>156</v>
      </c>
      <c r="E265" s="192"/>
      <c r="F265" s="193" t="s">
        <v>419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156</v>
      </c>
      <c r="AU265" s="192" t="s">
        <v>154</v>
      </c>
      <c r="AV265" s="189" t="s">
        <v>84</v>
      </c>
      <c r="AW265" s="189" t="s">
        <v>32</v>
      </c>
      <c r="AX265" s="189" t="s">
        <v>77</v>
      </c>
      <c r="AY265" s="192" t="s">
        <v>145</v>
      </c>
    </row>
    <row r="266" s="198" customFormat="true" ht="11.25" hidden="false" customHeight="false" outlineLevel="0" collapsed="false">
      <c r="B266" s="199"/>
      <c r="D266" s="191" t="s">
        <v>156</v>
      </c>
      <c r="E266" s="200"/>
      <c r="F266" s="201" t="s">
        <v>604</v>
      </c>
      <c r="H266" s="202" t="n">
        <v>0.5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156</v>
      </c>
      <c r="AU266" s="200" t="s">
        <v>154</v>
      </c>
      <c r="AV266" s="198" t="s">
        <v>86</v>
      </c>
      <c r="AW266" s="198" t="s">
        <v>32</v>
      </c>
      <c r="AX266" s="198" t="s">
        <v>84</v>
      </c>
      <c r="AY266" s="200" t="s">
        <v>145</v>
      </c>
    </row>
    <row r="267" s="27" customFormat="true" ht="24" hidden="false" customHeight="false" outlineLevel="0" collapsed="false">
      <c r="A267" s="22"/>
      <c r="B267" s="175"/>
      <c r="C267" s="216" t="s">
        <v>394</v>
      </c>
      <c r="D267" s="216" t="s">
        <v>239</v>
      </c>
      <c r="E267" s="217" t="s">
        <v>423</v>
      </c>
      <c r="F267" s="218" t="s">
        <v>424</v>
      </c>
      <c r="G267" s="219" t="s">
        <v>152</v>
      </c>
      <c r="H267" s="220" t="n">
        <v>1</v>
      </c>
      <c r="I267" s="221"/>
      <c r="J267" s="222" t="n">
        <f aca="false">ROUND(I267*H267,2)</f>
        <v>0</v>
      </c>
      <c r="K267" s="218"/>
      <c r="L267" s="223"/>
      <c r="M267" s="224"/>
      <c r="N267" s="225" t="s">
        <v>42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82</v>
      </c>
      <c r="AT267" s="187" t="s">
        <v>239</v>
      </c>
      <c r="AU267" s="187" t="s">
        <v>154</v>
      </c>
      <c r="AY267" s="3" t="s">
        <v>145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84</v>
      </c>
      <c r="BK267" s="188" t="n">
        <f aca="false">ROUND(I267*H267,2)</f>
        <v>0</v>
      </c>
      <c r="BL267" s="3" t="s">
        <v>153</v>
      </c>
      <c r="BM267" s="187" t="s">
        <v>605</v>
      </c>
    </row>
    <row r="268" s="198" customFormat="true" ht="11.25" hidden="false" customHeight="false" outlineLevel="0" collapsed="false">
      <c r="B268" s="199"/>
      <c r="D268" s="191" t="s">
        <v>156</v>
      </c>
      <c r="E268" s="200"/>
      <c r="F268" s="201" t="s">
        <v>84</v>
      </c>
      <c r="H268" s="202" t="n">
        <v>1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156</v>
      </c>
      <c r="AU268" s="200" t="s">
        <v>154</v>
      </c>
      <c r="AV268" s="198" t="s">
        <v>86</v>
      </c>
      <c r="AW268" s="198" t="s">
        <v>32</v>
      </c>
      <c r="AX268" s="198" t="s">
        <v>84</v>
      </c>
      <c r="AY268" s="200" t="s">
        <v>145</v>
      </c>
    </row>
    <row r="269" s="27" customFormat="true" ht="36" hidden="false" customHeight="false" outlineLevel="0" collapsed="false">
      <c r="A269" s="22"/>
      <c r="B269" s="175"/>
      <c r="C269" s="176" t="s">
        <v>399</v>
      </c>
      <c r="D269" s="176" t="s">
        <v>149</v>
      </c>
      <c r="E269" s="177" t="s">
        <v>390</v>
      </c>
      <c r="F269" s="178" t="s">
        <v>391</v>
      </c>
      <c r="G269" s="179" t="s">
        <v>192</v>
      </c>
      <c r="H269" s="180" t="n">
        <v>18.367</v>
      </c>
      <c r="I269" s="181"/>
      <c r="J269" s="182" t="n">
        <f aca="false">ROUND(I269*H269,2)</f>
        <v>0</v>
      </c>
      <c r="K269" s="178" t="s">
        <v>162</v>
      </c>
      <c r="L269" s="23"/>
      <c r="M269" s="183"/>
      <c r="N269" s="184" t="s">
        <v>42</v>
      </c>
      <c r="O269" s="60"/>
      <c r="P269" s="185" t="n">
        <f aca="false">O269*H269</f>
        <v>0</v>
      </c>
      <c r="Q269" s="185" t="n">
        <v>0.04301</v>
      </c>
      <c r="R269" s="185" t="n">
        <f aca="false">Q269*H269</f>
        <v>0.78996467</v>
      </c>
      <c r="S269" s="185" t="n">
        <v>0</v>
      </c>
      <c r="T269" s="18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153</v>
      </c>
      <c r="AT269" s="187" t="s">
        <v>149</v>
      </c>
      <c r="AU269" s="187" t="s">
        <v>154</v>
      </c>
      <c r="AY269" s="3" t="s">
        <v>145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84</v>
      </c>
      <c r="BK269" s="188" t="n">
        <f aca="false">ROUND(I269*H269,2)</f>
        <v>0</v>
      </c>
      <c r="BL269" s="3" t="s">
        <v>153</v>
      </c>
      <c r="BM269" s="187" t="s">
        <v>606</v>
      </c>
    </row>
    <row r="270" s="189" customFormat="true" ht="11.25" hidden="false" customHeight="false" outlineLevel="0" collapsed="false">
      <c r="B270" s="190"/>
      <c r="D270" s="191" t="s">
        <v>156</v>
      </c>
      <c r="E270" s="192"/>
      <c r="F270" s="193" t="s">
        <v>392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156</v>
      </c>
      <c r="AU270" s="192" t="s">
        <v>154</v>
      </c>
      <c r="AV270" s="189" t="s">
        <v>84</v>
      </c>
      <c r="AW270" s="189" t="s">
        <v>32</v>
      </c>
      <c r="AX270" s="189" t="s">
        <v>77</v>
      </c>
      <c r="AY270" s="192" t="s">
        <v>145</v>
      </c>
    </row>
    <row r="271" s="198" customFormat="true" ht="11.25" hidden="false" customHeight="false" outlineLevel="0" collapsed="false">
      <c r="B271" s="199"/>
      <c r="D271" s="191" t="s">
        <v>156</v>
      </c>
      <c r="E271" s="200"/>
      <c r="F271" s="201" t="s">
        <v>607</v>
      </c>
      <c r="H271" s="202" t="n">
        <v>18.367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56</v>
      </c>
      <c r="AU271" s="200" t="s">
        <v>154</v>
      </c>
      <c r="AV271" s="198" t="s">
        <v>86</v>
      </c>
      <c r="AW271" s="198" t="s">
        <v>32</v>
      </c>
      <c r="AX271" s="198" t="s">
        <v>84</v>
      </c>
      <c r="AY271" s="200" t="s">
        <v>145</v>
      </c>
    </row>
    <row r="272" s="161" customFormat="true" ht="22.5" hidden="false" customHeight="true" outlineLevel="0" collapsed="false">
      <c r="B272" s="162"/>
      <c r="D272" s="163" t="s">
        <v>76</v>
      </c>
      <c r="E272" s="173" t="s">
        <v>426</v>
      </c>
      <c r="F272" s="173" t="s">
        <v>427</v>
      </c>
      <c r="I272" s="165"/>
      <c r="J272" s="174" t="n">
        <f aca="false">BK272</f>
        <v>0</v>
      </c>
      <c r="L272" s="162"/>
      <c r="M272" s="167"/>
      <c r="N272" s="168"/>
      <c r="O272" s="168"/>
      <c r="P272" s="169" t="n">
        <f aca="false">SUM(P273:P276)</f>
        <v>0</v>
      </c>
      <c r="Q272" s="168"/>
      <c r="R272" s="169" t="n">
        <f aca="false">SUM(R273:R276)</f>
        <v>0.51156</v>
      </c>
      <c r="S272" s="168"/>
      <c r="T272" s="170" t="n">
        <f aca="false">SUM(T273:T276)</f>
        <v>0</v>
      </c>
      <c r="AR272" s="163" t="s">
        <v>84</v>
      </c>
      <c r="AT272" s="171" t="s">
        <v>76</v>
      </c>
      <c r="AU272" s="171" t="s">
        <v>84</v>
      </c>
      <c r="AY272" s="163" t="s">
        <v>145</v>
      </c>
      <c r="BK272" s="172" t="n">
        <f aca="false">SUM(BK273:BK276)</f>
        <v>0</v>
      </c>
    </row>
    <row r="273" s="27" customFormat="true" ht="33" hidden="false" customHeight="true" outlineLevel="0" collapsed="false">
      <c r="A273" s="22"/>
      <c r="B273" s="175"/>
      <c r="C273" s="176" t="s">
        <v>403</v>
      </c>
      <c r="D273" s="176" t="s">
        <v>149</v>
      </c>
      <c r="E273" s="177" t="s">
        <v>469</v>
      </c>
      <c r="F273" s="178" t="s">
        <v>470</v>
      </c>
      <c r="G273" s="179" t="s">
        <v>172</v>
      </c>
      <c r="H273" s="180" t="n">
        <v>2.4</v>
      </c>
      <c r="I273" s="181"/>
      <c r="J273" s="182" t="n">
        <f aca="false">ROUND(I273*H273,2)</f>
        <v>0</v>
      </c>
      <c r="K273" s="178" t="s">
        <v>162</v>
      </c>
      <c r="L273" s="23"/>
      <c r="M273" s="183"/>
      <c r="N273" s="184" t="s">
        <v>42</v>
      </c>
      <c r="O273" s="60"/>
      <c r="P273" s="185" t="n">
        <f aca="false">O273*H273</f>
        <v>0</v>
      </c>
      <c r="Q273" s="185" t="n">
        <v>0.1554</v>
      </c>
      <c r="R273" s="185" t="n">
        <f aca="false">Q273*H273</f>
        <v>0.37296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153</v>
      </c>
      <c r="AT273" s="187" t="s">
        <v>149</v>
      </c>
      <c r="AU273" s="187" t="s">
        <v>86</v>
      </c>
      <c r="AY273" s="3" t="s">
        <v>145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84</v>
      </c>
      <c r="BK273" s="188" t="n">
        <f aca="false">ROUND(I273*H273,2)</f>
        <v>0</v>
      </c>
      <c r="BL273" s="3" t="s">
        <v>153</v>
      </c>
      <c r="BM273" s="187" t="s">
        <v>608</v>
      </c>
    </row>
    <row r="274" s="198" customFormat="true" ht="11.25" hidden="false" customHeight="false" outlineLevel="0" collapsed="false">
      <c r="B274" s="199"/>
      <c r="D274" s="191" t="s">
        <v>156</v>
      </c>
      <c r="E274" s="200"/>
      <c r="F274" s="201" t="s">
        <v>609</v>
      </c>
      <c r="H274" s="202" t="n">
        <v>2.4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56</v>
      </c>
      <c r="AU274" s="200" t="s">
        <v>86</v>
      </c>
      <c r="AV274" s="198" t="s">
        <v>86</v>
      </c>
      <c r="AW274" s="198" t="s">
        <v>32</v>
      </c>
      <c r="AX274" s="198" t="s">
        <v>84</v>
      </c>
      <c r="AY274" s="200" t="s">
        <v>145</v>
      </c>
    </row>
    <row r="275" s="27" customFormat="true" ht="16.5" hidden="false" customHeight="true" outlineLevel="0" collapsed="false">
      <c r="A275" s="22"/>
      <c r="B275" s="175"/>
      <c r="C275" s="216" t="s">
        <v>407</v>
      </c>
      <c r="D275" s="216" t="s">
        <v>239</v>
      </c>
      <c r="E275" s="217" t="s">
        <v>474</v>
      </c>
      <c r="F275" s="218" t="s">
        <v>475</v>
      </c>
      <c r="G275" s="219" t="s">
        <v>172</v>
      </c>
      <c r="H275" s="220" t="n">
        <v>2.52</v>
      </c>
      <c r="I275" s="221"/>
      <c r="J275" s="222" t="n">
        <f aca="false">ROUND(I275*H275,2)</f>
        <v>0</v>
      </c>
      <c r="K275" s="218" t="s">
        <v>162</v>
      </c>
      <c r="L275" s="223"/>
      <c r="M275" s="224"/>
      <c r="N275" s="225" t="s">
        <v>42</v>
      </c>
      <c r="O275" s="60"/>
      <c r="P275" s="185" t="n">
        <f aca="false">O275*H275</f>
        <v>0</v>
      </c>
      <c r="Q275" s="185" t="n">
        <v>0.055</v>
      </c>
      <c r="R275" s="185" t="n">
        <f aca="false">Q275*H275</f>
        <v>0.1386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82</v>
      </c>
      <c r="AT275" s="187" t="s">
        <v>239</v>
      </c>
      <c r="AU275" s="187" t="s">
        <v>86</v>
      </c>
      <c r="AY275" s="3" t="s">
        <v>145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4</v>
      </c>
      <c r="BK275" s="188" t="n">
        <f aca="false">ROUND(I275*H275,2)</f>
        <v>0</v>
      </c>
      <c r="BL275" s="3" t="s">
        <v>153</v>
      </c>
      <c r="BM275" s="187" t="s">
        <v>610</v>
      </c>
    </row>
    <row r="276" s="198" customFormat="true" ht="11.25" hidden="false" customHeight="false" outlineLevel="0" collapsed="false">
      <c r="B276" s="199"/>
      <c r="D276" s="191" t="s">
        <v>156</v>
      </c>
      <c r="E276" s="200"/>
      <c r="F276" s="201" t="s">
        <v>611</v>
      </c>
      <c r="H276" s="202" t="n">
        <v>2.52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156</v>
      </c>
      <c r="AU276" s="200" t="s">
        <v>86</v>
      </c>
      <c r="AV276" s="198" t="s">
        <v>86</v>
      </c>
      <c r="AW276" s="198" t="s">
        <v>32</v>
      </c>
      <c r="AX276" s="198" t="s">
        <v>84</v>
      </c>
      <c r="AY276" s="200" t="s">
        <v>145</v>
      </c>
    </row>
    <row r="277" s="161" customFormat="true" ht="22.5" hidden="false" customHeight="true" outlineLevel="0" collapsed="false">
      <c r="B277" s="162"/>
      <c r="D277" s="163" t="s">
        <v>76</v>
      </c>
      <c r="E277" s="173" t="s">
        <v>495</v>
      </c>
      <c r="F277" s="173" t="s">
        <v>496</v>
      </c>
      <c r="I277" s="165"/>
      <c r="J277" s="174" t="n">
        <f aca="false">BK277</f>
        <v>0</v>
      </c>
      <c r="L277" s="162"/>
      <c r="M277" s="167"/>
      <c r="N277" s="168"/>
      <c r="O277" s="168"/>
      <c r="P277" s="169" t="n">
        <f aca="false">P278</f>
        <v>0</v>
      </c>
      <c r="Q277" s="168"/>
      <c r="R277" s="169" t="n">
        <f aca="false">R278</f>
        <v>0</v>
      </c>
      <c r="S277" s="168"/>
      <c r="T277" s="170" t="n">
        <f aca="false">T278</f>
        <v>0</v>
      </c>
      <c r="AR277" s="163" t="s">
        <v>84</v>
      </c>
      <c r="AT277" s="171" t="s">
        <v>76</v>
      </c>
      <c r="AU277" s="171" t="s">
        <v>84</v>
      </c>
      <c r="AY277" s="163" t="s">
        <v>145</v>
      </c>
      <c r="BK277" s="172" t="n">
        <f aca="false">BK278</f>
        <v>0</v>
      </c>
    </row>
    <row r="278" s="27" customFormat="true" ht="33" hidden="false" customHeight="true" outlineLevel="0" collapsed="false">
      <c r="A278" s="22"/>
      <c r="B278" s="175"/>
      <c r="C278" s="176" t="s">
        <v>319</v>
      </c>
      <c r="D278" s="176" t="s">
        <v>149</v>
      </c>
      <c r="E278" s="177" t="s">
        <v>499</v>
      </c>
      <c r="F278" s="178" t="s">
        <v>500</v>
      </c>
      <c r="G278" s="179" t="s">
        <v>242</v>
      </c>
      <c r="H278" s="180" t="n">
        <v>129.757</v>
      </c>
      <c r="I278" s="181"/>
      <c r="J278" s="182" t="n">
        <f aca="false">ROUND(I278*H278,2)</f>
        <v>0</v>
      </c>
      <c r="K278" s="178" t="s">
        <v>162</v>
      </c>
      <c r="L278" s="23"/>
      <c r="M278" s="183"/>
      <c r="N278" s="184" t="s">
        <v>42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53</v>
      </c>
      <c r="AT278" s="187" t="s">
        <v>149</v>
      </c>
      <c r="AU278" s="187" t="s">
        <v>86</v>
      </c>
      <c r="AY278" s="3" t="s">
        <v>145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84</v>
      </c>
      <c r="BK278" s="188" t="n">
        <f aca="false">ROUND(I278*H278,2)</f>
        <v>0</v>
      </c>
      <c r="BL278" s="3" t="s">
        <v>153</v>
      </c>
      <c r="BM278" s="187" t="s">
        <v>612</v>
      </c>
    </row>
    <row r="279" s="161" customFormat="true" ht="22.5" hidden="false" customHeight="true" outlineLevel="0" collapsed="false">
      <c r="B279" s="162"/>
      <c r="D279" s="163" t="s">
        <v>76</v>
      </c>
      <c r="E279" s="173" t="s">
        <v>501</v>
      </c>
      <c r="F279" s="173" t="s">
        <v>502</v>
      </c>
      <c r="I279" s="165"/>
      <c r="J279" s="174" t="n">
        <f aca="false">BK279</f>
        <v>0</v>
      </c>
      <c r="L279" s="162"/>
      <c r="M279" s="167"/>
      <c r="N279" s="168"/>
      <c r="O279" s="168"/>
      <c r="P279" s="169" t="n">
        <f aca="false">SUM(P280:P288)</f>
        <v>0</v>
      </c>
      <c r="Q279" s="168"/>
      <c r="R279" s="169" t="n">
        <f aca="false">SUM(R280:R288)</f>
        <v>0</v>
      </c>
      <c r="S279" s="168"/>
      <c r="T279" s="170" t="n">
        <f aca="false">SUM(T280:T288)</f>
        <v>0</v>
      </c>
      <c r="AR279" s="163" t="s">
        <v>84</v>
      </c>
      <c r="AT279" s="171" t="s">
        <v>76</v>
      </c>
      <c r="AU279" s="171" t="s">
        <v>84</v>
      </c>
      <c r="AY279" s="163" t="s">
        <v>145</v>
      </c>
      <c r="BK279" s="172" t="n">
        <f aca="false">SUM(BK280:BK288)</f>
        <v>0</v>
      </c>
    </row>
    <row r="280" s="27" customFormat="true" ht="16.5" hidden="false" customHeight="true" outlineLevel="0" collapsed="false">
      <c r="A280" s="22"/>
      <c r="B280" s="175"/>
      <c r="C280" s="176" t="s">
        <v>416</v>
      </c>
      <c r="D280" s="176" t="s">
        <v>149</v>
      </c>
      <c r="E280" s="177" t="s">
        <v>504</v>
      </c>
      <c r="F280" s="178" t="s">
        <v>505</v>
      </c>
      <c r="G280" s="179" t="s">
        <v>242</v>
      </c>
      <c r="H280" s="180" t="n">
        <v>6.112</v>
      </c>
      <c r="I280" s="181"/>
      <c r="J280" s="182" t="n">
        <f aca="false">ROUND(I280*H280,2)</f>
        <v>0</v>
      </c>
      <c r="K280" s="178" t="s">
        <v>162</v>
      </c>
      <c r="L280" s="23"/>
      <c r="M280" s="183"/>
      <c r="N280" s="184" t="s">
        <v>42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53</v>
      </c>
      <c r="AT280" s="187" t="s">
        <v>149</v>
      </c>
      <c r="AU280" s="187" t="s">
        <v>86</v>
      </c>
      <c r="AY280" s="3" t="s">
        <v>145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84</v>
      </c>
      <c r="BK280" s="188" t="n">
        <f aca="false">ROUND(I280*H280,2)</f>
        <v>0</v>
      </c>
      <c r="BL280" s="3" t="s">
        <v>153</v>
      </c>
      <c r="BM280" s="187" t="s">
        <v>613</v>
      </c>
    </row>
    <row r="281" s="27" customFormat="true" ht="24" hidden="false" customHeight="false" outlineLevel="0" collapsed="false">
      <c r="A281" s="22"/>
      <c r="B281" s="175"/>
      <c r="C281" s="176" t="s">
        <v>422</v>
      </c>
      <c r="D281" s="176" t="s">
        <v>149</v>
      </c>
      <c r="E281" s="177" t="s">
        <v>510</v>
      </c>
      <c r="F281" s="178" t="s">
        <v>511</v>
      </c>
      <c r="G281" s="179" t="s">
        <v>242</v>
      </c>
      <c r="H281" s="180" t="n">
        <v>116.128</v>
      </c>
      <c r="I281" s="181"/>
      <c r="J281" s="182" t="n">
        <f aca="false">ROUND(I281*H281,2)</f>
        <v>0</v>
      </c>
      <c r="K281" s="178" t="s">
        <v>162</v>
      </c>
      <c r="L281" s="23"/>
      <c r="M281" s="183"/>
      <c r="N281" s="184" t="s">
        <v>42</v>
      </c>
      <c r="O281" s="60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153</v>
      </c>
      <c r="AT281" s="187" t="s">
        <v>149</v>
      </c>
      <c r="AU281" s="187" t="s">
        <v>86</v>
      </c>
      <c r="AY281" s="3" t="s">
        <v>145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84</v>
      </c>
      <c r="BK281" s="188" t="n">
        <f aca="false">ROUND(I281*H281,2)</f>
        <v>0</v>
      </c>
      <c r="BL281" s="3" t="s">
        <v>153</v>
      </c>
      <c r="BM281" s="187" t="s">
        <v>614</v>
      </c>
    </row>
    <row r="282" s="189" customFormat="true" ht="11.25" hidden="false" customHeight="false" outlineLevel="0" collapsed="false">
      <c r="B282" s="190"/>
      <c r="D282" s="191" t="s">
        <v>156</v>
      </c>
      <c r="E282" s="192"/>
      <c r="F282" s="193" t="s">
        <v>513</v>
      </c>
      <c r="H282" s="192"/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2" t="s">
        <v>156</v>
      </c>
      <c r="AU282" s="192" t="s">
        <v>86</v>
      </c>
      <c r="AV282" s="189" t="s">
        <v>84</v>
      </c>
      <c r="AW282" s="189" t="s">
        <v>32</v>
      </c>
      <c r="AX282" s="189" t="s">
        <v>77</v>
      </c>
      <c r="AY282" s="192" t="s">
        <v>145</v>
      </c>
    </row>
    <row r="283" s="198" customFormat="true" ht="11.25" hidden="false" customHeight="false" outlineLevel="0" collapsed="false">
      <c r="B283" s="199"/>
      <c r="D283" s="191" t="s">
        <v>156</v>
      </c>
      <c r="E283" s="200"/>
      <c r="F283" s="201" t="s">
        <v>615</v>
      </c>
      <c r="H283" s="202" t="n">
        <v>116.128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156</v>
      </c>
      <c r="AU283" s="200" t="s">
        <v>86</v>
      </c>
      <c r="AV283" s="198" t="s">
        <v>86</v>
      </c>
      <c r="AW283" s="198" t="s">
        <v>32</v>
      </c>
      <c r="AX283" s="198" t="s">
        <v>77</v>
      </c>
      <c r="AY283" s="200" t="s">
        <v>145</v>
      </c>
    </row>
    <row r="284" s="207" customFormat="true" ht="11.25" hidden="false" customHeight="false" outlineLevel="0" collapsed="false">
      <c r="B284" s="212"/>
      <c r="D284" s="191" t="s">
        <v>156</v>
      </c>
      <c r="E284" s="208"/>
      <c r="F284" s="209" t="s">
        <v>196</v>
      </c>
      <c r="H284" s="210" t="n">
        <v>116.128</v>
      </c>
      <c r="I284" s="211"/>
      <c r="L284" s="212"/>
      <c r="M284" s="213"/>
      <c r="N284" s="214"/>
      <c r="O284" s="214"/>
      <c r="P284" s="214"/>
      <c r="Q284" s="214"/>
      <c r="R284" s="214"/>
      <c r="S284" s="214"/>
      <c r="T284" s="215"/>
      <c r="AT284" s="208" t="s">
        <v>156</v>
      </c>
      <c r="AU284" s="208" t="s">
        <v>86</v>
      </c>
      <c r="AV284" s="207" t="s">
        <v>153</v>
      </c>
      <c r="AW284" s="207" t="s">
        <v>32</v>
      </c>
      <c r="AX284" s="207" t="s">
        <v>84</v>
      </c>
      <c r="AY284" s="208" t="s">
        <v>145</v>
      </c>
    </row>
    <row r="285" s="27" customFormat="true" ht="21.75" hidden="false" customHeight="true" outlineLevel="0" collapsed="false">
      <c r="A285" s="22"/>
      <c r="B285" s="175"/>
      <c r="C285" s="176" t="s">
        <v>428</v>
      </c>
      <c r="D285" s="176" t="s">
        <v>149</v>
      </c>
      <c r="E285" s="177" t="s">
        <v>507</v>
      </c>
      <c r="F285" s="178" t="s">
        <v>508</v>
      </c>
      <c r="G285" s="179" t="s">
        <v>242</v>
      </c>
      <c r="H285" s="180" t="n">
        <v>6.112</v>
      </c>
      <c r="I285" s="181"/>
      <c r="J285" s="182" t="n">
        <f aca="false">ROUND(I285*H285,2)</f>
        <v>0</v>
      </c>
      <c r="K285" s="178" t="s">
        <v>162</v>
      </c>
      <c r="L285" s="23"/>
      <c r="M285" s="183"/>
      <c r="N285" s="184" t="s">
        <v>42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153</v>
      </c>
      <c r="AT285" s="187" t="s">
        <v>149</v>
      </c>
      <c r="AU285" s="187" t="s">
        <v>86</v>
      </c>
      <c r="AY285" s="3" t="s">
        <v>145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4</v>
      </c>
      <c r="BK285" s="188" t="n">
        <f aca="false">ROUND(I285*H285,2)</f>
        <v>0</v>
      </c>
      <c r="BL285" s="3" t="s">
        <v>153</v>
      </c>
      <c r="BM285" s="187" t="s">
        <v>616</v>
      </c>
    </row>
    <row r="286" s="27" customFormat="true" ht="44.25" hidden="false" customHeight="true" outlineLevel="0" collapsed="false">
      <c r="A286" s="22"/>
      <c r="B286" s="175"/>
      <c r="C286" s="176" t="s">
        <v>433</v>
      </c>
      <c r="D286" s="176" t="s">
        <v>149</v>
      </c>
      <c r="E286" s="177" t="s">
        <v>518</v>
      </c>
      <c r="F286" s="178" t="s">
        <v>519</v>
      </c>
      <c r="G286" s="179" t="s">
        <v>242</v>
      </c>
      <c r="H286" s="180" t="n">
        <v>6.112</v>
      </c>
      <c r="I286" s="181"/>
      <c r="J286" s="182" t="n">
        <f aca="false">ROUND(I286*H286,2)</f>
        <v>0</v>
      </c>
      <c r="K286" s="178" t="s">
        <v>162</v>
      </c>
      <c r="L286" s="23"/>
      <c r="M286" s="183"/>
      <c r="N286" s="184" t="s">
        <v>42</v>
      </c>
      <c r="O286" s="60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153</v>
      </c>
      <c r="AT286" s="187" t="s">
        <v>149</v>
      </c>
      <c r="AU286" s="187" t="s">
        <v>86</v>
      </c>
      <c r="AY286" s="3" t="s">
        <v>145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84</v>
      </c>
      <c r="BK286" s="188" t="n">
        <f aca="false">ROUND(I286*H286,2)</f>
        <v>0</v>
      </c>
      <c r="BL286" s="3" t="s">
        <v>153</v>
      </c>
      <c r="BM286" s="187" t="s">
        <v>617</v>
      </c>
    </row>
    <row r="287" s="189" customFormat="true" ht="22.5" hidden="false" customHeight="false" outlineLevel="0" collapsed="false">
      <c r="B287" s="190"/>
      <c r="D287" s="191" t="s">
        <v>156</v>
      </c>
      <c r="E287" s="192"/>
      <c r="F287" s="193" t="s">
        <v>521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156</v>
      </c>
      <c r="AU287" s="192" t="s">
        <v>86</v>
      </c>
      <c r="AV287" s="189" t="s">
        <v>84</v>
      </c>
      <c r="AW287" s="189" t="s">
        <v>32</v>
      </c>
      <c r="AX287" s="189" t="s">
        <v>77</v>
      </c>
      <c r="AY287" s="192" t="s">
        <v>145</v>
      </c>
    </row>
    <row r="288" s="198" customFormat="true" ht="11.25" hidden="false" customHeight="false" outlineLevel="0" collapsed="false">
      <c r="B288" s="199"/>
      <c r="D288" s="191" t="s">
        <v>156</v>
      </c>
      <c r="E288" s="200"/>
      <c r="F288" s="201" t="s">
        <v>618</v>
      </c>
      <c r="H288" s="202" t="n">
        <v>6.112</v>
      </c>
      <c r="I288" s="203"/>
      <c r="L288" s="199"/>
      <c r="M288" s="229"/>
      <c r="N288" s="230"/>
      <c r="O288" s="230"/>
      <c r="P288" s="230"/>
      <c r="Q288" s="230"/>
      <c r="R288" s="230"/>
      <c r="S288" s="230"/>
      <c r="T288" s="231"/>
      <c r="AT288" s="200" t="s">
        <v>156</v>
      </c>
      <c r="AU288" s="200" t="s">
        <v>86</v>
      </c>
      <c r="AV288" s="198" t="s">
        <v>86</v>
      </c>
      <c r="AW288" s="198" t="s">
        <v>32</v>
      </c>
      <c r="AX288" s="198" t="s">
        <v>84</v>
      </c>
      <c r="AY288" s="200" t="s">
        <v>145</v>
      </c>
    </row>
    <row r="289" s="27" customFormat="true" ht="6.75" hidden="false" customHeight="true" outlineLevel="0" collapsed="false">
      <c r="A289" s="22"/>
      <c r="B289" s="44"/>
      <c r="C289" s="45"/>
      <c r="D289" s="45"/>
      <c r="E289" s="45"/>
      <c r="F289" s="45"/>
      <c r="G289" s="45"/>
      <c r="H289" s="45"/>
      <c r="I289" s="45"/>
      <c r="J289" s="45"/>
      <c r="K289" s="45"/>
      <c r="L289" s="23"/>
      <c r="M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</sheetData>
  <autoFilter ref="C136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MÍSTNÍ KOMUNIKACE PARC. Č. 2939/1, 2908 a 2938/3, K.Ú. HORNÍ TĚRLICKO, UL. POD KOSTELEM LOKALITA KOSTELEC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6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2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n">
        <f aca="false">'Rekapitulace stavby'!AN8</f>
        <v>4430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">
        <v>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3</v>
      </c>
      <c r="J19" s="1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3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3</v>
      </c>
      <c r="J25" s="16" t="s">
        <v>34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e">
        <f aca="false">ROUND((SUM(BE124:BE166)),  2)</f>
        <v>#REF!</v>
      </c>
      <c r="G35" s="22"/>
      <c r="H35" s="22"/>
      <c r="I35" s="128" t="n">
        <v>0.21</v>
      </c>
      <c r="J35" s="127" t="e">
        <f aca="false">ROUND(((SUM(BE124:BE166))*I35),  2)</f>
        <v>#REF!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4:BF166)),  2)</f>
        <v>0</v>
      </c>
      <c r="G36" s="22"/>
      <c r="H36" s="22"/>
      <c r="I36" s="128" t="n">
        <v>0.15</v>
      </c>
      <c r="J36" s="127" t="n">
        <f aca="false">ROUND(((SUM(BF124:BF16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4:BG16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4:BH16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4:BI16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e">
        <f aca="false">SUM(J32:J39)</f>
        <v>#REF!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MÍSTNÍ KOMUNIKACE PARC. Č. 2939/1, 2908 a 2938/3, K.Ú. HORNÍ TĚRLICKO, UL. POD KOSTELEM LOKALITA KOSTELEC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6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VON - Soupis prací - Vedlejší a ostatní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ěrlicko</v>
      </c>
      <c r="G91" s="22"/>
      <c r="H91" s="22"/>
      <c r="I91" s="15" t="s">
        <v>21</v>
      </c>
      <c r="J91" s="116" t="n">
        <f aca="false">IF(J14="","",J14)</f>
        <v>4430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OBEC TĚRLICKO,MÁJOVÁ 474/16, 735 72 TĚRLICKO-HORNÍ</v>
      </c>
      <c r="G93" s="22"/>
      <c r="H93" s="22"/>
      <c r="I93" s="15" t="s">
        <v>29</v>
      </c>
      <c r="J93" s="137" t="str">
        <f aca="false">E23</f>
        <v>Ing. Jan Pazdziora, Mírová 360, 736 01 Havířov-Měs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Ing. Michal Pavelk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07</v>
      </c>
      <c r="D96" s="129"/>
      <c r="E96" s="129"/>
      <c r="F96" s="129"/>
      <c r="G96" s="129"/>
      <c r="H96" s="129"/>
      <c r="I96" s="129"/>
      <c r="J96" s="139" t="s">
        <v>10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09</v>
      </c>
      <c r="D98" s="22"/>
      <c r="E98" s="22"/>
      <c r="F98" s="22"/>
      <c r="G98" s="22"/>
      <c r="H98" s="22"/>
      <c r="I98" s="22"/>
      <c r="J98" s="124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0</v>
      </c>
    </row>
    <row r="99" s="141" customFormat="true" ht="24.75" hidden="false" customHeight="true" outlineLevel="0" collapsed="false">
      <c r="B99" s="142"/>
      <c r="D99" s="143" t="s">
        <v>621</v>
      </c>
      <c r="E99" s="144"/>
      <c r="F99" s="144"/>
      <c r="G99" s="144"/>
      <c r="H99" s="144"/>
      <c r="I99" s="144"/>
      <c r="J99" s="145" t="e">
        <f aca="false">#REF!</f>
        <v>#REF!</v>
      </c>
      <c r="L99" s="142"/>
    </row>
    <row r="100" s="141" customFormat="true" ht="24.75" hidden="false" customHeight="true" outlineLevel="0" collapsed="false">
      <c r="B100" s="142"/>
      <c r="D100" s="143" t="s">
        <v>622</v>
      </c>
      <c r="E100" s="144"/>
      <c r="F100" s="144"/>
      <c r="G100" s="144"/>
      <c r="H100" s="144"/>
      <c r="I100" s="144"/>
      <c r="J100" s="145" t="n">
        <f aca="false">J125</f>
        <v>0</v>
      </c>
      <c r="L100" s="142"/>
    </row>
    <row r="101" s="141" customFormat="true" ht="24.75" hidden="false" customHeight="true" outlineLevel="0" collapsed="false">
      <c r="B101" s="142"/>
      <c r="D101" s="143" t="s">
        <v>623</v>
      </c>
      <c r="E101" s="144"/>
      <c r="F101" s="144"/>
      <c r="G101" s="144"/>
      <c r="H101" s="144"/>
      <c r="I101" s="144"/>
      <c r="J101" s="145" t="n">
        <f aca="false">J135</f>
        <v>0</v>
      </c>
      <c r="L101" s="142"/>
    </row>
    <row r="102" s="141" customFormat="true" ht="24.75" hidden="false" customHeight="true" outlineLevel="0" collapsed="false">
      <c r="B102" s="142"/>
      <c r="D102" s="143" t="s">
        <v>624</v>
      </c>
      <c r="E102" s="144"/>
      <c r="F102" s="144"/>
      <c r="G102" s="144"/>
      <c r="H102" s="144"/>
      <c r="I102" s="144"/>
      <c r="J102" s="145" t="e">
        <f aca="false">#REF!</f>
        <v>#REF!</v>
      </c>
      <c r="L102" s="14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4" t="str">
        <f aca="false">E7</f>
        <v>MÍSTNÍ KOMUNIKACE PARC. Č. 2939/1, 2908 a 2938/3, K.Ú. HORNÍ TĚRLICKO, UL. POD KOSTELEM LOKALITA KOSTELEC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02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619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VON - Soupis prací - Vedlejší a ostatní náklady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Těrlicko</v>
      </c>
      <c r="G118" s="22"/>
      <c r="H118" s="22"/>
      <c r="I118" s="15" t="s">
        <v>21</v>
      </c>
      <c r="J118" s="116" t="n">
        <f aca="false">IF(J14="","",J14)</f>
        <v>44305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39.7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7</f>
        <v>OBEC TĚRLICKO,MÁJOVÁ 474/16, 735 72 TĚRLICKO-HORNÍ</v>
      </c>
      <c r="G120" s="22"/>
      <c r="H120" s="22"/>
      <c r="I120" s="15" t="s">
        <v>29</v>
      </c>
      <c r="J120" s="137" t="str">
        <f aca="false">E23</f>
        <v>Ing. Jan Pazdziora, Mírová 360, 736 01 Havířov-Měs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3</v>
      </c>
      <c r="J121" s="137" t="str">
        <f aca="false">E26</f>
        <v>Ing. Michal Pavelk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50"/>
      <c r="B123" s="151"/>
      <c r="C123" s="152" t="s">
        <v>131</v>
      </c>
      <c r="D123" s="153" t="s">
        <v>62</v>
      </c>
      <c r="E123" s="153" t="s">
        <v>58</v>
      </c>
      <c r="F123" s="153" t="s">
        <v>59</v>
      </c>
      <c r="G123" s="153" t="s">
        <v>132</v>
      </c>
      <c r="H123" s="153" t="s">
        <v>133</v>
      </c>
      <c r="I123" s="153" t="s">
        <v>134</v>
      </c>
      <c r="J123" s="153" t="s">
        <v>108</v>
      </c>
      <c r="K123" s="154" t="s">
        <v>135</v>
      </c>
      <c r="L123" s="155"/>
      <c r="M123" s="68"/>
      <c r="N123" s="69" t="s">
        <v>41</v>
      </c>
      <c r="O123" s="69" t="s">
        <v>136</v>
      </c>
      <c r="P123" s="69" t="s">
        <v>137</v>
      </c>
      <c r="Q123" s="69" t="s">
        <v>138</v>
      </c>
      <c r="R123" s="69" t="s">
        <v>139</v>
      </c>
      <c r="S123" s="69" t="s">
        <v>140</v>
      </c>
      <c r="T123" s="70" t="s">
        <v>141</v>
      </c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</row>
    <row r="124" s="27" customFormat="true" ht="22.5" hidden="false" customHeight="true" outlineLevel="0" collapsed="false">
      <c r="A124" s="22"/>
      <c r="B124" s="23"/>
      <c r="C124" s="76" t="s">
        <v>142</v>
      </c>
      <c r="D124" s="22"/>
      <c r="E124" s="22"/>
      <c r="F124" s="22"/>
      <c r="G124" s="22"/>
      <c r="H124" s="22"/>
      <c r="I124" s="22"/>
      <c r="J124" s="157" t="n">
        <f aca="false">SUM(J125+J135)</f>
        <v>0</v>
      </c>
      <c r="K124" s="22"/>
      <c r="L124" s="23"/>
      <c r="M124" s="71"/>
      <c r="N124" s="58"/>
      <c r="O124" s="72"/>
      <c r="P124" s="158" t="e">
        <f aca="false">P125+P127+P151+P158</f>
        <v>#REF!</v>
      </c>
      <c r="Q124" s="72"/>
      <c r="R124" s="158" t="e">
        <f aca="false">R125+R127+R151+R158</f>
        <v>#REF!</v>
      </c>
      <c r="S124" s="72"/>
      <c r="T124" s="159" t="e">
        <f aca="false">T125+T127+T151+T158</f>
        <v>#REF!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6</v>
      </c>
      <c r="AU124" s="3" t="s">
        <v>110</v>
      </c>
      <c r="BK124" s="160" t="e">
        <f aca="false">BK125+BK127+BK151+BK158</f>
        <v>#REF!</v>
      </c>
    </row>
    <row r="125" s="161" customFormat="true" ht="25.5" hidden="false" customHeight="true" outlineLevel="0" collapsed="false">
      <c r="B125" s="162"/>
      <c r="D125" s="163" t="s">
        <v>76</v>
      </c>
      <c r="E125" s="164" t="s">
        <v>625</v>
      </c>
      <c r="F125" s="164" t="s">
        <v>626</v>
      </c>
      <c r="I125" s="165"/>
      <c r="J125" s="166" t="n">
        <f aca="false">SUM(J126+J129+J132)</f>
        <v>0</v>
      </c>
      <c r="L125" s="162"/>
      <c r="M125" s="167"/>
      <c r="N125" s="168"/>
      <c r="O125" s="168"/>
      <c r="P125" s="169" t="n">
        <f aca="false">SUM(P126:P126)</f>
        <v>0</v>
      </c>
      <c r="Q125" s="168"/>
      <c r="R125" s="169" t="n">
        <f aca="false">SUM(R126:R126)</f>
        <v>0</v>
      </c>
      <c r="S125" s="168"/>
      <c r="T125" s="170" t="n">
        <f aca="false">SUM(T126:T126)</f>
        <v>0</v>
      </c>
      <c r="AR125" s="163" t="s">
        <v>84</v>
      </c>
      <c r="AT125" s="171" t="s">
        <v>76</v>
      </c>
      <c r="AU125" s="171" t="s">
        <v>77</v>
      </c>
      <c r="AY125" s="163" t="s">
        <v>145</v>
      </c>
      <c r="BK125" s="172" t="n">
        <f aca="false">SUM(BK126:BK126)</f>
        <v>0</v>
      </c>
    </row>
    <row r="126" s="198" customFormat="true" ht="24" hidden="false" customHeight="false" outlineLevel="0" collapsed="false">
      <c r="B126" s="199"/>
      <c r="C126" s="176" t="s">
        <v>154</v>
      </c>
      <c r="D126" s="176" t="s">
        <v>149</v>
      </c>
      <c r="E126" s="177" t="s">
        <v>627</v>
      </c>
      <c r="F126" s="178" t="s">
        <v>628</v>
      </c>
      <c r="G126" s="179" t="s">
        <v>629</v>
      </c>
      <c r="H126" s="180" t="n">
        <v>1</v>
      </c>
      <c r="I126" s="181"/>
      <c r="J126" s="182" t="n">
        <f aca="false">ROUND(I126*H126,2)</f>
        <v>0</v>
      </c>
      <c r="K126" s="178" t="s">
        <v>162</v>
      </c>
      <c r="L126" s="199"/>
      <c r="M126" s="204"/>
      <c r="N126" s="205"/>
      <c r="O126" s="205"/>
      <c r="P126" s="205"/>
      <c r="Q126" s="205"/>
      <c r="R126" s="205"/>
      <c r="S126" s="205"/>
      <c r="T126" s="206"/>
      <c r="AT126" s="200" t="s">
        <v>156</v>
      </c>
      <c r="AU126" s="200" t="s">
        <v>84</v>
      </c>
      <c r="AV126" s="198" t="s">
        <v>86</v>
      </c>
      <c r="AW126" s="198" t="s">
        <v>32</v>
      </c>
      <c r="AX126" s="198" t="s">
        <v>84</v>
      </c>
      <c r="AY126" s="200" t="s">
        <v>145</v>
      </c>
    </row>
    <row r="127" s="161" customFormat="true" ht="25.5" hidden="false" customHeight="true" outlineLevel="0" collapsed="false">
      <c r="B127" s="162"/>
      <c r="C127" s="189"/>
      <c r="D127" s="191" t="s">
        <v>156</v>
      </c>
      <c r="E127" s="192"/>
      <c r="F127" s="193" t="s">
        <v>630</v>
      </c>
      <c r="G127" s="189"/>
      <c r="H127" s="192"/>
      <c r="I127" s="194"/>
      <c r="J127" s="189"/>
      <c r="K127" s="189"/>
      <c r="L127" s="162"/>
      <c r="M127" s="167"/>
      <c r="N127" s="168"/>
      <c r="O127" s="168"/>
      <c r="P127" s="169" t="e">
        <f aca="false">SUM(P128:P150)</f>
        <v>#REF!</v>
      </c>
      <c r="Q127" s="168"/>
      <c r="R127" s="169" t="e">
        <f aca="false">SUM(R128:R150)</f>
        <v>#REF!</v>
      </c>
      <c r="S127" s="168"/>
      <c r="T127" s="170" t="e">
        <f aca="false">SUM(T128:T150)</f>
        <v>#REF!</v>
      </c>
      <c r="AR127" s="163" t="s">
        <v>153</v>
      </c>
      <c r="AT127" s="171" t="s">
        <v>76</v>
      </c>
      <c r="AU127" s="171" t="s">
        <v>77</v>
      </c>
      <c r="AY127" s="163" t="s">
        <v>145</v>
      </c>
      <c r="BK127" s="172" t="e">
        <f aca="false">SUM(BK128:BK150)</f>
        <v>#REF!</v>
      </c>
    </row>
    <row r="128" s="27" customFormat="true" ht="16.5" hidden="false" customHeight="true" outlineLevel="0" collapsed="false">
      <c r="A128" s="22"/>
      <c r="B128" s="175"/>
      <c r="C128" s="198"/>
      <c r="D128" s="191" t="s">
        <v>156</v>
      </c>
      <c r="E128" s="200"/>
      <c r="F128" s="201" t="s">
        <v>84</v>
      </c>
      <c r="G128" s="198"/>
      <c r="H128" s="202" t="n">
        <v>1</v>
      </c>
      <c r="I128" s="203"/>
      <c r="J128" s="198"/>
      <c r="K128" s="198"/>
      <c r="L128" s="23"/>
      <c r="M128" s="183"/>
      <c r="N128" s="184" t="s">
        <v>42</v>
      </c>
      <c r="O128" s="60"/>
      <c r="P128" s="185" t="e">
        <f aca="false">O128*#REF!</f>
        <v>#REF!</v>
      </c>
      <c r="Q128" s="185" t="n">
        <v>0</v>
      </c>
      <c r="R128" s="185" t="e">
        <f aca="false">Q128*#REF!</f>
        <v>#REF!</v>
      </c>
      <c r="S128" s="185" t="n">
        <v>0</v>
      </c>
      <c r="T128" s="186" t="e">
        <f aca="false">S128*#REF!</f>
        <v>#REF!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631</v>
      </c>
      <c r="AT128" s="187" t="s">
        <v>149</v>
      </c>
      <c r="AU128" s="187" t="s">
        <v>84</v>
      </c>
      <c r="AY128" s="3" t="s">
        <v>145</v>
      </c>
      <c r="BE128" s="188" t="e">
        <f aca="false">IF(N128="základní",#REF!,0)</f>
        <v>#REF!</v>
      </c>
      <c r="BF128" s="188" t="n">
        <f aca="false">IF(N128="snížená",#REF!,0)</f>
        <v>0</v>
      </c>
      <c r="BG128" s="188" t="n">
        <f aca="false">IF(N128="zákl. přenesená",#REF!,0)</f>
        <v>0</v>
      </c>
      <c r="BH128" s="188" t="n">
        <f aca="false">IF(N128="sníž. přenesená",#REF!,0)</f>
        <v>0</v>
      </c>
      <c r="BI128" s="188" t="n">
        <f aca="false">IF(N128="nulová",#REF!,0)</f>
        <v>0</v>
      </c>
      <c r="BJ128" s="3" t="s">
        <v>84</v>
      </c>
      <c r="BK128" s="188" t="e">
        <f aca="false">ROUND(#REF!*#REF!,2)</f>
        <v>#REF!</v>
      </c>
      <c r="BL128" s="3" t="s">
        <v>631</v>
      </c>
      <c r="BM128" s="187" t="s">
        <v>632</v>
      </c>
    </row>
    <row r="129" s="198" customFormat="true" ht="24" hidden="false" customHeight="false" outlineLevel="0" collapsed="false">
      <c r="B129" s="199"/>
      <c r="C129" s="176" t="s">
        <v>153</v>
      </c>
      <c r="D129" s="176" t="s">
        <v>149</v>
      </c>
      <c r="E129" s="177" t="s">
        <v>633</v>
      </c>
      <c r="F129" s="178" t="s">
        <v>634</v>
      </c>
      <c r="G129" s="179" t="s">
        <v>629</v>
      </c>
      <c r="H129" s="180" t="n">
        <v>1</v>
      </c>
      <c r="I129" s="181"/>
      <c r="J129" s="182" t="n">
        <f aca="false">ROUND(I129*H129,2)</f>
        <v>0</v>
      </c>
      <c r="K129" s="178" t="s">
        <v>162</v>
      </c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156</v>
      </c>
      <c r="AU129" s="200" t="s">
        <v>84</v>
      </c>
      <c r="AV129" s="198" t="s">
        <v>86</v>
      </c>
      <c r="AW129" s="198" t="s">
        <v>32</v>
      </c>
      <c r="AX129" s="198" t="s">
        <v>84</v>
      </c>
      <c r="AY129" s="200" t="s">
        <v>145</v>
      </c>
    </row>
    <row r="130" s="27" customFormat="true" ht="16.5" hidden="false" customHeight="true" outlineLevel="0" collapsed="false">
      <c r="A130" s="22"/>
      <c r="B130" s="175"/>
      <c r="C130" s="189"/>
      <c r="D130" s="191" t="s">
        <v>156</v>
      </c>
      <c r="E130" s="192"/>
      <c r="F130" s="193" t="s">
        <v>635</v>
      </c>
      <c r="G130" s="189"/>
      <c r="H130" s="192"/>
      <c r="I130" s="194"/>
      <c r="J130" s="189"/>
      <c r="K130" s="189"/>
      <c r="L130" s="23"/>
      <c r="M130" s="183"/>
      <c r="N130" s="184" t="s">
        <v>42</v>
      </c>
      <c r="O130" s="60"/>
      <c r="P130" s="185" t="n">
        <f aca="false">O130*H126</f>
        <v>0</v>
      </c>
      <c r="Q130" s="185" t="n">
        <v>0</v>
      </c>
      <c r="R130" s="185" t="n">
        <f aca="false">Q130*H126</f>
        <v>0</v>
      </c>
      <c r="S130" s="185" t="n">
        <v>0</v>
      </c>
      <c r="T130" s="186" t="n">
        <f aca="false">S130*H126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631</v>
      </c>
      <c r="AT130" s="187" t="s">
        <v>149</v>
      </c>
      <c r="AU130" s="187" t="s">
        <v>84</v>
      </c>
      <c r="AY130" s="3" t="s">
        <v>145</v>
      </c>
      <c r="BE130" s="188" t="n">
        <f aca="false">IF(N130="základní",J126,0)</f>
        <v>0</v>
      </c>
      <c r="BF130" s="188" t="n">
        <f aca="false">IF(N130="snížená",J126,0)</f>
        <v>0</v>
      </c>
      <c r="BG130" s="188" t="n">
        <f aca="false">IF(N130="zákl. přenesená",J126,0)</f>
        <v>0</v>
      </c>
      <c r="BH130" s="188" t="n">
        <f aca="false">IF(N130="sníž. přenesená",J126,0)</f>
        <v>0</v>
      </c>
      <c r="BI130" s="188" t="n">
        <f aca="false">IF(N130="nulová",J126,0)</f>
        <v>0</v>
      </c>
      <c r="BJ130" s="3" t="s">
        <v>84</v>
      </c>
      <c r="BK130" s="188" t="n">
        <f aca="false">ROUND(I126*H126,2)</f>
        <v>0</v>
      </c>
      <c r="BL130" s="3" t="s">
        <v>631</v>
      </c>
      <c r="BM130" s="187" t="s">
        <v>636</v>
      </c>
    </row>
    <row r="131" s="189" customFormat="true" ht="11.25" hidden="false" customHeight="false" outlineLevel="0" collapsed="false">
      <c r="B131" s="190"/>
      <c r="C131" s="198"/>
      <c r="D131" s="191" t="s">
        <v>156</v>
      </c>
      <c r="E131" s="200"/>
      <c r="F131" s="201" t="s">
        <v>84</v>
      </c>
      <c r="G131" s="198"/>
      <c r="H131" s="202" t="n">
        <v>1</v>
      </c>
      <c r="I131" s="203"/>
      <c r="J131" s="198"/>
      <c r="K131" s="198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2" t="s">
        <v>156</v>
      </c>
      <c r="AU131" s="192" t="s">
        <v>84</v>
      </c>
      <c r="AV131" s="189" t="s">
        <v>84</v>
      </c>
      <c r="AW131" s="189" t="s">
        <v>32</v>
      </c>
      <c r="AX131" s="189" t="s">
        <v>77</v>
      </c>
      <c r="AY131" s="192" t="s">
        <v>145</v>
      </c>
    </row>
    <row r="132" s="198" customFormat="true" ht="24" hidden="false" customHeight="false" outlineLevel="0" collapsed="false">
      <c r="B132" s="199"/>
      <c r="C132" s="176" t="s">
        <v>336</v>
      </c>
      <c r="D132" s="176" t="s">
        <v>149</v>
      </c>
      <c r="E132" s="177" t="s">
        <v>637</v>
      </c>
      <c r="F132" s="178" t="s">
        <v>638</v>
      </c>
      <c r="G132" s="179" t="s">
        <v>629</v>
      </c>
      <c r="H132" s="180" t="n">
        <v>1</v>
      </c>
      <c r="I132" s="181"/>
      <c r="J132" s="182" t="n">
        <f aca="false">ROUND(I132*H132,2)</f>
        <v>0</v>
      </c>
      <c r="K132" s="178" t="s">
        <v>162</v>
      </c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56</v>
      </c>
      <c r="AU132" s="200" t="s">
        <v>84</v>
      </c>
      <c r="AV132" s="198" t="s">
        <v>86</v>
      </c>
      <c r="AW132" s="198" t="s">
        <v>32</v>
      </c>
      <c r="AX132" s="198" t="s">
        <v>84</v>
      </c>
      <c r="AY132" s="200" t="s">
        <v>145</v>
      </c>
    </row>
    <row r="133" s="27" customFormat="true" ht="16.5" hidden="false" customHeight="true" outlineLevel="0" collapsed="false">
      <c r="A133" s="22"/>
      <c r="B133" s="175"/>
      <c r="C133" s="189"/>
      <c r="D133" s="191" t="s">
        <v>156</v>
      </c>
      <c r="E133" s="192"/>
      <c r="F133" s="193" t="s">
        <v>639</v>
      </c>
      <c r="G133" s="189"/>
      <c r="H133" s="192"/>
      <c r="I133" s="194"/>
      <c r="J133" s="189"/>
      <c r="K133" s="189"/>
      <c r="L133" s="23"/>
      <c r="M133" s="183"/>
      <c r="N133" s="184" t="s">
        <v>42</v>
      </c>
      <c r="O133" s="60"/>
      <c r="P133" s="185" t="n">
        <f aca="false">O133*H129</f>
        <v>0</v>
      </c>
      <c r="Q133" s="185" t="n">
        <v>0</v>
      </c>
      <c r="R133" s="185" t="n">
        <f aca="false">Q133*H129</f>
        <v>0</v>
      </c>
      <c r="S133" s="185" t="n">
        <v>0</v>
      </c>
      <c r="T133" s="186" t="n">
        <f aca="false">S133*H129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631</v>
      </c>
      <c r="AT133" s="187" t="s">
        <v>149</v>
      </c>
      <c r="AU133" s="187" t="s">
        <v>84</v>
      </c>
      <c r="AY133" s="3" t="s">
        <v>145</v>
      </c>
      <c r="BE133" s="188" t="n">
        <f aca="false">IF(N133="základní",J129,0)</f>
        <v>0</v>
      </c>
      <c r="BF133" s="188" t="n">
        <f aca="false">IF(N133="snížená",J129,0)</f>
        <v>0</v>
      </c>
      <c r="BG133" s="188" t="n">
        <f aca="false">IF(N133="zákl. přenesená",J129,0)</f>
        <v>0</v>
      </c>
      <c r="BH133" s="188" t="n">
        <f aca="false">IF(N133="sníž. přenesená",J129,0)</f>
        <v>0</v>
      </c>
      <c r="BI133" s="188" t="n">
        <f aca="false">IF(N133="nulová",J129,0)</f>
        <v>0</v>
      </c>
      <c r="BJ133" s="3" t="s">
        <v>84</v>
      </c>
      <c r="BK133" s="188" t="n">
        <f aca="false">ROUND(I129*H129,2)</f>
        <v>0</v>
      </c>
      <c r="BL133" s="3" t="s">
        <v>631</v>
      </c>
      <c r="BM133" s="187" t="s">
        <v>640</v>
      </c>
    </row>
    <row r="134" s="189" customFormat="true" ht="11.25" hidden="false" customHeight="false" outlineLevel="0" collapsed="false">
      <c r="B134" s="190"/>
      <c r="C134" s="198"/>
      <c r="D134" s="191" t="s">
        <v>156</v>
      </c>
      <c r="E134" s="200"/>
      <c r="F134" s="201" t="s">
        <v>84</v>
      </c>
      <c r="G134" s="198"/>
      <c r="H134" s="202" t="n">
        <v>1</v>
      </c>
      <c r="I134" s="203"/>
      <c r="J134" s="198"/>
      <c r="K134" s="198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156</v>
      </c>
      <c r="AU134" s="192" t="s">
        <v>84</v>
      </c>
      <c r="AV134" s="189" t="s">
        <v>84</v>
      </c>
      <c r="AW134" s="189" t="s">
        <v>32</v>
      </c>
      <c r="AX134" s="189" t="s">
        <v>77</v>
      </c>
      <c r="AY134" s="192" t="s">
        <v>145</v>
      </c>
    </row>
    <row r="135" s="198" customFormat="true" ht="15" hidden="false" customHeight="false" outlineLevel="0" collapsed="false">
      <c r="B135" s="199"/>
      <c r="C135" s="161"/>
      <c r="D135" s="163" t="s">
        <v>76</v>
      </c>
      <c r="E135" s="164" t="s">
        <v>641</v>
      </c>
      <c r="F135" s="164" t="s">
        <v>642</v>
      </c>
      <c r="G135" s="161"/>
      <c r="H135" s="161"/>
      <c r="I135" s="165"/>
      <c r="J135" s="166" t="n">
        <f aca="false">BK151</f>
        <v>0</v>
      </c>
      <c r="K135" s="161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56</v>
      </c>
      <c r="AU135" s="200" t="s">
        <v>84</v>
      </c>
      <c r="AV135" s="198" t="s">
        <v>86</v>
      </c>
      <c r="AW135" s="198" t="s">
        <v>32</v>
      </c>
      <c r="AX135" s="198" t="s">
        <v>84</v>
      </c>
      <c r="AY135" s="200" t="s">
        <v>145</v>
      </c>
    </row>
    <row r="136" s="27" customFormat="true" ht="16.5" hidden="false" customHeight="true" outlineLevel="0" collapsed="false">
      <c r="A136" s="22"/>
      <c r="B136" s="175"/>
      <c r="C136" s="176" t="s">
        <v>189</v>
      </c>
      <c r="D136" s="176" t="s">
        <v>149</v>
      </c>
      <c r="E136" s="177" t="s">
        <v>643</v>
      </c>
      <c r="F136" s="178" t="s">
        <v>644</v>
      </c>
      <c r="G136" s="179" t="s">
        <v>629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2</v>
      </c>
      <c r="O136" s="60"/>
      <c r="P136" s="185" t="n">
        <f aca="false">O136*H132</f>
        <v>0</v>
      </c>
      <c r="Q136" s="185" t="n">
        <v>0</v>
      </c>
      <c r="R136" s="185" t="n">
        <f aca="false">Q136*H132</f>
        <v>0</v>
      </c>
      <c r="S136" s="185" t="n">
        <v>0</v>
      </c>
      <c r="T136" s="186" t="n">
        <f aca="false">S136*H132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631</v>
      </c>
      <c r="AT136" s="187" t="s">
        <v>149</v>
      </c>
      <c r="AU136" s="187" t="s">
        <v>84</v>
      </c>
      <c r="AY136" s="3" t="s">
        <v>145</v>
      </c>
      <c r="BE136" s="188" t="n">
        <f aca="false">IF(N136="základní",J132,0)</f>
        <v>0</v>
      </c>
      <c r="BF136" s="188" t="n">
        <f aca="false">IF(N136="snížená",J132,0)</f>
        <v>0</v>
      </c>
      <c r="BG136" s="188" t="n">
        <f aca="false">IF(N136="zákl. přenesená",J132,0)</f>
        <v>0</v>
      </c>
      <c r="BH136" s="188" t="n">
        <f aca="false">IF(N136="sníž. přenesená",J132,0)</f>
        <v>0</v>
      </c>
      <c r="BI136" s="188" t="n">
        <f aca="false">IF(N136="nulová",J132,0)</f>
        <v>0</v>
      </c>
      <c r="BJ136" s="3" t="s">
        <v>84</v>
      </c>
      <c r="BK136" s="188" t="n">
        <f aca="false">ROUND(I132*H132,2)</f>
        <v>0</v>
      </c>
      <c r="BL136" s="3" t="s">
        <v>631</v>
      </c>
      <c r="BM136" s="187" t="s">
        <v>645</v>
      </c>
    </row>
    <row r="137" s="189" customFormat="true" ht="11.25" hidden="false" customHeight="false" outlineLevel="0" collapsed="false">
      <c r="B137" s="190"/>
      <c r="D137" s="191" t="s">
        <v>156</v>
      </c>
      <c r="E137" s="192"/>
      <c r="F137" s="193" t="s">
        <v>646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156</v>
      </c>
      <c r="AU137" s="192" t="s">
        <v>84</v>
      </c>
      <c r="AV137" s="189" t="s">
        <v>84</v>
      </c>
      <c r="AW137" s="189" t="s">
        <v>32</v>
      </c>
      <c r="AX137" s="189" t="s">
        <v>77</v>
      </c>
      <c r="AY137" s="192" t="s">
        <v>145</v>
      </c>
    </row>
    <row r="138" s="198" customFormat="true" ht="11.25" hidden="false" customHeight="false" outlineLevel="0" collapsed="false">
      <c r="B138" s="199"/>
      <c r="D138" s="191" t="s">
        <v>156</v>
      </c>
      <c r="E138" s="200"/>
      <c r="F138" s="201" t="s">
        <v>84</v>
      </c>
      <c r="H138" s="202" t="n">
        <v>1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56</v>
      </c>
      <c r="AU138" s="200" t="s">
        <v>84</v>
      </c>
      <c r="AV138" s="198" t="s">
        <v>86</v>
      </c>
      <c r="AW138" s="198" t="s">
        <v>32</v>
      </c>
      <c r="AX138" s="198" t="s">
        <v>84</v>
      </c>
      <c r="AY138" s="200" t="s">
        <v>145</v>
      </c>
    </row>
    <row r="139" s="27" customFormat="true" ht="16.5" hidden="false" customHeight="true" outlineLevel="0" collapsed="false">
      <c r="A139" s="22"/>
      <c r="B139" s="175"/>
      <c r="C139" s="176" t="s">
        <v>197</v>
      </c>
      <c r="D139" s="176" t="s">
        <v>149</v>
      </c>
      <c r="E139" s="177" t="s">
        <v>647</v>
      </c>
      <c r="F139" s="178" t="s">
        <v>648</v>
      </c>
      <c r="G139" s="179" t="s">
        <v>629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2</v>
      </c>
      <c r="O139" s="60"/>
      <c r="P139" s="185" t="e">
        <f aca="false">O139*#REF!</f>
        <v>#REF!</v>
      </c>
      <c r="Q139" s="185" t="n">
        <v>0</v>
      </c>
      <c r="R139" s="185" t="e">
        <f aca="false">Q139*#REF!</f>
        <v>#REF!</v>
      </c>
      <c r="S139" s="185" t="n">
        <v>0</v>
      </c>
      <c r="T139" s="186" t="e">
        <f aca="false">S139*#REF!</f>
        <v>#REF!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631</v>
      </c>
      <c r="AT139" s="187" t="s">
        <v>149</v>
      </c>
      <c r="AU139" s="187" t="s">
        <v>84</v>
      </c>
      <c r="AY139" s="3" t="s">
        <v>145</v>
      </c>
      <c r="BE139" s="188" t="e">
        <f aca="false">IF(N139="základní",#REF!,0)</f>
        <v>#REF!</v>
      </c>
      <c r="BF139" s="188" t="n">
        <f aca="false">IF(N139="snížená",#REF!,0)</f>
        <v>0</v>
      </c>
      <c r="BG139" s="188" t="n">
        <f aca="false">IF(N139="zákl. přenesená",#REF!,0)</f>
        <v>0</v>
      </c>
      <c r="BH139" s="188" t="n">
        <f aca="false">IF(N139="sníž. přenesená",#REF!,0)</f>
        <v>0</v>
      </c>
      <c r="BI139" s="188" t="n">
        <f aca="false">IF(N139="nulová",#REF!,0)</f>
        <v>0</v>
      </c>
      <c r="BJ139" s="3" t="s">
        <v>84</v>
      </c>
      <c r="BK139" s="188" t="e">
        <f aca="false">ROUND(#REF!*#REF!,2)</f>
        <v>#REF!</v>
      </c>
      <c r="BL139" s="3" t="s">
        <v>631</v>
      </c>
      <c r="BM139" s="187" t="s">
        <v>649</v>
      </c>
    </row>
    <row r="140" s="198" customFormat="true" ht="11.25" hidden="false" customHeight="false" outlineLevel="0" collapsed="false">
      <c r="B140" s="199"/>
      <c r="C140" s="189"/>
      <c r="D140" s="191" t="s">
        <v>156</v>
      </c>
      <c r="E140" s="192"/>
      <c r="F140" s="193" t="s">
        <v>650</v>
      </c>
      <c r="G140" s="189"/>
      <c r="H140" s="192"/>
      <c r="I140" s="194"/>
      <c r="J140" s="189"/>
      <c r="K140" s="189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56</v>
      </c>
      <c r="AU140" s="200" t="s">
        <v>84</v>
      </c>
      <c r="AV140" s="198" t="s">
        <v>86</v>
      </c>
      <c r="AW140" s="198" t="s">
        <v>32</v>
      </c>
      <c r="AX140" s="198" t="s">
        <v>84</v>
      </c>
      <c r="AY140" s="200" t="s">
        <v>145</v>
      </c>
    </row>
    <row r="141" s="27" customFormat="true" ht="16.5" hidden="false" customHeight="true" outlineLevel="0" collapsed="false">
      <c r="A141" s="22"/>
      <c r="B141" s="175"/>
      <c r="C141" s="198"/>
      <c r="D141" s="191" t="s">
        <v>156</v>
      </c>
      <c r="E141" s="200"/>
      <c r="F141" s="201" t="s">
        <v>84</v>
      </c>
      <c r="G141" s="198"/>
      <c r="H141" s="202" t="n">
        <v>1</v>
      </c>
      <c r="I141" s="203"/>
      <c r="J141" s="198"/>
      <c r="K141" s="198"/>
      <c r="L141" s="23"/>
      <c r="M141" s="183"/>
      <c r="N141" s="184" t="s">
        <v>42</v>
      </c>
      <c r="O141" s="60"/>
      <c r="P141" s="185" t="e">
        <f aca="false">O141*#REF!</f>
        <v>#REF!</v>
      </c>
      <c r="Q141" s="185" t="n">
        <v>0</v>
      </c>
      <c r="R141" s="185" t="e">
        <f aca="false">Q141*#REF!</f>
        <v>#REF!</v>
      </c>
      <c r="S141" s="185" t="n">
        <v>0</v>
      </c>
      <c r="T141" s="186" t="e">
        <f aca="false">S141*#REF!</f>
        <v>#REF!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631</v>
      </c>
      <c r="AT141" s="187" t="s">
        <v>149</v>
      </c>
      <c r="AU141" s="187" t="s">
        <v>84</v>
      </c>
      <c r="AY141" s="3" t="s">
        <v>145</v>
      </c>
      <c r="BE141" s="188" t="e">
        <f aca="false">IF(N141="základní",#REF!,0)</f>
        <v>#REF!</v>
      </c>
      <c r="BF141" s="188" t="n">
        <f aca="false">IF(N141="snížená",#REF!,0)</f>
        <v>0</v>
      </c>
      <c r="BG141" s="188" t="n">
        <f aca="false">IF(N141="zákl. přenesená",#REF!,0)</f>
        <v>0</v>
      </c>
      <c r="BH141" s="188" t="n">
        <f aca="false">IF(N141="sníž. přenesená",#REF!,0)</f>
        <v>0</v>
      </c>
      <c r="BI141" s="188" t="n">
        <f aca="false">IF(N141="nulová",#REF!,0)</f>
        <v>0</v>
      </c>
      <c r="BJ141" s="3" t="s">
        <v>84</v>
      </c>
      <c r="BK141" s="188" t="e">
        <f aca="false">ROUND(#REF!*#REF!,2)</f>
        <v>#REF!</v>
      </c>
      <c r="BL141" s="3" t="s">
        <v>631</v>
      </c>
      <c r="BM141" s="187" t="s">
        <v>651</v>
      </c>
    </row>
    <row r="142" s="189" customFormat="true" ht="11.25" hidden="false" customHeight="false" outlineLevel="0" collapsed="false">
      <c r="B142" s="190"/>
      <c r="C142" s="0"/>
      <c r="D142" s="0"/>
      <c r="E142" s="0"/>
      <c r="F142" s="0"/>
      <c r="G142" s="0"/>
      <c r="H142" s="0"/>
      <c r="I142" s="0"/>
      <c r="J142" s="0"/>
      <c r="K142" s="0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156</v>
      </c>
      <c r="AU142" s="192" t="s">
        <v>84</v>
      </c>
      <c r="AV142" s="189" t="s">
        <v>84</v>
      </c>
      <c r="AW142" s="189" t="s">
        <v>32</v>
      </c>
      <c r="AX142" s="189" t="s">
        <v>77</v>
      </c>
      <c r="AY142" s="192" t="s">
        <v>145</v>
      </c>
    </row>
    <row r="143" s="198" customFormat="true" ht="11.25" hidden="false" customHeight="false" outlineLevel="0" collapsed="false">
      <c r="B143" s="199"/>
      <c r="C143" s="0"/>
      <c r="D143" s="0"/>
      <c r="E143" s="0"/>
      <c r="F143" s="0"/>
      <c r="G143" s="0"/>
      <c r="H143" s="0"/>
      <c r="I143" s="0"/>
      <c r="J143" s="0"/>
      <c r="K143" s="0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56</v>
      </c>
      <c r="AU143" s="200" t="s">
        <v>84</v>
      </c>
      <c r="AV143" s="198" t="s">
        <v>86</v>
      </c>
      <c r="AW143" s="198" t="s">
        <v>32</v>
      </c>
      <c r="AX143" s="198" t="s">
        <v>77</v>
      </c>
      <c r="AY143" s="200" t="s">
        <v>145</v>
      </c>
    </row>
    <row r="144" s="207" customFormat="true" ht="11.25" hidden="false" customHeight="false" outlineLevel="0" collapsed="false">
      <c r="B144" s="212"/>
      <c r="C144" s="0"/>
      <c r="D144" s="0"/>
      <c r="E144" s="0"/>
      <c r="F144" s="0"/>
      <c r="G144" s="0"/>
      <c r="H144" s="0"/>
      <c r="I144" s="0"/>
      <c r="J144" s="0"/>
      <c r="K144" s="0"/>
      <c r="L144" s="212"/>
      <c r="M144" s="213"/>
      <c r="N144" s="214"/>
      <c r="O144" s="214"/>
      <c r="P144" s="214"/>
      <c r="Q144" s="214"/>
      <c r="R144" s="214"/>
      <c r="S144" s="214"/>
      <c r="T144" s="215"/>
      <c r="AT144" s="208" t="s">
        <v>156</v>
      </c>
      <c r="AU144" s="208" t="s">
        <v>84</v>
      </c>
      <c r="AV144" s="207" t="s">
        <v>153</v>
      </c>
      <c r="AW144" s="207" t="s">
        <v>32</v>
      </c>
      <c r="AX144" s="207" t="s">
        <v>84</v>
      </c>
      <c r="AY144" s="208" t="s">
        <v>145</v>
      </c>
    </row>
    <row r="145" s="27" customFormat="true" ht="16.5" hidden="false" customHeight="true" outlineLevel="0" collapsed="false">
      <c r="A145" s="22"/>
      <c r="B145" s="175"/>
      <c r="C145" s="0"/>
      <c r="D145" s="0"/>
      <c r="E145" s="0"/>
      <c r="F145" s="0"/>
      <c r="G145" s="0"/>
      <c r="H145" s="0"/>
      <c r="I145" s="0"/>
      <c r="J145" s="0"/>
      <c r="K145" s="0"/>
      <c r="L145" s="23"/>
      <c r="M145" s="183"/>
      <c r="N145" s="184" t="s">
        <v>42</v>
      </c>
      <c r="O145" s="60"/>
      <c r="P145" s="185" t="e">
        <f aca="false">O145*#REF!</f>
        <v>#REF!</v>
      </c>
      <c r="Q145" s="185" t="n">
        <v>0</v>
      </c>
      <c r="R145" s="185" t="e">
        <f aca="false">Q145*#REF!</f>
        <v>#REF!</v>
      </c>
      <c r="S145" s="185" t="n">
        <v>0</v>
      </c>
      <c r="T145" s="186" t="e">
        <f aca="false">S145*#REF!</f>
        <v>#REF!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631</v>
      </c>
      <c r="AT145" s="187" t="s">
        <v>149</v>
      </c>
      <c r="AU145" s="187" t="s">
        <v>84</v>
      </c>
      <c r="AY145" s="3" t="s">
        <v>145</v>
      </c>
      <c r="BE145" s="188" t="e">
        <f aca="false">IF(N145="základní",#REF!,0)</f>
        <v>#REF!</v>
      </c>
      <c r="BF145" s="188" t="n">
        <f aca="false">IF(N145="snížená",#REF!,0)</f>
        <v>0</v>
      </c>
      <c r="BG145" s="188" t="n">
        <f aca="false">IF(N145="zákl. přenesená",#REF!,0)</f>
        <v>0</v>
      </c>
      <c r="BH145" s="188" t="n">
        <f aca="false">IF(N145="sníž. přenesená",#REF!,0)</f>
        <v>0</v>
      </c>
      <c r="BI145" s="188" t="n">
        <f aca="false">IF(N145="nulová",#REF!,0)</f>
        <v>0</v>
      </c>
      <c r="BJ145" s="3" t="s">
        <v>84</v>
      </c>
      <c r="BK145" s="188" t="e">
        <f aca="false">ROUND(#REF!*#REF!,2)</f>
        <v>#REF!</v>
      </c>
      <c r="BL145" s="3" t="s">
        <v>631</v>
      </c>
      <c r="BM145" s="187" t="s">
        <v>652</v>
      </c>
    </row>
    <row r="146" s="189" customFormat="true" ht="11.25" hidden="false" customHeight="false" outlineLevel="0" collapsed="false">
      <c r="B146" s="190"/>
      <c r="C146" s="0"/>
      <c r="D146" s="0"/>
      <c r="E146" s="0"/>
      <c r="F146" s="0"/>
      <c r="G146" s="0"/>
      <c r="H146" s="0"/>
      <c r="I146" s="0"/>
      <c r="J146" s="0"/>
      <c r="K146" s="0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156</v>
      </c>
      <c r="AU146" s="192" t="s">
        <v>84</v>
      </c>
      <c r="AV146" s="189" t="s">
        <v>84</v>
      </c>
      <c r="AW146" s="189" t="s">
        <v>32</v>
      </c>
      <c r="AX146" s="189" t="s">
        <v>77</v>
      </c>
      <c r="AY146" s="192" t="s">
        <v>145</v>
      </c>
    </row>
    <row r="147" s="198" customFormat="true" ht="11.25" hidden="false" customHeight="false" outlineLevel="0" collapsed="false">
      <c r="B147" s="199"/>
      <c r="C147" s="0"/>
      <c r="D147" s="0"/>
      <c r="E147" s="0"/>
      <c r="F147" s="0"/>
      <c r="G147" s="0"/>
      <c r="H147" s="0"/>
      <c r="I147" s="0"/>
      <c r="J147" s="0"/>
      <c r="K147" s="0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56</v>
      </c>
      <c r="AU147" s="200" t="s">
        <v>84</v>
      </c>
      <c r="AV147" s="198" t="s">
        <v>86</v>
      </c>
      <c r="AW147" s="198" t="s">
        <v>32</v>
      </c>
      <c r="AX147" s="198" t="s">
        <v>77</v>
      </c>
      <c r="AY147" s="200" t="s">
        <v>145</v>
      </c>
    </row>
    <row r="148" s="189" customFormat="true" ht="11.25" hidden="false" customHeight="false" outlineLevel="0" collapsed="false">
      <c r="B148" s="190"/>
      <c r="C148" s="0"/>
      <c r="D148" s="0"/>
      <c r="E148" s="0"/>
      <c r="F148" s="0"/>
      <c r="G148" s="0"/>
      <c r="H148" s="0"/>
      <c r="I148" s="0"/>
      <c r="J148" s="0"/>
      <c r="K148" s="0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156</v>
      </c>
      <c r="AU148" s="192" t="s">
        <v>84</v>
      </c>
      <c r="AV148" s="189" t="s">
        <v>84</v>
      </c>
      <c r="AW148" s="189" t="s">
        <v>32</v>
      </c>
      <c r="AX148" s="189" t="s">
        <v>77</v>
      </c>
      <c r="AY148" s="192" t="s">
        <v>145</v>
      </c>
    </row>
    <row r="149" s="198" customFormat="true" ht="11.25" hidden="false" customHeight="false" outlineLevel="0" collapsed="false">
      <c r="B149" s="199"/>
      <c r="C149" s="0"/>
      <c r="D149" s="0"/>
      <c r="E149" s="0"/>
      <c r="F149" s="0"/>
      <c r="G149" s="0"/>
      <c r="H149" s="0"/>
      <c r="I149" s="0"/>
      <c r="J149" s="0"/>
      <c r="K149" s="0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56</v>
      </c>
      <c r="AU149" s="200" t="s">
        <v>84</v>
      </c>
      <c r="AV149" s="198" t="s">
        <v>86</v>
      </c>
      <c r="AW149" s="198" t="s">
        <v>32</v>
      </c>
      <c r="AX149" s="198" t="s">
        <v>77</v>
      </c>
      <c r="AY149" s="200" t="s">
        <v>145</v>
      </c>
    </row>
    <row r="150" s="207" customFormat="true" ht="11.25" hidden="false" customHeight="false" outlineLevel="0" collapsed="false">
      <c r="B150" s="212"/>
      <c r="C150" s="0"/>
      <c r="D150" s="0"/>
      <c r="E150" s="0"/>
      <c r="F150" s="0"/>
      <c r="G150" s="0"/>
      <c r="H150" s="0"/>
      <c r="I150" s="0"/>
      <c r="J150" s="0"/>
      <c r="K150" s="0"/>
      <c r="L150" s="212"/>
      <c r="M150" s="213"/>
      <c r="N150" s="214"/>
      <c r="O150" s="214"/>
      <c r="P150" s="214"/>
      <c r="Q150" s="214"/>
      <c r="R150" s="214"/>
      <c r="S150" s="214"/>
      <c r="T150" s="215"/>
      <c r="AT150" s="208" t="s">
        <v>156</v>
      </c>
      <c r="AU150" s="208" t="s">
        <v>84</v>
      </c>
      <c r="AV150" s="207" t="s">
        <v>153</v>
      </c>
      <c r="AW150" s="207" t="s">
        <v>32</v>
      </c>
      <c r="AX150" s="207" t="s">
        <v>84</v>
      </c>
      <c r="AY150" s="208" t="s">
        <v>145</v>
      </c>
    </row>
    <row r="151" s="161" customFormat="true" ht="25.5" hidden="false" customHeight="true" outlineLevel="0" collapsed="false">
      <c r="B151" s="162"/>
      <c r="C151" s="0"/>
      <c r="D151" s="0"/>
      <c r="E151" s="0"/>
      <c r="F151" s="0"/>
      <c r="G151" s="0"/>
      <c r="H151" s="0"/>
      <c r="I151" s="0"/>
      <c r="J151" s="0"/>
      <c r="K151" s="0"/>
      <c r="L151" s="162"/>
      <c r="M151" s="167"/>
      <c r="N151" s="168"/>
      <c r="O151" s="168"/>
      <c r="P151" s="169" t="n">
        <f aca="false">SUM(P152:P157)</f>
        <v>0</v>
      </c>
      <c r="Q151" s="168"/>
      <c r="R151" s="169" t="n">
        <f aca="false">SUM(R152:R157)</f>
        <v>0</v>
      </c>
      <c r="S151" s="168"/>
      <c r="T151" s="170" t="n">
        <f aca="false">SUM(T152:T157)</f>
        <v>0</v>
      </c>
      <c r="AR151" s="163" t="s">
        <v>153</v>
      </c>
      <c r="AT151" s="171" t="s">
        <v>76</v>
      </c>
      <c r="AU151" s="171" t="s">
        <v>77</v>
      </c>
      <c r="AY151" s="163" t="s">
        <v>145</v>
      </c>
      <c r="BK151" s="172" t="n">
        <f aca="false">SUM(BK152:BK157)</f>
        <v>0</v>
      </c>
    </row>
    <row r="152" s="27" customFormat="true" ht="21.75" hidden="false" customHeight="true" outlineLevel="0" collapsed="false">
      <c r="A152" s="22"/>
      <c r="B152" s="175"/>
      <c r="C152" s="0"/>
      <c r="D152" s="0"/>
      <c r="E152" s="0"/>
      <c r="F152" s="0"/>
      <c r="G152" s="0"/>
      <c r="H152" s="0"/>
      <c r="I152" s="0"/>
      <c r="J152" s="0"/>
      <c r="K152" s="0"/>
      <c r="L152" s="23"/>
      <c r="M152" s="183"/>
      <c r="N152" s="184" t="s">
        <v>42</v>
      </c>
      <c r="O152" s="60"/>
      <c r="P152" s="185" t="n">
        <f aca="false">O152*H136</f>
        <v>0</v>
      </c>
      <c r="Q152" s="185" t="n">
        <v>0</v>
      </c>
      <c r="R152" s="185" t="n">
        <f aca="false">Q152*H136</f>
        <v>0</v>
      </c>
      <c r="S152" s="185" t="n">
        <v>0</v>
      </c>
      <c r="T152" s="186" t="n">
        <f aca="false">S152*H136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53</v>
      </c>
      <c r="AT152" s="187" t="s">
        <v>149</v>
      </c>
      <c r="AU152" s="187" t="s">
        <v>84</v>
      </c>
      <c r="AY152" s="3" t="s">
        <v>145</v>
      </c>
      <c r="BE152" s="188" t="n">
        <f aca="false">IF(N152="základní",J136,0)</f>
        <v>0</v>
      </c>
      <c r="BF152" s="188" t="n">
        <f aca="false">IF(N152="snížená",J136,0)</f>
        <v>0</v>
      </c>
      <c r="BG152" s="188" t="n">
        <f aca="false">IF(N152="zákl. přenesená",J136,0)</f>
        <v>0</v>
      </c>
      <c r="BH152" s="188" t="n">
        <f aca="false">IF(N152="sníž. přenesená",J136,0)</f>
        <v>0</v>
      </c>
      <c r="BI152" s="188" t="n">
        <f aca="false">IF(N152="nulová",J136,0)</f>
        <v>0</v>
      </c>
      <c r="BJ152" s="3" t="s">
        <v>84</v>
      </c>
      <c r="BK152" s="188" t="n">
        <f aca="false">ROUND(I136*H136,2)</f>
        <v>0</v>
      </c>
      <c r="BL152" s="3" t="s">
        <v>153</v>
      </c>
      <c r="BM152" s="187" t="s">
        <v>653</v>
      </c>
    </row>
    <row r="153" s="189" customFormat="true" ht="11.25" hidden="false" customHeight="false" outlineLevel="0" collapsed="false">
      <c r="B153" s="190"/>
      <c r="C153" s="0"/>
      <c r="D153" s="0"/>
      <c r="E153" s="0"/>
      <c r="F153" s="0"/>
      <c r="G153" s="0"/>
      <c r="H153" s="0"/>
      <c r="I153" s="0"/>
      <c r="J153" s="0"/>
      <c r="K153" s="0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156</v>
      </c>
      <c r="AU153" s="192" t="s">
        <v>84</v>
      </c>
      <c r="AV153" s="189" t="s">
        <v>84</v>
      </c>
      <c r="AW153" s="189" t="s">
        <v>32</v>
      </c>
      <c r="AX153" s="189" t="s">
        <v>77</v>
      </c>
      <c r="AY153" s="192" t="s">
        <v>145</v>
      </c>
    </row>
    <row r="154" s="198" customFormat="true" ht="11.25" hidden="false" customHeight="false" outlineLevel="0" collapsed="false">
      <c r="B154" s="199"/>
      <c r="C154" s="0"/>
      <c r="D154" s="0"/>
      <c r="E154" s="0"/>
      <c r="F154" s="0"/>
      <c r="G154" s="0"/>
      <c r="H154" s="0"/>
      <c r="I154" s="0"/>
      <c r="J154" s="0"/>
      <c r="K154" s="0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56</v>
      </c>
      <c r="AU154" s="200" t="s">
        <v>84</v>
      </c>
      <c r="AV154" s="198" t="s">
        <v>86</v>
      </c>
      <c r="AW154" s="198" t="s">
        <v>32</v>
      </c>
      <c r="AX154" s="198" t="s">
        <v>84</v>
      </c>
      <c r="AY154" s="200" t="s">
        <v>145</v>
      </c>
    </row>
    <row r="155" s="27" customFormat="true" ht="16.5" hidden="false" customHeight="true" outlineLevel="0" collapsed="false">
      <c r="A155" s="22"/>
      <c r="B155" s="175"/>
      <c r="C155" s="0"/>
      <c r="D155" s="0"/>
      <c r="E155" s="0"/>
      <c r="F155" s="0"/>
      <c r="G155" s="0"/>
      <c r="H155" s="0"/>
      <c r="I155" s="0"/>
      <c r="J155" s="0"/>
      <c r="K155" s="0"/>
      <c r="L155" s="23"/>
      <c r="M155" s="183"/>
      <c r="N155" s="184" t="s">
        <v>42</v>
      </c>
      <c r="O155" s="60"/>
      <c r="P155" s="185" t="n">
        <f aca="false">O155*H139</f>
        <v>0</v>
      </c>
      <c r="Q155" s="185" t="n">
        <v>0</v>
      </c>
      <c r="R155" s="185" t="n">
        <f aca="false">Q155*H139</f>
        <v>0</v>
      </c>
      <c r="S155" s="185" t="n">
        <v>0</v>
      </c>
      <c r="T155" s="186" t="n">
        <f aca="false">S155*H139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53</v>
      </c>
      <c r="AT155" s="187" t="s">
        <v>149</v>
      </c>
      <c r="AU155" s="187" t="s">
        <v>84</v>
      </c>
      <c r="AY155" s="3" t="s">
        <v>145</v>
      </c>
      <c r="BE155" s="188" t="n">
        <f aca="false">IF(N155="základní",J139,0)</f>
        <v>0</v>
      </c>
      <c r="BF155" s="188" t="n">
        <f aca="false">IF(N155="snížená",J139,0)</f>
        <v>0</v>
      </c>
      <c r="BG155" s="188" t="n">
        <f aca="false">IF(N155="zákl. přenesená",J139,0)</f>
        <v>0</v>
      </c>
      <c r="BH155" s="188" t="n">
        <f aca="false">IF(N155="sníž. přenesená",J139,0)</f>
        <v>0</v>
      </c>
      <c r="BI155" s="188" t="n">
        <f aca="false">IF(N155="nulová",J139,0)</f>
        <v>0</v>
      </c>
      <c r="BJ155" s="3" t="s">
        <v>84</v>
      </c>
      <c r="BK155" s="188" t="n">
        <f aca="false">ROUND(I139*H139,2)</f>
        <v>0</v>
      </c>
      <c r="BL155" s="3" t="s">
        <v>153</v>
      </c>
      <c r="BM155" s="187" t="s">
        <v>654</v>
      </c>
    </row>
    <row r="156" s="189" customFormat="true" ht="11.25" hidden="false" customHeight="false" outlineLevel="0" collapsed="false">
      <c r="B156" s="190"/>
      <c r="C156" s="0"/>
      <c r="D156" s="0"/>
      <c r="E156" s="0"/>
      <c r="F156" s="0"/>
      <c r="G156" s="0"/>
      <c r="H156" s="0"/>
      <c r="I156" s="0"/>
      <c r="J156" s="0"/>
      <c r="K156" s="0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156</v>
      </c>
      <c r="AU156" s="192" t="s">
        <v>84</v>
      </c>
      <c r="AV156" s="189" t="s">
        <v>84</v>
      </c>
      <c r="AW156" s="189" t="s">
        <v>32</v>
      </c>
      <c r="AX156" s="189" t="s">
        <v>77</v>
      </c>
      <c r="AY156" s="192" t="s">
        <v>145</v>
      </c>
    </row>
    <row r="157" s="198" customFormat="true" ht="11.25" hidden="false" customHeight="false" outlineLevel="0" collapsed="false">
      <c r="B157" s="199"/>
      <c r="C157" s="0"/>
      <c r="D157" s="0"/>
      <c r="E157" s="0"/>
      <c r="F157" s="0"/>
      <c r="G157" s="0"/>
      <c r="H157" s="0"/>
      <c r="I157" s="0"/>
      <c r="J157" s="0"/>
      <c r="K157" s="0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56</v>
      </c>
      <c r="AU157" s="200" t="s">
        <v>84</v>
      </c>
      <c r="AV157" s="198" t="s">
        <v>86</v>
      </c>
      <c r="AW157" s="198" t="s">
        <v>32</v>
      </c>
      <c r="AX157" s="198" t="s">
        <v>84</v>
      </c>
      <c r="AY157" s="200" t="s">
        <v>145</v>
      </c>
    </row>
    <row r="158" s="161" customFormat="true" ht="25.5" hidden="false" customHeight="true" outlineLevel="0" collapsed="false">
      <c r="B158" s="162"/>
      <c r="C158" s="0"/>
      <c r="D158" s="0"/>
      <c r="E158" s="0"/>
      <c r="F158" s="0"/>
      <c r="G158" s="0"/>
      <c r="H158" s="0"/>
      <c r="I158" s="0"/>
      <c r="J158" s="0"/>
      <c r="K158" s="0"/>
      <c r="L158" s="162"/>
      <c r="M158" s="167"/>
      <c r="N158" s="168"/>
      <c r="O158" s="168"/>
      <c r="P158" s="169" t="e">
        <f aca="false">SUM(P159:P166)</f>
        <v>#REF!</v>
      </c>
      <c r="Q158" s="168"/>
      <c r="R158" s="169" t="e">
        <f aca="false">SUM(R159:R166)</f>
        <v>#REF!</v>
      </c>
      <c r="S158" s="168"/>
      <c r="T158" s="170" t="e">
        <f aca="false">SUM(T159:T166)</f>
        <v>#REF!</v>
      </c>
      <c r="AR158" s="163" t="s">
        <v>336</v>
      </c>
      <c r="AT158" s="171" t="s">
        <v>76</v>
      </c>
      <c r="AU158" s="171" t="s">
        <v>77</v>
      </c>
      <c r="AY158" s="163" t="s">
        <v>145</v>
      </c>
      <c r="BK158" s="172" t="e">
        <f aca="false">SUM(BK159:BK166)</f>
        <v>#REF!</v>
      </c>
    </row>
    <row r="159" s="27" customFormat="true" ht="16.5" hidden="false" customHeight="true" outlineLevel="0" collapsed="false">
      <c r="A159" s="22"/>
      <c r="B159" s="175"/>
      <c r="C159" s="0"/>
      <c r="D159" s="0"/>
      <c r="E159" s="0"/>
      <c r="F159" s="0"/>
      <c r="G159" s="0"/>
      <c r="H159" s="0"/>
      <c r="I159" s="0"/>
      <c r="J159" s="0"/>
      <c r="K159" s="0"/>
      <c r="L159" s="23"/>
      <c r="M159" s="183"/>
      <c r="N159" s="184" t="s">
        <v>42</v>
      </c>
      <c r="O159" s="60"/>
      <c r="P159" s="185" t="e">
        <f aca="false">O159*#REF!</f>
        <v>#REF!</v>
      </c>
      <c r="Q159" s="185" t="n">
        <v>0</v>
      </c>
      <c r="R159" s="185" t="e">
        <f aca="false">Q159*#REF!</f>
        <v>#REF!</v>
      </c>
      <c r="S159" s="185" t="n">
        <v>0</v>
      </c>
      <c r="T159" s="186" t="e">
        <f aca="false">S159*#REF!</f>
        <v>#REF!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631</v>
      </c>
      <c r="AT159" s="187" t="s">
        <v>149</v>
      </c>
      <c r="AU159" s="187" t="s">
        <v>84</v>
      </c>
      <c r="AY159" s="3" t="s">
        <v>145</v>
      </c>
      <c r="BE159" s="188" t="e">
        <f aca="false">IF(N159="základní",#REF!,0)</f>
        <v>#REF!</v>
      </c>
      <c r="BF159" s="188" t="n">
        <f aca="false">IF(N159="snížená",#REF!,0)</f>
        <v>0</v>
      </c>
      <c r="BG159" s="188" t="n">
        <f aca="false">IF(N159="zákl. přenesená",#REF!,0)</f>
        <v>0</v>
      </c>
      <c r="BH159" s="188" t="n">
        <f aca="false">IF(N159="sníž. přenesená",#REF!,0)</f>
        <v>0</v>
      </c>
      <c r="BI159" s="188" t="n">
        <f aca="false">IF(N159="nulová",#REF!,0)</f>
        <v>0</v>
      </c>
      <c r="BJ159" s="3" t="s">
        <v>84</v>
      </c>
      <c r="BK159" s="188" t="e">
        <f aca="false">ROUND(#REF!*#REF!,2)</f>
        <v>#REF!</v>
      </c>
      <c r="BL159" s="3" t="s">
        <v>631</v>
      </c>
      <c r="BM159" s="187" t="s">
        <v>655</v>
      </c>
    </row>
    <row r="160" s="189" customFormat="true" ht="11.25" hidden="false" customHeight="false" outlineLevel="0" collapsed="false">
      <c r="B160" s="190"/>
      <c r="C160" s="0"/>
      <c r="D160" s="0"/>
      <c r="E160" s="0"/>
      <c r="F160" s="0"/>
      <c r="G160" s="0"/>
      <c r="H160" s="0"/>
      <c r="I160" s="0"/>
      <c r="J160" s="0"/>
      <c r="K160" s="0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156</v>
      </c>
      <c r="AU160" s="192" t="s">
        <v>84</v>
      </c>
      <c r="AV160" s="189" t="s">
        <v>84</v>
      </c>
      <c r="AW160" s="189" t="s">
        <v>32</v>
      </c>
      <c r="AX160" s="189" t="s">
        <v>77</v>
      </c>
      <c r="AY160" s="192" t="s">
        <v>145</v>
      </c>
    </row>
    <row r="161" s="189" customFormat="true" ht="11.25" hidden="false" customHeight="false" outlineLevel="0" collapsed="false">
      <c r="B161" s="190"/>
      <c r="C161" s="0"/>
      <c r="D161" s="0"/>
      <c r="E161" s="0"/>
      <c r="F161" s="0"/>
      <c r="G161" s="0"/>
      <c r="H161" s="0"/>
      <c r="I161" s="0"/>
      <c r="J161" s="0"/>
      <c r="K161" s="0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156</v>
      </c>
      <c r="AU161" s="192" t="s">
        <v>84</v>
      </c>
      <c r="AV161" s="189" t="s">
        <v>84</v>
      </c>
      <c r="AW161" s="189" t="s">
        <v>32</v>
      </c>
      <c r="AX161" s="189" t="s">
        <v>77</v>
      </c>
      <c r="AY161" s="192" t="s">
        <v>145</v>
      </c>
    </row>
    <row r="162" s="189" customFormat="true" ht="11.25" hidden="false" customHeight="false" outlineLevel="0" collapsed="false">
      <c r="B162" s="190"/>
      <c r="C162" s="0"/>
      <c r="D162" s="0"/>
      <c r="E162" s="0"/>
      <c r="F162" s="0"/>
      <c r="G162" s="0"/>
      <c r="H162" s="0"/>
      <c r="I162" s="0"/>
      <c r="J162" s="0"/>
      <c r="K162" s="0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156</v>
      </c>
      <c r="AU162" s="192" t="s">
        <v>84</v>
      </c>
      <c r="AV162" s="189" t="s">
        <v>84</v>
      </c>
      <c r="AW162" s="189" t="s">
        <v>32</v>
      </c>
      <c r="AX162" s="189" t="s">
        <v>77</v>
      </c>
      <c r="AY162" s="192" t="s">
        <v>145</v>
      </c>
    </row>
    <row r="163" s="198" customFormat="true" ht="11.25" hidden="false" customHeight="false" outlineLevel="0" collapsed="false">
      <c r="B163" s="199"/>
      <c r="C163" s="0"/>
      <c r="D163" s="0"/>
      <c r="E163" s="0"/>
      <c r="F163" s="0"/>
      <c r="G163" s="0"/>
      <c r="H163" s="0"/>
      <c r="I163" s="0"/>
      <c r="J163" s="0"/>
      <c r="K163" s="0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56</v>
      </c>
      <c r="AU163" s="200" t="s">
        <v>84</v>
      </c>
      <c r="AV163" s="198" t="s">
        <v>86</v>
      </c>
      <c r="AW163" s="198" t="s">
        <v>32</v>
      </c>
      <c r="AX163" s="198" t="s">
        <v>84</v>
      </c>
      <c r="AY163" s="200" t="s">
        <v>145</v>
      </c>
    </row>
    <row r="164" s="27" customFormat="true" ht="16.5" hidden="false" customHeight="true" outlineLevel="0" collapsed="false">
      <c r="A164" s="22"/>
      <c r="B164" s="175"/>
      <c r="C164" s="0"/>
      <c r="D164" s="0"/>
      <c r="E164" s="0"/>
      <c r="F164" s="0"/>
      <c r="G164" s="0"/>
      <c r="H164" s="0"/>
      <c r="I164" s="0"/>
      <c r="J164" s="0"/>
      <c r="K164" s="0"/>
      <c r="L164" s="23"/>
      <c r="M164" s="183"/>
      <c r="N164" s="184" t="s">
        <v>42</v>
      </c>
      <c r="O164" s="60"/>
      <c r="P164" s="185" t="e">
        <f aca="false">O164*#REF!</f>
        <v>#REF!</v>
      </c>
      <c r="Q164" s="185" t="n">
        <v>0</v>
      </c>
      <c r="R164" s="185" t="e">
        <f aca="false">Q164*#REF!</f>
        <v>#REF!</v>
      </c>
      <c r="S164" s="185" t="n">
        <v>0</v>
      </c>
      <c r="T164" s="186" t="e">
        <f aca="false">S164*#REF!</f>
        <v>#REF!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631</v>
      </c>
      <c r="AT164" s="187" t="s">
        <v>149</v>
      </c>
      <c r="AU164" s="187" t="s">
        <v>84</v>
      </c>
      <c r="AY164" s="3" t="s">
        <v>145</v>
      </c>
      <c r="BE164" s="188" t="e">
        <f aca="false">IF(N164="základní",#REF!,0)</f>
        <v>#REF!</v>
      </c>
      <c r="BF164" s="188" t="n">
        <f aca="false">IF(N164="snížená",#REF!,0)</f>
        <v>0</v>
      </c>
      <c r="BG164" s="188" t="n">
        <f aca="false">IF(N164="zákl. přenesená",#REF!,0)</f>
        <v>0</v>
      </c>
      <c r="BH164" s="188" t="n">
        <f aca="false">IF(N164="sníž. přenesená",#REF!,0)</f>
        <v>0</v>
      </c>
      <c r="BI164" s="188" t="n">
        <f aca="false">IF(N164="nulová",#REF!,0)</f>
        <v>0</v>
      </c>
      <c r="BJ164" s="3" t="s">
        <v>84</v>
      </c>
      <c r="BK164" s="188" t="e">
        <f aca="false">ROUND(#REF!*#REF!,2)</f>
        <v>#REF!</v>
      </c>
      <c r="BL164" s="3" t="s">
        <v>631</v>
      </c>
      <c r="BM164" s="187" t="s">
        <v>656</v>
      </c>
    </row>
    <row r="165" s="189" customFormat="true" ht="11.25" hidden="false" customHeight="false" outlineLevel="0" collapsed="false">
      <c r="B165" s="190"/>
      <c r="C165" s="0"/>
      <c r="D165" s="0"/>
      <c r="E165" s="0"/>
      <c r="F165" s="0"/>
      <c r="G165" s="0"/>
      <c r="H165" s="0"/>
      <c r="I165" s="0"/>
      <c r="J165" s="0"/>
      <c r="K165" s="0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156</v>
      </c>
      <c r="AU165" s="192" t="s">
        <v>84</v>
      </c>
      <c r="AV165" s="189" t="s">
        <v>84</v>
      </c>
      <c r="AW165" s="189" t="s">
        <v>32</v>
      </c>
      <c r="AX165" s="189" t="s">
        <v>77</v>
      </c>
      <c r="AY165" s="192" t="s">
        <v>145</v>
      </c>
    </row>
    <row r="166" s="198" customFormat="true" ht="11.25" hidden="false" customHeight="false" outlineLevel="0" collapsed="false">
      <c r="B166" s="199"/>
      <c r="C166" s="0"/>
      <c r="D166" s="0"/>
      <c r="E166" s="0"/>
      <c r="F166" s="0"/>
      <c r="G166" s="0"/>
      <c r="H166" s="0"/>
      <c r="I166" s="0"/>
      <c r="J166" s="0"/>
      <c r="K166" s="0"/>
      <c r="L166" s="199"/>
      <c r="M166" s="229"/>
      <c r="N166" s="230"/>
      <c r="O166" s="230"/>
      <c r="P166" s="230"/>
      <c r="Q166" s="230"/>
      <c r="R166" s="230"/>
      <c r="S166" s="230"/>
      <c r="T166" s="231"/>
      <c r="AT166" s="200" t="s">
        <v>156</v>
      </c>
      <c r="AU166" s="200" t="s">
        <v>84</v>
      </c>
      <c r="AV166" s="198" t="s">
        <v>86</v>
      </c>
      <c r="AW166" s="198" t="s">
        <v>32</v>
      </c>
      <c r="AX166" s="198" t="s">
        <v>84</v>
      </c>
      <c r="AY166" s="200" t="s">
        <v>145</v>
      </c>
    </row>
    <row r="167" s="27" customFormat="true" ht="6.75" hidden="false" customHeight="true" outlineLevel="0" collapsed="false">
      <c r="A167" s="22"/>
      <c r="B167" s="44"/>
      <c r="C167" s="0"/>
      <c r="D167" s="0"/>
      <c r="E167" s="0"/>
      <c r="F167" s="0"/>
      <c r="G167" s="0"/>
      <c r="H167" s="0"/>
      <c r="I167" s="0"/>
      <c r="J167" s="0"/>
      <c r="K167" s="0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customFormat="false" ht="11.25" hidden="false" customHeight="false" outlineLevel="0" collapsed="false"/>
    <row r="169" customFormat="false" ht="11.25" hidden="false" customHeight="false" outlineLevel="0" collapsed="false"/>
  </sheetData>
  <autoFilter ref="C123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31:16Z</dcterms:created>
  <dc:creator>Michal Pavelka</dc:creator>
  <dc:description/>
  <dc:language>en-US</dc:language>
  <cp:lastModifiedBy>Škatulová</cp:lastModifiedBy>
  <dcterms:modified xsi:type="dcterms:W3CDTF">2021-04-19T1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