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Vodovodní řad ZP" sheetId="2" state="visible" r:id="rId3"/>
    <sheet name="1.2 - Vodovodní přípojky,..." sheetId="3" state="visible" r:id="rId4"/>
    <sheet name="VRN - Vedlejší náklady st..." sheetId="4" state="visible" r:id="rId5"/>
    <sheet name="Seznam figur" sheetId="5" state="visible" r:id="rId6"/>
  </sheets>
  <definedNames>
    <definedName function="false" hidden="false" localSheetId="1" name="_xlnm.Print_Area" vbProcedure="false">'1.1 - Vodovodní řad ZP'!$C$4:$J$76,'1.1 - Vodovodní řad ZP'!$C$82:$J$109,'1.1 - Vodovodní řad ZP'!$C$115:$K$457</definedName>
    <definedName function="false" hidden="false" localSheetId="1" name="_xlnm.Print_Titles" vbProcedure="false">'1.1 - Vodovodní řad ZP'!$127:$127</definedName>
    <definedName function="false" hidden="true" localSheetId="1" name="_xlnm._FilterDatabase" vbProcedure="false">'1.1 - Vodovodní řad ZP'!$C$127:$K$457</definedName>
    <definedName function="false" hidden="false" localSheetId="2" name="_xlnm.Print_Area" vbProcedure="false">'1.2 - Vodovodní přípojky,...'!$C$4:$J$76,'1.2 - Vodovodní přípojky,...'!$C$82:$J$106,'1.2 - Vodovodní přípojky,...'!$C$112:$K$369</definedName>
    <definedName function="false" hidden="false" localSheetId="2" name="_xlnm.Print_Titles" vbProcedure="false">'1.2 - Vodovodní přípojky,...'!$124:$124</definedName>
    <definedName function="false" hidden="true" localSheetId="2" name="_xlnm._FilterDatabase" vbProcedure="false">'1.2 - Vodovodní přípojky,...'!$C$124:$K$3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274</definedName>
    <definedName function="false" hidden="false" localSheetId="4" name="_xlnm.Print_Titles" vbProcedure="false">'Seznam figur'!$9:$9</definedName>
    <definedName function="false" hidden="false" localSheetId="3" name="_xlnm.Print_Area" vbProcedure="false">'VRN - Vedlejší náklady st...'!$C$4:$J$76,'VRN - Vedlejší náklady st...'!$C$82:$J$102,'VRN - Vedlejší náklady st...'!$C$108:$K$146</definedName>
    <definedName function="false" hidden="false" localSheetId="3" name="_xlnm.Print_Titles" vbProcedure="false">'VRN - Vedlejší náklady st...'!$120:$120</definedName>
    <definedName function="false" hidden="true" localSheetId="3" name="_xlnm._FilterDatabase" vbProcedure="false">'VRN - Vedlejší náklady st...'!$C$120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69" uniqueCount="893">
  <si>
    <t xml:space="preserve">Export Komplet</t>
  </si>
  <si>
    <t xml:space="preserve">2.0</t>
  </si>
  <si>
    <t xml:space="preserve">ZAMOK</t>
  </si>
  <si>
    <t xml:space="preserve">False</t>
  </si>
  <si>
    <t xml:space="preserve">{97bcd9f4-db7c-4db9-a2a8-e46509c346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vodovodu ulice Za Puchárnou - Olešnice RE 1.12.2020</t>
  </si>
  <si>
    <t xml:space="preserve">KSO:</t>
  </si>
  <si>
    <t xml:space="preserve">CC-CZ:</t>
  </si>
  <si>
    <t xml:space="preserve">Místo:</t>
  </si>
  <si>
    <t xml:space="preserve">Olešnice</t>
  </si>
  <si>
    <t xml:space="preserve">Datum:</t>
  </si>
  <si>
    <t xml:space="preserve">1. 12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ravec František</t>
  </si>
  <si>
    <t xml:space="preserve">True</t>
  </si>
  <si>
    <t xml:space="preserve">Zpracovatel:</t>
  </si>
  <si>
    <t xml:space="preserve">Kašparová V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Vodovodní řad ZP</t>
  </si>
  <si>
    <t xml:space="preserve">STA</t>
  </si>
  <si>
    <t xml:space="preserve">1</t>
  </si>
  <si>
    <t xml:space="preserve">{21bafcc0-d31b-4856-9595-d2d4a0d6ff88}</t>
  </si>
  <si>
    <t xml:space="preserve">827 11</t>
  </si>
  <si>
    <t xml:space="preserve">2</t>
  </si>
  <si>
    <t xml:space="preserve">1.2</t>
  </si>
  <si>
    <t xml:space="preserve">Vodovodní přípojky, přepojení přípojek</t>
  </si>
  <si>
    <t xml:space="preserve">{a1fa5e87-e914-466b-af3b-e98f92330387}</t>
  </si>
  <si>
    <t xml:space="preserve">VRN</t>
  </si>
  <si>
    <t xml:space="preserve">Vedlejší náklady stavby </t>
  </si>
  <si>
    <t xml:space="preserve">VON</t>
  </si>
  <si>
    <t xml:space="preserve">{b6d5b7dc-b741-4be0-80ad-2b4cd1aa471e}</t>
  </si>
  <si>
    <t xml:space="preserve">blok</t>
  </si>
  <si>
    <t xml:space="preserve">Mezisoučet</t>
  </si>
  <si>
    <t xml:space="preserve">0,162</t>
  </si>
  <si>
    <t xml:space="preserve">izolace_v</t>
  </si>
  <si>
    <t xml:space="preserve">0,5</t>
  </si>
  <si>
    <t xml:space="preserve">KRYCÍ LIST SOUPISU PRACÍ</t>
  </si>
  <si>
    <t xml:space="preserve">loze_</t>
  </si>
  <si>
    <t xml:space="preserve">20,493</t>
  </si>
  <si>
    <t xml:space="preserve">obsyp_</t>
  </si>
  <si>
    <t xml:space="preserve">81,972</t>
  </si>
  <si>
    <t xml:space="preserve">odvoz_suti</t>
  </si>
  <si>
    <t xml:space="preserve">231,909</t>
  </si>
  <si>
    <t xml:space="preserve">pazeni_2</t>
  </si>
  <si>
    <t xml:space="preserve">875,1</t>
  </si>
  <si>
    <t xml:space="preserve">Objekt:</t>
  </si>
  <si>
    <t xml:space="preserve">PE_32</t>
  </si>
  <si>
    <t xml:space="preserve">3</t>
  </si>
  <si>
    <t xml:space="preserve">1.1 - Vodovodní řad ZP</t>
  </si>
  <si>
    <t xml:space="preserve">PE_90</t>
  </si>
  <si>
    <t xml:space="preserve">253</t>
  </si>
  <si>
    <t xml:space="preserve">rezani</t>
  </si>
  <si>
    <t xml:space="preserve">518</t>
  </si>
  <si>
    <t xml:space="preserve">22221</t>
  </si>
  <si>
    <t xml:space="preserve">sypanina</t>
  </si>
  <si>
    <t xml:space="preserve">271,314</t>
  </si>
  <si>
    <t xml:space="preserve">štěrk</t>
  </si>
  <si>
    <t xml:space="preserve">obsyp_-0,294</t>
  </si>
  <si>
    <t xml:space="preserve">80,363</t>
  </si>
  <si>
    <t xml:space="preserve">štěrk_kom</t>
  </si>
  <si>
    <t xml:space="preserve">170,208</t>
  </si>
  <si>
    <t xml:space="preserve">vod_přem</t>
  </si>
  <si>
    <t xml:space="preserve">273,104</t>
  </si>
  <si>
    <t xml:space="preserve">vsak</t>
  </si>
  <si>
    <t xml:space="preserve">0,25</t>
  </si>
  <si>
    <t xml:space="preserve">vytlač</t>
  </si>
  <si>
    <t xml:space="preserve">Součet</t>
  </si>
  <si>
    <t xml:space="preserve">102,896</t>
  </si>
  <si>
    <t xml:space="preserve">ze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6</t>
  </si>
  <si>
    <t xml:space="preserve">Odstranění podkladu z kameniva drceného se štětem tl 450 mm strojně pl přes 200 m2</t>
  </si>
  <si>
    <t xml:space="preserve">m2</t>
  </si>
  <si>
    <t xml:space="preserve">CS ÚRS 2020 01</t>
  </si>
  <si>
    <t xml:space="preserve">4</t>
  </si>
  <si>
    <t xml:space="preserve">1224178275</t>
  </si>
  <si>
    <t xml:space="preserve">VV</t>
  </si>
  <si>
    <t xml:space="preserve">"viz.příloha D.1  Technická zpráva"</t>
  </si>
  <si>
    <t xml:space="preserve">"asfalt místní - tl.300mm" (238,7*0,81)+(2*2)+(1,5*0,69)*4</t>
  </si>
  <si>
    <t xml:space="preserve">"štět - tl.300mm" (14,3*0,81)+(1,5*0,69)</t>
  </si>
  <si>
    <t xml:space="preserve">113107242</t>
  </si>
  <si>
    <t xml:space="preserve">Odstranění podkladu živičného tl 100 mm strojně pl přes 200 m2</t>
  </si>
  <si>
    <t xml:space="preserve">142990211</t>
  </si>
  <si>
    <t xml:space="preserve">"viz.příloha D.1 Technická zpráva"</t>
  </si>
  <si>
    <t xml:space="preserve">"asfalt_místní "  (238,7*1,81)+(3*3)+(2,5*0,69)*4</t>
  </si>
  <si>
    <t xml:space="preserve">113202111</t>
  </si>
  <si>
    <t xml:space="preserve">Vytrhání obrub krajníků obrubníků stojatých</t>
  </si>
  <si>
    <t xml:space="preserve">m</t>
  </si>
  <si>
    <t xml:space="preserve">-718824128</t>
  </si>
  <si>
    <t xml:space="preserve">3,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61811782</t>
  </si>
  <si>
    <t xml:space="preserve">127</t>
  </si>
  <si>
    <t xml:space="preserve">5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021763497</t>
  </si>
  <si>
    <t xml:space="preserve">12,7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1055721521</t>
  </si>
  <si>
    <t xml:space="preserve">7*0,81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-390885071</t>
  </si>
  <si>
    <t xml:space="preserve">(2*0,81*1,0)*7</t>
  </si>
  <si>
    <t xml:space="preserve">8</t>
  </si>
  <si>
    <t xml:space="preserve">132254204</t>
  </si>
  <si>
    <t xml:space="preserve">Hloubení zapažených rýh š do 2000 mm v hornině třídy těžitelnosti I, skupiny 3 objem do 500 m3</t>
  </si>
  <si>
    <t xml:space="preserve">-95530044</t>
  </si>
  <si>
    <t xml:space="preserve">"z výpisu objemu zem.prací"</t>
  </si>
  <si>
    <t xml:space="preserve">"řad ZP" 344,64</t>
  </si>
  <si>
    <t xml:space="preserve">"štěrkový vsakovací prostor" (1*0,5*1,7)*1</t>
  </si>
  <si>
    <t xml:space="preserve">"výkop pro patku pro sloupek na označení hydrantu, šoupátka"  (0,25*0,25*0,3)*1</t>
  </si>
  <si>
    <t xml:space="preserve">"výkop na napojení na stáv. vodovod" 2*2*1,7</t>
  </si>
  <si>
    <t xml:space="preserve">"sonda na zjištění stáv.sítí - rozšíření" (1,5*0,69*1,0)*5</t>
  </si>
  <si>
    <t xml:space="preserve">-"asfalt místní" (238,7*0,81*0,40)-(2*2*0,40)-(1,5*0,69*0,40)*4</t>
  </si>
  <si>
    <t xml:space="preserve">-"štět" (14,3*0,81*0,30)-(1,5*0,69*0,30)</t>
  </si>
  <si>
    <t xml:space="preserve">zepráce*0,30</t>
  </si>
  <si>
    <t xml:space="preserve">9</t>
  </si>
  <si>
    <t xml:space="preserve">132354204</t>
  </si>
  <si>
    <t xml:space="preserve">Hloubení zapažených rýh š do 2000 mm v hornině třídy těžitelnosti II, skupiny 4 objem do 500 m3</t>
  </si>
  <si>
    <t xml:space="preserve">1864680033</t>
  </si>
  <si>
    <t xml:space="preserve">zepráce*0,70</t>
  </si>
  <si>
    <t xml:space="preserve">10</t>
  </si>
  <si>
    <t xml:space="preserve">151101101</t>
  </si>
  <si>
    <t xml:space="preserve">Zřízení příložného pažení a rozepření stěn rýh hl do 2 m</t>
  </si>
  <si>
    <t xml:space="preserve">-336778025</t>
  </si>
  <si>
    <t xml:space="preserve">"řad ZP" 861,50</t>
  </si>
  <si>
    <t xml:space="preserve">"výkop na napojení na stáv. řad" (4*2)*1,7</t>
  </si>
  <si>
    <t xml:space="preserve">11</t>
  </si>
  <si>
    <t xml:space="preserve">151101111</t>
  </si>
  <si>
    <t xml:space="preserve">Odstranění příložného pažení a rozepření stěn rýh hl do 2 m</t>
  </si>
  <si>
    <t xml:space="preserve">1696869189</t>
  </si>
  <si>
    <t xml:space="preserve">pazeni_2*0,50</t>
  </si>
  <si>
    <t xml:space="preserve">12</t>
  </si>
  <si>
    <t xml:space="preserve">162351104</t>
  </si>
  <si>
    <t xml:space="preserve">Vodorovné přemístění do 1000 m výkopku/sypaniny z horniny třídy těžitelnosti I, skupiny 1 až 3</t>
  </si>
  <si>
    <t xml:space="preserve">-2003841354</t>
  </si>
  <si>
    <t xml:space="preserve">"Vytlačená kubatura :"</t>
  </si>
  <si>
    <t xml:space="preserve">"lože pod potrubí"</t>
  </si>
  <si>
    <t xml:space="preserve">"řad ZP" 253,0*0,81*0,10</t>
  </si>
  <si>
    <t xml:space="preserve">"obsyp"</t>
  </si>
  <si>
    <t xml:space="preserve">"řad ZP" 253,0*0,81*0,40</t>
  </si>
  <si>
    <t xml:space="preserve">"beton.bloky"</t>
  </si>
  <si>
    <t xml:space="preserve">2*0,2*0,5*0,81</t>
  </si>
  <si>
    <t xml:space="preserve">"štěrkový vsakovací prostor" (1*0,5*0,5)*1</t>
  </si>
  <si>
    <t xml:space="preserve">"patky pro sloupky pro označení hydrantu, šoupátka" (0,25*0,25*0,3)*1</t>
  </si>
  <si>
    <t xml:space="preserve">zepráce-vytlač</t>
  </si>
  <si>
    <t xml:space="preserve">"přemístění výkopku na skládku " vod_přem*0,30</t>
  </si>
  <si>
    <t xml:space="preserve">13</t>
  </si>
  <si>
    <t xml:space="preserve">162351124</t>
  </si>
  <si>
    <t xml:space="preserve">Vodorovné přemístění do 1000 m výkopku/sypaniny z hornin třídy těžitelnosti II, skupiny 4 a 5</t>
  </si>
  <si>
    <t xml:space="preserve">-773173966</t>
  </si>
  <si>
    <t xml:space="preserve">"přemístění výkopku na skládku " vod_přem*0,70</t>
  </si>
  <si>
    <t xml:space="preserve">14</t>
  </si>
  <si>
    <t xml:space="preserve">167151111</t>
  </si>
  <si>
    <t xml:space="preserve">Nakládání výkopku z hornin třídy těžitelnosti I, skupiny 1 až 3 přes 100 m3</t>
  </si>
  <si>
    <t xml:space="preserve">-1012909158</t>
  </si>
  <si>
    <t xml:space="preserve">vod_přem*0,30</t>
  </si>
  <si>
    <t xml:space="preserve">167151112</t>
  </si>
  <si>
    <t xml:space="preserve">Nakládání výkopku z hornin třídy těžitelnosti II, skupiny 4 a 5 přes 100 m3</t>
  </si>
  <si>
    <t xml:space="preserve">1393362370</t>
  </si>
  <si>
    <t xml:space="preserve"> vod_přem*0,70</t>
  </si>
  <si>
    <t xml:space="preserve">16</t>
  </si>
  <si>
    <t xml:space="preserve">171251201</t>
  </si>
  <si>
    <t xml:space="preserve">Uložení sypaniny na skládky nebo meziskládky</t>
  </si>
  <si>
    <t xml:space="preserve">700189773</t>
  </si>
  <si>
    <t xml:space="preserve">17</t>
  </si>
  <si>
    <t xml:space="preserve">174101101</t>
  </si>
  <si>
    <t xml:space="preserve">Zásyp jam, šachet rýh nebo kolem objektů sypaninou se zhutněním</t>
  </si>
  <si>
    <t xml:space="preserve">M3</t>
  </si>
  <si>
    <t xml:space="preserve">1171368767</t>
  </si>
  <si>
    <t xml:space="preserve">18</t>
  </si>
  <si>
    <t xml:space="preserve">174201101</t>
  </si>
  <si>
    <t xml:space="preserve">Zásyp jam, šachet rýh nebo kolem objektů sypaninou bez zhutnění</t>
  </si>
  <si>
    <t xml:space="preserve">-520671075</t>
  </si>
  <si>
    <t xml:space="preserve">"štěrkový vsakovací prostor"</t>
  </si>
  <si>
    <t xml:space="preserve">(1*0,5*0,5)*1</t>
  </si>
  <si>
    <t xml:space="preserve">19</t>
  </si>
  <si>
    <t xml:space="preserve">175111101</t>
  </si>
  <si>
    <t xml:space="preserve">Obsypání potrubí ručně sypaninou bez prohození, uloženou do 3 m</t>
  </si>
  <si>
    <t xml:space="preserve">-1861001256</t>
  </si>
  <si>
    <t xml:space="preserve">"řad ZP" 3,14*(0,090)^2/4*253,0</t>
  </si>
  <si>
    <t xml:space="preserve">obsyp_-1,609</t>
  </si>
  <si>
    <t xml:space="preserve">20</t>
  </si>
  <si>
    <t xml:space="preserve">M</t>
  </si>
  <si>
    <t xml:space="preserve">58344171</t>
  </si>
  <si>
    <t xml:space="preserve">štěrkodrť frakce 0/32</t>
  </si>
  <si>
    <t xml:space="preserve">t</t>
  </si>
  <si>
    <t xml:space="preserve">-844686011</t>
  </si>
  <si>
    <t xml:space="preserve">"viz.příloha D.6 Uložení potrubí"</t>
  </si>
  <si>
    <t xml:space="preserve">štěrk_kom*1,8</t>
  </si>
  <si>
    <t xml:space="preserve">58343930</t>
  </si>
  <si>
    <t xml:space="preserve">kamenivo drcené hrubé frakce 16-32</t>
  </si>
  <si>
    <t xml:space="preserve">-1889216267</t>
  </si>
  <si>
    <t xml:space="preserve">vsak*1,8</t>
  </si>
  <si>
    <t xml:space="preserve">22</t>
  </si>
  <si>
    <t xml:space="preserve">58337310</t>
  </si>
  <si>
    <t xml:space="preserve">štěrkopísek frakce 0/4</t>
  </si>
  <si>
    <t xml:space="preserve">-2084650095</t>
  </si>
  <si>
    <t xml:space="preserve">štěrk*1,8</t>
  </si>
  <si>
    <t xml:space="preserve">23</t>
  </si>
  <si>
    <t xml:space="preserve">574049837</t>
  </si>
  <si>
    <t xml:space="preserve">"přesun sypaniny, netýká se přesunu hmot"</t>
  </si>
  <si>
    <t xml:space="preserve">štěrk_kom+štěrk+loze_+vsak</t>
  </si>
  <si>
    <t xml:space="preserve">24</t>
  </si>
  <si>
    <t xml:space="preserve">632637426</t>
  </si>
  <si>
    <t xml:space="preserve">Svislé a kompletní konstrukce</t>
  </si>
  <si>
    <t xml:space="preserve">25</t>
  </si>
  <si>
    <t xml:space="preserve">5923253501</t>
  </si>
  <si>
    <t xml:space="preserve">patka betonová prefabrikovaná  25x25x30 cm </t>
  </si>
  <si>
    <t xml:space="preserve">kus</t>
  </si>
  <si>
    <t xml:space="preserve">839131113</t>
  </si>
  <si>
    <t xml:space="preserve">"patka pro osazení sloupku na orientační tabulku"</t>
  </si>
  <si>
    <t xml:space="preserve">Vodorovné konstrukce</t>
  </si>
  <si>
    <t xml:space="preserve">26</t>
  </si>
  <si>
    <t xml:space="preserve">451573111</t>
  </si>
  <si>
    <t xml:space="preserve">Lože pod potrubí otevřený výkop ze štěrkopísku</t>
  </si>
  <si>
    <t xml:space="preserve">-423597831</t>
  </si>
  <si>
    <t xml:space="preserve">27</t>
  </si>
  <si>
    <t xml:space="preserve">452313131</t>
  </si>
  <si>
    <t xml:space="preserve">Podkladní bloky z betonu prostého tř. C 12/15 otevřený výkop</t>
  </si>
  <si>
    <t xml:space="preserve">890892008</t>
  </si>
  <si>
    <t xml:space="preserve">28</t>
  </si>
  <si>
    <t xml:space="preserve">452353101</t>
  </si>
  <si>
    <t xml:space="preserve">Bednění podkladních bloků otevřený výkop</t>
  </si>
  <si>
    <t xml:space="preserve">M2</t>
  </si>
  <si>
    <t xml:space="preserve">1202052506</t>
  </si>
  <si>
    <t xml:space="preserve">2*2*(0,2+0,81)*0,5</t>
  </si>
  <si>
    <t xml:space="preserve">Komunikace</t>
  </si>
  <si>
    <t xml:space="preserve">29</t>
  </si>
  <si>
    <t xml:space="preserve">564871116</t>
  </si>
  <si>
    <t xml:space="preserve">Podklad ze štěrkodrtě ŠD tl. 300 mm</t>
  </si>
  <si>
    <t xml:space="preserve">-1394087396</t>
  </si>
  <si>
    <t xml:space="preserve">"viz. příloha D.6 Uložení potrubí"</t>
  </si>
  <si>
    <t xml:space="preserve">"asfalt_místní" (253*0,81)+(2*2)+(1,5*0,69)*5</t>
  </si>
  <si>
    <t xml:space="preserve">30</t>
  </si>
  <si>
    <t xml:space="preserve">5671238211</t>
  </si>
  <si>
    <t xml:space="preserve">Podklad ze směsi stmelené cementem na dálnici SC C 5/6 (KSC II) tl 100 mm</t>
  </si>
  <si>
    <t xml:space="preserve">-781157784</t>
  </si>
  <si>
    <t xml:space="preserve">"asfalt místní" (253*0,81)+(2*2)+(1,5*0,69)*5</t>
  </si>
  <si>
    <t xml:space="preserve">31</t>
  </si>
  <si>
    <t xml:space="preserve">573211106</t>
  </si>
  <si>
    <t xml:space="preserve">Postřik živičný spojovací z asfaltu v množství 0,20 kg/m2</t>
  </si>
  <si>
    <t xml:space="preserve">995240566</t>
  </si>
  <si>
    <t xml:space="preserve">"asfalt_místní "  ((253*1,81)+(3*3)+(2,5*0,69)*5)*2</t>
  </si>
  <si>
    <t xml:space="preserve">32</t>
  </si>
  <si>
    <t xml:space="preserve">577144211</t>
  </si>
  <si>
    <t xml:space="preserve">Asfaltový beton vrstva obrusná ACO 11 (ABS) tř. II tl 50 mm š do 3 m z nemodifikovaného asfaltu</t>
  </si>
  <si>
    <t xml:space="preserve">469793935</t>
  </si>
  <si>
    <t xml:space="preserve">"asfalt_místní "  (253*1,81)+(3*3)+(2,5*0,69)*5</t>
  </si>
  <si>
    <t xml:space="preserve">33</t>
  </si>
  <si>
    <t xml:space="preserve">565155111</t>
  </si>
  <si>
    <t xml:space="preserve">Asfaltový beton vrstva podkladní ACP 16 (obalované kamenivo OKS) tl 70 mm š do 3 m</t>
  </si>
  <si>
    <t xml:space="preserve">1776658794</t>
  </si>
  <si>
    <t xml:space="preserve">Trubní vedení</t>
  </si>
  <si>
    <t xml:space="preserve">34</t>
  </si>
  <si>
    <t xml:space="preserve">850265121</t>
  </si>
  <si>
    <t xml:space="preserve">Výřez nebo výsek na potrubí z trub litinových tlakových nebo plastických hmot DN 100</t>
  </si>
  <si>
    <t xml:space="preserve">-229391029</t>
  </si>
  <si>
    <t xml:space="preserve">"viz.příloha D.1  Technická zpráva, příloha D.3 Schéma kladečského plánu"</t>
  </si>
  <si>
    <t xml:space="preserve">"výřez na stáv. potrubí PVC110" 1</t>
  </si>
  <si>
    <t xml:space="preserve">35</t>
  </si>
  <si>
    <t xml:space="preserve">8573121221</t>
  </si>
  <si>
    <t xml:space="preserve">Spotřební materiál</t>
  </si>
  <si>
    <t xml:space="preserve">komplet</t>
  </si>
  <si>
    <t xml:space="preserve">-827079628</t>
  </si>
  <si>
    <t xml:space="preserve">"ostatní spotřební materiál jinde neuvedený, spojovací materiál, šrouby, těsnění"</t>
  </si>
  <si>
    <t xml:space="preserve">36</t>
  </si>
  <si>
    <t xml:space="preserve">871161141</t>
  </si>
  <si>
    <t xml:space="preserve">Montáž potrubí z PE100 SDR 11 otevřený výkop svařovaných na tupo D 32 x 3,0 mm</t>
  </si>
  <si>
    <t xml:space="preserve">1948221728</t>
  </si>
  <si>
    <t xml:space="preserve">"odvodnění hydrantu" 1*3,0</t>
  </si>
  <si>
    <t xml:space="preserve">37</t>
  </si>
  <si>
    <t xml:space="preserve">28613752</t>
  </si>
  <si>
    <t xml:space="preserve">potrubí vodovodní LDPE (rPE) D 32x4,4mm</t>
  </si>
  <si>
    <t xml:space="preserve">344335137</t>
  </si>
  <si>
    <t xml:space="preserve">PE_32*1,015</t>
  </si>
  <si>
    <t xml:space="preserve">38</t>
  </si>
  <si>
    <t xml:space="preserve">871241221</t>
  </si>
  <si>
    <t xml:space="preserve">Montáž potrubí z PE100 SDR 17 otevřený výkop svařovaných elektrotvarovkou D 90 x 5,4 mm</t>
  </si>
  <si>
    <t xml:space="preserve">-766714993</t>
  </si>
  <si>
    <t xml:space="preserve">"řad ZP"  253,0</t>
  </si>
  <si>
    <t xml:space="preserve">39</t>
  </si>
  <si>
    <t xml:space="preserve">2861312911</t>
  </si>
  <si>
    <t xml:space="preserve">potrubí vodovodní PEHD RC2, PN 10 SDR17 tyče 12m, 90x5,4mm</t>
  </si>
  <si>
    <t xml:space="preserve">-685262422</t>
  </si>
  <si>
    <t xml:space="preserve">PE_90*1,015</t>
  </si>
  <si>
    <t xml:space="preserve">40</t>
  </si>
  <si>
    <t xml:space="preserve">852241121</t>
  </si>
  <si>
    <t xml:space="preserve">Montáž potrubí z trub litinových tlakových přírubových normálních délek otevřený výkop DN 80</t>
  </si>
  <si>
    <t xml:space="preserve">-221141173</t>
  </si>
  <si>
    <t xml:space="preserve">41</t>
  </si>
  <si>
    <t xml:space="preserve">55253239</t>
  </si>
  <si>
    <t xml:space="preserve">trouba přírubová litinová vodovodní  PN 10/16 DN 80 dl 400mm</t>
  </si>
  <si>
    <t xml:space="preserve">-1350703527</t>
  </si>
  <si>
    <t xml:space="preserve">1*1,02</t>
  </si>
  <si>
    <t xml:space="preserve">42</t>
  </si>
  <si>
    <t xml:space="preserve">857242122</t>
  </si>
  <si>
    <t xml:space="preserve">Montáž litinových tvarovek jednoosých přírubových otevřený výkop DN 80</t>
  </si>
  <si>
    <t xml:space="preserve">-1878007014</t>
  </si>
  <si>
    <t xml:space="preserve">43</t>
  </si>
  <si>
    <t xml:space="preserve">552506420</t>
  </si>
  <si>
    <t xml:space="preserve">koleno přírubové s patkou PP litinové DN 80</t>
  </si>
  <si>
    <t xml:space="preserve">949632387</t>
  </si>
  <si>
    <t xml:space="preserve">44</t>
  </si>
  <si>
    <t xml:space="preserve">857262122</t>
  </si>
  <si>
    <t xml:space="preserve">Montáž litinových tvarovek jednoosých přírubových otevřený výkop DN 100</t>
  </si>
  <si>
    <t xml:space="preserve">1561481174</t>
  </si>
  <si>
    <t xml:space="preserve">45</t>
  </si>
  <si>
    <t xml:space="preserve">55259815</t>
  </si>
  <si>
    <t xml:space="preserve">přechod přírubový tvárná litina dl 200mm DN 100/80</t>
  </si>
  <si>
    <t xml:space="preserve">-1899192325</t>
  </si>
  <si>
    <t xml:space="preserve">46</t>
  </si>
  <si>
    <t xml:space="preserve">857244122</t>
  </si>
  <si>
    <t xml:space="preserve">Montáž litinových tvarovek odbočných přírubových otevřený výkop DN 80</t>
  </si>
  <si>
    <t xml:space="preserve">-126521372</t>
  </si>
  <si>
    <t xml:space="preserve">47</t>
  </si>
  <si>
    <t xml:space="preserve">55250713</t>
  </si>
  <si>
    <t xml:space="preserve">tvarovka přírubová s přírubovou odbočkou T-DN 80x80 PN10-16-25-40 natural</t>
  </si>
  <si>
    <t xml:space="preserve">-1488692898</t>
  </si>
  <si>
    <t xml:space="preserve">48</t>
  </si>
  <si>
    <t xml:space="preserve">877241110</t>
  </si>
  <si>
    <t xml:space="preserve">Montáž elektrokolen 45° na vodovodním potrubí z PE trub d 90</t>
  </si>
  <si>
    <t xml:space="preserve">-1352010780</t>
  </si>
  <si>
    <t xml:space="preserve">49</t>
  </si>
  <si>
    <t xml:space="preserve">28614948</t>
  </si>
  <si>
    <t xml:space="preserve">elektrokoleno 45° PE 100 PN16 D 90mm</t>
  </si>
  <si>
    <t xml:space="preserve">-1093936660</t>
  </si>
  <si>
    <t xml:space="preserve">2*1,015</t>
  </si>
  <si>
    <t xml:space="preserve">50</t>
  </si>
  <si>
    <t xml:space="preserve">877241112</t>
  </si>
  <si>
    <t xml:space="preserve">Montáž elektrokolen 90° na vodovodním potrubí z PE trub d 90</t>
  </si>
  <si>
    <t xml:space="preserve">-1807400942</t>
  </si>
  <si>
    <t xml:space="preserve">51</t>
  </si>
  <si>
    <t xml:space="preserve">28653060</t>
  </si>
  <si>
    <t xml:space="preserve">elektrokoleno 90° PE 100 D 90mm</t>
  </si>
  <si>
    <t xml:space="preserve">-968511726</t>
  </si>
  <si>
    <t xml:space="preserve">1*1,015</t>
  </si>
  <si>
    <t xml:space="preserve">52</t>
  </si>
  <si>
    <t xml:space="preserve">877241101</t>
  </si>
  <si>
    <t xml:space="preserve">Montáž elektrospojek na vodovodním potrubí z PE trub d 90</t>
  </si>
  <si>
    <t xml:space="preserve">1366545134</t>
  </si>
  <si>
    <t xml:space="preserve">53</t>
  </si>
  <si>
    <t xml:space="preserve">28615974</t>
  </si>
  <si>
    <t xml:space="preserve">elektrospojka SDR 11 PE 100 PN 16 D 90mm</t>
  </si>
  <si>
    <t xml:space="preserve">1340939874</t>
  </si>
  <si>
    <t xml:space="preserve">22*1,015</t>
  </si>
  <si>
    <t xml:space="preserve">54</t>
  </si>
  <si>
    <t xml:space="preserve">HWL.873008000017</t>
  </si>
  <si>
    <t xml:space="preserve">KROUŽEK KLÍNOVÝ NASTAVITELNÝ GUMA 80</t>
  </si>
  <si>
    <t xml:space="preserve">755478283</t>
  </si>
  <si>
    <t xml:space="preserve">1*1,01</t>
  </si>
  <si>
    <t xml:space="preserve">1,01*1,015 'Přepočtené koeficientem množství</t>
  </si>
  <si>
    <t xml:space="preserve">55</t>
  </si>
  <si>
    <t xml:space="preserve">HWL.799410000016</t>
  </si>
  <si>
    <t xml:space="preserve">SYNOFLEX - S PŘÍRUBOU 100 (104-132)</t>
  </si>
  <si>
    <t xml:space="preserve">-1033517590</t>
  </si>
  <si>
    <t xml:space="preserve">56</t>
  </si>
  <si>
    <t xml:space="preserve">879171111</t>
  </si>
  <si>
    <t xml:space="preserve">Montáž vodovodní přípojky na potrubí DN 32</t>
  </si>
  <si>
    <t xml:space="preserve">-2045327258</t>
  </si>
  <si>
    <t xml:space="preserve">"vodovodní přípojky" 8</t>
  </si>
  <si>
    <t xml:space="preserve">57</t>
  </si>
  <si>
    <t xml:space="preserve">891173111</t>
  </si>
  <si>
    <t xml:space="preserve">Montáž vodovodního ventilu hlavního pro přípojky DN 32</t>
  </si>
  <si>
    <t xml:space="preserve">-370300374</t>
  </si>
  <si>
    <t xml:space="preserve">58</t>
  </si>
  <si>
    <t xml:space="preserve">HWL.313000103216</t>
  </si>
  <si>
    <t xml:space="preserve">VENTIL ISO DOMOVNÍ PŘÍPOJKY ROHOVÝ 32-5/4"</t>
  </si>
  <si>
    <t xml:space="preserve">548231534</t>
  </si>
  <si>
    <t xml:space="preserve">8*1,01</t>
  </si>
  <si>
    <t xml:space="preserve">59</t>
  </si>
  <si>
    <t xml:space="preserve">9502050100031</t>
  </si>
  <si>
    <t xml:space="preserve">SOUPRAVA ZEMNÍ TELESKOPICKÁ PRO DOMOVNÍ PŘÍPOJKY</t>
  </si>
  <si>
    <t xml:space="preserve">-1702450863</t>
  </si>
  <si>
    <t xml:space="preserve">60</t>
  </si>
  <si>
    <t xml:space="preserve">891247211</t>
  </si>
  <si>
    <t xml:space="preserve">Montáž hydrantů nadzemních DN 80</t>
  </si>
  <si>
    <t xml:space="preserve">-1474824916</t>
  </si>
  <si>
    <t xml:space="preserve">61</t>
  </si>
  <si>
    <t xml:space="preserve">422736821</t>
  </si>
  <si>
    <t xml:space="preserve">hydrant nadzemní DN 80 tvárná litina jednoduchý uzávěr s koulí, krycí v 1500mm</t>
  </si>
  <si>
    <t xml:space="preserve">-2030713372</t>
  </si>
  <si>
    <t xml:space="preserve">62</t>
  </si>
  <si>
    <t xml:space="preserve">5525064202</t>
  </si>
  <si>
    <t xml:space="preserve">hydrantová drenáž</t>
  </si>
  <si>
    <t xml:space="preserve">-1026138090</t>
  </si>
  <si>
    <t xml:space="preserve">63</t>
  </si>
  <si>
    <t xml:space="preserve">891241112</t>
  </si>
  <si>
    <t xml:space="preserve">Montáž vodovodních šoupátek otevřený výkop DN 80</t>
  </si>
  <si>
    <t xml:space="preserve">-324407170</t>
  </si>
  <si>
    <t xml:space="preserve">64</t>
  </si>
  <si>
    <t xml:space="preserve">HWL.400208000016</t>
  </si>
  <si>
    <t xml:space="preserve">ŠOUPĚ E2 PŘÍRUBOVÉ KRÁTKÉ 80</t>
  </si>
  <si>
    <t xml:space="preserve">3161925</t>
  </si>
  <si>
    <t xml:space="preserve">2*1,01</t>
  </si>
  <si>
    <t xml:space="preserve">65</t>
  </si>
  <si>
    <t xml:space="preserve">4229106701</t>
  </si>
  <si>
    <t xml:space="preserve">zemní souprava teleskopická  1,35-1,80</t>
  </si>
  <si>
    <t xml:space="preserve">-233532854</t>
  </si>
  <si>
    <t xml:space="preserve">66</t>
  </si>
  <si>
    <t xml:space="preserve">891249111</t>
  </si>
  <si>
    <t xml:space="preserve">Montáž navrtávacích pasů na potrubí z jakýchkoli trub DN 80</t>
  </si>
  <si>
    <t xml:space="preserve">-582014251</t>
  </si>
  <si>
    <t xml:space="preserve">67</t>
  </si>
  <si>
    <t xml:space="preserve">HWL.531009005416</t>
  </si>
  <si>
    <t xml:space="preserve">PAS NAVRTÁVACÍ UZAVÍRACÍ HAKU 90-5/4"</t>
  </si>
  <si>
    <t xml:space="preserve">-132039904</t>
  </si>
  <si>
    <t xml:space="preserve">"vodovodní přípojky" 8*1,01</t>
  </si>
  <si>
    <t xml:space="preserve">68</t>
  </si>
  <si>
    <t xml:space="preserve">8912491111</t>
  </si>
  <si>
    <t xml:space="preserve">Montáž lemových nákružků na potrubí z jakýchkoli trub DN 80</t>
  </si>
  <si>
    <t xml:space="preserve">-1561112578</t>
  </si>
  <si>
    <t xml:space="preserve">69</t>
  </si>
  <si>
    <t xml:space="preserve">28653149</t>
  </si>
  <si>
    <t xml:space="preserve">nákružek lemový PE 100 SDR17 90mm</t>
  </si>
  <si>
    <t xml:space="preserve">585090672</t>
  </si>
  <si>
    <t xml:space="preserve">70</t>
  </si>
  <si>
    <t xml:space="preserve">28654368</t>
  </si>
  <si>
    <t xml:space="preserve">příruba volná k lemovému nákružku z polypropylénu 90</t>
  </si>
  <si>
    <t xml:space="preserve">1966513876</t>
  </si>
  <si>
    <t xml:space="preserve">71</t>
  </si>
  <si>
    <t xml:space="preserve">899401111</t>
  </si>
  <si>
    <t xml:space="preserve">Osazení poklopů litinových ventilových</t>
  </si>
  <si>
    <t xml:space="preserve">2097835969</t>
  </si>
  <si>
    <t xml:space="preserve">72</t>
  </si>
  <si>
    <t xml:space="preserve">422914020</t>
  </si>
  <si>
    <t xml:space="preserve">poklop litinový typ 510-ventilový</t>
  </si>
  <si>
    <t xml:space="preserve">1839520841</t>
  </si>
  <si>
    <t xml:space="preserve">73</t>
  </si>
  <si>
    <t xml:space="preserve">899401112</t>
  </si>
  <si>
    <t xml:space="preserve">Osazení poklopů litinových šoupátkových</t>
  </si>
  <si>
    <t xml:space="preserve">2008870096</t>
  </si>
  <si>
    <t xml:space="preserve">74</t>
  </si>
  <si>
    <t xml:space="preserve">422913520</t>
  </si>
  <si>
    <t xml:space="preserve">poklop litinový typ 504-šoupátkový</t>
  </si>
  <si>
    <t xml:space="preserve">-1134602413</t>
  </si>
  <si>
    <t xml:space="preserve">75</t>
  </si>
  <si>
    <t xml:space="preserve">4229135201</t>
  </si>
  <si>
    <t xml:space="preserve">podkladová deska UNI</t>
  </si>
  <si>
    <t xml:space="preserve">-469499309</t>
  </si>
  <si>
    <t xml:space="preserve">2+8</t>
  </si>
  <si>
    <t xml:space="preserve">76</t>
  </si>
  <si>
    <t xml:space="preserve">892241111</t>
  </si>
  <si>
    <t xml:space="preserve">Tlaková zkouška vodou potrubí do 80</t>
  </si>
  <si>
    <t xml:space="preserve">1686594303</t>
  </si>
  <si>
    <t xml:space="preserve">77</t>
  </si>
  <si>
    <t xml:space="preserve">892273122</t>
  </si>
  <si>
    <t xml:space="preserve">Proplach a dezinfekce vodovodního potrubí DN od 80 do 125</t>
  </si>
  <si>
    <t xml:space="preserve">1403384814</t>
  </si>
  <si>
    <t xml:space="preserve">78</t>
  </si>
  <si>
    <t xml:space="preserve">892372111</t>
  </si>
  <si>
    <t xml:space="preserve">Zabezpečení konců potrubí DN do 300 při tlakových zkouškách vodou</t>
  </si>
  <si>
    <t xml:space="preserve">KUS</t>
  </si>
  <si>
    <t xml:space="preserve">121745851</t>
  </si>
  <si>
    <t xml:space="preserve">79</t>
  </si>
  <si>
    <t xml:space="preserve">899713111</t>
  </si>
  <si>
    <t xml:space="preserve">Orientační tabulky na sloupku betonovém nebo ocelovém</t>
  </si>
  <si>
    <t xml:space="preserve">372713035</t>
  </si>
  <si>
    <t xml:space="preserve">80</t>
  </si>
  <si>
    <t xml:space="preserve">5534225001</t>
  </si>
  <si>
    <t xml:space="preserve">sloupek ocel pozinkovaný 1500 mm</t>
  </si>
  <si>
    <t xml:space="preserve">-182115585</t>
  </si>
  <si>
    <t xml:space="preserve">81</t>
  </si>
  <si>
    <t xml:space="preserve">8712411000</t>
  </si>
  <si>
    <t xml:space="preserve">Montáž vodiče nad potrubím ve výk.</t>
  </si>
  <si>
    <t xml:space="preserve">-224337057</t>
  </si>
  <si>
    <t xml:space="preserve">82</t>
  </si>
  <si>
    <t xml:space="preserve">3411101201</t>
  </si>
  <si>
    <t xml:space="preserve">kabel silový s Cu jádrem CYKY 6mm2</t>
  </si>
  <si>
    <t xml:space="preserve">-520273038</t>
  </si>
  <si>
    <t xml:space="preserve">"viz.příloha D.1 Technická zpráva, příloha D.6 Uložení potrubí"</t>
  </si>
  <si>
    <t xml:space="preserve">253*1,13</t>
  </si>
  <si>
    <t xml:space="preserve">83</t>
  </si>
  <si>
    <t xml:space="preserve">899722114</t>
  </si>
  <si>
    <t xml:space="preserve">Krytí potrubí z plastů výstražnou fólií z PVC 40 cm</t>
  </si>
  <si>
    <t xml:space="preserve">966110689</t>
  </si>
  <si>
    <t xml:space="preserve">253*1,05</t>
  </si>
  <si>
    <t xml:space="preserve">84</t>
  </si>
  <si>
    <t xml:space="preserve">7222118131</t>
  </si>
  <si>
    <t xml:space="preserve">Demontáž stávajících armatur přírubových  DN 80</t>
  </si>
  <si>
    <t xml:space="preserve">256779673</t>
  </si>
  <si>
    <t xml:space="preserve">"demontáž kolena" 1</t>
  </si>
  <si>
    <t xml:space="preserve">Ostatní konstrukce a práce, bourání</t>
  </si>
  <si>
    <t xml:space="preserve">85</t>
  </si>
  <si>
    <t xml:space="preserve">916131212</t>
  </si>
  <si>
    <t xml:space="preserve">Osazení silničního obrubníku betonového stojatého bez boční opěry do lože z betonu prostého</t>
  </si>
  <si>
    <t xml:space="preserve">-191693162</t>
  </si>
  <si>
    <t xml:space="preserve">86</t>
  </si>
  <si>
    <t xml:space="preserve">916991121</t>
  </si>
  <si>
    <t xml:space="preserve">Lože pod obrubníky, krajníky nebo obruby z dlažebních kostek z betonu prostého</t>
  </si>
  <si>
    <t xml:space="preserve">1989157560</t>
  </si>
  <si>
    <t xml:space="preserve">0,30*0,10*3,0</t>
  </si>
  <si>
    <t xml:space="preserve">87</t>
  </si>
  <si>
    <t xml:space="preserve">919112213</t>
  </si>
  <si>
    <t xml:space="preserve">Řezání spár pro vytvoření komůrky š 10 mm hl 25 mm pro těsnící zálivku v živičném krytu</t>
  </si>
  <si>
    <t xml:space="preserve">1132377537</t>
  </si>
  <si>
    <t xml:space="preserve">253,0*2+4*3,0</t>
  </si>
  <si>
    <t xml:space="preserve">88</t>
  </si>
  <si>
    <t xml:space="preserve">919122112</t>
  </si>
  <si>
    <t xml:space="preserve">Těsnění spár zálivkou za tepla pro komůrky š 10 mm hl 25 mm s těsnicím profilem</t>
  </si>
  <si>
    <t xml:space="preserve">1767054440</t>
  </si>
  <si>
    <t xml:space="preserve">89</t>
  </si>
  <si>
    <t xml:space="preserve">919735112</t>
  </si>
  <si>
    <t xml:space="preserve">Řezání stávajícího živičného krytu hl do 100 mm</t>
  </si>
  <si>
    <t xml:space="preserve">-963465036</t>
  </si>
  <si>
    <t xml:space="preserve">238,7*2+4*3+0,7*2*4</t>
  </si>
  <si>
    <t xml:space="preserve">90</t>
  </si>
  <si>
    <t xml:space="preserve">979024443</t>
  </si>
  <si>
    <t xml:space="preserve">Očištění vybouraných obrubníků a krajníků silničních</t>
  </si>
  <si>
    <t xml:space="preserve">1592244145</t>
  </si>
  <si>
    <t xml:space="preserve">99</t>
  </si>
  <si>
    <t xml:space="preserve">Přesun hmot</t>
  </si>
  <si>
    <t xml:space="preserve">91</t>
  </si>
  <si>
    <t xml:space="preserve">998276101</t>
  </si>
  <si>
    <t xml:space="preserve">Přesun hmot pro trubní vedení z trub z plastických hmot otevřený výkop</t>
  </si>
  <si>
    <t xml:space="preserve">-507225192</t>
  </si>
  <si>
    <t xml:space="preserve">358,899-354,241</t>
  </si>
  <si>
    <t xml:space="preserve">997</t>
  </si>
  <si>
    <t xml:space="preserve">Přesun sutě</t>
  </si>
  <si>
    <t xml:space="preserve">92</t>
  </si>
  <si>
    <t xml:space="preserve">997221551</t>
  </si>
  <si>
    <t xml:space="preserve">Vodorovná doprava suti ze sypkých materiálů do 1 km</t>
  </si>
  <si>
    <t xml:space="preserve">-41884535</t>
  </si>
  <si>
    <t xml:space="preserve">231,937-0,028</t>
  </si>
  <si>
    <t xml:space="preserve">93</t>
  </si>
  <si>
    <t xml:space="preserve">9972215611</t>
  </si>
  <si>
    <t xml:space="preserve">Vodorovná  doprava a nakládání vybouraných armatur a potrubí</t>
  </si>
  <si>
    <t xml:space="preserve">-1783408360</t>
  </si>
  <si>
    <t xml:space="preserve">0,028</t>
  </si>
  <si>
    <t xml:space="preserve">94</t>
  </si>
  <si>
    <t xml:space="preserve">997221611</t>
  </si>
  <si>
    <t xml:space="preserve">Nakládání suti na dopravní prostředky pro vodorovnou dopravu</t>
  </si>
  <si>
    <t xml:space="preserve">-275524082</t>
  </si>
  <si>
    <t xml:space="preserve">95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05112127</t>
  </si>
  <si>
    <t xml:space="preserve">98,548</t>
  </si>
  <si>
    <t xml:space="preserve">9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787009244</t>
  </si>
  <si>
    <t xml:space="preserve">231,937-98,548-0,028</t>
  </si>
  <si>
    <t xml:space="preserve">998</t>
  </si>
  <si>
    <t xml:space="preserve">97</t>
  </si>
  <si>
    <t xml:space="preserve">998225111</t>
  </si>
  <si>
    <t xml:space="preserve">Přesun hmot pro pozemní komunikace s krytem z kamene, monolitickým betonovým nebo živičným</t>
  </si>
  <si>
    <t xml:space="preserve">-599603746</t>
  </si>
  <si>
    <t xml:space="preserve">354,24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8</t>
  </si>
  <si>
    <t xml:space="preserve">711491172</t>
  </si>
  <si>
    <t xml:space="preserve">Provedení izolace proti tlakové vodě vodorovné z textilií vrstva ochranná</t>
  </si>
  <si>
    <t xml:space="preserve">-1808307670</t>
  </si>
  <si>
    <t xml:space="preserve">"štěrkový vsakovací prostor" </t>
  </si>
  <si>
    <t xml:space="preserve">1*(1,0*0,5)</t>
  </si>
  <si>
    <t xml:space="preserve">69311198</t>
  </si>
  <si>
    <t xml:space="preserve">geotextilie netkaná separační, ochranná, filtrační, drenážní PES(70%)+PP(30%) 250g/m2</t>
  </si>
  <si>
    <t xml:space="preserve">-355893698</t>
  </si>
  <si>
    <t xml:space="preserve">izolace_v*1,15</t>
  </si>
  <si>
    <t xml:space="preserve">4,698</t>
  </si>
  <si>
    <t xml:space="preserve">16,444</t>
  </si>
  <si>
    <t xml:space="preserve">28,05</t>
  </si>
  <si>
    <t xml:space="preserve">ornice</t>
  </si>
  <si>
    <t xml:space="preserve">67,4</t>
  </si>
  <si>
    <t xml:space="preserve">232,88</t>
  </si>
  <si>
    <t xml:space="preserve">59,36</t>
  </si>
  <si>
    <t xml:space="preserve">1.2 - Vodovodní přípojky, přepojení přípojek</t>
  </si>
  <si>
    <t xml:space="preserve">39,896</t>
  </si>
  <si>
    <t xml:space="preserve">16,398</t>
  </si>
  <si>
    <t xml:space="preserve">18,8</t>
  </si>
  <si>
    <t xml:space="preserve">39,942</t>
  </si>
  <si>
    <t xml:space="preserve">21,142</t>
  </si>
  <si>
    <t xml:space="preserve">72,283</t>
  </si>
  <si>
    <t xml:space="preserve">zepráce_r</t>
  </si>
  <si>
    <t xml:space="preserve">19,44</t>
  </si>
  <si>
    <t xml:space="preserve">zepráce_z</t>
  </si>
  <si>
    <t xml:space="preserve">-1879081779</t>
  </si>
  <si>
    <t xml:space="preserve">"asfalt místní - tl.300mm" (20,3*0,81)+(2*2)+(1,5*0,69)</t>
  </si>
  <si>
    <t xml:space="preserve">"štět - tl.300mm" (4,0*0,81)+(1,5*0,69)</t>
  </si>
  <si>
    <t xml:space="preserve">-769450906</t>
  </si>
  <si>
    <t xml:space="preserve">"asfalt_místní "  (20,3*1,81)+(3*3)+(2,5*0,69)</t>
  </si>
  <si>
    <t xml:space="preserve">1380658946</t>
  </si>
  <si>
    <t xml:space="preserve">4*2,0</t>
  </si>
  <si>
    <t xml:space="preserve">2,9</t>
  </si>
  <si>
    <t xml:space="preserve">119001401</t>
  </si>
  <si>
    <t xml:space="preserve">Dočasné zajištění potrubí ocelového nebo litinového DN do 200 mm</t>
  </si>
  <si>
    <t xml:space="preserve">1335224703</t>
  </si>
  <si>
    <t xml:space="preserve">2*0,81</t>
  </si>
  <si>
    <t xml:space="preserve">119001406</t>
  </si>
  <si>
    <t xml:space="preserve">Dočasné zajištění potrubí z PE DN do 500 mm</t>
  </si>
  <si>
    <t xml:space="preserve">-841009816</t>
  </si>
  <si>
    <t xml:space="preserve">10*0,81</t>
  </si>
  <si>
    <t xml:space="preserve">1858987129</t>
  </si>
  <si>
    <t xml:space="preserve">5*0,81</t>
  </si>
  <si>
    <t xml:space="preserve">-539256350</t>
  </si>
  <si>
    <t xml:space="preserve">(2*0,81*1,6)*10+(2*0,81*1,1)*5+(2*0,81*1,0)*4</t>
  </si>
  <si>
    <t xml:space="preserve">132212211</t>
  </si>
  <si>
    <t xml:space="preserve">Hloubení rýh š do 2000 mm v soudržných horninách třídy těžitelnosti I, skupiny 3 ručně</t>
  </si>
  <si>
    <t xml:space="preserve">-1023577070</t>
  </si>
  <si>
    <t xml:space="preserve">(2*0,81*1,7)*8</t>
  </si>
  <si>
    <t xml:space="preserve">-"tráva" 16,0*0,81*0,20</t>
  </si>
  <si>
    <t xml:space="preserve">zepráce_r*0,30</t>
  </si>
  <si>
    <t xml:space="preserve">132312211</t>
  </si>
  <si>
    <t xml:space="preserve">Hloubení rýh š do 2000 mm v soudržných horninách třídy těžitelnosti II, skupiny 4 ručně</t>
  </si>
  <si>
    <t xml:space="preserve">531958606</t>
  </si>
  <si>
    <t xml:space="preserve">zepráce_r*0,70</t>
  </si>
  <si>
    <t xml:space="preserve">"přepojení vodovodních přípojek" 9,0*0,81*1,7</t>
  </si>
  <si>
    <t xml:space="preserve">"vodovodní přípojky" (49-2*8)*0,81*1,7</t>
  </si>
  <si>
    <t xml:space="preserve">"výkop na napojení přípojky - přepojení" 2,0*2,0*1,7</t>
  </si>
  <si>
    <t xml:space="preserve">"sonda na zjištění stáv.sítí - rozšíření" (1,5*0,69*1,6)*10+(1,5*0,69*1,1)*5+(1,5*0,69*1,0)*1</t>
  </si>
  <si>
    <t xml:space="preserve">-"asfalt místní" (20,3*0,81*0,40)-(1,5*0,69*0,40)-(2,0*2,0*0,40)</t>
  </si>
  <si>
    <t xml:space="preserve">-"tráva" (17,7*0,81*0,20)-(1,5*0,69*0,20)*14</t>
  </si>
  <si>
    <t xml:space="preserve">-"štět" (4,0*0,81*0,30)-(1,5*0,69*0,30)</t>
  </si>
  <si>
    <t xml:space="preserve">132255204</t>
  </si>
  <si>
    <t xml:space="preserve">Hloubení zapažených rýh š do 2000 mm v hornině třídy těžitelnosti I, skupiny 3 objem přes 100 m3 v omezeném prostoru</t>
  </si>
  <si>
    <t xml:space="preserve">1053819993</t>
  </si>
  <si>
    <t xml:space="preserve">"podkopání základů" (0,5*0,5*0,5)*8</t>
  </si>
  <si>
    <t xml:space="preserve">zepráce_z*0,30</t>
  </si>
  <si>
    <t xml:space="preserve">132355204</t>
  </si>
  <si>
    <t xml:space="preserve">Hloubení zapažených rýh š do 2000 mm v hornině třídy těžitelnosti II, skupiny 4 objem přes 100 m3 v omezeném prostoru</t>
  </si>
  <si>
    <t xml:space="preserve">-604268553</t>
  </si>
  <si>
    <t xml:space="preserve">zepráce_z*0,70</t>
  </si>
  <si>
    <t xml:space="preserve">"přepojení přípojek" 9,0*1,7*2</t>
  </si>
  <si>
    <t xml:space="preserve">"vodovodní přípojky" 49,0*1,7*2</t>
  </si>
  <si>
    <t xml:space="preserve">"výkop na napojení" 4*2,0*1,7</t>
  </si>
  <si>
    <t xml:space="preserve">"sonda na zjištění stáv.sítí" (2*0,69*1,6)*10</t>
  </si>
  <si>
    <t xml:space="preserve">"přepojení přípojek" 9,0*0,81*0,10</t>
  </si>
  <si>
    <t xml:space="preserve">"vodovodní přípojky" 49,0*0,81*0,10</t>
  </si>
  <si>
    <t xml:space="preserve">"přepojení přípojek" 9,0*0,81*0,35</t>
  </si>
  <si>
    <t xml:space="preserve">"vodovodní přípojky" 49,0*0,81*0,35</t>
  </si>
  <si>
    <t xml:space="preserve">"štěrk_komunikace" (20,3+4,0)*0,81*0,73+(1,5*0,69*0,73)*2+(2*2*0,73)</t>
  </si>
  <si>
    <t xml:space="preserve">vytlač+štěrk_kom</t>
  </si>
  <si>
    <t xml:space="preserve">"přemístění výkopku na skládku "vod_přem*0,30</t>
  </si>
  <si>
    <t xml:space="preserve">vod_přem*0,70</t>
  </si>
  <si>
    <t xml:space="preserve">(zepráce+zepráce_r+zepráce_z)-vytlač</t>
  </si>
  <si>
    <t xml:space="preserve">"přepojení přípojek" 3,14*(0,032)^2/4*9,0</t>
  </si>
  <si>
    <t xml:space="preserve">"vodovodní přípojky" 3,14*(0,032)^2/4*49,0</t>
  </si>
  <si>
    <t xml:space="preserve">obsyp_-0,046</t>
  </si>
  <si>
    <t xml:space="preserve">-1084287968</t>
  </si>
  <si>
    <t xml:space="preserve">-1678256556</t>
  </si>
  <si>
    <t xml:space="preserve">štěrk+loze_+štěrk_kom</t>
  </si>
  <si>
    <t xml:space="preserve">121151103</t>
  </si>
  <si>
    <t xml:space="preserve">Sejmutí ornice plochy do 100 m2 tl vrstvy do 200 mm strojně</t>
  </si>
  <si>
    <t xml:space="preserve">1469754468</t>
  </si>
  <si>
    <t xml:space="preserve">181351003</t>
  </si>
  <si>
    <t xml:space="preserve">Rozprostření ornice tl vrstvy do 200 mm pl do 100 m2 v rovině nebo ve svahu do 1:5 strojně</t>
  </si>
  <si>
    <t xml:space="preserve">-2144251972</t>
  </si>
  <si>
    <t xml:space="preserve">"tráva" 33,7*2,0</t>
  </si>
  <si>
    <t xml:space="preserve">00572470</t>
  </si>
  <si>
    <t xml:space="preserve">osivo směs travní univerzál</t>
  </si>
  <si>
    <t xml:space="preserve">kg</t>
  </si>
  <si>
    <t xml:space="preserve">2031511739</t>
  </si>
  <si>
    <t xml:space="preserve">ornice*0,03</t>
  </si>
  <si>
    <t xml:space="preserve">181411131</t>
  </si>
  <si>
    <t xml:space="preserve">Založení parkového trávníku výsevem plochy do 1000 m2 v rovině a ve svahu do 1:5</t>
  </si>
  <si>
    <t xml:space="preserve">56052466</t>
  </si>
  <si>
    <t xml:space="preserve">183151131</t>
  </si>
  <si>
    <t xml:space="preserve">Hloubení jam pro výsadbu dřevin strojně ve svahu do 1:2 objem jamky do 0,20 m3</t>
  </si>
  <si>
    <t xml:space="preserve">-829939857</t>
  </si>
  <si>
    <t xml:space="preserve">184102411</t>
  </si>
  <si>
    <t xml:space="preserve">Výsadba keře bez balu v do 1 m do jamky se zalitím ve svahu do 1:2</t>
  </si>
  <si>
    <t xml:space="preserve">272092793</t>
  </si>
  <si>
    <t xml:space="preserve">02660300</t>
  </si>
  <si>
    <t xml:space="preserve">Jalovec polehlý  /Juniperus horizontalis/ 20-50cm</t>
  </si>
  <si>
    <t xml:space="preserve">-760118498</t>
  </si>
  <si>
    <t xml:space="preserve">1845121111</t>
  </si>
  <si>
    <t xml:space="preserve">Vyzvednutí křovin k přesazení bez balu ve svahu do 1:2</t>
  </si>
  <si>
    <t xml:space="preserve">884204227</t>
  </si>
  <si>
    <t xml:space="preserve">184801122</t>
  </si>
  <si>
    <t xml:space="preserve">Ošetřování vysazených dřevin soliterních ve svahu do 1:2</t>
  </si>
  <si>
    <t xml:space="preserve">712426874</t>
  </si>
  <si>
    <t xml:space="preserve">-1476032476</t>
  </si>
  <si>
    <t xml:space="preserve">"asfalt_místní" (20,3+4,0)*0,81+(2*2)+(1,5*0,69)*2</t>
  </si>
  <si>
    <t xml:space="preserve">-1310022148</t>
  </si>
  <si>
    <t xml:space="preserve">"asfalt_místní "  (20,3+4,0)*1,81+(3*3)+(2,5*0,69)*2</t>
  </si>
  <si>
    <t xml:space="preserve">786591537</t>
  </si>
  <si>
    <t xml:space="preserve">-84356422</t>
  </si>
  <si>
    <t xml:space="preserve">"asfalt_místní " ((20,3+4,0)*1,81+(3*3)+(2,5*0,69)*2)*2</t>
  </si>
  <si>
    <t xml:space="preserve">-1172783683</t>
  </si>
  <si>
    <t xml:space="preserve">8711611411</t>
  </si>
  <si>
    <t xml:space="preserve">Montáž potrubí z PE100 SDR 11 otevřený výkop svařovaných na tupo D 32 x 4,4 mm</t>
  </si>
  <si>
    <t xml:space="preserve">-217335428</t>
  </si>
  <si>
    <t xml:space="preserve">"přepojení vodovodních přípojek" 9,0</t>
  </si>
  <si>
    <t xml:space="preserve">"vodovodní přípojky" 49,0</t>
  </si>
  <si>
    <t xml:space="preserve">1515438634</t>
  </si>
  <si>
    <t xml:space="preserve">HWL.632003203216</t>
  </si>
  <si>
    <t xml:space="preserve">TVAROVKA ISO SPOJKA 32-32</t>
  </si>
  <si>
    <t xml:space="preserve">454410506</t>
  </si>
  <si>
    <t xml:space="preserve">10*1,01</t>
  </si>
  <si>
    <t xml:space="preserve">219687123</t>
  </si>
  <si>
    <t xml:space="preserve">"přepojení vodovodních přípojek" 2</t>
  </si>
  <si>
    <t xml:space="preserve">-1907345773</t>
  </si>
  <si>
    <t xml:space="preserve">"přepojení vodovodních přípojek" 2*1,01</t>
  </si>
  <si>
    <t xml:space="preserve">1738867865</t>
  </si>
  <si>
    <t xml:space="preserve">891269111</t>
  </si>
  <si>
    <t xml:space="preserve">Montáž navrtávacích pasů na potrubí z jakýchkoli trub DN 100</t>
  </si>
  <si>
    <t xml:space="preserve">1978055248</t>
  </si>
  <si>
    <t xml:space="preserve">"přepojení  vodovodních přípojek" 2</t>
  </si>
  <si>
    <t xml:space="preserve">HWL.531011005416</t>
  </si>
  <si>
    <t xml:space="preserve">PAS NAVRTÁVACÍ UZAVÍRACÍ HAKU 110-5/4''</t>
  </si>
  <si>
    <t xml:space="preserve">-673118311</t>
  </si>
  <si>
    <t xml:space="preserve">173629990</t>
  </si>
  <si>
    <t xml:space="preserve">865250607</t>
  </si>
  <si>
    <t xml:space="preserve">-1326324208</t>
  </si>
  <si>
    <t xml:space="preserve">9+49,0</t>
  </si>
  <si>
    <t xml:space="preserve">892233122</t>
  </si>
  <si>
    <t xml:space="preserve">Proplach a dezinfekce vodovodního potrubí DN od 40 do 70</t>
  </si>
  <si>
    <t xml:space="preserve">(9+49,0)*1,13</t>
  </si>
  <si>
    <t xml:space="preserve">(9+49,0)*1,05</t>
  </si>
  <si>
    <t xml:space="preserve">730676560</t>
  </si>
  <si>
    <t xml:space="preserve">-2061873659</t>
  </si>
  <si>
    <t xml:space="preserve">0,30*0,10*(4*2,0)</t>
  </si>
  <si>
    <t xml:space="preserve">357659905</t>
  </si>
  <si>
    <t xml:space="preserve">(20,3+4,0)*2+(0,69*2)*2+(4*2,0)</t>
  </si>
  <si>
    <t xml:space="preserve">1691483196</t>
  </si>
  <si>
    <t xml:space="preserve">1259388061</t>
  </si>
  <si>
    <t xml:space="preserve">20,3*2+4*3+0,69*2</t>
  </si>
  <si>
    <t xml:space="preserve">898465748</t>
  </si>
  <si>
    <t xml:space="preserve">44,519-42,367</t>
  </si>
  <si>
    <t xml:space="preserve">879668092</t>
  </si>
  <si>
    <t xml:space="preserve">28,050</t>
  </si>
  <si>
    <t xml:space="preserve">-2018997304</t>
  </si>
  <si>
    <t xml:space="preserve"> odvoz_suti</t>
  </si>
  <si>
    <t xml:space="preserve">153971882</t>
  </si>
  <si>
    <t xml:space="preserve">28,050-10,443</t>
  </si>
  <si>
    <t xml:space="preserve">1969528111</t>
  </si>
  <si>
    <t xml:space="preserve">10,443</t>
  </si>
  <si>
    <t xml:space="preserve">2041305705</t>
  </si>
  <si>
    <t xml:space="preserve">42,367</t>
  </si>
  <si>
    <t xml:space="preserve">VRN - Vedlejší náklady stavby </t>
  </si>
  <si>
    <t xml:space="preserve">VRN - Vedlejší rozpočtové náklady 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 </t>
  </si>
  <si>
    <t xml:space="preserve">Vedlejší rozpočtové náklady</t>
  </si>
  <si>
    <t xml:space="preserve">0133540001</t>
  </si>
  <si>
    <t xml:space="preserve">Dokumentace skutečného provedení stavby</t>
  </si>
  <si>
    <t xml:space="preserve">Kč</t>
  </si>
  <si>
    <t xml:space="preserve">1024</t>
  </si>
  <si>
    <t xml:space="preserve">1208204307</t>
  </si>
  <si>
    <t xml:space="preserve">0300010001</t>
  </si>
  <si>
    <t xml:space="preserve">Zařízení staveniště</t>
  </si>
  <si>
    <t xml:space="preserve">-773253259</t>
  </si>
  <si>
    <t xml:space="preserve">0431140001</t>
  </si>
  <si>
    <t xml:space="preserve">Hutnící statické zkoušky</t>
  </si>
  <si>
    <t xml:space="preserve">1266365453</t>
  </si>
  <si>
    <t xml:space="preserve">VRN1</t>
  </si>
  <si>
    <t xml:space="preserve">Průzkumné, geodetické a projektové práce</t>
  </si>
  <si>
    <t xml:space="preserve">0113140001</t>
  </si>
  <si>
    <t xml:space="preserve">Archeologický dohled</t>
  </si>
  <si>
    <t xml:space="preserve">soubor</t>
  </si>
  <si>
    <t xml:space="preserve">645134950</t>
  </si>
  <si>
    <t xml:space="preserve">0113240001</t>
  </si>
  <si>
    <t xml:space="preserve">Archeologický průzkum</t>
  </si>
  <si>
    <t xml:space="preserve">-1890255741</t>
  </si>
  <si>
    <t xml:space="preserve">0121030001</t>
  </si>
  <si>
    <t xml:space="preserve">Geodetické práce před výstavbou</t>
  </si>
  <si>
    <t xml:space="preserve">339109206</t>
  </si>
  <si>
    <t xml:space="preserve">0123030001</t>
  </si>
  <si>
    <t xml:space="preserve">Geodetické práce po výstavbě</t>
  </si>
  <si>
    <t xml:space="preserve">1282766887</t>
  </si>
  <si>
    <t xml:space="preserve">VRN3</t>
  </si>
  <si>
    <t xml:space="preserve">0344030001</t>
  </si>
  <si>
    <t xml:space="preserve">Dopravní značení na staveništi</t>
  </si>
  <si>
    <t xml:space="preserve">729574712</t>
  </si>
  <si>
    <t xml:space="preserve">0392030001</t>
  </si>
  <si>
    <t xml:space="preserve">Uvedení pozemků staveb do odpovídajícího stavu</t>
  </si>
  <si>
    <t xml:space="preserve">-1192771067</t>
  </si>
  <si>
    <t xml:space="preserve">"uvedení pozemků staveb, sítí a komunikací dotčených stavbou do odpovídajícího stavu"</t>
  </si>
  <si>
    <t xml:space="preserve">"včetně všech protokolů o zpětném předání"</t>
  </si>
  <si>
    <t xml:space="preserve">VRN4</t>
  </si>
  <si>
    <t xml:space="preserve">Inženýrská činnost</t>
  </si>
  <si>
    <t xml:space="preserve">0450020001</t>
  </si>
  <si>
    <t xml:space="preserve">Kompletační a koordinační činnost</t>
  </si>
  <si>
    <t xml:space="preserve">483312812</t>
  </si>
  <si>
    <t xml:space="preserve">"kordinace s investorem a zhotovitelem komunikace"</t>
  </si>
  <si>
    <t xml:space="preserve">SEZNAM FIGUR</t>
  </si>
  <si>
    <t xml:space="preserve">Výměra</t>
  </si>
  <si>
    <t xml:space="preserve"> 1.1</t>
  </si>
  <si>
    <t xml:space="preserve">Použití figury:</t>
  </si>
  <si>
    <t xml:space="preserve"> 1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ozšíření vodovodu ulice Za Puchárnou - Olešnice RE 1.12.202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leš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12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Pravec Františe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Kašparová V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.1 - Vodovodní řad ZP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.1 - Vodovodní řad ZP'!P128</f>
        <v>0</v>
      </c>
      <c r="AV95" s="111" t="n">
        <f aca="false">'1.1 - Vodovodní řad ZP'!J33</f>
        <v>0</v>
      </c>
      <c r="AW95" s="111" t="n">
        <f aca="false">'1.1 - Vodovodní řad ZP'!J34</f>
        <v>0</v>
      </c>
      <c r="AX95" s="111" t="n">
        <f aca="false">'1.1 - Vodovodní řad ZP'!J35</f>
        <v>0</v>
      </c>
      <c r="AY95" s="111" t="n">
        <f aca="false">'1.1 - Vodovodní řad ZP'!J36</f>
        <v>0</v>
      </c>
      <c r="AZ95" s="111" t="n">
        <f aca="false">'1.1 - Vodovodní řad ZP'!F33</f>
        <v>0</v>
      </c>
      <c r="BA95" s="111" t="n">
        <f aca="false">'1.1 - Vodovodní řad ZP'!F34</f>
        <v>0</v>
      </c>
      <c r="BB95" s="111" t="n">
        <f aca="false">'1.1 - Vodovodní řad ZP'!F35</f>
        <v>0</v>
      </c>
      <c r="BC95" s="111" t="n">
        <f aca="false">'1.1 - Vodovodní řad ZP'!F36</f>
        <v>0</v>
      </c>
      <c r="BD95" s="113" t="n">
        <f aca="false">'1.1 - Vodovodní řad ZP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 t="s">
        <v>85</v>
      </c>
      <c r="CM95" s="115" t="s">
        <v>86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.2 - Vodovodní přípojky,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.2 - Vodovodní přípojky,...'!P125</f>
        <v>0</v>
      </c>
      <c r="AV96" s="111" t="n">
        <f aca="false">'1.2 - Vodovodní přípojky,...'!J33</f>
        <v>0</v>
      </c>
      <c r="AW96" s="111" t="n">
        <f aca="false">'1.2 - Vodovodní přípojky,...'!J34</f>
        <v>0</v>
      </c>
      <c r="AX96" s="111" t="n">
        <f aca="false">'1.2 - Vodovodní přípojky,...'!J35</f>
        <v>0</v>
      </c>
      <c r="AY96" s="111" t="n">
        <f aca="false">'1.2 - Vodovodní přípojky,...'!J36</f>
        <v>0</v>
      </c>
      <c r="AZ96" s="111" t="n">
        <f aca="false">'1.2 - Vodovodní přípojky,...'!F33</f>
        <v>0</v>
      </c>
      <c r="BA96" s="111" t="n">
        <f aca="false">'1.2 - Vodovodní přípojky,...'!F34</f>
        <v>0</v>
      </c>
      <c r="BB96" s="111" t="n">
        <f aca="false">'1.2 - Vodovodní přípojky,...'!F35</f>
        <v>0</v>
      </c>
      <c r="BC96" s="111" t="n">
        <f aca="false">'1.2 - Vodovodní přípojky,...'!F36</f>
        <v>0</v>
      </c>
      <c r="BD96" s="113" t="n">
        <f aca="false">'1.2 - Vodovodní přípojky,...'!F37</f>
        <v>0</v>
      </c>
      <c r="BT96" s="115" t="s">
        <v>83</v>
      </c>
      <c r="BV96" s="115" t="s">
        <v>77</v>
      </c>
      <c r="BW96" s="115" t="s">
        <v>89</v>
      </c>
      <c r="BX96" s="115" t="s">
        <v>4</v>
      </c>
      <c r="CL96" s="115" t="s">
        <v>85</v>
      </c>
      <c r="CM96" s="115" t="s">
        <v>86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náklady s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náklady st...'!P121</f>
        <v>0</v>
      </c>
      <c r="AV97" s="117" t="n">
        <f aca="false">'VRN - Vedlejší náklady st...'!J33</f>
        <v>0</v>
      </c>
      <c r="AW97" s="117" t="n">
        <f aca="false">'VRN - Vedlejší náklady st...'!J34</f>
        <v>0</v>
      </c>
      <c r="AX97" s="117" t="n">
        <f aca="false">'VRN - Vedlejší náklady st...'!J35</f>
        <v>0</v>
      </c>
      <c r="AY97" s="117" t="n">
        <f aca="false">'VRN - Vedlejší náklady st...'!J36</f>
        <v>0</v>
      </c>
      <c r="AZ97" s="117" t="n">
        <f aca="false">'VRN - Vedlejší náklady st...'!F33</f>
        <v>0</v>
      </c>
      <c r="BA97" s="117" t="n">
        <f aca="false">'VRN - Vedlejší náklady st...'!F34</f>
        <v>0</v>
      </c>
      <c r="BB97" s="117" t="n">
        <f aca="false">'VRN - Vedlejší náklady st...'!F35</f>
        <v>0</v>
      </c>
      <c r="BC97" s="117" t="n">
        <f aca="false">'VRN - Vedlejší náklady st...'!F36</f>
        <v>0</v>
      </c>
      <c r="BD97" s="119" t="n">
        <f aca="false">'VRN - Vedlejší náklady st...'!F37</f>
        <v>0</v>
      </c>
      <c r="BT97" s="115" t="s">
        <v>83</v>
      </c>
      <c r="BV97" s="115" t="s">
        <v>77</v>
      </c>
      <c r="BW97" s="115" t="s">
        <v>93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1665AJxIbwRy0L2G7HGahUHeSWh89RPwrWOctWL7UhCjCW1N1Brgb4vPhHy2j8wHK8J1OXfGekgkJJW5liJgBA==" saltValue="75n6amEeyK6c5mwfUm04jA9j3XEPfmfpUNDyDiZPxYpgoWwn4vUyWNV7gEna1SygCu4Cama5ao9lZQtcXIoGHg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.1 - Vodovodní řad ZP'!C2" display="/"/>
    <hyperlink ref="A96" location="'1.2 - Vodovodní přípojky,...'!C2" display="/"/>
    <hyperlink ref="A97" location="'VRN - Vedlejší náklady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4</v>
      </c>
      <c r="BA2" s="120" t="s">
        <v>95</v>
      </c>
      <c r="BB2" s="120"/>
      <c r="BC2" s="120" t="s">
        <v>96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7</v>
      </c>
      <c r="BA3" s="120"/>
      <c r="BB3" s="120"/>
      <c r="BC3" s="120" t="s">
        <v>98</v>
      </c>
      <c r="BD3" s="120" t="s">
        <v>86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0</v>
      </c>
      <c r="BA4" s="120" t="s">
        <v>95</v>
      </c>
      <c r="BB4" s="120"/>
      <c r="BC4" s="120" t="s">
        <v>101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2</v>
      </c>
      <c r="BA5" s="120" t="s">
        <v>95</v>
      </c>
      <c r="BB5" s="120"/>
      <c r="BC5" s="120" t="s">
        <v>103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4</v>
      </c>
      <c r="BA6" s="120"/>
      <c r="BB6" s="120"/>
      <c r="BC6" s="120" t="s">
        <v>105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Rozšíření vodovodu ulice Za Puchárnou - Olešnice RE 1.12.2020</v>
      </c>
      <c r="F7" s="126"/>
      <c r="G7" s="126"/>
      <c r="H7" s="126"/>
      <c r="L7" s="6"/>
      <c r="AZ7" s="120" t="s">
        <v>106</v>
      </c>
      <c r="BA7" s="120"/>
      <c r="BB7" s="120"/>
      <c r="BC7" s="120" t="s">
        <v>107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9</v>
      </c>
      <c r="BA8" s="120"/>
      <c r="BB8" s="120"/>
      <c r="BC8" s="120" t="s">
        <v>110</v>
      </c>
      <c r="BD8" s="120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1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2</v>
      </c>
      <c r="BA9" s="120"/>
      <c r="BB9" s="120"/>
      <c r="BC9" s="120" t="s">
        <v>113</v>
      </c>
      <c r="BD9" s="120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4</v>
      </c>
      <c r="BA10" s="120"/>
      <c r="BB10" s="120"/>
      <c r="BC10" s="120" t="s">
        <v>115</v>
      </c>
      <c r="BD10" s="120" t="s">
        <v>86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85</v>
      </c>
      <c r="G11" s="24"/>
      <c r="H11" s="24"/>
      <c r="I11" s="125" t="s">
        <v>18</v>
      </c>
      <c r="J11" s="128" t="s">
        <v>116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7</v>
      </c>
      <c r="BA11" s="120"/>
      <c r="BB11" s="120"/>
      <c r="BC11" s="120" t="s">
        <v>118</v>
      </c>
      <c r="BD11" s="120" t="s">
        <v>86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9</v>
      </c>
      <c r="BA12" s="120" t="s">
        <v>120</v>
      </c>
      <c r="BB12" s="120"/>
      <c r="BC12" s="120" t="s">
        <v>121</v>
      </c>
      <c r="BD12" s="120" t="s">
        <v>86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2</v>
      </c>
      <c r="BA13" s="120"/>
      <c r="BB13" s="120"/>
      <c r="BC13" s="120" t="s">
        <v>123</v>
      </c>
      <c r="BD13" s="120" t="s">
        <v>86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4</v>
      </c>
      <c r="BA14" s="120"/>
      <c r="BB14" s="120"/>
      <c r="BC14" s="120" t="s">
        <v>125</v>
      </c>
      <c r="BD14" s="120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26</v>
      </c>
      <c r="BA15" s="120"/>
      <c r="BB15" s="120"/>
      <c r="BC15" s="120" t="s">
        <v>127</v>
      </c>
      <c r="BD15" s="120" t="s">
        <v>86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28</v>
      </c>
      <c r="BA16" s="120" t="s">
        <v>129</v>
      </c>
      <c r="BB16" s="120"/>
      <c r="BC16" s="120" t="s">
        <v>130</v>
      </c>
      <c r="BD16" s="120" t="s">
        <v>86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31</v>
      </c>
      <c r="BA17" s="120"/>
      <c r="BB17" s="120"/>
      <c r="BC17" s="120" t="s">
        <v>125</v>
      </c>
      <c r="BD17" s="120" t="s">
        <v>86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8:BE457)),  2)</f>
        <v>0</v>
      </c>
      <c r="G33" s="24"/>
      <c r="H33" s="24"/>
      <c r="I33" s="142" t="n">
        <v>0.21</v>
      </c>
      <c r="J33" s="141" t="n">
        <f aca="false">ROUND(((SUM(BE128:BE4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8:BF457)),  2)</f>
        <v>0</v>
      </c>
      <c r="G34" s="24"/>
      <c r="H34" s="24"/>
      <c r="I34" s="142" t="n">
        <v>0.15</v>
      </c>
      <c r="J34" s="141" t="n">
        <f aca="false">ROUND(((SUM(BF128:BF4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8:BG45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8:BH45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8:BI45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ozšíření vodovodu ulice Za Puchárnou - Olešnice RE 1.12.2020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1 - Vodovodní řad Z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ešnice</v>
      </c>
      <c r="G89" s="26"/>
      <c r="H89" s="26"/>
      <c r="I89" s="17" t="s">
        <v>21</v>
      </c>
      <c r="J89" s="162" t="str">
        <f aca="false">IF(J12="","",J12)</f>
        <v>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3</v>
      </c>
      <c r="D94" s="165"/>
      <c r="E94" s="165"/>
      <c r="F94" s="165"/>
      <c r="G94" s="165"/>
      <c r="H94" s="165"/>
      <c r="I94" s="165"/>
      <c r="J94" s="166" t="s">
        <v>13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5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69" customFormat="true" ht="24.95" hidden="false" customHeight="true" outlineLevel="0" collapsed="false">
      <c r="B97" s="170"/>
      <c r="C97" s="171"/>
      <c r="D97" s="172" t="s">
        <v>137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8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39</v>
      </c>
      <c r="E99" s="180"/>
      <c r="F99" s="180"/>
      <c r="G99" s="180"/>
      <c r="H99" s="180"/>
      <c r="I99" s="180"/>
      <c r="J99" s="181" t="n">
        <f aca="false">J22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0</v>
      </c>
      <c r="E100" s="180"/>
      <c r="F100" s="180"/>
      <c r="G100" s="180"/>
      <c r="H100" s="180"/>
      <c r="I100" s="180"/>
      <c r="J100" s="181" t="n">
        <f aca="false">J23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1</v>
      </c>
      <c r="E101" s="180"/>
      <c r="F101" s="180"/>
      <c r="G101" s="180"/>
      <c r="H101" s="180"/>
      <c r="I101" s="180"/>
      <c r="J101" s="181" t="n">
        <f aca="false">J24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2</v>
      </c>
      <c r="E102" s="180"/>
      <c r="F102" s="180"/>
      <c r="G102" s="180"/>
      <c r="H102" s="180"/>
      <c r="I102" s="180"/>
      <c r="J102" s="181" t="n">
        <f aca="false">J257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3</v>
      </c>
      <c r="E103" s="180"/>
      <c r="F103" s="180"/>
      <c r="G103" s="180"/>
      <c r="H103" s="180"/>
      <c r="I103" s="180"/>
      <c r="J103" s="181" t="n">
        <f aca="false">J41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4</v>
      </c>
      <c r="E104" s="180"/>
      <c r="F104" s="180"/>
      <c r="G104" s="180"/>
      <c r="H104" s="180"/>
      <c r="I104" s="180"/>
      <c r="J104" s="181" t="n">
        <f aca="false">J43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45</v>
      </c>
      <c r="E105" s="180"/>
      <c r="F105" s="180"/>
      <c r="G105" s="180"/>
      <c r="H105" s="180"/>
      <c r="I105" s="180"/>
      <c r="J105" s="181" t="n">
        <f aca="false">J435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46</v>
      </c>
      <c r="E106" s="180"/>
      <c r="F106" s="180"/>
      <c r="G106" s="180"/>
      <c r="H106" s="180"/>
      <c r="I106" s="180"/>
      <c r="J106" s="181" t="n">
        <f aca="false">J446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47</v>
      </c>
      <c r="E107" s="173"/>
      <c r="F107" s="173"/>
      <c r="G107" s="173"/>
      <c r="H107" s="173"/>
      <c r="I107" s="173"/>
      <c r="J107" s="174" t="n">
        <f aca="false">J449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48</v>
      </c>
      <c r="E108" s="180"/>
      <c r="F108" s="180"/>
      <c r="G108" s="180"/>
      <c r="H108" s="180"/>
      <c r="I108" s="180"/>
      <c r="J108" s="181" t="n">
        <f aca="false">J450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Rozšíření vodovodu ulice Za Puchárnou - Olešnice RE 1.12.2020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.1 - Vodovodní řad Z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Olešnice</v>
      </c>
      <c r="G122" s="26"/>
      <c r="H122" s="26"/>
      <c r="I122" s="17" t="s">
        <v>21</v>
      </c>
      <c r="J122" s="162" t="str">
        <f aca="false">IF(J12="","",J12)</f>
        <v>1. 12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9</v>
      </c>
      <c r="J124" s="163" t="str">
        <f aca="false">E21</f>
        <v>Ing. Pravec František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3" t="str">
        <f aca="false">E24</f>
        <v>Kašparová V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3"/>
      <c r="B127" s="184"/>
      <c r="C127" s="185" t="s">
        <v>150</v>
      </c>
      <c r="D127" s="186" t="s">
        <v>60</v>
      </c>
      <c r="E127" s="186" t="s">
        <v>56</v>
      </c>
      <c r="F127" s="186" t="s">
        <v>57</v>
      </c>
      <c r="G127" s="186" t="s">
        <v>151</v>
      </c>
      <c r="H127" s="186" t="s">
        <v>152</v>
      </c>
      <c r="I127" s="186" t="s">
        <v>153</v>
      </c>
      <c r="J127" s="186" t="s">
        <v>134</v>
      </c>
      <c r="K127" s="187" t="s">
        <v>154</v>
      </c>
      <c r="L127" s="188"/>
      <c r="M127" s="82"/>
      <c r="N127" s="83" t="s">
        <v>39</v>
      </c>
      <c r="O127" s="83" t="s">
        <v>155</v>
      </c>
      <c r="P127" s="83" t="s">
        <v>156</v>
      </c>
      <c r="Q127" s="83" t="s">
        <v>157</v>
      </c>
      <c r="R127" s="83" t="s">
        <v>158</v>
      </c>
      <c r="S127" s="83" t="s">
        <v>159</v>
      </c>
      <c r="T127" s="84" t="s">
        <v>16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61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449</f>
        <v>0</v>
      </c>
      <c r="Q128" s="86"/>
      <c r="R128" s="192" t="n">
        <f aca="false">R129+R449</f>
        <v>358.8987083</v>
      </c>
      <c r="S128" s="86"/>
      <c r="T128" s="193" t="n">
        <f aca="false">T129+T449</f>
        <v>231.9367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36</v>
      </c>
      <c r="BK128" s="194" t="n">
        <f aca="false">BK129+BK449</f>
        <v>0</v>
      </c>
    </row>
    <row r="129" s="195" customFormat="true" ht="25.9" hidden="false" customHeight="true" outlineLevel="0" collapsed="false">
      <c r="B129" s="196"/>
      <c r="C129" s="197"/>
      <c r="D129" s="198" t="s">
        <v>74</v>
      </c>
      <c r="E129" s="199" t="s">
        <v>162</v>
      </c>
      <c r="F129" s="199" t="s">
        <v>16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228+P233+P241+P257+P413+P432+P435+P446</f>
        <v>0</v>
      </c>
      <c r="Q129" s="204"/>
      <c r="R129" s="205" t="n">
        <f aca="false">R130+R228+R233+R241+R257+R413+R432+R435+R446</f>
        <v>358.89856455</v>
      </c>
      <c r="S129" s="204"/>
      <c r="T129" s="206" t="n">
        <f aca="false">T130+T228+T233+T241+T257+T413+T432+T435+T446</f>
        <v>231.9367</v>
      </c>
      <c r="AR129" s="207" t="s">
        <v>83</v>
      </c>
      <c r="AT129" s="208" t="s">
        <v>74</v>
      </c>
      <c r="AU129" s="208" t="s">
        <v>75</v>
      </c>
      <c r="AY129" s="207" t="s">
        <v>164</v>
      </c>
      <c r="BK129" s="209" t="n">
        <f aca="false">BK130+BK228+BK233+BK241+BK257+BK413+BK432+BK435+BK446</f>
        <v>0</v>
      </c>
    </row>
    <row r="130" s="195" customFormat="true" ht="22.8" hidden="false" customHeight="true" outlineLevel="0" collapsed="false">
      <c r="B130" s="196"/>
      <c r="C130" s="197"/>
      <c r="D130" s="198" t="s">
        <v>74</v>
      </c>
      <c r="E130" s="210" t="s">
        <v>83</v>
      </c>
      <c r="F130" s="210" t="s">
        <v>165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227)</f>
        <v>0</v>
      </c>
      <c r="Q130" s="204"/>
      <c r="R130" s="205" t="n">
        <f aca="false">SUM(R131:R227)</f>
        <v>0.948117</v>
      </c>
      <c r="S130" s="204"/>
      <c r="T130" s="206" t="n">
        <f aca="false">SUM(T131:T227)</f>
        <v>231.90844</v>
      </c>
      <c r="AR130" s="207" t="s">
        <v>83</v>
      </c>
      <c r="AT130" s="208" t="s">
        <v>74</v>
      </c>
      <c r="AU130" s="208" t="s">
        <v>83</v>
      </c>
      <c r="AY130" s="207" t="s">
        <v>164</v>
      </c>
      <c r="BK130" s="209" t="n">
        <f aca="false">SUM(BK131:BK227)</f>
        <v>0</v>
      </c>
    </row>
    <row r="131" s="31" customFormat="true" ht="24.15" hidden="false" customHeight="true" outlineLevel="0" collapsed="false">
      <c r="A131" s="24"/>
      <c r="B131" s="25"/>
      <c r="C131" s="212" t="s">
        <v>83</v>
      </c>
      <c r="D131" s="212" t="s">
        <v>166</v>
      </c>
      <c r="E131" s="213" t="s">
        <v>167</v>
      </c>
      <c r="F131" s="214" t="s">
        <v>168</v>
      </c>
      <c r="G131" s="215" t="s">
        <v>169</v>
      </c>
      <c r="H131" s="216" t="n">
        <v>214.105</v>
      </c>
      <c r="I131" s="217"/>
      <c r="J131" s="218" t="n">
        <f aca="false">ROUND(I131*H131,2)</f>
        <v>0</v>
      </c>
      <c r="K131" s="214" t="s">
        <v>170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62</v>
      </c>
      <c r="T131" s="222" t="n">
        <f aca="false">S131*H131</f>
        <v>132.745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71</v>
      </c>
      <c r="AT131" s="223" t="s">
        <v>166</v>
      </c>
      <c r="AU131" s="223" t="s">
        <v>86</v>
      </c>
      <c r="AY131" s="3" t="s">
        <v>164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71</v>
      </c>
      <c r="BM131" s="223" t="s">
        <v>172</v>
      </c>
    </row>
    <row r="132" s="225" customFormat="true" ht="12.8" hidden="false" customHeight="false" outlineLevel="0" collapsed="false">
      <c r="B132" s="226"/>
      <c r="C132" s="227"/>
      <c r="D132" s="228" t="s">
        <v>173</v>
      </c>
      <c r="E132" s="229"/>
      <c r="F132" s="230" t="s">
        <v>174</v>
      </c>
      <c r="G132" s="227"/>
      <c r="H132" s="229"/>
      <c r="I132" s="231"/>
      <c r="J132" s="227"/>
      <c r="K132" s="227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73</v>
      </c>
      <c r="AU132" s="236" t="s">
        <v>86</v>
      </c>
      <c r="AV132" s="225" t="s">
        <v>83</v>
      </c>
      <c r="AW132" s="225" t="s">
        <v>31</v>
      </c>
      <c r="AX132" s="225" t="s">
        <v>75</v>
      </c>
      <c r="AY132" s="236" t="s">
        <v>164</v>
      </c>
    </row>
    <row r="133" s="237" customFormat="true" ht="12.8" hidden="false" customHeight="false" outlineLevel="0" collapsed="false">
      <c r="B133" s="238"/>
      <c r="C133" s="239"/>
      <c r="D133" s="228" t="s">
        <v>173</v>
      </c>
      <c r="E133" s="240"/>
      <c r="F133" s="241" t="s">
        <v>175</v>
      </c>
      <c r="G133" s="239"/>
      <c r="H133" s="242" t="n">
        <v>201.487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3</v>
      </c>
      <c r="AU133" s="248" t="s">
        <v>86</v>
      </c>
      <c r="AV133" s="237" t="s">
        <v>86</v>
      </c>
      <c r="AW133" s="237" t="s">
        <v>31</v>
      </c>
      <c r="AX133" s="237" t="s">
        <v>75</v>
      </c>
      <c r="AY133" s="248" t="s">
        <v>164</v>
      </c>
    </row>
    <row r="134" s="237" customFormat="true" ht="12.8" hidden="false" customHeight="false" outlineLevel="0" collapsed="false">
      <c r="B134" s="238"/>
      <c r="C134" s="239"/>
      <c r="D134" s="228" t="s">
        <v>173</v>
      </c>
      <c r="E134" s="240"/>
      <c r="F134" s="241" t="s">
        <v>176</v>
      </c>
      <c r="G134" s="239"/>
      <c r="H134" s="242" t="n">
        <v>12.618</v>
      </c>
      <c r="I134" s="243"/>
      <c r="J134" s="239"/>
      <c r="K134" s="239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3</v>
      </c>
      <c r="AU134" s="248" t="s">
        <v>86</v>
      </c>
      <c r="AV134" s="237" t="s">
        <v>86</v>
      </c>
      <c r="AW134" s="237" t="s">
        <v>31</v>
      </c>
      <c r="AX134" s="237" t="s">
        <v>75</v>
      </c>
      <c r="AY134" s="248" t="s">
        <v>164</v>
      </c>
    </row>
    <row r="135" s="249" customFormat="true" ht="12.8" hidden="false" customHeight="false" outlineLevel="0" collapsed="false">
      <c r="B135" s="250"/>
      <c r="C135" s="251"/>
      <c r="D135" s="228" t="s">
        <v>173</v>
      </c>
      <c r="E135" s="252"/>
      <c r="F135" s="253" t="s">
        <v>129</v>
      </c>
      <c r="G135" s="251"/>
      <c r="H135" s="254" t="n">
        <v>214.105</v>
      </c>
      <c r="I135" s="255"/>
      <c r="J135" s="251"/>
      <c r="K135" s="251"/>
      <c r="L135" s="256"/>
      <c r="M135" s="257"/>
      <c r="N135" s="258"/>
      <c r="O135" s="258"/>
      <c r="P135" s="258"/>
      <c r="Q135" s="258"/>
      <c r="R135" s="258"/>
      <c r="S135" s="258"/>
      <c r="T135" s="259"/>
      <c r="AT135" s="260" t="s">
        <v>173</v>
      </c>
      <c r="AU135" s="260" t="s">
        <v>86</v>
      </c>
      <c r="AV135" s="249" t="s">
        <v>171</v>
      </c>
      <c r="AW135" s="249" t="s">
        <v>31</v>
      </c>
      <c r="AX135" s="249" t="s">
        <v>83</v>
      </c>
      <c r="AY135" s="260" t="s">
        <v>164</v>
      </c>
    </row>
    <row r="136" s="31" customFormat="true" ht="24.15" hidden="false" customHeight="true" outlineLevel="0" collapsed="false">
      <c r="A136" s="24"/>
      <c r="B136" s="25"/>
      <c r="C136" s="212" t="s">
        <v>86</v>
      </c>
      <c r="D136" s="212" t="s">
        <v>166</v>
      </c>
      <c r="E136" s="213" t="s">
        <v>177</v>
      </c>
      <c r="F136" s="214" t="s">
        <v>178</v>
      </c>
      <c r="G136" s="215" t="s">
        <v>169</v>
      </c>
      <c r="H136" s="216" t="n">
        <v>447.947</v>
      </c>
      <c r="I136" s="217"/>
      <c r="J136" s="218" t="n">
        <f aca="false">ROUND(I136*H136,2)</f>
        <v>0</v>
      </c>
      <c r="K136" s="214" t="s">
        <v>170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2</v>
      </c>
      <c r="T136" s="222" t="n">
        <f aca="false">S136*H136</f>
        <v>98.5483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1</v>
      </c>
      <c r="AT136" s="223" t="s">
        <v>166</v>
      </c>
      <c r="AU136" s="223" t="s">
        <v>86</v>
      </c>
      <c r="AY136" s="3" t="s">
        <v>16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1</v>
      </c>
      <c r="BM136" s="223" t="s">
        <v>179</v>
      </c>
    </row>
    <row r="137" s="225" customFormat="true" ht="12.8" hidden="false" customHeight="false" outlineLevel="0" collapsed="false">
      <c r="B137" s="226"/>
      <c r="C137" s="227"/>
      <c r="D137" s="228" t="s">
        <v>173</v>
      </c>
      <c r="E137" s="229"/>
      <c r="F137" s="230" t="s">
        <v>180</v>
      </c>
      <c r="G137" s="227"/>
      <c r="H137" s="229"/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3</v>
      </c>
      <c r="AU137" s="236" t="s">
        <v>86</v>
      </c>
      <c r="AV137" s="225" t="s">
        <v>83</v>
      </c>
      <c r="AW137" s="225" t="s">
        <v>31</v>
      </c>
      <c r="AX137" s="225" t="s">
        <v>75</v>
      </c>
      <c r="AY137" s="236" t="s">
        <v>164</v>
      </c>
    </row>
    <row r="138" s="237" customFormat="true" ht="12.8" hidden="false" customHeight="false" outlineLevel="0" collapsed="false">
      <c r="B138" s="238"/>
      <c r="C138" s="239"/>
      <c r="D138" s="228" t="s">
        <v>173</v>
      </c>
      <c r="E138" s="240"/>
      <c r="F138" s="241" t="s">
        <v>181</v>
      </c>
      <c r="G138" s="239"/>
      <c r="H138" s="242" t="n">
        <v>447.947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3</v>
      </c>
      <c r="AU138" s="248" t="s">
        <v>86</v>
      </c>
      <c r="AV138" s="237" t="s">
        <v>86</v>
      </c>
      <c r="AW138" s="237" t="s">
        <v>31</v>
      </c>
      <c r="AX138" s="237" t="s">
        <v>83</v>
      </c>
      <c r="AY138" s="248" t="s">
        <v>164</v>
      </c>
    </row>
    <row r="139" s="31" customFormat="true" ht="14.4" hidden="false" customHeight="true" outlineLevel="0" collapsed="false">
      <c r="A139" s="24"/>
      <c r="B139" s="25"/>
      <c r="C139" s="212" t="s">
        <v>110</v>
      </c>
      <c r="D139" s="212" t="s">
        <v>166</v>
      </c>
      <c r="E139" s="213" t="s">
        <v>182</v>
      </c>
      <c r="F139" s="214" t="s">
        <v>183</v>
      </c>
      <c r="G139" s="215" t="s">
        <v>184</v>
      </c>
      <c r="H139" s="216" t="n">
        <v>3</v>
      </c>
      <c r="I139" s="217"/>
      <c r="J139" s="218" t="n">
        <f aca="false">ROUND(I139*H139,2)</f>
        <v>0</v>
      </c>
      <c r="K139" s="214" t="s">
        <v>170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.205</v>
      </c>
      <c r="T139" s="222" t="n">
        <f aca="false">S139*H139</f>
        <v>0.61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1</v>
      </c>
      <c r="AT139" s="223" t="s">
        <v>166</v>
      </c>
      <c r="AU139" s="223" t="s">
        <v>86</v>
      </c>
      <c r="AY139" s="3" t="s">
        <v>16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1</v>
      </c>
      <c r="BM139" s="223" t="s">
        <v>185</v>
      </c>
    </row>
    <row r="140" s="225" customFormat="true" ht="12.8" hidden="false" customHeight="false" outlineLevel="0" collapsed="false">
      <c r="B140" s="226"/>
      <c r="C140" s="227"/>
      <c r="D140" s="228" t="s">
        <v>173</v>
      </c>
      <c r="E140" s="229"/>
      <c r="F140" s="230" t="s">
        <v>174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3</v>
      </c>
      <c r="AU140" s="236" t="s">
        <v>86</v>
      </c>
      <c r="AV140" s="225" t="s">
        <v>83</v>
      </c>
      <c r="AW140" s="225" t="s">
        <v>31</v>
      </c>
      <c r="AX140" s="225" t="s">
        <v>75</v>
      </c>
      <c r="AY140" s="236" t="s">
        <v>164</v>
      </c>
    </row>
    <row r="141" s="237" customFormat="true" ht="12.8" hidden="false" customHeight="false" outlineLevel="0" collapsed="false">
      <c r="B141" s="238"/>
      <c r="C141" s="239"/>
      <c r="D141" s="228" t="s">
        <v>173</v>
      </c>
      <c r="E141" s="240"/>
      <c r="F141" s="241" t="s">
        <v>186</v>
      </c>
      <c r="G141" s="239"/>
      <c r="H141" s="242" t="n">
        <v>3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3</v>
      </c>
      <c r="AU141" s="248" t="s">
        <v>86</v>
      </c>
      <c r="AV141" s="237" t="s">
        <v>86</v>
      </c>
      <c r="AW141" s="237" t="s">
        <v>31</v>
      </c>
      <c r="AX141" s="237" t="s">
        <v>83</v>
      </c>
      <c r="AY141" s="248" t="s">
        <v>164</v>
      </c>
    </row>
    <row r="142" s="31" customFormat="true" ht="24.15" hidden="false" customHeight="true" outlineLevel="0" collapsed="false">
      <c r="A142" s="24"/>
      <c r="B142" s="25"/>
      <c r="C142" s="212" t="s">
        <v>171</v>
      </c>
      <c r="D142" s="212" t="s">
        <v>166</v>
      </c>
      <c r="E142" s="213" t="s">
        <v>187</v>
      </c>
      <c r="F142" s="214" t="s">
        <v>188</v>
      </c>
      <c r="G142" s="215" t="s">
        <v>189</v>
      </c>
      <c r="H142" s="216" t="n">
        <v>127</v>
      </c>
      <c r="I142" s="217"/>
      <c r="J142" s="218" t="n">
        <f aca="false">ROUND(I142*H142,2)</f>
        <v>0</v>
      </c>
      <c r="K142" s="214" t="s">
        <v>170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3E-005</v>
      </c>
      <c r="R142" s="221" t="n">
        <f aca="false">Q142*H142</f>
        <v>0.00381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1</v>
      </c>
      <c r="AT142" s="223" t="s">
        <v>166</v>
      </c>
      <c r="AU142" s="223" t="s">
        <v>86</v>
      </c>
      <c r="AY142" s="3" t="s">
        <v>164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1</v>
      </c>
      <c r="BM142" s="223" t="s">
        <v>190</v>
      </c>
    </row>
    <row r="143" s="225" customFormat="true" ht="12.8" hidden="false" customHeight="false" outlineLevel="0" collapsed="false">
      <c r="B143" s="226"/>
      <c r="C143" s="227"/>
      <c r="D143" s="228" t="s">
        <v>173</v>
      </c>
      <c r="E143" s="229"/>
      <c r="F143" s="230" t="s">
        <v>174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3</v>
      </c>
      <c r="AU143" s="236" t="s">
        <v>86</v>
      </c>
      <c r="AV143" s="225" t="s">
        <v>83</v>
      </c>
      <c r="AW143" s="225" t="s">
        <v>31</v>
      </c>
      <c r="AX143" s="225" t="s">
        <v>75</v>
      </c>
      <c r="AY143" s="236" t="s">
        <v>164</v>
      </c>
    </row>
    <row r="144" s="237" customFormat="true" ht="12.8" hidden="false" customHeight="false" outlineLevel="0" collapsed="false">
      <c r="B144" s="238"/>
      <c r="C144" s="239"/>
      <c r="D144" s="228" t="s">
        <v>173</v>
      </c>
      <c r="E144" s="240"/>
      <c r="F144" s="241" t="s">
        <v>191</v>
      </c>
      <c r="G144" s="239"/>
      <c r="H144" s="242" t="n">
        <v>127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3</v>
      </c>
      <c r="AU144" s="248" t="s">
        <v>86</v>
      </c>
      <c r="AV144" s="237" t="s">
        <v>86</v>
      </c>
      <c r="AW144" s="237" t="s">
        <v>31</v>
      </c>
      <c r="AX144" s="237" t="s">
        <v>83</v>
      </c>
      <c r="AY144" s="248" t="s">
        <v>164</v>
      </c>
    </row>
    <row r="145" s="31" customFormat="true" ht="24.15" hidden="false" customHeight="true" outlineLevel="0" collapsed="false">
      <c r="A145" s="24"/>
      <c r="B145" s="25"/>
      <c r="C145" s="212" t="s">
        <v>192</v>
      </c>
      <c r="D145" s="212" t="s">
        <v>166</v>
      </c>
      <c r="E145" s="213" t="s">
        <v>193</v>
      </c>
      <c r="F145" s="214" t="s">
        <v>194</v>
      </c>
      <c r="G145" s="215" t="s">
        <v>195</v>
      </c>
      <c r="H145" s="216" t="n">
        <v>12.7</v>
      </c>
      <c r="I145" s="217"/>
      <c r="J145" s="218" t="n">
        <f aca="false">ROUND(I145*H145,2)</f>
        <v>0</v>
      </c>
      <c r="K145" s="214" t="s">
        <v>170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1</v>
      </c>
      <c r="AT145" s="223" t="s">
        <v>166</v>
      </c>
      <c r="AU145" s="223" t="s">
        <v>86</v>
      </c>
      <c r="AY145" s="3" t="s">
        <v>16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1</v>
      </c>
      <c r="BM145" s="223" t="s">
        <v>196</v>
      </c>
    </row>
    <row r="146" s="225" customFormat="true" ht="12.8" hidden="false" customHeight="false" outlineLevel="0" collapsed="false">
      <c r="B146" s="226"/>
      <c r="C146" s="227"/>
      <c r="D146" s="228" t="s">
        <v>173</v>
      </c>
      <c r="E146" s="229"/>
      <c r="F146" s="230" t="s">
        <v>174</v>
      </c>
      <c r="G146" s="227"/>
      <c r="H146" s="229"/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3</v>
      </c>
      <c r="AU146" s="236" t="s">
        <v>86</v>
      </c>
      <c r="AV146" s="225" t="s">
        <v>83</v>
      </c>
      <c r="AW146" s="225" t="s">
        <v>31</v>
      </c>
      <c r="AX146" s="225" t="s">
        <v>75</v>
      </c>
      <c r="AY146" s="236" t="s">
        <v>164</v>
      </c>
    </row>
    <row r="147" s="237" customFormat="true" ht="12.8" hidden="false" customHeight="false" outlineLevel="0" collapsed="false">
      <c r="B147" s="238"/>
      <c r="C147" s="239"/>
      <c r="D147" s="228" t="s">
        <v>173</v>
      </c>
      <c r="E147" s="240"/>
      <c r="F147" s="241" t="s">
        <v>197</v>
      </c>
      <c r="G147" s="239"/>
      <c r="H147" s="242" t="n">
        <v>12.7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3</v>
      </c>
      <c r="AU147" s="248" t="s">
        <v>86</v>
      </c>
      <c r="AV147" s="237" t="s">
        <v>86</v>
      </c>
      <c r="AW147" s="237" t="s">
        <v>31</v>
      </c>
      <c r="AX147" s="237" t="s">
        <v>83</v>
      </c>
      <c r="AY147" s="248" t="s">
        <v>164</v>
      </c>
    </row>
    <row r="148" s="31" customFormat="true" ht="24.15" hidden="false" customHeight="true" outlineLevel="0" collapsed="false">
      <c r="A148" s="24"/>
      <c r="B148" s="25"/>
      <c r="C148" s="212" t="s">
        <v>198</v>
      </c>
      <c r="D148" s="212" t="s">
        <v>166</v>
      </c>
      <c r="E148" s="213" t="s">
        <v>199</v>
      </c>
      <c r="F148" s="214" t="s">
        <v>200</v>
      </c>
      <c r="G148" s="215" t="s">
        <v>184</v>
      </c>
      <c r="H148" s="216" t="n">
        <v>5.67</v>
      </c>
      <c r="I148" s="217"/>
      <c r="J148" s="218" t="n">
        <f aca="false">ROUND(I148*H148,2)</f>
        <v>0</v>
      </c>
      <c r="K148" s="214" t="s">
        <v>170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.0369</v>
      </c>
      <c r="R148" s="221" t="n">
        <f aca="false">Q148*H148</f>
        <v>0.209223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1</v>
      </c>
      <c r="AT148" s="223" t="s">
        <v>166</v>
      </c>
      <c r="AU148" s="223" t="s">
        <v>86</v>
      </c>
      <c r="AY148" s="3" t="s">
        <v>164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1</v>
      </c>
      <c r="BM148" s="223" t="s">
        <v>201</v>
      </c>
    </row>
    <row r="149" s="225" customFormat="true" ht="12.8" hidden="false" customHeight="false" outlineLevel="0" collapsed="false">
      <c r="B149" s="226"/>
      <c r="C149" s="227"/>
      <c r="D149" s="228" t="s">
        <v>173</v>
      </c>
      <c r="E149" s="229"/>
      <c r="F149" s="230" t="s">
        <v>174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3</v>
      </c>
      <c r="AU149" s="236" t="s">
        <v>86</v>
      </c>
      <c r="AV149" s="225" t="s">
        <v>83</v>
      </c>
      <c r="AW149" s="225" t="s">
        <v>31</v>
      </c>
      <c r="AX149" s="225" t="s">
        <v>75</v>
      </c>
      <c r="AY149" s="236" t="s">
        <v>164</v>
      </c>
    </row>
    <row r="150" s="237" customFormat="true" ht="12.8" hidden="false" customHeight="false" outlineLevel="0" collapsed="false">
      <c r="B150" s="238"/>
      <c r="C150" s="239"/>
      <c r="D150" s="228" t="s">
        <v>173</v>
      </c>
      <c r="E150" s="240"/>
      <c r="F150" s="241" t="s">
        <v>202</v>
      </c>
      <c r="G150" s="239"/>
      <c r="H150" s="242" t="n">
        <v>5.6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3</v>
      </c>
      <c r="AU150" s="248" t="s">
        <v>86</v>
      </c>
      <c r="AV150" s="237" t="s">
        <v>86</v>
      </c>
      <c r="AW150" s="237" t="s">
        <v>31</v>
      </c>
      <c r="AX150" s="237" t="s">
        <v>83</v>
      </c>
      <c r="AY150" s="248" t="s">
        <v>164</v>
      </c>
    </row>
    <row r="151" s="31" customFormat="true" ht="24.15" hidden="false" customHeight="true" outlineLevel="0" collapsed="false">
      <c r="A151" s="24"/>
      <c r="B151" s="25"/>
      <c r="C151" s="212" t="s">
        <v>203</v>
      </c>
      <c r="D151" s="212" t="s">
        <v>166</v>
      </c>
      <c r="E151" s="213" t="s">
        <v>204</v>
      </c>
      <c r="F151" s="214" t="s">
        <v>205</v>
      </c>
      <c r="G151" s="215" t="s">
        <v>206</v>
      </c>
      <c r="H151" s="216" t="n">
        <v>11.34</v>
      </c>
      <c r="I151" s="217"/>
      <c r="J151" s="218" t="n">
        <f aca="false">ROUND(I151*H151,2)</f>
        <v>0</v>
      </c>
      <c r="K151" s="214" t="s">
        <v>170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1</v>
      </c>
      <c r="AT151" s="223" t="s">
        <v>166</v>
      </c>
      <c r="AU151" s="223" t="s">
        <v>86</v>
      </c>
      <c r="AY151" s="3" t="s">
        <v>16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1</v>
      </c>
      <c r="BM151" s="223" t="s">
        <v>207</v>
      </c>
    </row>
    <row r="152" s="225" customFormat="true" ht="12.8" hidden="false" customHeight="false" outlineLevel="0" collapsed="false">
      <c r="B152" s="226"/>
      <c r="C152" s="227"/>
      <c r="D152" s="228" t="s">
        <v>173</v>
      </c>
      <c r="E152" s="229"/>
      <c r="F152" s="230" t="s">
        <v>174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3</v>
      </c>
      <c r="AU152" s="236" t="s">
        <v>86</v>
      </c>
      <c r="AV152" s="225" t="s">
        <v>83</v>
      </c>
      <c r="AW152" s="225" t="s">
        <v>31</v>
      </c>
      <c r="AX152" s="225" t="s">
        <v>75</v>
      </c>
      <c r="AY152" s="236" t="s">
        <v>164</v>
      </c>
    </row>
    <row r="153" s="237" customFormat="true" ht="12.8" hidden="false" customHeight="false" outlineLevel="0" collapsed="false">
      <c r="B153" s="238"/>
      <c r="C153" s="239"/>
      <c r="D153" s="228" t="s">
        <v>173</v>
      </c>
      <c r="E153" s="240"/>
      <c r="F153" s="241" t="s">
        <v>208</v>
      </c>
      <c r="G153" s="239"/>
      <c r="H153" s="242" t="n">
        <v>11.34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3</v>
      </c>
      <c r="AU153" s="248" t="s">
        <v>86</v>
      </c>
      <c r="AV153" s="237" t="s">
        <v>86</v>
      </c>
      <c r="AW153" s="237" t="s">
        <v>31</v>
      </c>
      <c r="AX153" s="237" t="s">
        <v>83</v>
      </c>
      <c r="AY153" s="248" t="s">
        <v>164</v>
      </c>
    </row>
    <row r="154" s="31" customFormat="true" ht="24.15" hidden="false" customHeight="true" outlineLevel="0" collapsed="false">
      <c r="A154" s="24"/>
      <c r="B154" s="25"/>
      <c r="C154" s="212" t="s">
        <v>209</v>
      </c>
      <c r="D154" s="212" t="s">
        <v>166</v>
      </c>
      <c r="E154" s="213" t="s">
        <v>210</v>
      </c>
      <c r="F154" s="214" t="s">
        <v>211</v>
      </c>
      <c r="G154" s="215" t="s">
        <v>206</v>
      </c>
      <c r="H154" s="216" t="n">
        <v>81.931</v>
      </c>
      <c r="I154" s="217"/>
      <c r="J154" s="218" t="n">
        <f aca="false">ROUND(I154*H154,2)</f>
        <v>0</v>
      </c>
      <c r="K154" s="214" t="s">
        <v>170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1</v>
      </c>
      <c r="AT154" s="223" t="s">
        <v>166</v>
      </c>
      <c r="AU154" s="223" t="s">
        <v>86</v>
      </c>
      <c r="AY154" s="3" t="s">
        <v>16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1</v>
      </c>
      <c r="BM154" s="223" t="s">
        <v>212</v>
      </c>
    </row>
    <row r="155" s="225" customFormat="true" ht="12.8" hidden="false" customHeight="false" outlineLevel="0" collapsed="false">
      <c r="B155" s="226"/>
      <c r="C155" s="227"/>
      <c r="D155" s="228" t="s">
        <v>173</v>
      </c>
      <c r="E155" s="229"/>
      <c r="F155" s="230" t="s">
        <v>174</v>
      </c>
      <c r="G155" s="227"/>
      <c r="H155" s="229"/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3</v>
      </c>
      <c r="AU155" s="236" t="s">
        <v>86</v>
      </c>
      <c r="AV155" s="225" t="s">
        <v>83</v>
      </c>
      <c r="AW155" s="225" t="s">
        <v>31</v>
      </c>
      <c r="AX155" s="225" t="s">
        <v>75</v>
      </c>
      <c r="AY155" s="236" t="s">
        <v>164</v>
      </c>
    </row>
    <row r="156" s="225" customFormat="true" ht="12.8" hidden="false" customHeight="false" outlineLevel="0" collapsed="false">
      <c r="B156" s="226"/>
      <c r="C156" s="227"/>
      <c r="D156" s="228" t="s">
        <v>173</v>
      </c>
      <c r="E156" s="229"/>
      <c r="F156" s="230" t="s">
        <v>213</v>
      </c>
      <c r="G156" s="227"/>
      <c r="H156" s="229"/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73</v>
      </c>
      <c r="AU156" s="236" t="s">
        <v>86</v>
      </c>
      <c r="AV156" s="225" t="s">
        <v>83</v>
      </c>
      <c r="AW156" s="225" t="s">
        <v>31</v>
      </c>
      <c r="AX156" s="225" t="s">
        <v>75</v>
      </c>
      <c r="AY156" s="236" t="s">
        <v>164</v>
      </c>
    </row>
    <row r="157" s="237" customFormat="true" ht="12.8" hidden="false" customHeight="false" outlineLevel="0" collapsed="false">
      <c r="B157" s="238"/>
      <c r="C157" s="239"/>
      <c r="D157" s="228" t="s">
        <v>173</v>
      </c>
      <c r="E157" s="240"/>
      <c r="F157" s="241" t="s">
        <v>214</v>
      </c>
      <c r="G157" s="239"/>
      <c r="H157" s="242" t="n">
        <v>344.64</v>
      </c>
      <c r="I157" s="243"/>
      <c r="J157" s="239"/>
      <c r="K157" s="239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3</v>
      </c>
      <c r="AU157" s="248" t="s">
        <v>86</v>
      </c>
      <c r="AV157" s="237" t="s">
        <v>86</v>
      </c>
      <c r="AW157" s="237" t="s">
        <v>31</v>
      </c>
      <c r="AX157" s="237" t="s">
        <v>75</v>
      </c>
      <c r="AY157" s="248" t="s">
        <v>164</v>
      </c>
    </row>
    <row r="158" s="237" customFormat="true" ht="12.8" hidden="false" customHeight="false" outlineLevel="0" collapsed="false">
      <c r="B158" s="238"/>
      <c r="C158" s="239"/>
      <c r="D158" s="228" t="s">
        <v>173</v>
      </c>
      <c r="E158" s="240"/>
      <c r="F158" s="241" t="s">
        <v>215</v>
      </c>
      <c r="G158" s="239"/>
      <c r="H158" s="242" t="n">
        <v>0.8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3</v>
      </c>
      <c r="AU158" s="248" t="s">
        <v>86</v>
      </c>
      <c r="AV158" s="237" t="s">
        <v>86</v>
      </c>
      <c r="AW158" s="237" t="s">
        <v>31</v>
      </c>
      <c r="AX158" s="237" t="s">
        <v>75</v>
      </c>
      <c r="AY158" s="248" t="s">
        <v>164</v>
      </c>
    </row>
    <row r="159" s="237" customFormat="true" ht="12.8" hidden="false" customHeight="false" outlineLevel="0" collapsed="false">
      <c r="B159" s="238"/>
      <c r="C159" s="239"/>
      <c r="D159" s="228" t="s">
        <v>173</v>
      </c>
      <c r="E159" s="240"/>
      <c r="F159" s="241" t="s">
        <v>216</v>
      </c>
      <c r="G159" s="239"/>
      <c r="H159" s="242" t="n">
        <v>0.019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3</v>
      </c>
      <c r="AU159" s="248" t="s">
        <v>86</v>
      </c>
      <c r="AV159" s="237" t="s">
        <v>86</v>
      </c>
      <c r="AW159" s="237" t="s">
        <v>31</v>
      </c>
      <c r="AX159" s="237" t="s">
        <v>75</v>
      </c>
      <c r="AY159" s="248" t="s">
        <v>164</v>
      </c>
    </row>
    <row r="160" s="237" customFormat="true" ht="12.8" hidden="false" customHeight="false" outlineLevel="0" collapsed="false">
      <c r="B160" s="238"/>
      <c r="C160" s="239"/>
      <c r="D160" s="228" t="s">
        <v>173</v>
      </c>
      <c r="E160" s="240"/>
      <c r="F160" s="241" t="s">
        <v>217</v>
      </c>
      <c r="G160" s="239"/>
      <c r="H160" s="242" t="n">
        <v>6.8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3</v>
      </c>
      <c r="AU160" s="248" t="s">
        <v>86</v>
      </c>
      <c r="AV160" s="237" t="s">
        <v>86</v>
      </c>
      <c r="AW160" s="237" t="s">
        <v>31</v>
      </c>
      <c r="AX160" s="237" t="s">
        <v>75</v>
      </c>
      <c r="AY160" s="248" t="s">
        <v>164</v>
      </c>
    </row>
    <row r="161" s="237" customFormat="true" ht="12.8" hidden="false" customHeight="false" outlineLevel="0" collapsed="false">
      <c r="B161" s="238"/>
      <c r="C161" s="239"/>
      <c r="D161" s="228" t="s">
        <v>173</v>
      </c>
      <c r="E161" s="240"/>
      <c r="F161" s="241" t="s">
        <v>218</v>
      </c>
      <c r="G161" s="239"/>
      <c r="H161" s="242" t="n">
        <v>5.175</v>
      </c>
      <c r="I161" s="243"/>
      <c r="J161" s="239"/>
      <c r="K161" s="239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3</v>
      </c>
      <c r="AU161" s="248" t="s">
        <v>86</v>
      </c>
      <c r="AV161" s="237" t="s">
        <v>86</v>
      </c>
      <c r="AW161" s="237" t="s">
        <v>31</v>
      </c>
      <c r="AX161" s="237" t="s">
        <v>75</v>
      </c>
      <c r="AY161" s="248" t="s">
        <v>164</v>
      </c>
    </row>
    <row r="162" s="237" customFormat="true" ht="12.8" hidden="false" customHeight="false" outlineLevel="0" collapsed="false">
      <c r="B162" s="238"/>
      <c r="C162" s="239"/>
      <c r="D162" s="228" t="s">
        <v>173</v>
      </c>
      <c r="E162" s="240"/>
      <c r="F162" s="241" t="s">
        <v>219</v>
      </c>
      <c r="G162" s="239"/>
      <c r="H162" s="242" t="n">
        <v>-80.595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3</v>
      </c>
      <c r="AU162" s="248" t="s">
        <v>86</v>
      </c>
      <c r="AV162" s="237" t="s">
        <v>86</v>
      </c>
      <c r="AW162" s="237" t="s">
        <v>31</v>
      </c>
      <c r="AX162" s="237" t="s">
        <v>75</v>
      </c>
      <c r="AY162" s="248" t="s">
        <v>164</v>
      </c>
    </row>
    <row r="163" s="237" customFormat="true" ht="12.8" hidden="false" customHeight="false" outlineLevel="0" collapsed="false">
      <c r="B163" s="238"/>
      <c r="C163" s="239"/>
      <c r="D163" s="228" t="s">
        <v>173</v>
      </c>
      <c r="E163" s="240"/>
      <c r="F163" s="241" t="s">
        <v>220</v>
      </c>
      <c r="G163" s="239"/>
      <c r="H163" s="242" t="n">
        <v>-3.78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3</v>
      </c>
      <c r="AU163" s="248" t="s">
        <v>86</v>
      </c>
      <c r="AV163" s="237" t="s">
        <v>86</v>
      </c>
      <c r="AW163" s="237" t="s">
        <v>31</v>
      </c>
      <c r="AX163" s="237" t="s">
        <v>75</v>
      </c>
      <c r="AY163" s="248" t="s">
        <v>164</v>
      </c>
    </row>
    <row r="164" s="249" customFormat="true" ht="12.8" hidden="false" customHeight="false" outlineLevel="0" collapsed="false">
      <c r="B164" s="250"/>
      <c r="C164" s="251"/>
      <c r="D164" s="228" t="s">
        <v>173</v>
      </c>
      <c r="E164" s="252" t="s">
        <v>131</v>
      </c>
      <c r="F164" s="253" t="s">
        <v>129</v>
      </c>
      <c r="G164" s="251"/>
      <c r="H164" s="254" t="n">
        <v>273.104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73</v>
      </c>
      <c r="AU164" s="260" t="s">
        <v>86</v>
      </c>
      <c r="AV164" s="249" t="s">
        <v>171</v>
      </c>
      <c r="AW164" s="249" t="s">
        <v>31</v>
      </c>
      <c r="AX164" s="249" t="s">
        <v>75</v>
      </c>
      <c r="AY164" s="260" t="s">
        <v>164</v>
      </c>
    </row>
    <row r="165" s="237" customFormat="true" ht="12.8" hidden="false" customHeight="false" outlineLevel="0" collapsed="false">
      <c r="B165" s="238"/>
      <c r="C165" s="239"/>
      <c r="D165" s="228" t="s">
        <v>173</v>
      </c>
      <c r="E165" s="240"/>
      <c r="F165" s="241" t="s">
        <v>221</v>
      </c>
      <c r="G165" s="239"/>
      <c r="H165" s="242" t="n">
        <v>81.93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3</v>
      </c>
      <c r="AU165" s="248" t="s">
        <v>86</v>
      </c>
      <c r="AV165" s="237" t="s">
        <v>86</v>
      </c>
      <c r="AW165" s="237" t="s">
        <v>31</v>
      </c>
      <c r="AX165" s="237" t="s">
        <v>83</v>
      </c>
      <c r="AY165" s="248" t="s">
        <v>164</v>
      </c>
    </row>
    <row r="166" s="31" customFormat="true" ht="24.15" hidden="false" customHeight="true" outlineLevel="0" collapsed="false">
      <c r="A166" s="24"/>
      <c r="B166" s="25"/>
      <c r="C166" s="212" t="s">
        <v>222</v>
      </c>
      <c r="D166" s="212" t="s">
        <v>166</v>
      </c>
      <c r="E166" s="213" t="s">
        <v>223</v>
      </c>
      <c r="F166" s="214" t="s">
        <v>224</v>
      </c>
      <c r="G166" s="215" t="s">
        <v>206</v>
      </c>
      <c r="H166" s="216" t="n">
        <v>191.173</v>
      </c>
      <c r="I166" s="217"/>
      <c r="J166" s="218" t="n">
        <f aca="false">ROUND(I166*H166,2)</f>
        <v>0</v>
      </c>
      <c r="K166" s="214" t="s">
        <v>170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71</v>
      </c>
      <c r="AT166" s="223" t="s">
        <v>166</v>
      </c>
      <c r="AU166" s="223" t="s">
        <v>86</v>
      </c>
      <c r="AY166" s="3" t="s">
        <v>164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71</v>
      </c>
      <c r="BM166" s="223" t="s">
        <v>225</v>
      </c>
    </row>
    <row r="167" s="237" customFormat="true" ht="12.8" hidden="false" customHeight="false" outlineLevel="0" collapsed="false">
      <c r="B167" s="238"/>
      <c r="C167" s="239"/>
      <c r="D167" s="228" t="s">
        <v>173</v>
      </c>
      <c r="E167" s="240"/>
      <c r="F167" s="241" t="s">
        <v>226</v>
      </c>
      <c r="G167" s="239"/>
      <c r="H167" s="242" t="n">
        <v>191.173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3</v>
      </c>
      <c r="AU167" s="248" t="s">
        <v>86</v>
      </c>
      <c r="AV167" s="237" t="s">
        <v>86</v>
      </c>
      <c r="AW167" s="237" t="s">
        <v>31</v>
      </c>
      <c r="AX167" s="237" t="s">
        <v>83</v>
      </c>
      <c r="AY167" s="248" t="s">
        <v>164</v>
      </c>
    </row>
    <row r="168" s="31" customFormat="true" ht="14.4" hidden="false" customHeight="true" outlineLevel="0" collapsed="false">
      <c r="A168" s="24"/>
      <c r="B168" s="25"/>
      <c r="C168" s="212" t="s">
        <v>227</v>
      </c>
      <c r="D168" s="212" t="s">
        <v>166</v>
      </c>
      <c r="E168" s="213" t="s">
        <v>228</v>
      </c>
      <c r="F168" s="214" t="s">
        <v>229</v>
      </c>
      <c r="G168" s="215" t="s">
        <v>169</v>
      </c>
      <c r="H168" s="216" t="n">
        <v>875.1</v>
      </c>
      <c r="I168" s="217"/>
      <c r="J168" s="218" t="n">
        <f aca="false">ROUND(I168*H168,2)</f>
        <v>0</v>
      </c>
      <c r="K168" s="214" t="s">
        <v>170</v>
      </c>
      <c r="L168" s="30"/>
      <c r="M168" s="219"/>
      <c r="N168" s="220" t="s">
        <v>40</v>
      </c>
      <c r="O168" s="74"/>
      <c r="P168" s="221" t="n">
        <f aca="false">O168*H168</f>
        <v>0</v>
      </c>
      <c r="Q168" s="221" t="n">
        <v>0.00084</v>
      </c>
      <c r="R168" s="221" t="n">
        <f aca="false">Q168*H168</f>
        <v>0.735084</v>
      </c>
      <c r="S168" s="221" t="n">
        <v>0</v>
      </c>
      <c r="T168" s="222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3" t="s">
        <v>171</v>
      </c>
      <c r="AT168" s="223" t="s">
        <v>166</v>
      </c>
      <c r="AU168" s="223" t="s">
        <v>86</v>
      </c>
      <c r="AY168" s="3" t="s">
        <v>164</v>
      </c>
      <c r="BE168" s="224" t="n">
        <f aca="false">IF(N168="základní",J168,0)</f>
        <v>0</v>
      </c>
      <c r="BF168" s="224" t="n">
        <f aca="false">IF(N168="snížená",J168,0)</f>
        <v>0</v>
      </c>
      <c r="BG168" s="224" t="n">
        <f aca="false">IF(N168="zákl. přenesená",J168,0)</f>
        <v>0</v>
      </c>
      <c r="BH168" s="224" t="n">
        <f aca="false">IF(N168="sníž. přenesená",J168,0)</f>
        <v>0</v>
      </c>
      <c r="BI168" s="224" t="n">
        <f aca="false">IF(N168="nulová",J168,0)</f>
        <v>0</v>
      </c>
      <c r="BJ168" s="3" t="s">
        <v>83</v>
      </c>
      <c r="BK168" s="224" t="n">
        <f aca="false">ROUND(I168*H168,2)</f>
        <v>0</v>
      </c>
      <c r="BL168" s="3" t="s">
        <v>171</v>
      </c>
      <c r="BM168" s="223" t="s">
        <v>230</v>
      </c>
    </row>
    <row r="169" s="225" customFormat="true" ht="12.8" hidden="false" customHeight="false" outlineLevel="0" collapsed="false">
      <c r="B169" s="226"/>
      <c r="C169" s="227"/>
      <c r="D169" s="228" t="s">
        <v>173</v>
      </c>
      <c r="E169" s="229"/>
      <c r="F169" s="230" t="s">
        <v>174</v>
      </c>
      <c r="G169" s="227"/>
      <c r="H169" s="229"/>
      <c r="I169" s="231"/>
      <c r="J169" s="227"/>
      <c r="K169" s="227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73</v>
      </c>
      <c r="AU169" s="236" t="s">
        <v>86</v>
      </c>
      <c r="AV169" s="225" t="s">
        <v>83</v>
      </c>
      <c r="AW169" s="225" t="s">
        <v>31</v>
      </c>
      <c r="AX169" s="225" t="s">
        <v>75</v>
      </c>
      <c r="AY169" s="236" t="s">
        <v>164</v>
      </c>
    </row>
    <row r="170" s="237" customFormat="true" ht="12.8" hidden="false" customHeight="false" outlineLevel="0" collapsed="false">
      <c r="B170" s="238"/>
      <c r="C170" s="239"/>
      <c r="D170" s="228" t="s">
        <v>173</v>
      </c>
      <c r="E170" s="240"/>
      <c r="F170" s="241" t="s">
        <v>231</v>
      </c>
      <c r="G170" s="239"/>
      <c r="H170" s="242" t="n">
        <v>861.5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3</v>
      </c>
      <c r="AU170" s="248" t="s">
        <v>86</v>
      </c>
      <c r="AV170" s="237" t="s">
        <v>86</v>
      </c>
      <c r="AW170" s="237" t="s">
        <v>31</v>
      </c>
      <c r="AX170" s="237" t="s">
        <v>75</v>
      </c>
      <c r="AY170" s="248" t="s">
        <v>164</v>
      </c>
    </row>
    <row r="171" s="237" customFormat="true" ht="12.8" hidden="false" customHeight="false" outlineLevel="0" collapsed="false">
      <c r="B171" s="238"/>
      <c r="C171" s="239"/>
      <c r="D171" s="228" t="s">
        <v>173</v>
      </c>
      <c r="E171" s="240"/>
      <c r="F171" s="241" t="s">
        <v>232</v>
      </c>
      <c r="G171" s="239"/>
      <c r="H171" s="242" t="n">
        <v>13.6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3</v>
      </c>
      <c r="AU171" s="248" t="s">
        <v>86</v>
      </c>
      <c r="AV171" s="237" t="s">
        <v>86</v>
      </c>
      <c r="AW171" s="237" t="s">
        <v>31</v>
      </c>
      <c r="AX171" s="237" t="s">
        <v>75</v>
      </c>
      <c r="AY171" s="248" t="s">
        <v>164</v>
      </c>
    </row>
    <row r="172" s="249" customFormat="true" ht="12.8" hidden="false" customHeight="false" outlineLevel="0" collapsed="false">
      <c r="B172" s="250"/>
      <c r="C172" s="251"/>
      <c r="D172" s="228" t="s">
        <v>173</v>
      </c>
      <c r="E172" s="252" t="s">
        <v>106</v>
      </c>
      <c r="F172" s="253" t="s">
        <v>129</v>
      </c>
      <c r="G172" s="251"/>
      <c r="H172" s="254" t="n">
        <v>875.1</v>
      </c>
      <c r="I172" s="255"/>
      <c r="J172" s="251"/>
      <c r="K172" s="251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3</v>
      </c>
      <c r="AU172" s="260" t="s">
        <v>86</v>
      </c>
      <c r="AV172" s="249" t="s">
        <v>171</v>
      </c>
      <c r="AW172" s="249" t="s">
        <v>31</v>
      </c>
      <c r="AX172" s="249" t="s">
        <v>75</v>
      </c>
      <c r="AY172" s="260" t="s">
        <v>164</v>
      </c>
    </row>
    <row r="173" s="237" customFormat="true" ht="12.8" hidden="false" customHeight="false" outlineLevel="0" collapsed="false">
      <c r="B173" s="238"/>
      <c r="C173" s="239"/>
      <c r="D173" s="228" t="s">
        <v>173</v>
      </c>
      <c r="E173" s="240"/>
      <c r="F173" s="241" t="s">
        <v>106</v>
      </c>
      <c r="G173" s="239"/>
      <c r="H173" s="242" t="n">
        <v>875.1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3</v>
      </c>
      <c r="AU173" s="248" t="s">
        <v>86</v>
      </c>
      <c r="AV173" s="237" t="s">
        <v>86</v>
      </c>
      <c r="AW173" s="237" t="s">
        <v>31</v>
      </c>
      <c r="AX173" s="237" t="s">
        <v>83</v>
      </c>
      <c r="AY173" s="248" t="s">
        <v>164</v>
      </c>
    </row>
    <row r="174" s="31" customFormat="true" ht="24.15" hidden="false" customHeight="true" outlineLevel="0" collapsed="false">
      <c r="A174" s="24"/>
      <c r="B174" s="25"/>
      <c r="C174" s="212" t="s">
        <v>233</v>
      </c>
      <c r="D174" s="212" t="s">
        <v>166</v>
      </c>
      <c r="E174" s="213" t="s">
        <v>234</v>
      </c>
      <c r="F174" s="214" t="s">
        <v>235</v>
      </c>
      <c r="G174" s="215" t="s">
        <v>169</v>
      </c>
      <c r="H174" s="216" t="n">
        <v>437.55</v>
      </c>
      <c r="I174" s="217"/>
      <c r="J174" s="218" t="n">
        <f aca="false">ROUND(I174*H174,2)</f>
        <v>0</v>
      </c>
      <c r="K174" s="214" t="s">
        <v>170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71</v>
      </c>
      <c r="AT174" s="223" t="s">
        <v>166</v>
      </c>
      <c r="AU174" s="223" t="s">
        <v>86</v>
      </c>
      <c r="AY174" s="3" t="s">
        <v>164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71</v>
      </c>
      <c r="BM174" s="223" t="s">
        <v>236</v>
      </c>
    </row>
    <row r="175" s="237" customFormat="true" ht="12.8" hidden="false" customHeight="false" outlineLevel="0" collapsed="false">
      <c r="B175" s="238"/>
      <c r="C175" s="239"/>
      <c r="D175" s="228" t="s">
        <v>173</v>
      </c>
      <c r="E175" s="240"/>
      <c r="F175" s="241" t="s">
        <v>237</v>
      </c>
      <c r="G175" s="239"/>
      <c r="H175" s="242" t="n">
        <v>437.55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3</v>
      </c>
      <c r="AU175" s="248" t="s">
        <v>86</v>
      </c>
      <c r="AV175" s="237" t="s">
        <v>86</v>
      </c>
      <c r="AW175" s="237" t="s">
        <v>31</v>
      </c>
      <c r="AX175" s="237" t="s">
        <v>83</v>
      </c>
      <c r="AY175" s="248" t="s">
        <v>164</v>
      </c>
    </row>
    <row r="176" s="31" customFormat="true" ht="24.15" hidden="false" customHeight="true" outlineLevel="0" collapsed="false">
      <c r="A176" s="24"/>
      <c r="B176" s="25"/>
      <c r="C176" s="212" t="s">
        <v>238</v>
      </c>
      <c r="D176" s="212" t="s">
        <v>166</v>
      </c>
      <c r="E176" s="213" t="s">
        <v>239</v>
      </c>
      <c r="F176" s="214" t="s">
        <v>240</v>
      </c>
      <c r="G176" s="215" t="s">
        <v>206</v>
      </c>
      <c r="H176" s="216" t="n">
        <v>81.931</v>
      </c>
      <c r="I176" s="217"/>
      <c r="J176" s="218" t="n">
        <f aca="false">ROUND(I176*H176,2)</f>
        <v>0</v>
      </c>
      <c r="K176" s="214" t="s">
        <v>170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71</v>
      </c>
      <c r="AT176" s="223" t="s">
        <v>166</v>
      </c>
      <c r="AU176" s="223" t="s">
        <v>86</v>
      </c>
      <c r="AY176" s="3" t="s">
        <v>164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71</v>
      </c>
      <c r="BM176" s="223" t="s">
        <v>241</v>
      </c>
    </row>
    <row r="177" s="225" customFormat="true" ht="12.8" hidden="false" customHeight="false" outlineLevel="0" collapsed="false">
      <c r="B177" s="226"/>
      <c r="C177" s="227"/>
      <c r="D177" s="228" t="s">
        <v>173</v>
      </c>
      <c r="E177" s="229"/>
      <c r="F177" s="230" t="s">
        <v>174</v>
      </c>
      <c r="G177" s="227"/>
      <c r="H177" s="229"/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73</v>
      </c>
      <c r="AU177" s="236" t="s">
        <v>86</v>
      </c>
      <c r="AV177" s="225" t="s">
        <v>83</v>
      </c>
      <c r="AW177" s="225" t="s">
        <v>31</v>
      </c>
      <c r="AX177" s="225" t="s">
        <v>75</v>
      </c>
      <c r="AY177" s="236" t="s">
        <v>164</v>
      </c>
    </row>
    <row r="178" s="225" customFormat="true" ht="12.8" hidden="false" customHeight="false" outlineLevel="0" collapsed="false">
      <c r="B178" s="226"/>
      <c r="C178" s="227"/>
      <c r="D178" s="228" t="s">
        <v>173</v>
      </c>
      <c r="E178" s="229"/>
      <c r="F178" s="230" t="s">
        <v>242</v>
      </c>
      <c r="G178" s="227"/>
      <c r="H178" s="229"/>
      <c r="I178" s="231"/>
      <c r="J178" s="227"/>
      <c r="K178" s="227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73</v>
      </c>
      <c r="AU178" s="236" t="s">
        <v>86</v>
      </c>
      <c r="AV178" s="225" t="s">
        <v>83</v>
      </c>
      <c r="AW178" s="225" t="s">
        <v>31</v>
      </c>
      <c r="AX178" s="225" t="s">
        <v>75</v>
      </c>
      <c r="AY178" s="236" t="s">
        <v>164</v>
      </c>
    </row>
    <row r="179" s="225" customFormat="true" ht="12.8" hidden="false" customHeight="false" outlineLevel="0" collapsed="false">
      <c r="B179" s="226"/>
      <c r="C179" s="227"/>
      <c r="D179" s="228" t="s">
        <v>173</v>
      </c>
      <c r="E179" s="229"/>
      <c r="F179" s="230" t="s">
        <v>243</v>
      </c>
      <c r="G179" s="227"/>
      <c r="H179" s="229"/>
      <c r="I179" s="231"/>
      <c r="J179" s="227"/>
      <c r="K179" s="227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73</v>
      </c>
      <c r="AU179" s="236" t="s">
        <v>86</v>
      </c>
      <c r="AV179" s="225" t="s">
        <v>83</v>
      </c>
      <c r="AW179" s="225" t="s">
        <v>31</v>
      </c>
      <c r="AX179" s="225" t="s">
        <v>75</v>
      </c>
      <c r="AY179" s="236" t="s">
        <v>164</v>
      </c>
    </row>
    <row r="180" s="237" customFormat="true" ht="12.8" hidden="false" customHeight="false" outlineLevel="0" collapsed="false">
      <c r="B180" s="238"/>
      <c r="C180" s="239"/>
      <c r="D180" s="228" t="s">
        <v>173</v>
      </c>
      <c r="E180" s="240"/>
      <c r="F180" s="241" t="s">
        <v>244</v>
      </c>
      <c r="G180" s="239"/>
      <c r="H180" s="242" t="n">
        <v>20.493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3</v>
      </c>
      <c r="AU180" s="248" t="s">
        <v>86</v>
      </c>
      <c r="AV180" s="237" t="s">
        <v>86</v>
      </c>
      <c r="AW180" s="237" t="s">
        <v>31</v>
      </c>
      <c r="AX180" s="237" t="s">
        <v>75</v>
      </c>
      <c r="AY180" s="248" t="s">
        <v>164</v>
      </c>
    </row>
    <row r="181" s="261" customFormat="true" ht="12.8" hidden="false" customHeight="false" outlineLevel="0" collapsed="false">
      <c r="B181" s="262"/>
      <c r="C181" s="263"/>
      <c r="D181" s="228" t="s">
        <v>173</v>
      </c>
      <c r="E181" s="264" t="s">
        <v>100</v>
      </c>
      <c r="F181" s="265" t="s">
        <v>95</v>
      </c>
      <c r="G181" s="263"/>
      <c r="H181" s="266" t="n">
        <v>20.493</v>
      </c>
      <c r="I181" s="267"/>
      <c r="J181" s="263"/>
      <c r="K181" s="263"/>
      <c r="L181" s="268"/>
      <c r="M181" s="269"/>
      <c r="N181" s="270"/>
      <c r="O181" s="270"/>
      <c r="P181" s="270"/>
      <c r="Q181" s="270"/>
      <c r="R181" s="270"/>
      <c r="S181" s="270"/>
      <c r="T181" s="271"/>
      <c r="AT181" s="272" t="s">
        <v>173</v>
      </c>
      <c r="AU181" s="272" t="s">
        <v>86</v>
      </c>
      <c r="AV181" s="261" t="s">
        <v>110</v>
      </c>
      <c r="AW181" s="261" t="s">
        <v>31</v>
      </c>
      <c r="AX181" s="261" t="s">
        <v>75</v>
      </c>
      <c r="AY181" s="272" t="s">
        <v>164</v>
      </c>
    </row>
    <row r="182" s="225" customFormat="true" ht="12.8" hidden="false" customHeight="false" outlineLevel="0" collapsed="false">
      <c r="B182" s="226"/>
      <c r="C182" s="227"/>
      <c r="D182" s="228" t="s">
        <v>173</v>
      </c>
      <c r="E182" s="229"/>
      <c r="F182" s="230" t="s">
        <v>245</v>
      </c>
      <c r="G182" s="227"/>
      <c r="H182" s="229"/>
      <c r="I182" s="231"/>
      <c r="J182" s="227"/>
      <c r="K182" s="227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73</v>
      </c>
      <c r="AU182" s="236" t="s">
        <v>86</v>
      </c>
      <c r="AV182" s="225" t="s">
        <v>83</v>
      </c>
      <c r="AW182" s="225" t="s">
        <v>31</v>
      </c>
      <c r="AX182" s="225" t="s">
        <v>75</v>
      </c>
      <c r="AY182" s="236" t="s">
        <v>164</v>
      </c>
    </row>
    <row r="183" s="237" customFormat="true" ht="12.8" hidden="false" customHeight="false" outlineLevel="0" collapsed="false">
      <c r="B183" s="238"/>
      <c r="C183" s="239"/>
      <c r="D183" s="228" t="s">
        <v>173</v>
      </c>
      <c r="E183" s="240"/>
      <c r="F183" s="241" t="s">
        <v>246</v>
      </c>
      <c r="G183" s="239"/>
      <c r="H183" s="242" t="n">
        <v>81.972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3</v>
      </c>
      <c r="AU183" s="248" t="s">
        <v>86</v>
      </c>
      <c r="AV183" s="237" t="s">
        <v>86</v>
      </c>
      <c r="AW183" s="237" t="s">
        <v>31</v>
      </c>
      <c r="AX183" s="237" t="s">
        <v>75</v>
      </c>
      <c r="AY183" s="248" t="s">
        <v>164</v>
      </c>
    </row>
    <row r="184" s="261" customFormat="true" ht="12.8" hidden="false" customHeight="false" outlineLevel="0" collapsed="false">
      <c r="B184" s="262"/>
      <c r="C184" s="263"/>
      <c r="D184" s="228" t="s">
        <v>173</v>
      </c>
      <c r="E184" s="264" t="s">
        <v>102</v>
      </c>
      <c r="F184" s="265" t="s">
        <v>95</v>
      </c>
      <c r="G184" s="263"/>
      <c r="H184" s="266" t="n">
        <v>81.972</v>
      </c>
      <c r="I184" s="267"/>
      <c r="J184" s="263"/>
      <c r="K184" s="263"/>
      <c r="L184" s="268"/>
      <c r="M184" s="269"/>
      <c r="N184" s="270"/>
      <c r="O184" s="270"/>
      <c r="P184" s="270"/>
      <c r="Q184" s="270"/>
      <c r="R184" s="270"/>
      <c r="S184" s="270"/>
      <c r="T184" s="271"/>
      <c r="AT184" s="272" t="s">
        <v>173</v>
      </c>
      <c r="AU184" s="272" t="s">
        <v>86</v>
      </c>
      <c r="AV184" s="261" t="s">
        <v>110</v>
      </c>
      <c r="AW184" s="261" t="s">
        <v>31</v>
      </c>
      <c r="AX184" s="261" t="s">
        <v>75</v>
      </c>
      <c r="AY184" s="272" t="s">
        <v>164</v>
      </c>
    </row>
    <row r="185" s="225" customFormat="true" ht="12.8" hidden="false" customHeight="false" outlineLevel="0" collapsed="false">
      <c r="B185" s="226"/>
      <c r="C185" s="227"/>
      <c r="D185" s="228" t="s">
        <v>173</v>
      </c>
      <c r="E185" s="229"/>
      <c r="F185" s="230" t="s">
        <v>247</v>
      </c>
      <c r="G185" s="227"/>
      <c r="H185" s="229"/>
      <c r="I185" s="231"/>
      <c r="J185" s="227"/>
      <c r="K185" s="227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73</v>
      </c>
      <c r="AU185" s="236" t="s">
        <v>86</v>
      </c>
      <c r="AV185" s="225" t="s">
        <v>83</v>
      </c>
      <c r="AW185" s="225" t="s">
        <v>31</v>
      </c>
      <c r="AX185" s="225" t="s">
        <v>75</v>
      </c>
      <c r="AY185" s="236" t="s">
        <v>164</v>
      </c>
    </row>
    <row r="186" s="237" customFormat="true" ht="12.8" hidden="false" customHeight="false" outlineLevel="0" collapsed="false">
      <c r="B186" s="238"/>
      <c r="C186" s="239"/>
      <c r="D186" s="228" t="s">
        <v>173</v>
      </c>
      <c r="E186" s="240"/>
      <c r="F186" s="241" t="s">
        <v>248</v>
      </c>
      <c r="G186" s="239"/>
      <c r="H186" s="242" t="n">
        <v>0.162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3</v>
      </c>
      <c r="AU186" s="248" t="s">
        <v>86</v>
      </c>
      <c r="AV186" s="237" t="s">
        <v>86</v>
      </c>
      <c r="AW186" s="237" t="s">
        <v>31</v>
      </c>
      <c r="AX186" s="237" t="s">
        <v>75</v>
      </c>
      <c r="AY186" s="248" t="s">
        <v>164</v>
      </c>
    </row>
    <row r="187" s="261" customFormat="true" ht="12.8" hidden="false" customHeight="false" outlineLevel="0" collapsed="false">
      <c r="B187" s="262"/>
      <c r="C187" s="263"/>
      <c r="D187" s="228" t="s">
        <v>173</v>
      </c>
      <c r="E187" s="264" t="s">
        <v>94</v>
      </c>
      <c r="F187" s="265" t="s">
        <v>95</v>
      </c>
      <c r="G187" s="263"/>
      <c r="H187" s="266" t="n">
        <v>0.162</v>
      </c>
      <c r="I187" s="267"/>
      <c r="J187" s="263"/>
      <c r="K187" s="263"/>
      <c r="L187" s="268"/>
      <c r="M187" s="269"/>
      <c r="N187" s="270"/>
      <c r="O187" s="270"/>
      <c r="P187" s="270"/>
      <c r="Q187" s="270"/>
      <c r="R187" s="270"/>
      <c r="S187" s="270"/>
      <c r="T187" s="271"/>
      <c r="AT187" s="272" t="s">
        <v>173</v>
      </c>
      <c r="AU187" s="272" t="s">
        <v>86</v>
      </c>
      <c r="AV187" s="261" t="s">
        <v>110</v>
      </c>
      <c r="AW187" s="261" t="s">
        <v>31</v>
      </c>
      <c r="AX187" s="261" t="s">
        <v>75</v>
      </c>
      <c r="AY187" s="272" t="s">
        <v>164</v>
      </c>
    </row>
    <row r="188" s="237" customFormat="true" ht="12.8" hidden="false" customHeight="false" outlineLevel="0" collapsed="false">
      <c r="B188" s="238"/>
      <c r="C188" s="239"/>
      <c r="D188" s="228" t="s">
        <v>173</v>
      </c>
      <c r="E188" s="240"/>
      <c r="F188" s="241" t="s">
        <v>249</v>
      </c>
      <c r="G188" s="239"/>
      <c r="H188" s="242" t="n">
        <v>0.25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3</v>
      </c>
      <c r="AU188" s="248" t="s">
        <v>86</v>
      </c>
      <c r="AV188" s="237" t="s">
        <v>86</v>
      </c>
      <c r="AW188" s="237" t="s">
        <v>31</v>
      </c>
      <c r="AX188" s="237" t="s">
        <v>75</v>
      </c>
      <c r="AY188" s="248" t="s">
        <v>164</v>
      </c>
    </row>
    <row r="189" s="237" customFormat="true" ht="12.8" hidden="false" customHeight="false" outlineLevel="0" collapsed="false">
      <c r="B189" s="238"/>
      <c r="C189" s="239"/>
      <c r="D189" s="228" t="s">
        <v>173</v>
      </c>
      <c r="E189" s="240"/>
      <c r="F189" s="241" t="s">
        <v>250</v>
      </c>
      <c r="G189" s="239"/>
      <c r="H189" s="242" t="n">
        <v>0.019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3</v>
      </c>
      <c r="AU189" s="248" t="s">
        <v>86</v>
      </c>
      <c r="AV189" s="237" t="s">
        <v>86</v>
      </c>
      <c r="AW189" s="237" t="s">
        <v>31</v>
      </c>
      <c r="AX189" s="237" t="s">
        <v>75</v>
      </c>
      <c r="AY189" s="248" t="s">
        <v>164</v>
      </c>
    </row>
    <row r="190" s="249" customFormat="true" ht="12.8" hidden="false" customHeight="false" outlineLevel="0" collapsed="false">
      <c r="B190" s="250"/>
      <c r="C190" s="251"/>
      <c r="D190" s="228" t="s">
        <v>173</v>
      </c>
      <c r="E190" s="252" t="s">
        <v>128</v>
      </c>
      <c r="F190" s="253" t="s">
        <v>129</v>
      </c>
      <c r="G190" s="251"/>
      <c r="H190" s="254" t="n">
        <v>102.896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73</v>
      </c>
      <c r="AU190" s="260" t="s">
        <v>86</v>
      </c>
      <c r="AV190" s="249" t="s">
        <v>171</v>
      </c>
      <c r="AW190" s="249" t="s">
        <v>31</v>
      </c>
      <c r="AX190" s="249" t="s">
        <v>75</v>
      </c>
      <c r="AY190" s="260" t="s">
        <v>164</v>
      </c>
    </row>
    <row r="191" s="237" customFormat="true" ht="12.8" hidden="false" customHeight="false" outlineLevel="0" collapsed="false">
      <c r="B191" s="238"/>
      <c r="C191" s="239"/>
      <c r="D191" s="228" t="s">
        <v>173</v>
      </c>
      <c r="E191" s="240" t="s">
        <v>122</v>
      </c>
      <c r="F191" s="241" t="s">
        <v>251</v>
      </c>
      <c r="G191" s="239"/>
      <c r="H191" s="242" t="n">
        <v>170.208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3</v>
      </c>
      <c r="AU191" s="248" t="s">
        <v>86</v>
      </c>
      <c r="AV191" s="237" t="s">
        <v>86</v>
      </c>
      <c r="AW191" s="237" t="s">
        <v>31</v>
      </c>
      <c r="AX191" s="237" t="s">
        <v>75</v>
      </c>
      <c r="AY191" s="248" t="s">
        <v>164</v>
      </c>
    </row>
    <row r="192" s="237" customFormat="true" ht="12.8" hidden="false" customHeight="false" outlineLevel="0" collapsed="false">
      <c r="B192" s="238"/>
      <c r="C192" s="239"/>
      <c r="D192" s="228" t="s">
        <v>173</v>
      </c>
      <c r="E192" s="240" t="s">
        <v>124</v>
      </c>
      <c r="F192" s="241" t="s">
        <v>131</v>
      </c>
      <c r="G192" s="239"/>
      <c r="H192" s="242" t="n">
        <v>273.104</v>
      </c>
      <c r="I192" s="243"/>
      <c r="J192" s="239"/>
      <c r="K192" s="239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3</v>
      </c>
      <c r="AU192" s="248" t="s">
        <v>86</v>
      </c>
      <c r="AV192" s="237" t="s">
        <v>86</v>
      </c>
      <c r="AW192" s="237" t="s">
        <v>31</v>
      </c>
      <c r="AX192" s="237" t="s">
        <v>75</v>
      </c>
      <c r="AY192" s="248" t="s">
        <v>164</v>
      </c>
    </row>
    <row r="193" s="237" customFormat="true" ht="12.8" hidden="false" customHeight="false" outlineLevel="0" collapsed="false">
      <c r="B193" s="238"/>
      <c r="C193" s="239"/>
      <c r="D193" s="228" t="s">
        <v>173</v>
      </c>
      <c r="E193" s="240"/>
      <c r="F193" s="241" t="s">
        <v>252</v>
      </c>
      <c r="G193" s="239"/>
      <c r="H193" s="242" t="n">
        <v>81.931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3</v>
      </c>
      <c r="AU193" s="248" t="s">
        <v>86</v>
      </c>
      <c r="AV193" s="237" t="s">
        <v>86</v>
      </c>
      <c r="AW193" s="237" t="s">
        <v>31</v>
      </c>
      <c r="AX193" s="237" t="s">
        <v>83</v>
      </c>
      <c r="AY193" s="248" t="s">
        <v>164</v>
      </c>
    </row>
    <row r="194" s="31" customFormat="true" ht="24.15" hidden="false" customHeight="true" outlineLevel="0" collapsed="false">
      <c r="A194" s="24"/>
      <c r="B194" s="25"/>
      <c r="C194" s="212" t="s">
        <v>253</v>
      </c>
      <c r="D194" s="212" t="s">
        <v>166</v>
      </c>
      <c r="E194" s="213" t="s">
        <v>254</v>
      </c>
      <c r="F194" s="214" t="s">
        <v>255</v>
      </c>
      <c r="G194" s="215" t="s">
        <v>206</v>
      </c>
      <c r="H194" s="216" t="n">
        <v>191.173</v>
      </c>
      <c r="I194" s="217"/>
      <c r="J194" s="218" t="n">
        <f aca="false">ROUND(I194*H194,2)</f>
        <v>0</v>
      </c>
      <c r="K194" s="214" t="s">
        <v>170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71</v>
      </c>
      <c r="AT194" s="223" t="s">
        <v>166</v>
      </c>
      <c r="AU194" s="223" t="s">
        <v>86</v>
      </c>
      <c r="AY194" s="3" t="s">
        <v>164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71</v>
      </c>
      <c r="BM194" s="223" t="s">
        <v>256</v>
      </c>
    </row>
    <row r="195" s="237" customFormat="true" ht="12.8" hidden="false" customHeight="false" outlineLevel="0" collapsed="false">
      <c r="B195" s="238"/>
      <c r="C195" s="239"/>
      <c r="D195" s="228" t="s">
        <v>173</v>
      </c>
      <c r="E195" s="240"/>
      <c r="F195" s="241" t="s">
        <v>257</v>
      </c>
      <c r="G195" s="239"/>
      <c r="H195" s="242" t="n">
        <v>191.173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3</v>
      </c>
      <c r="AU195" s="248" t="s">
        <v>86</v>
      </c>
      <c r="AV195" s="237" t="s">
        <v>86</v>
      </c>
      <c r="AW195" s="237" t="s">
        <v>31</v>
      </c>
      <c r="AX195" s="237" t="s">
        <v>83</v>
      </c>
      <c r="AY195" s="248" t="s">
        <v>164</v>
      </c>
    </row>
    <row r="196" s="31" customFormat="true" ht="24.15" hidden="false" customHeight="true" outlineLevel="0" collapsed="false">
      <c r="A196" s="24"/>
      <c r="B196" s="25"/>
      <c r="C196" s="212" t="s">
        <v>258</v>
      </c>
      <c r="D196" s="212" t="s">
        <v>166</v>
      </c>
      <c r="E196" s="213" t="s">
        <v>259</v>
      </c>
      <c r="F196" s="214" t="s">
        <v>260</v>
      </c>
      <c r="G196" s="215" t="s">
        <v>206</v>
      </c>
      <c r="H196" s="216" t="n">
        <v>81.931</v>
      </c>
      <c r="I196" s="217"/>
      <c r="J196" s="218" t="n">
        <f aca="false">ROUND(I196*H196,2)</f>
        <v>0</v>
      </c>
      <c r="K196" s="214" t="s">
        <v>170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71</v>
      </c>
      <c r="AT196" s="223" t="s">
        <v>166</v>
      </c>
      <c r="AU196" s="223" t="s">
        <v>86</v>
      </c>
      <c r="AY196" s="3" t="s">
        <v>16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71</v>
      </c>
      <c r="BM196" s="223" t="s">
        <v>261</v>
      </c>
    </row>
    <row r="197" s="237" customFormat="true" ht="12.8" hidden="false" customHeight="false" outlineLevel="0" collapsed="false">
      <c r="B197" s="238"/>
      <c r="C197" s="239"/>
      <c r="D197" s="228" t="s">
        <v>173</v>
      </c>
      <c r="E197" s="240"/>
      <c r="F197" s="241" t="s">
        <v>262</v>
      </c>
      <c r="G197" s="239"/>
      <c r="H197" s="242" t="n">
        <v>81.931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173</v>
      </c>
      <c r="AU197" s="248" t="s">
        <v>86</v>
      </c>
      <c r="AV197" s="237" t="s">
        <v>86</v>
      </c>
      <c r="AW197" s="237" t="s">
        <v>31</v>
      </c>
      <c r="AX197" s="237" t="s">
        <v>83</v>
      </c>
      <c r="AY197" s="248" t="s">
        <v>164</v>
      </c>
    </row>
    <row r="198" s="31" customFormat="true" ht="24.15" hidden="false" customHeight="true" outlineLevel="0" collapsed="false">
      <c r="A198" s="24"/>
      <c r="B198" s="25"/>
      <c r="C198" s="212" t="s">
        <v>7</v>
      </c>
      <c r="D198" s="212" t="s">
        <v>166</v>
      </c>
      <c r="E198" s="213" t="s">
        <v>263</v>
      </c>
      <c r="F198" s="214" t="s">
        <v>264</v>
      </c>
      <c r="G198" s="215" t="s">
        <v>206</v>
      </c>
      <c r="H198" s="216" t="n">
        <v>191.173</v>
      </c>
      <c r="I198" s="217"/>
      <c r="J198" s="218" t="n">
        <f aca="false">ROUND(I198*H198,2)</f>
        <v>0</v>
      </c>
      <c r="K198" s="214" t="s">
        <v>170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71</v>
      </c>
      <c r="AT198" s="223" t="s">
        <v>166</v>
      </c>
      <c r="AU198" s="223" t="s">
        <v>86</v>
      </c>
      <c r="AY198" s="3" t="s">
        <v>164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71</v>
      </c>
      <c r="BM198" s="223" t="s">
        <v>265</v>
      </c>
    </row>
    <row r="199" s="237" customFormat="true" ht="12.8" hidden="false" customHeight="false" outlineLevel="0" collapsed="false">
      <c r="B199" s="238"/>
      <c r="C199" s="239"/>
      <c r="D199" s="228" t="s">
        <v>173</v>
      </c>
      <c r="E199" s="240"/>
      <c r="F199" s="241" t="s">
        <v>266</v>
      </c>
      <c r="G199" s="239"/>
      <c r="H199" s="242" t="n">
        <v>191.173</v>
      </c>
      <c r="I199" s="243"/>
      <c r="J199" s="239"/>
      <c r="K199" s="239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3</v>
      </c>
      <c r="AU199" s="248" t="s">
        <v>86</v>
      </c>
      <c r="AV199" s="237" t="s">
        <v>86</v>
      </c>
      <c r="AW199" s="237" t="s">
        <v>31</v>
      </c>
      <c r="AX199" s="237" t="s">
        <v>83</v>
      </c>
      <c r="AY199" s="248" t="s">
        <v>164</v>
      </c>
    </row>
    <row r="200" s="31" customFormat="true" ht="14.4" hidden="false" customHeight="true" outlineLevel="0" collapsed="false">
      <c r="A200" s="24"/>
      <c r="B200" s="25"/>
      <c r="C200" s="212" t="s">
        <v>267</v>
      </c>
      <c r="D200" s="212" t="s">
        <v>166</v>
      </c>
      <c r="E200" s="213" t="s">
        <v>268</v>
      </c>
      <c r="F200" s="214" t="s">
        <v>269</v>
      </c>
      <c r="G200" s="215" t="s">
        <v>206</v>
      </c>
      <c r="H200" s="216" t="n">
        <v>273.104</v>
      </c>
      <c r="I200" s="217"/>
      <c r="J200" s="218" t="n">
        <f aca="false">ROUND(I200*H200,2)</f>
        <v>0</v>
      </c>
      <c r="K200" s="214" t="s">
        <v>170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71</v>
      </c>
      <c r="AT200" s="223" t="s">
        <v>166</v>
      </c>
      <c r="AU200" s="223" t="s">
        <v>86</v>
      </c>
      <c r="AY200" s="3" t="s">
        <v>164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71</v>
      </c>
      <c r="BM200" s="223" t="s">
        <v>270</v>
      </c>
    </row>
    <row r="201" s="237" customFormat="true" ht="12.8" hidden="false" customHeight="false" outlineLevel="0" collapsed="false">
      <c r="B201" s="238"/>
      <c r="C201" s="239"/>
      <c r="D201" s="228" t="s">
        <v>173</v>
      </c>
      <c r="E201" s="240"/>
      <c r="F201" s="241" t="s">
        <v>124</v>
      </c>
      <c r="G201" s="239"/>
      <c r="H201" s="242" t="n">
        <v>273.104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3</v>
      </c>
      <c r="AU201" s="248" t="s">
        <v>86</v>
      </c>
      <c r="AV201" s="237" t="s">
        <v>86</v>
      </c>
      <c r="AW201" s="237" t="s">
        <v>31</v>
      </c>
      <c r="AX201" s="237" t="s">
        <v>83</v>
      </c>
      <c r="AY201" s="248" t="s">
        <v>164</v>
      </c>
    </row>
    <row r="202" s="31" customFormat="true" ht="24.15" hidden="false" customHeight="true" outlineLevel="0" collapsed="false">
      <c r="A202" s="24"/>
      <c r="B202" s="25"/>
      <c r="C202" s="212" t="s">
        <v>271</v>
      </c>
      <c r="D202" s="212" t="s">
        <v>166</v>
      </c>
      <c r="E202" s="213" t="s">
        <v>272</v>
      </c>
      <c r="F202" s="214" t="s">
        <v>273</v>
      </c>
      <c r="G202" s="215" t="s">
        <v>274</v>
      </c>
      <c r="H202" s="216" t="n">
        <v>170.208</v>
      </c>
      <c r="I202" s="217"/>
      <c r="J202" s="218" t="n">
        <f aca="false">ROUND(I202*H202,2)</f>
        <v>0</v>
      </c>
      <c r="K202" s="214" t="s">
        <v>170</v>
      </c>
      <c r="L202" s="30"/>
      <c r="M202" s="219"/>
      <c r="N202" s="220" t="s">
        <v>40</v>
      </c>
      <c r="O202" s="74"/>
      <c r="P202" s="221" t="n">
        <f aca="false">O202*H202</f>
        <v>0</v>
      </c>
      <c r="Q202" s="221" t="n">
        <v>0</v>
      </c>
      <c r="R202" s="221" t="n">
        <f aca="false">Q202*H202</f>
        <v>0</v>
      </c>
      <c r="S202" s="221" t="n">
        <v>0</v>
      </c>
      <c r="T202" s="222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3" t="s">
        <v>171</v>
      </c>
      <c r="AT202" s="223" t="s">
        <v>166</v>
      </c>
      <c r="AU202" s="223" t="s">
        <v>86</v>
      </c>
      <c r="AY202" s="3" t="s">
        <v>164</v>
      </c>
      <c r="BE202" s="224" t="n">
        <f aca="false">IF(N202="základní",J202,0)</f>
        <v>0</v>
      </c>
      <c r="BF202" s="224" t="n">
        <f aca="false">IF(N202="snížená",J202,0)</f>
        <v>0</v>
      </c>
      <c r="BG202" s="224" t="n">
        <f aca="false">IF(N202="zákl. přenesená",J202,0)</f>
        <v>0</v>
      </c>
      <c r="BH202" s="224" t="n">
        <f aca="false">IF(N202="sníž. přenesená",J202,0)</f>
        <v>0</v>
      </c>
      <c r="BI202" s="224" t="n">
        <f aca="false">IF(N202="nulová",J202,0)</f>
        <v>0</v>
      </c>
      <c r="BJ202" s="3" t="s">
        <v>83</v>
      </c>
      <c r="BK202" s="224" t="n">
        <f aca="false">ROUND(I202*H202,2)</f>
        <v>0</v>
      </c>
      <c r="BL202" s="3" t="s">
        <v>171</v>
      </c>
      <c r="BM202" s="223" t="s">
        <v>275</v>
      </c>
    </row>
    <row r="203" s="237" customFormat="true" ht="12.8" hidden="false" customHeight="false" outlineLevel="0" collapsed="false">
      <c r="B203" s="238"/>
      <c r="C203" s="239"/>
      <c r="D203" s="228" t="s">
        <v>173</v>
      </c>
      <c r="E203" s="240"/>
      <c r="F203" s="241" t="s">
        <v>251</v>
      </c>
      <c r="G203" s="239"/>
      <c r="H203" s="242" t="n">
        <v>170.208</v>
      </c>
      <c r="I203" s="243"/>
      <c r="J203" s="239"/>
      <c r="K203" s="239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3</v>
      </c>
      <c r="AU203" s="248" t="s">
        <v>86</v>
      </c>
      <c r="AV203" s="237" t="s">
        <v>86</v>
      </c>
      <c r="AW203" s="237" t="s">
        <v>31</v>
      </c>
      <c r="AX203" s="237" t="s">
        <v>83</v>
      </c>
      <c r="AY203" s="248" t="s">
        <v>164</v>
      </c>
    </row>
    <row r="204" s="31" customFormat="true" ht="24.15" hidden="false" customHeight="true" outlineLevel="0" collapsed="false">
      <c r="A204" s="24"/>
      <c r="B204" s="25"/>
      <c r="C204" s="212" t="s">
        <v>276</v>
      </c>
      <c r="D204" s="212" t="s">
        <v>166</v>
      </c>
      <c r="E204" s="213" t="s">
        <v>277</v>
      </c>
      <c r="F204" s="214" t="s">
        <v>278</v>
      </c>
      <c r="G204" s="215" t="s">
        <v>206</v>
      </c>
      <c r="H204" s="216" t="n">
        <v>0.25</v>
      </c>
      <c r="I204" s="217"/>
      <c r="J204" s="218" t="n">
        <f aca="false">ROUND(I204*H204,2)</f>
        <v>0</v>
      </c>
      <c r="K204" s="214" t="s">
        <v>170</v>
      </c>
      <c r="L204" s="30"/>
      <c r="M204" s="219"/>
      <c r="N204" s="220" t="s">
        <v>40</v>
      </c>
      <c r="O204" s="74"/>
      <c r="P204" s="221" t="n">
        <f aca="false">O204*H204</f>
        <v>0</v>
      </c>
      <c r="Q204" s="221" t="n">
        <v>0</v>
      </c>
      <c r="R204" s="221" t="n">
        <f aca="false">Q204*H204</f>
        <v>0</v>
      </c>
      <c r="S204" s="221" t="n">
        <v>0</v>
      </c>
      <c r="T204" s="222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3" t="s">
        <v>171</v>
      </c>
      <c r="AT204" s="223" t="s">
        <v>166</v>
      </c>
      <c r="AU204" s="223" t="s">
        <v>86</v>
      </c>
      <c r="AY204" s="3" t="s">
        <v>164</v>
      </c>
      <c r="BE204" s="224" t="n">
        <f aca="false">IF(N204="základní",J204,0)</f>
        <v>0</v>
      </c>
      <c r="BF204" s="224" t="n">
        <f aca="false">IF(N204="snížená",J204,0)</f>
        <v>0</v>
      </c>
      <c r="BG204" s="224" t="n">
        <f aca="false">IF(N204="zákl. přenesená",J204,0)</f>
        <v>0</v>
      </c>
      <c r="BH204" s="224" t="n">
        <f aca="false">IF(N204="sníž. přenesená",J204,0)</f>
        <v>0</v>
      </c>
      <c r="BI204" s="224" t="n">
        <f aca="false">IF(N204="nulová",J204,0)</f>
        <v>0</v>
      </c>
      <c r="BJ204" s="3" t="s">
        <v>83</v>
      </c>
      <c r="BK204" s="224" t="n">
        <f aca="false">ROUND(I204*H204,2)</f>
        <v>0</v>
      </c>
      <c r="BL204" s="3" t="s">
        <v>171</v>
      </c>
      <c r="BM204" s="223" t="s">
        <v>279</v>
      </c>
    </row>
    <row r="205" s="225" customFormat="true" ht="12.8" hidden="false" customHeight="false" outlineLevel="0" collapsed="false">
      <c r="B205" s="226"/>
      <c r="C205" s="227"/>
      <c r="D205" s="228" t="s">
        <v>173</v>
      </c>
      <c r="E205" s="229"/>
      <c r="F205" s="230" t="s">
        <v>180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73</v>
      </c>
      <c r="AU205" s="236" t="s">
        <v>86</v>
      </c>
      <c r="AV205" s="225" t="s">
        <v>83</v>
      </c>
      <c r="AW205" s="225" t="s">
        <v>31</v>
      </c>
      <c r="AX205" s="225" t="s">
        <v>75</v>
      </c>
      <c r="AY205" s="236" t="s">
        <v>164</v>
      </c>
    </row>
    <row r="206" s="225" customFormat="true" ht="12.8" hidden="false" customHeight="false" outlineLevel="0" collapsed="false">
      <c r="B206" s="226"/>
      <c r="C206" s="227"/>
      <c r="D206" s="228" t="s">
        <v>173</v>
      </c>
      <c r="E206" s="229"/>
      <c r="F206" s="230" t="s">
        <v>280</v>
      </c>
      <c r="G206" s="227"/>
      <c r="H206" s="229"/>
      <c r="I206" s="231"/>
      <c r="J206" s="227"/>
      <c r="K206" s="227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73</v>
      </c>
      <c r="AU206" s="236" t="s">
        <v>86</v>
      </c>
      <c r="AV206" s="225" t="s">
        <v>83</v>
      </c>
      <c r="AW206" s="225" t="s">
        <v>31</v>
      </c>
      <c r="AX206" s="225" t="s">
        <v>75</v>
      </c>
      <c r="AY206" s="236" t="s">
        <v>164</v>
      </c>
    </row>
    <row r="207" s="237" customFormat="true" ht="12.8" hidden="false" customHeight="false" outlineLevel="0" collapsed="false">
      <c r="B207" s="238"/>
      <c r="C207" s="239"/>
      <c r="D207" s="228" t="s">
        <v>173</v>
      </c>
      <c r="E207" s="240" t="s">
        <v>126</v>
      </c>
      <c r="F207" s="241" t="s">
        <v>281</v>
      </c>
      <c r="G207" s="239"/>
      <c r="H207" s="242" t="n">
        <v>0.25</v>
      </c>
      <c r="I207" s="243"/>
      <c r="J207" s="239"/>
      <c r="K207" s="239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3</v>
      </c>
      <c r="AU207" s="248" t="s">
        <v>86</v>
      </c>
      <c r="AV207" s="237" t="s">
        <v>86</v>
      </c>
      <c r="AW207" s="237" t="s">
        <v>31</v>
      </c>
      <c r="AX207" s="237" t="s">
        <v>83</v>
      </c>
      <c r="AY207" s="248" t="s">
        <v>164</v>
      </c>
    </row>
    <row r="208" s="31" customFormat="true" ht="24.15" hidden="false" customHeight="true" outlineLevel="0" collapsed="false">
      <c r="A208" s="24"/>
      <c r="B208" s="25"/>
      <c r="C208" s="212" t="s">
        <v>282</v>
      </c>
      <c r="D208" s="212" t="s">
        <v>166</v>
      </c>
      <c r="E208" s="213" t="s">
        <v>283</v>
      </c>
      <c r="F208" s="214" t="s">
        <v>284</v>
      </c>
      <c r="G208" s="215" t="s">
        <v>206</v>
      </c>
      <c r="H208" s="216" t="n">
        <v>80.363</v>
      </c>
      <c r="I208" s="217"/>
      <c r="J208" s="218" t="n">
        <f aca="false">ROUND(I208*H208,2)</f>
        <v>0</v>
      </c>
      <c r="K208" s="214" t="s">
        <v>170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71</v>
      </c>
      <c r="AT208" s="223" t="s">
        <v>166</v>
      </c>
      <c r="AU208" s="223" t="s">
        <v>86</v>
      </c>
      <c r="AY208" s="3" t="s">
        <v>164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71</v>
      </c>
      <c r="BM208" s="223" t="s">
        <v>285</v>
      </c>
    </row>
    <row r="209" s="225" customFormat="true" ht="12.8" hidden="false" customHeight="false" outlineLevel="0" collapsed="false">
      <c r="B209" s="226"/>
      <c r="C209" s="227"/>
      <c r="D209" s="228" t="s">
        <v>173</v>
      </c>
      <c r="E209" s="229"/>
      <c r="F209" s="230" t="s">
        <v>180</v>
      </c>
      <c r="G209" s="227"/>
      <c r="H209" s="229"/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73</v>
      </c>
      <c r="AU209" s="236" t="s">
        <v>86</v>
      </c>
      <c r="AV209" s="225" t="s">
        <v>83</v>
      </c>
      <c r="AW209" s="225" t="s">
        <v>31</v>
      </c>
      <c r="AX209" s="225" t="s">
        <v>75</v>
      </c>
      <c r="AY209" s="236" t="s">
        <v>164</v>
      </c>
    </row>
    <row r="210" s="237" customFormat="true" ht="12.8" hidden="false" customHeight="false" outlineLevel="0" collapsed="false">
      <c r="B210" s="238"/>
      <c r="C210" s="239"/>
      <c r="D210" s="228" t="s">
        <v>173</v>
      </c>
      <c r="E210" s="240"/>
      <c r="F210" s="241" t="s">
        <v>286</v>
      </c>
      <c r="G210" s="239"/>
      <c r="H210" s="242" t="n">
        <v>1.609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3</v>
      </c>
      <c r="AU210" s="248" t="s">
        <v>86</v>
      </c>
      <c r="AV210" s="237" t="s">
        <v>86</v>
      </c>
      <c r="AW210" s="237" t="s">
        <v>31</v>
      </c>
      <c r="AX210" s="237" t="s">
        <v>75</v>
      </c>
      <c r="AY210" s="248" t="s">
        <v>164</v>
      </c>
    </row>
    <row r="211" s="261" customFormat="true" ht="12.8" hidden="false" customHeight="false" outlineLevel="0" collapsed="false">
      <c r="B211" s="262"/>
      <c r="C211" s="263"/>
      <c r="D211" s="228" t="s">
        <v>173</v>
      </c>
      <c r="E211" s="264"/>
      <c r="F211" s="265" t="s">
        <v>95</v>
      </c>
      <c r="G211" s="263"/>
      <c r="H211" s="266" t="n">
        <v>1.609</v>
      </c>
      <c r="I211" s="267"/>
      <c r="J211" s="263"/>
      <c r="K211" s="263"/>
      <c r="L211" s="268"/>
      <c r="M211" s="269"/>
      <c r="N211" s="270"/>
      <c r="O211" s="270"/>
      <c r="P211" s="270"/>
      <c r="Q211" s="270"/>
      <c r="R211" s="270"/>
      <c r="S211" s="270"/>
      <c r="T211" s="271"/>
      <c r="AT211" s="272" t="s">
        <v>173</v>
      </c>
      <c r="AU211" s="272" t="s">
        <v>86</v>
      </c>
      <c r="AV211" s="261" t="s">
        <v>110</v>
      </c>
      <c r="AW211" s="261" t="s">
        <v>31</v>
      </c>
      <c r="AX211" s="261" t="s">
        <v>75</v>
      </c>
      <c r="AY211" s="272" t="s">
        <v>164</v>
      </c>
    </row>
    <row r="212" s="237" customFormat="true" ht="12.8" hidden="false" customHeight="false" outlineLevel="0" collapsed="false">
      <c r="B212" s="238"/>
      <c r="C212" s="239"/>
      <c r="D212" s="228" t="s">
        <v>173</v>
      </c>
      <c r="E212" s="240" t="s">
        <v>119</v>
      </c>
      <c r="F212" s="241" t="s">
        <v>287</v>
      </c>
      <c r="G212" s="239"/>
      <c r="H212" s="242" t="n">
        <v>80.363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3</v>
      </c>
      <c r="AU212" s="248" t="s">
        <v>86</v>
      </c>
      <c r="AV212" s="237" t="s">
        <v>86</v>
      </c>
      <c r="AW212" s="237" t="s">
        <v>31</v>
      </c>
      <c r="AX212" s="237" t="s">
        <v>83</v>
      </c>
      <c r="AY212" s="248" t="s">
        <v>164</v>
      </c>
    </row>
    <row r="213" s="31" customFormat="true" ht="14.4" hidden="false" customHeight="true" outlineLevel="0" collapsed="false">
      <c r="A213" s="24"/>
      <c r="B213" s="25"/>
      <c r="C213" s="273" t="s">
        <v>288</v>
      </c>
      <c r="D213" s="273" t="s">
        <v>289</v>
      </c>
      <c r="E213" s="274" t="s">
        <v>290</v>
      </c>
      <c r="F213" s="275" t="s">
        <v>291</v>
      </c>
      <c r="G213" s="276" t="s">
        <v>292</v>
      </c>
      <c r="H213" s="277" t="n">
        <v>306.374</v>
      </c>
      <c r="I213" s="278"/>
      <c r="J213" s="279" t="n">
        <f aca="false">ROUND(I213*H213,2)</f>
        <v>0</v>
      </c>
      <c r="K213" s="275" t="s">
        <v>170</v>
      </c>
      <c r="L213" s="280"/>
      <c r="M213" s="281"/>
      <c r="N213" s="282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209</v>
      </c>
      <c r="AT213" s="223" t="s">
        <v>289</v>
      </c>
      <c r="AU213" s="223" t="s">
        <v>86</v>
      </c>
      <c r="AY213" s="3" t="s">
        <v>164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71</v>
      </c>
      <c r="BM213" s="223" t="s">
        <v>293</v>
      </c>
    </row>
    <row r="214" s="225" customFormat="true" ht="12.8" hidden="false" customHeight="false" outlineLevel="0" collapsed="false">
      <c r="B214" s="226"/>
      <c r="C214" s="227"/>
      <c r="D214" s="228" t="s">
        <v>173</v>
      </c>
      <c r="E214" s="229"/>
      <c r="F214" s="230" t="s">
        <v>294</v>
      </c>
      <c r="G214" s="227"/>
      <c r="H214" s="229"/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73</v>
      </c>
      <c r="AU214" s="236" t="s">
        <v>86</v>
      </c>
      <c r="AV214" s="225" t="s">
        <v>83</v>
      </c>
      <c r="AW214" s="225" t="s">
        <v>31</v>
      </c>
      <c r="AX214" s="225" t="s">
        <v>75</v>
      </c>
      <c r="AY214" s="236" t="s">
        <v>164</v>
      </c>
    </row>
    <row r="215" s="237" customFormat="true" ht="12.8" hidden="false" customHeight="false" outlineLevel="0" collapsed="false">
      <c r="B215" s="238"/>
      <c r="C215" s="239"/>
      <c r="D215" s="228" t="s">
        <v>173</v>
      </c>
      <c r="E215" s="240"/>
      <c r="F215" s="241" t="s">
        <v>295</v>
      </c>
      <c r="G215" s="239"/>
      <c r="H215" s="242" t="n">
        <v>306.374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3</v>
      </c>
      <c r="AU215" s="248" t="s">
        <v>86</v>
      </c>
      <c r="AV215" s="237" t="s">
        <v>86</v>
      </c>
      <c r="AW215" s="237" t="s">
        <v>31</v>
      </c>
      <c r="AX215" s="237" t="s">
        <v>83</v>
      </c>
      <c r="AY215" s="248" t="s">
        <v>164</v>
      </c>
    </row>
    <row r="216" s="31" customFormat="true" ht="14.4" hidden="false" customHeight="true" outlineLevel="0" collapsed="false">
      <c r="A216" s="24"/>
      <c r="B216" s="25"/>
      <c r="C216" s="273" t="s">
        <v>6</v>
      </c>
      <c r="D216" s="273" t="s">
        <v>289</v>
      </c>
      <c r="E216" s="274" t="s">
        <v>296</v>
      </c>
      <c r="F216" s="275" t="s">
        <v>297</v>
      </c>
      <c r="G216" s="276" t="s">
        <v>292</v>
      </c>
      <c r="H216" s="277" t="n">
        <v>0.45</v>
      </c>
      <c r="I216" s="278"/>
      <c r="J216" s="279" t="n">
        <f aca="false">ROUND(I216*H216,2)</f>
        <v>0</v>
      </c>
      <c r="K216" s="275" t="s">
        <v>170</v>
      </c>
      <c r="L216" s="280"/>
      <c r="M216" s="281"/>
      <c r="N216" s="282" t="s">
        <v>40</v>
      </c>
      <c r="O216" s="74"/>
      <c r="P216" s="221" t="n">
        <f aca="false">O216*H216</f>
        <v>0</v>
      </c>
      <c r="Q216" s="221" t="n">
        <v>0</v>
      </c>
      <c r="R216" s="221" t="n">
        <f aca="false">Q216*H216</f>
        <v>0</v>
      </c>
      <c r="S216" s="221" t="n">
        <v>0</v>
      </c>
      <c r="T216" s="222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3" t="s">
        <v>209</v>
      </c>
      <c r="AT216" s="223" t="s">
        <v>289</v>
      </c>
      <c r="AU216" s="223" t="s">
        <v>86</v>
      </c>
      <c r="AY216" s="3" t="s">
        <v>164</v>
      </c>
      <c r="BE216" s="224" t="n">
        <f aca="false">IF(N216="základní",J216,0)</f>
        <v>0</v>
      </c>
      <c r="BF216" s="224" t="n">
        <f aca="false">IF(N216="snížená",J216,0)</f>
        <v>0</v>
      </c>
      <c r="BG216" s="224" t="n">
        <f aca="false">IF(N216="zákl. přenesená",J216,0)</f>
        <v>0</v>
      </c>
      <c r="BH216" s="224" t="n">
        <f aca="false">IF(N216="sníž. přenesená",J216,0)</f>
        <v>0</v>
      </c>
      <c r="BI216" s="224" t="n">
        <f aca="false">IF(N216="nulová",J216,0)</f>
        <v>0</v>
      </c>
      <c r="BJ216" s="3" t="s">
        <v>83</v>
      </c>
      <c r="BK216" s="224" t="n">
        <f aca="false">ROUND(I216*H216,2)</f>
        <v>0</v>
      </c>
      <c r="BL216" s="3" t="s">
        <v>171</v>
      </c>
      <c r="BM216" s="223" t="s">
        <v>298</v>
      </c>
    </row>
    <row r="217" s="237" customFormat="true" ht="12.8" hidden="false" customHeight="false" outlineLevel="0" collapsed="false">
      <c r="B217" s="238"/>
      <c r="C217" s="239"/>
      <c r="D217" s="228" t="s">
        <v>173</v>
      </c>
      <c r="E217" s="240"/>
      <c r="F217" s="241" t="s">
        <v>299</v>
      </c>
      <c r="G217" s="239"/>
      <c r="H217" s="242" t="n">
        <v>0.45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3</v>
      </c>
      <c r="AU217" s="248" t="s">
        <v>86</v>
      </c>
      <c r="AV217" s="237" t="s">
        <v>86</v>
      </c>
      <c r="AW217" s="237" t="s">
        <v>31</v>
      </c>
      <c r="AX217" s="237" t="s">
        <v>83</v>
      </c>
      <c r="AY217" s="248" t="s">
        <v>164</v>
      </c>
    </row>
    <row r="218" s="31" customFormat="true" ht="14.4" hidden="false" customHeight="true" outlineLevel="0" collapsed="false">
      <c r="A218" s="24"/>
      <c r="B218" s="25"/>
      <c r="C218" s="273" t="s">
        <v>300</v>
      </c>
      <c r="D218" s="273" t="s">
        <v>289</v>
      </c>
      <c r="E218" s="274" t="s">
        <v>301</v>
      </c>
      <c r="F218" s="275" t="s">
        <v>302</v>
      </c>
      <c r="G218" s="276" t="s">
        <v>292</v>
      </c>
      <c r="H218" s="277" t="n">
        <v>144.653</v>
      </c>
      <c r="I218" s="278"/>
      <c r="J218" s="279" t="n">
        <f aca="false">ROUND(I218*H218,2)</f>
        <v>0</v>
      </c>
      <c r="K218" s="275" t="s">
        <v>170</v>
      </c>
      <c r="L218" s="280"/>
      <c r="M218" s="281"/>
      <c r="N218" s="282" t="s">
        <v>40</v>
      </c>
      <c r="O218" s="74"/>
      <c r="P218" s="221" t="n">
        <f aca="false">O218*H218</f>
        <v>0</v>
      </c>
      <c r="Q218" s="221" t="n">
        <v>0</v>
      </c>
      <c r="R218" s="221" t="n">
        <f aca="false">Q218*H218</f>
        <v>0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209</v>
      </c>
      <c r="AT218" s="223" t="s">
        <v>289</v>
      </c>
      <c r="AU218" s="223" t="s">
        <v>86</v>
      </c>
      <c r="AY218" s="3" t="s">
        <v>164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71</v>
      </c>
      <c r="BM218" s="223" t="s">
        <v>303</v>
      </c>
    </row>
    <row r="219" s="237" customFormat="true" ht="12.8" hidden="false" customHeight="false" outlineLevel="0" collapsed="false">
      <c r="B219" s="238"/>
      <c r="C219" s="239"/>
      <c r="D219" s="228" t="s">
        <v>173</v>
      </c>
      <c r="E219" s="240"/>
      <c r="F219" s="241" t="s">
        <v>304</v>
      </c>
      <c r="G219" s="239"/>
      <c r="H219" s="242" t="n">
        <v>144.653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3</v>
      </c>
      <c r="AU219" s="248" t="s">
        <v>86</v>
      </c>
      <c r="AV219" s="237" t="s">
        <v>86</v>
      </c>
      <c r="AW219" s="237" t="s">
        <v>31</v>
      </c>
      <c r="AX219" s="237" t="s">
        <v>75</v>
      </c>
      <c r="AY219" s="248" t="s">
        <v>164</v>
      </c>
    </row>
    <row r="220" s="249" customFormat="true" ht="12.8" hidden="false" customHeight="false" outlineLevel="0" collapsed="false">
      <c r="B220" s="250"/>
      <c r="C220" s="251"/>
      <c r="D220" s="228" t="s">
        <v>173</v>
      </c>
      <c r="E220" s="252"/>
      <c r="F220" s="253" t="s">
        <v>129</v>
      </c>
      <c r="G220" s="251"/>
      <c r="H220" s="254" t="n">
        <v>144.653</v>
      </c>
      <c r="I220" s="255"/>
      <c r="J220" s="251"/>
      <c r="K220" s="251"/>
      <c r="L220" s="256"/>
      <c r="M220" s="257"/>
      <c r="N220" s="258"/>
      <c r="O220" s="258"/>
      <c r="P220" s="258"/>
      <c r="Q220" s="258"/>
      <c r="R220" s="258"/>
      <c r="S220" s="258"/>
      <c r="T220" s="259"/>
      <c r="AT220" s="260" t="s">
        <v>173</v>
      </c>
      <c r="AU220" s="260" t="s">
        <v>86</v>
      </c>
      <c r="AV220" s="249" t="s">
        <v>171</v>
      </c>
      <c r="AW220" s="249" t="s">
        <v>31</v>
      </c>
      <c r="AX220" s="249" t="s">
        <v>83</v>
      </c>
      <c r="AY220" s="260" t="s">
        <v>164</v>
      </c>
    </row>
    <row r="221" s="31" customFormat="true" ht="24.15" hidden="false" customHeight="true" outlineLevel="0" collapsed="false">
      <c r="A221" s="24"/>
      <c r="B221" s="25"/>
      <c r="C221" s="212" t="s">
        <v>305</v>
      </c>
      <c r="D221" s="212" t="s">
        <v>166</v>
      </c>
      <c r="E221" s="213" t="s">
        <v>259</v>
      </c>
      <c r="F221" s="214" t="s">
        <v>260</v>
      </c>
      <c r="G221" s="215" t="s">
        <v>206</v>
      </c>
      <c r="H221" s="216" t="n">
        <v>271.314</v>
      </c>
      <c r="I221" s="217"/>
      <c r="J221" s="218" t="n">
        <f aca="false">ROUND(I221*H221,2)</f>
        <v>0</v>
      </c>
      <c r="K221" s="214" t="s">
        <v>170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71</v>
      </c>
      <c r="AT221" s="223" t="s">
        <v>166</v>
      </c>
      <c r="AU221" s="223" t="s">
        <v>86</v>
      </c>
      <c r="AY221" s="3" t="s">
        <v>16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71</v>
      </c>
      <c r="BM221" s="223" t="s">
        <v>306</v>
      </c>
    </row>
    <row r="222" s="225" customFormat="true" ht="12.8" hidden="false" customHeight="false" outlineLevel="0" collapsed="false">
      <c r="B222" s="226"/>
      <c r="C222" s="227"/>
      <c r="D222" s="228" t="s">
        <v>173</v>
      </c>
      <c r="E222" s="229"/>
      <c r="F222" s="230" t="s">
        <v>180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3</v>
      </c>
      <c r="AU222" s="236" t="s">
        <v>86</v>
      </c>
      <c r="AV222" s="225" t="s">
        <v>83</v>
      </c>
      <c r="AW222" s="225" t="s">
        <v>31</v>
      </c>
      <c r="AX222" s="225" t="s">
        <v>75</v>
      </c>
      <c r="AY222" s="236" t="s">
        <v>164</v>
      </c>
    </row>
    <row r="223" s="225" customFormat="true" ht="12.8" hidden="false" customHeight="false" outlineLevel="0" collapsed="false">
      <c r="B223" s="226"/>
      <c r="C223" s="227"/>
      <c r="D223" s="228" t="s">
        <v>173</v>
      </c>
      <c r="E223" s="229"/>
      <c r="F223" s="230" t="s">
        <v>307</v>
      </c>
      <c r="G223" s="227"/>
      <c r="H223" s="229"/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73</v>
      </c>
      <c r="AU223" s="236" t="s">
        <v>86</v>
      </c>
      <c r="AV223" s="225" t="s">
        <v>83</v>
      </c>
      <c r="AW223" s="225" t="s">
        <v>31</v>
      </c>
      <c r="AX223" s="225" t="s">
        <v>75</v>
      </c>
      <c r="AY223" s="236" t="s">
        <v>164</v>
      </c>
    </row>
    <row r="224" s="237" customFormat="true" ht="12.8" hidden="false" customHeight="false" outlineLevel="0" collapsed="false">
      <c r="B224" s="238"/>
      <c r="C224" s="239"/>
      <c r="D224" s="228" t="s">
        <v>173</v>
      </c>
      <c r="E224" s="240"/>
      <c r="F224" s="241" t="s">
        <v>308</v>
      </c>
      <c r="G224" s="239"/>
      <c r="H224" s="242" t="n">
        <v>271.314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3</v>
      </c>
      <c r="AU224" s="248" t="s">
        <v>86</v>
      </c>
      <c r="AV224" s="237" t="s">
        <v>86</v>
      </c>
      <c r="AW224" s="237" t="s">
        <v>31</v>
      </c>
      <c r="AX224" s="237" t="s">
        <v>75</v>
      </c>
      <c r="AY224" s="248" t="s">
        <v>164</v>
      </c>
    </row>
    <row r="225" s="249" customFormat="true" ht="12.8" hidden="false" customHeight="false" outlineLevel="0" collapsed="false">
      <c r="B225" s="250"/>
      <c r="C225" s="251"/>
      <c r="D225" s="228" t="s">
        <v>173</v>
      </c>
      <c r="E225" s="252" t="s">
        <v>117</v>
      </c>
      <c r="F225" s="253" t="s">
        <v>129</v>
      </c>
      <c r="G225" s="251"/>
      <c r="H225" s="254" t="n">
        <v>271.314</v>
      </c>
      <c r="I225" s="255"/>
      <c r="J225" s="251"/>
      <c r="K225" s="251"/>
      <c r="L225" s="256"/>
      <c r="M225" s="257"/>
      <c r="N225" s="258"/>
      <c r="O225" s="258"/>
      <c r="P225" s="258"/>
      <c r="Q225" s="258"/>
      <c r="R225" s="258"/>
      <c r="S225" s="258"/>
      <c r="T225" s="259"/>
      <c r="AT225" s="260" t="s">
        <v>173</v>
      </c>
      <c r="AU225" s="260" t="s">
        <v>86</v>
      </c>
      <c r="AV225" s="249" t="s">
        <v>171</v>
      </c>
      <c r="AW225" s="249" t="s">
        <v>31</v>
      </c>
      <c r="AX225" s="249" t="s">
        <v>83</v>
      </c>
      <c r="AY225" s="260" t="s">
        <v>164</v>
      </c>
    </row>
    <row r="226" s="31" customFormat="true" ht="24.15" hidden="false" customHeight="true" outlineLevel="0" collapsed="false">
      <c r="A226" s="24"/>
      <c r="B226" s="25"/>
      <c r="C226" s="212" t="s">
        <v>309</v>
      </c>
      <c r="D226" s="212" t="s">
        <v>166</v>
      </c>
      <c r="E226" s="213" t="s">
        <v>239</v>
      </c>
      <c r="F226" s="214" t="s">
        <v>240</v>
      </c>
      <c r="G226" s="215" t="s">
        <v>206</v>
      </c>
      <c r="H226" s="216" t="n">
        <v>271.314</v>
      </c>
      <c r="I226" s="217"/>
      <c r="J226" s="218" t="n">
        <f aca="false">ROUND(I226*H226,2)</f>
        <v>0</v>
      </c>
      <c r="K226" s="214" t="s">
        <v>170</v>
      </c>
      <c r="L226" s="30"/>
      <c r="M226" s="219"/>
      <c r="N226" s="220" t="s">
        <v>40</v>
      </c>
      <c r="O226" s="74"/>
      <c r="P226" s="221" t="n">
        <f aca="false">O226*H226</f>
        <v>0</v>
      </c>
      <c r="Q226" s="221" t="n">
        <v>0</v>
      </c>
      <c r="R226" s="221" t="n">
        <f aca="false">Q226*H226</f>
        <v>0</v>
      </c>
      <c r="S226" s="221" t="n">
        <v>0</v>
      </c>
      <c r="T226" s="222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3" t="s">
        <v>171</v>
      </c>
      <c r="AT226" s="223" t="s">
        <v>166</v>
      </c>
      <c r="AU226" s="223" t="s">
        <v>86</v>
      </c>
      <c r="AY226" s="3" t="s">
        <v>164</v>
      </c>
      <c r="BE226" s="224" t="n">
        <f aca="false">IF(N226="základní",J226,0)</f>
        <v>0</v>
      </c>
      <c r="BF226" s="224" t="n">
        <f aca="false">IF(N226="snížená",J226,0)</f>
        <v>0</v>
      </c>
      <c r="BG226" s="224" t="n">
        <f aca="false">IF(N226="zákl. přenesená",J226,0)</f>
        <v>0</v>
      </c>
      <c r="BH226" s="224" t="n">
        <f aca="false">IF(N226="sníž. přenesená",J226,0)</f>
        <v>0</v>
      </c>
      <c r="BI226" s="224" t="n">
        <f aca="false">IF(N226="nulová",J226,0)</f>
        <v>0</v>
      </c>
      <c r="BJ226" s="3" t="s">
        <v>83</v>
      </c>
      <c r="BK226" s="224" t="n">
        <f aca="false">ROUND(I226*H226,2)</f>
        <v>0</v>
      </c>
      <c r="BL226" s="3" t="s">
        <v>171</v>
      </c>
      <c r="BM226" s="223" t="s">
        <v>310</v>
      </c>
    </row>
    <row r="227" s="237" customFormat="true" ht="12.8" hidden="false" customHeight="false" outlineLevel="0" collapsed="false">
      <c r="B227" s="238"/>
      <c r="C227" s="239"/>
      <c r="D227" s="228" t="s">
        <v>173</v>
      </c>
      <c r="E227" s="240"/>
      <c r="F227" s="241" t="s">
        <v>117</v>
      </c>
      <c r="G227" s="239"/>
      <c r="H227" s="242" t="n">
        <v>271.314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3</v>
      </c>
      <c r="AU227" s="248" t="s">
        <v>86</v>
      </c>
      <c r="AV227" s="237" t="s">
        <v>86</v>
      </c>
      <c r="AW227" s="237" t="s">
        <v>31</v>
      </c>
      <c r="AX227" s="237" t="s">
        <v>83</v>
      </c>
      <c r="AY227" s="248" t="s">
        <v>164</v>
      </c>
    </row>
    <row r="228" s="195" customFormat="true" ht="22.8" hidden="false" customHeight="true" outlineLevel="0" collapsed="false">
      <c r="B228" s="196"/>
      <c r="C228" s="197"/>
      <c r="D228" s="198" t="s">
        <v>74</v>
      </c>
      <c r="E228" s="210" t="s">
        <v>110</v>
      </c>
      <c r="F228" s="210" t="s">
        <v>311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SUM(P229:P232)</f>
        <v>0</v>
      </c>
      <c r="Q228" s="204"/>
      <c r="R228" s="205" t="n">
        <f aca="false">SUM(R229:R232)</f>
        <v>0.101</v>
      </c>
      <c r="S228" s="204"/>
      <c r="T228" s="206" t="n">
        <f aca="false">SUM(T229:T232)</f>
        <v>0</v>
      </c>
      <c r="AR228" s="207" t="s">
        <v>83</v>
      </c>
      <c r="AT228" s="208" t="s">
        <v>74</v>
      </c>
      <c r="AU228" s="208" t="s">
        <v>83</v>
      </c>
      <c r="AY228" s="207" t="s">
        <v>164</v>
      </c>
      <c r="BK228" s="209" t="n">
        <f aca="false">SUM(BK229:BK232)</f>
        <v>0</v>
      </c>
    </row>
    <row r="229" s="31" customFormat="true" ht="14.4" hidden="false" customHeight="true" outlineLevel="0" collapsed="false">
      <c r="A229" s="24"/>
      <c r="B229" s="25"/>
      <c r="C229" s="273" t="s">
        <v>312</v>
      </c>
      <c r="D229" s="273" t="s">
        <v>289</v>
      </c>
      <c r="E229" s="274" t="s">
        <v>313</v>
      </c>
      <c r="F229" s="275" t="s">
        <v>314</v>
      </c>
      <c r="G229" s="276" t="s">
        <v>315</v>
      </c>
      <c r="H229" s="277" t="n">
        <v>1</v>
      </c>
      <c r="I229" s="278"/>
      <c r="J229" s="279" t="n">
        <f aca="false">ROUND(I229*H229,2)</f>
        <v>0</v>
      </c>
      <c r="K229" s="275"/>
      <c r="L229" s="280"/>
      <c r="M229" s="281"/>
      <c r="N229" s="282" t="s">
        <v>40</v>
      </c>
      <c r="O229" s="74"/>
      <c r="P229" s="221" t="n">
        <f aca="false">O229*H229</f>
        <v>0</v>
      </c>
      <c r="Q229" s="221" t="n">
        <v>0.101</v>
      </c>
      <c r="R229" s="221" t="n">
        <f aca="false">Q229*H229</f>
        <v>0.101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209</v>
      </c>
      <c r="AT229" s="223" t="s">
        <v>289</v>
      </c>
      <c r="AU229" s="223" t="s">
        <v>86</v>
      </c>
      <c r="AY229" s="3" t="s">
        <v>164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71</v>
      </c>
      <c r="BM229" s="223" t="s">
        <v>316</v>
      </c>
    </row>
    <row r="230" s="225" customFormat="true" ht="12.8" hidden="false" customHeight="false" outlineLevel="0" collapsed="false">
      <c r="B230" s="226"/>
      <c r="C230" s="227"/>
      <c r="D230" s="228" t="s">
        <v>173</v>
      </c>
      <c r="E230" s="229"/>
      <c r="F230" s="230" t="s">
        <v>180</v>
      </c>
      <c r="G230" s="227"/>
      <c r="H230" s="229"/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73</v>
      </c>
      <c r="AU230" s="236" t="s">
        <v>86</v>
      </c>
      <c r="AV230" s="225" t="s">
        <v>83</v>
      </c>
      <c r="AW230" s="225" t="s">
        <v>31</v>
      </c>
      <c r="AX230" s="225" t="s">
        <v>75</v>
      </c>
      <c r="AY230" s="236" t="s">
        <v>164</v>
      </c>
    </row>
    <row r="231" s="225" customFormat="true" ht="12.8" hidden="false" customHeight="false" outlineLevel="0" collapsed="false">
      <c r="B231" s="226"/>
      <c r="C231" s="227"/>
      <c r="D231" s="228" t="s">
        <v>173</v>
      </c>
      <c r="E231" s="229"/>
      <c r="F231" s="230" t="s">
        <v>317</v>
      </c>
      <c r="G231" s="227"/>
      <c r="H231" s="229"/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73</v>
      </c>
      <c r="AU231" s="236" t="s">
        <v>86</v>
      </c>
      <c r="AV231" s="225" t="s">
        <v>83</v>
      </c>
      <c r="AW231" s="225" t="s">
        <v>31</v>
      </c>
      <c r="AX231" s="225" t="s">
        <v>75</v>
      </c>
      <c r="AY231" s="236" t="s">
        <v>164</v>
      </c>
    </row>
    <row r="232" s="237" customFormat="true" ht="12.8" hidden="false" customHeight="false" outlineLevel="0" collapsed="false">
      <c r="B232" s="238"/>
      <c r="C232" s="239"/>
      <c r="D232" s="228" t="s">
        <v>173</v>
      </c>
      <c r="E232" s="240"/>
      <c r="F232" s="241" t="s">
        <v>83</v>
      </c>
      <c r="G232" s="239"/>
      <c r="H232" s="242" t="n">
        <v>1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3</v>
      </c>
      <c r="AU232" s="248" t="s">
        <v>86</v>
      </c>
      <c r="AV232" s="237" t="s">
        <v>86</v>
      </c>
      <c r="AW232" s="237" t="s">
        <v>31</v>
      </c>
      <c r="AX232" s="237" t="s">
        <v>83</v>
      </c>
      <c r="AY232" s="248" t="s">
        <v>164</v>
      </c>
    </row>
    <row r="233" s="195" customFormat="true" ht="22.8" hidden="false" customHeight="true" outlineLevel="0" collapsed="false">
      <c r="B233" s="196"/>
      <c r="C233" s="197"/>
      <c r="D233" s="198" t="s">
        <v>74</v>
      </c>
      <c r="E233" s="210" t="s">
        <v>171</v>
      </c>
      <c r="F233" s="210" t="s">
        <v>318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0)</f>
        <v>0</v>
      </c>
      <c r="Q233" s="204"/>
      <c r="R233" s="205" t="n">
        <f aca="false">SUM(R234:R240)</f>
        <v>0.3748158</v>
      </c>
      <c r="S233" s="204"/>
      <c r="T233" s="206" t="n">
        <f aca="false">SUM(T234:T240)</f>
        <v>0</v>
      </c>
      <c r="AR233" s="207" t="s">
        <v>83</v>
      </c>
      <c r="AT233" s="208" t="s">
        <v>74</v>
      </c>
      <c r="AU233" s="208" t="s">
        <v>83</v>
      </c>
      <c r="AY233" s="207" t="s">
        <v>164</v>
      </c>
      <c r="BK233" s="209" t="n">
        <f aca="false">SUM(BK234:BK240)</f>
        <v>0</v>
      </c>
    </row>
    <row r="234" s="31" customFormat="true" ht="14.4" hidden="false" customHeight="true" outlineLevel="0" collapsed="false">
      <c r="A234" s="24"/>
      <c r="B234" s="25"/>
      <c r="C234" s="212" t="s">
        <v>319</v>
      </c>
      <c r="D234" s="212" t="s">
        <v>166</v>
      </c>
      <c r="E234" s="213" t="s">
        <v>320</v>
      </c>
      <c r="F234" s="214" t="s">
        <v>321</v>
      </c>
      <c r="G234" s="215" t="s">
        <v>274</v>
      </c>
      <c r="H234" s="216" t="n">
        <v>20.493</v>
      </c>
      <c r="I234" s="217"/>
      <c r="J234" s="218" t="n">
        <f aca="false">ROUND(I234*H234,2)</f>
        <v>0</v>
      </c>
      <c r="K234" s="214" t="s">
        <v>170</v>
      </c>
      <c r="L234" s="30"/>
      <c r="M234" s="219"/>
      <c r="N234" s="220" t="s">
        <v>40</v>
      </c>
      <c r="O234" s="74"/>
      <c r="P234" s="221" t="n">
        <f aca="false">O234*H234</f>
        <v>0</v>
      </c>
      <c r="Q234" s="221" t="n">
        <v>0</v>
      </c>
      <c r="R234" s="221" t="n">
        <f aca="false">Q234*H234</f>
        <v>0</v>
      </c>
      <c r="S234" s="221" t="n">
        <v>0</v>
      </c>
      <c r="T234" s="222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3" t="s">
        <v>171</v>
      </c>
      <c r="AT234" s="223" t="s">
        <v>166</v>
      </c>
      <c r="AU234" s="223" t="s">
        <v>86</v>
      </c>
      <c r="AY234" s="3" t="s">
        <v>164</v>
      </c>
      <c r="BE234" s="224" t="n">
        <f aca="false">IF(N234="základní",J234,0)</f>
        <v>0</v>
      </c>
      <c r="BF234" s="224" t="n">
        <f aca="false">IF(N234="snížená",J234,0)</f>
        <v>0</v>
      </c>
      <c r="BG234" s="224" t="n">
        <f aca="false">IF(N234="zákl. přenesená",J234,0)</f>
        <v>0</v>
      </c>
      <c r="BH234" s="224" t="n">
        <f aca="false">IF(N234="sníž. přenesená",J234,0)</f>
        <v>0</v>
      </c>
      <c r="BI234" s="224" t="n">
        <f aca="false">IF(N234="nulová",J234,0)</f>
        <v>0</v>
      </c>
      <c r="BJ234" s="3" t="s">
        <v>83</v>
      </c>
      <c r="BK234" s="224" t="n">
        <f aca="false">ROUND(I234*H234,2)</f>
        <v>0</v>
      </c>
      <c r="BL234" s="3" t="s">
        <v>171</v>
      </c>
      <c r="BM234" s="223" t="s">
        <v>322</v>
      </c>
    </row>
    <row r="235" s="237" customFormat="true" ht="12.8" hidden="false" customHeight="false" outlineLevel="0" collapsed="false">
      <c r="B235" s="238"/>
      <c r="C235" s="239"/>
      <c r="D235" s="228" t="s">
        <v>173</v>
      </c>
      <c r="E235" s="240"/>
      <c r="F235" s="241" t="s">
        <v>100</v>
      </c>
      <c r="G235" s="239"/>
      <c r="H235" s="242" t="n">
        <v>20.493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3</v>
      </c>
      <c r="AU235" s="248" t="s">
        <v>86</v>
      </c>
      <c r="AV235" s="237" t="s">
        <v>86</v>
      </c>
      <c r="AW235" s="237" t="s">
        <v>31</v>
      </c>
      <c r="AX235" s="237" t="s">
        <v>83</v>
      </c>
      <c r="AY235" s="248" t="s">
        <v>164</v>
      </c>
    </row>
    <row r="236" s="31" customFormat="true" ht="24.15" hidden="false" customHeight="true" outlineLevel="0" collapsed="false">
      <c r="A236" s="24"/>
      <c r="B236" s="25"/>
      <c r="C236" s="212" t="s">
        <v>323</v>
      </c>
      <c r="D236" s="212" t="s">
        <v>166</v>
      </c>
      <c r="E236" s="213" t="s">
        <v>324</v>
      </c>
      <c r="F236" s="214" t="s">
        <v>325</v>
      </c>
      <c r="G236" s="215" t="s">
        <v>274</v>
      </c>
      <c r="H236" s="216" t="n">
        <v>0.162</v>
      </c>
      <c r="I236" s="217"/>
      <c r="J236" s="218" t="n">
        <f aca="false">ROUND(I236*H236,2)</f>
        <v>0</v>
      </c>
      <c r="K236" s="214" t="s">
        <v>170</v>
      </c>
      <c r="L236" s="30"/>
      <c r="M236" s="219"/>
      <c r="N236" s="220" t="s">
        <v>40</v>
      </c>
      <c r="O236" s="74"/>
      <c r="P236" s="221" t="n">
        <f aca="false">O236*H236</f>
        <v>0</v>
      </c>
      <c r="Q236" s="221" t="n">
        <v>2.234</v>
      </c>
      <c r="R236" s="221" t="n">
        <f aca="false">Q236*H236</f>
        <v>0.361908</v>
      </c>
      <c r="S236" s="221" t="n">
        <v>0</v>
      </c>
      <c r="T236" s="22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3" t="s">
        <v>171</v>
      </c>
      <c r="AT236" s="223" t="s">
        <v>166</v>
      </c>
      <c r="AU236" s="223" t="s">
        <v>86</v>
      </c>
      <c r="AY236" s="3" t="s">
        <v>164</v>
      </c>
      <c r="BE236" s="224" t="n">
        <f aca="false">IF(N236="základní",J236,0)</f>
        <v>0</v>
      </c>
      <c r="BF236" s="224" t="n">
        <f aca="false">IF(N236="snížená",J236,0)</f>
        <v>0</v>
      </c>
      <c r="BG236" s="224" t="n">
        <f aca="false">IF(N236="zákl. přenesená",J236,0)</f>
        <v>0</v>
      </c>
      <c r="BH236" s="224" t="n">
        <f aca="false">IF(N236="sníž. přenesená",J236,0)</f>
        <v>0</v>
      </c>
      <c r="BI236" s="224" t="n">
        <f aca="false">IF(N236="nulová",J236,0)</f>
        <v>0</v>
      </c>
      <c r="BJ236" s="3" t="s">
        <v>83</v>
      </c>
      <c r="BK236" s="224" t="n">
        <f aca="false">ROUND(I236*H236,2)</f>
        <v>0</v>
      </c>
      <c r="BL236" s="3" t="s">
        <v>171</v>
      </c>
      <c r="BM236" s="223" t="s">
        <v>326</v>
      </c>
    </row>
    <row r="237" s="237" customFormat="true" ht="12.8" hidden="false" customHeight="false" outlineLevel="0" collapsed="false">
      <c r="B237" s="238"/>
      <c r="C237" s="239"/>
      <c r="D237" s="228" t="s">
        <v>173</v>
      </c>
      <c r="E237" s="240"/>
      <c r="F237" s="241" t="s">
        <v>94</v>
      </c>
      <c r="G237" s="239"/>
      <c r="H237" s="242" t="n">
        <v>0.162</v>
      </c>
      <c r="I237" s="243"/>
      <c r="J237" s="239"/>
      <c r="K237" s="239"/>
      <c r="L237" s="244"/>
      <c r="M237" s="245"/>
      <c r="N237" s="246"/>
      <c r="O237" s="246"/>
      <c r="P237" s="246"/>
      <c r="Q237" s="246"/>
      <c r="R237" s="246"/>
      <c r="S237" s="246"/>
      <c r="T237" s="247"/>
      <c r="AT237" s="248" t="s">
        <v>173</v>
      </c>
      <c r="AU237" s="248" t="s">
        <v>86</v>
      </c>
      <c r="AV237" s="237" t="s">
        <v>86</v>
      </c>
      <c r="AW237" s="237" t="s">
        <v>31</v>
      </c>
      <c r="AX237" s="237" t="s">
        <v>83</v>
      </c>
      <c r="AY237" s="248" t="s">
        <v>164</v>
      </c>
    </row>
    <row r="238" s="31" customFormat="true" ht="14.4" hidden="false" customHeight="true" outlineLevel="0" collapsed="false">
      <c r="A238" s="24"/>
      <c r="B238" s="25"/>
      <c r="C238" s="212" t="s">
        <v>327</v>
      </c>
      <c r="D238" s="212" t="s">
        <v>166</v>
      </c>
      <c r="E238" s="213" t="s">
        <v>328</v>
      </c>
      <c r="F238" s="214" t="s">
        <v>329</v>
      </c>
      <c r="G238" s="215" t="s">
        <v>330</v>
      </c>
      <c r="H238" s="216" t="n">
        <v>2.02</v>
      </c>
      <c r="I238" s="217"/>
      <c r="J238" s="218" t="n">
        <f aca="false">ROUND(I238*H238,2)</f>
        <v>0</v>
      </c>
      <c r="K238" s="214" t="s">
        <v>170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.00639</v>
      </c>
      <c r="R238" s="221" t="n">
        <f aca="false">Q238*H238</f>
        <v>0.0129078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71</v>
      </c>
      <c r="AT238" s="223" t="s">
        <v>166</v>
      </c>
      <c r="AU238" s="223" t="s">
        <v>86</v>
      </c>
      <c r="AY238" s="3" t="s">
        <v>164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71</v>
      </c>
      <c r="BM238" s="223" t="s">
        <v>331</v>
      </c>
    </row>
    <row r="239" s="225" customFormat="true" ht="12.8" hidden="false" customHeight="false" outlineLevel="0" collapsed="false">
      <c r="B239" s="226"/>
      <c r="C239" s="227"/>
      <c r="D239" s="228" t="s">
        <v>173</v>
      </c>
      <c r="E239" s="229"/>
      <c r="F239" s="230" t="s">
        <v>180</v>
      </c>
      <c r="G239" s="227"/>
      <c r="H239" s="229"/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73</v>
      </c>
      <c r="AU239" s="236" t="s">
        <v>86</v>
      </c>
      <c r="AV239" s="225" t="s">
        <v>83</v>
      </c>
      <c r="AW239" s="225" t="s">
        <v>31</v>
      </c>
      <c r="AX239" s="225" t="s">
        <v>75</v>
      </c>
      <c r="AY239" s="236" t="s">
        <v>164</v>
      </c>
    </row>
    <row r="240" s="237" customFormat="true" ht="12.8" hidden="false" customHeight="false" outlineLevel="0" collapsed="false">
      <c r="B240" s="238"/>
      <c r="C240" s="239"/>
      <c r="D240" s="228" t="s">
        <v>173</v>
      </c>
      <c r="E240" s="240"/>
      <c r="F240" s="241" t="s">
        <v>332</v>
      </c>
      <c r="G240" s="239"/>
      <c r="H240" s="242" t="n">
        <v>2.02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3</v>
      </c>
      <c r="AU240" s="248" t="s">
        <v>86</v>
      </c>
      <c r="AV240" s="237" t="s">
        <v>86</v>
      </c>
      <c r="AW240" s="237" t="s">
        <v>31</v>
      </c>
      <c r="AX240" s="237" t="s">
        <v>83</v>
      </c>
      <c r="AY240" s="248" t="s">
        <v>164</v>
      </c>
    </row>
    <row r="241" s="195" customFormat="true" ht="22.8" hidden="false" customHeight="true" outlineLevel="0" collapsed="false">
      <c r="B241" s="196"/>
      <c r="C241" s="197"/>
      <c r="D241" s="198" t="s">
        <v>74</v>
      </c>
      <c r="E241" s="210" t="s">
        <v>192</v>
      </c>
      <c r="F241" s="210" t="s">
        <v>333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56)</f>
        <v>0</v>
      </c>
      <c r="Q241" s="204"/>
      <c r="R241" s="205" t="n">
        <f aca="false">SUM(R242:R256)</f>
        <v>354.2413826</v>
      </c>
      <c r="S241" s="204"/>
      <c r="T241" s="206" t="n">
        <f aca="false">SUM(T242:T256)</f>
        <v>0</v>
      </c>
      <c r="AR241" s="207" t="s">
        <v>83</v>
      </c>
      <c r="AT241" s="208" t="s">
        <v>74</v>
      </c>
      <c r="AU241" s="208" t="s">
        <v>83</v>
      </c>
      <c r="AY241" s="207" t="s">
        <v>164</v>
      </c>
      <c r="BK241" s="209" t="n">
        <f aca="false">SUM(BK242:BK256)</f>
        <v>0</v>
      </c>
    </row>
    <row r="242" s="31" customFormat="true" ht="14.4" hidden="false" customHeight="true" outlineLevel="0" collapsed="false">
      <c r="A242" s="24"/>
      <c r="B242" s="25"/>
      <c r="C242" s="212" t="s">
        <v>334</v>
      </c>
      <c r="D242" s="212" t="s">
        <v>166</v>
      </c>
      <c r="E242" s="213" t="s">
        <v>335</v>
      </c>
      <c r="F242" s="214" t="s">
        <v>336</v>
      </c>
      <c r="G242" s="215" t="s">
        <v>169</v>
      </c>
      <c r="H242" s="216" t="n">
        <v>214.105</v>
      </c>
      <c r="I242" s="217"/>
      <c r="J242" s="218" t="n">
        <f aca="false">ROUND(I242*H242,2)</f>
        <v>0</v>
      </c>
      <c r="K242" s="214" t="s">
        <v>170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0.69</v>
      </c>
      <c r="R242" s="221" t="n">
        <f aca="false">Q242*H242</f>
        <v>147.73245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71</v>
      </c>
      <c r="AT242" s="223" t="s">
        <v>166</v>
      </c>
      <c r="AU242" s="223" t="s">
        <v>86</v>
      </c>
      <c r="AY242" s="3" t="s">
        <v>164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71</v>
      </c>
      <c r="BM242" s="223" t="s">
        <v>337</v>
      </c>
    </row>
    <row r="243" s="225" customFormat="true" ht="12.8" hidden="false" customHeight="false" outlineLevel="0" collapsed="false">
      <c r="B243" s="226"/>
      <c r="C243" s="227"/>
      <c r="D243" s="228" t="s">
        <v>173</v>
      </c>
      <c r="E243" s="229"/>
      <c r="F243" s="230" t="s">
        <v>338</v>
      </c>
      <c r="G243" s="227"/>
      <c r="H243" s="229"/>
      <c r="I243" s="231"/>
      <c r="J243" s="227"/>
      <c r="K243" s="227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73</v>
      </c>
      <c r="AU243" s="236" t="s">
        <v>86</v>
      </c>
      <c r="AV243" s="225" t="s">
        <v>83</v>
      </c>
      <c r="AW243" s="225" t="s">
        <v>31</v>
      </c>
      <c r="AX243" s="225" t="s">
        <v>75</v>
      </c>
      <c r="AY243" s="236" t="s">
        <v>164</v>
      </c>
    </row>
    <row r="244" s="237" customFormat="true" ht="12.8" hidden="false" customHeight="false" outlineLevel="0" collapsed="false">
      <c r="B244" s="238"/>
      <c r="C244" s="239"/>
      <c r="D244" s="228" t="s">
        <v>173</v>
      </c>
      <c r="E244" s="240"/>
      <c r="F244" s="241" t="s">
        <v>339</v>
      </c>
      <c r="G244" s="239"/>
      <c r="H244" s="242" t="n">
        <v>214.105</v>
      </c>
      <c r="I244" s="243"/>
      <c r="J244" s="239"/>
      <c r="K244" s="239"/>
      <c r="L244" s="244"/>
      <c r="M244" s="245"/>
      <c r="N244" s="246"/>
      <c r="O244" s="246"/>
      <c r="P244" s="246"/>
      <c r="Q244" s="246"/>
      <c r="R244" s="246"/>
      <c r="S244" s="246"/>
      <c r="T244" s="247"/>
      <c r="AT244" s="248" t="s">
        <v>173</v>
      </c>
      <c r="AU244" s="248" t="s">
        <v>86</v>
      </c>
      <c r="AV244" s="237" t="s">
        <v>86</v>
      </c>
      <c r="AW244" s="237" t="s">
        <v>31</v>
      </c>
      <c r="AX244" s="237" t="s">
        <v>83</v>
      </c>
      <c r="AY244" s="248" t="s">
        <v>164</v>
      </c>
    </row>
    <row r="245" s="31" customFormat="true" ht="24.15" hidden="false" customHeight="true" outlineLevel="0" collapsed="false">
      <c r="A245" s="24"/>
      <c r="B245" s="25"/>
      <c r="C245" s="212" t="s">
        <v>340</v>
      </c>
      <c r="D245" s="212" t="s">
        <v>166</v>
      </c>
      <c r="E245" s="213" t="s">
        <v>341</v>
      </c>
      <c r="F245" s="214" t="s">
        <v>342</v>
      </c>
      <c r="G245" s="215" t="s">
        <v>169</v>
      </c>
      <c r="H245" s="216" t="n">
        <v>214.105</v>
      </c>
      <c r="I245" s="217"/>
      <c r="J245" s="218" t="n">
        <f aca="false">ROUND(I245*H245,2)</f>
        <v>0</v>
      </c>
      <c r="K245" s="214"/>
      <c r="L245" s="30"/>
      <c r="M245" s="219"/>
      <c r="N245" s="220" t="s">
        <v>40</v>
      </c>
      <c r="O245" s="74"/>
      <c r="P245" s="221" t="n">
        <f aca="false">O245*H245</f>
        <v>0</v>
      </c>
      <c r="Q245" s="221" t="n">
        <v>0.26551</v>
      </c>
      <c r="R245" s="221" t="n">
        <f aca="false">Q245*H245</f>
        <v>56.84701855</v>
      </c>
      <c r="S245" s="221" t="n">
        <v>0</v>
      </c>
      <c r="T245" s="22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3" t="s">
        <v>171</v>
      </c>
      <c r="AT245" s="223" t="s">
        <v>166</v>
      </c>
      <c r="AU245" s="223" t="s">
        <v>86</v>
      </c>
      <c r="AY245" s="3" t="s">
        <v>164</v>
      </c>
      <c r="BE245" s="224" t="n">
        <f aca="false">IF(N245="základní",J245,0)</f>
        <v>0</v>
      </c>
      <c r="BF245" s="224" t="n">
        <f aca="false">IF(N245="snížená",J245,0)</f>
        <v>0</v>
      </c>
      <c r="BG245" s="224" t="n">
        <f aca="false">IF(N245="zákl. přenesená",J245,0)</f>
        <v>0</v>
      </c>
      <c r="BH245" s="224" t="n">
        <f aca="false">IF(N245="sníž. přenesená",J245,0)</f>
        <v>0</v>
      </c>
      <c r="BI245" s="224" t="n">
        <f aca="false">IF(N245="nulová",J245,0)</f>
        <v>0</v>
      </c>
      <c r="BJ245" s="3" t="s">
        <v>83</v>
      </c>
      <c r="BK245" s="224" t="n">
        <f aca="false">ROUND(I245*H245,2)</f>
        <v>0</v>
      </c>
      <c r="BL245" s="3" t="s">
        <v>171</v>
      </c>
      <c r="BM245" s="223" t="s">
        <v>343</v>
      </c>
    </row>
    <row r="246" s="225" customFormat="true" ht="12.8" hidden="false" customHeight="false" outlineLevel="0" collapsed="false">
      <c r="B246" s="226"/>
      <c r="C246" s="227"/>
      <c r="D246" s="228" t="s">
        <v>173</v>
      </c>
      <c r="E246" s="229"/>
      <c r="F246" s="230" t="s">
        <v>338</v>
      </c>
      <c r="G246" s="227"/>
      <c r="H246" s="229"/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73</v>
      </c>
      <c r="AU246" s="236" t="s">
        <v>86</v>
      </c>
      <c r="AV246" s="225" t="s">
        <v>83</v>
      </c>
      <c r="AW246" s="225" t="s">
        <v>31</v>
      </c>
      <c r="AX246" s="225" t="s">
        <v>75</v>
      </c>
      <c r="AY246" s="236" t="s">
        <v>164</v>
      </c>
    </row>
    <row r="247" s="237" customFormat="true" ht="12.8" hidden="false" customHeight="false" outlineLevel="0" collapsed="false">
      <c r="B247" s="238"/>
      <c r="C247" s="239"/>
      <c r="D247" s="228" t="s">
        <v>173</v>
      </c>
      <c r="E247" s="240"/>
      <c r="F247" s="241" t="s">
        <v>344</v>
      </c>
      <c r="G247" s="239"/>
      <c r="H247" s="242" t="n">
        <v>214.105</v>
      </c>
      <c r="I247" s="243"/>
      <c r="J247" s="239"/>
      <c r="K247" s="239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3</v>
      </c>
      <c r="AU247" s="248" t="s">
        <v>86</v>
      </c>
      <c r="AV247" s="237" t="s">
        <v>86</v>
      </c>
      <c r="AW247" s="237" t="s">
        <v>31</v>
      </c>
      <c r="AX247" s="237" t="s">
        <v>83</v>
      </c>
      <c r="AY247" s="248" t="s">
        <v>164</v>
      </c>
    </row>
    <row r="248" s="31" customFormat="true" ht="14.4" hidden="false" customHeight="true" outlineLevel="0" collapsed="false">
      <c r="A248" s="24"/>
      <c r="B248" s="25"/>
      <c r="C248" s="212" t="s">
        <v>345</v>
      </c>
      <c r="D248" s="212" t="s">
        <v>166</v>
      </c>
      <c r="E248" s="213" t="s">
        <v>346</v>
      </c>
      <c r="F248" s="214" t="s">
        <v>347</v>
      </c>
      <c r="G248" s="215" t="s">
        <v>169</v>
      </c>
      <c r="H248" s="216" t="n">
        <v>951.11</v>
      </c>
      <c r="I248" s="217"/>
      <c r="J248" s="218" t="n">
        <f aca="false">ROUND(I248*H248,2)</f>
        <v>0</v>
      </c>
      <c r="K248" s="214" t="s">
        <v>170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00021</v>
      </c>
      <c r="R248" s="221" t="n">
        <f aca="false">Q248*H248</f>
        <v>0.1997331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71</v>
      </c>
      <c r="AT248" s="223" t="s">
        <v>166</v>
      </c>
      <c r="AU248" s="223" t="s">
        <v>86</v>
      </c>
      <c r="AY248" s="3" t="s">
        <v>164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71</v>
      </c>
      <c r="BM248" s="223" t="s">
        <v>348</v>
      </c>
    </row>
    <row r="249" s="225" customFormat="true" ht="12.8" hidden="false" customHeight="false" outlineLevel="0" collapsed="false">
      <c r="B249" s="226"/>
      <c r="C249" s="227"/>
      <c r="D249" s="228" t="s">
        <v>173</v>
      </c>
      <c r="E249" s="229"/>
      <c r="F249" s="230" t="s">
        <v>338</v>
      </c>
      <c r="G249" s="227"/>
      <c r="H249" s="229"/>
      <c r="I249" s="231"/>
      <c r="J249" s="227"/>
      <c r="K249" s="227"/>
      <c r="L249" s="232"/>
      <c r="M249" s="233"/>
      <c r="N249" s="234"/>
      <c r="O249" s="234"/>
      <c r="P249" s="234"/>
      <c r="Q249" s="234"/>
      <c r="R249" s="234"/>
      <c r="S249" s="234"/>
      <c r="T249" s="235"/>
      <c r="AT249" s="236" t="s">
        <v>173</v>
      </c>
      <c r="AU249" s="236" t="s">
        <v>86</v>
      </c>
      <c r="AV249" s="225" t="s">
        <v>83</v>
      </c>
      <c r="AW249" s="225" t="s">
        <v>31</v>
      </c>
      <c r="AX249" s="225" t="s">
        <v>75</v>
      </c>
      <c r="AY249" s="236" t="s">
        <v>164</v>
      </c>
    </row>
    <row r="250" s="237" customFormat="true" ht="12.8" hidden="false" customHeight="false" outlineLevel="0" collapsed="false">
      <c r="B250" s="238"/>
      <c r="C250" s="239"/>
      <c r="D250" s="228" t="s">
        <v>173</v>
      </c>
      <c r="E250" s="240"/>
      <c r="F250" s="241" t="s">
        <v>349</v>
      </c>
      <c r="G250" s="239"/>
      <c r="H250" s="242" t="n">
        <v>951.11</v>
      </c>
      <c r="I250" s="243"/>
      <c r="J250" s="239"/>
      <c r="K250" s="239"/>
      <c r="L250" s="244"/>
      <c r="M250" s="245"/>
      <c r="N250" s="246"/>
      <c r="O250" s="246"/>
      <c r="P250" s="246"/>
      <c r="Q250" s="246"/>
      <c r="R250" s="246"/>
      <c r="S250" s="246"/>
      <c r="T250" s="247"/>
      <c r="AT250" s="248" t="s">
        <v>173</v>
      </c>
      <c r="AU250" s="248" t="s">
        <v>86</v>
      </c>
      <c r="AV250" s="237" t="s">
        <v>86</v>
      </c>
      <c r="AW250" s="237" t="s">
        <v>31</v>
      </c>
      <c r="AX250" s="237" t="s">
        <v>83</v>
      </c>
      <c r="AY250" s="248" t="s">
        <v>164</v>
      </c>
    </row>
    <row r="251" s="31" customFormat="true" ht="24.15" hidden="false" customHeight="true" outlineLevel="0" collapsed="false">
      <c r="A251" s="24"/>
      <c r="B251" s="25"/>
      <c r="C251" s="212" t="s">
        <v>350</v>
      </c>
      <c r="D251" s="212" t="s">
        <v>166</v>
      </c>
      <c r="E251" s="213" t="s">
        <v>351</v>
      </c>
      <c r="F251" s="214" t="s">
        <v>352</v>
      </c>
      <c r="G251" s="215" t="s">
        <v>169</v>
      </c>
      <c r="H251" s="216" t="n">
        <v>475.555</v>
      </c>
      <c r="I251" s="217"/>
      <c r="J251" s="218" t="n">
        <f aca="false">ROUND(I251*H251,2)</f>
        <v>0</v>
      </c>
      <c r="K251" s="214" t="s">
        <v>170</v>
      </c>
      <c r="L251" s="30"/>
      <c r="M251" s="219"/>
      <c r="N251" s="220" t="s">
        <v>40</v>
      </c>
      <c r="O251" s="74"/>
      <c r="P251" s="221" t="n">
        <f aca="false">O251*H251</f>
        <v>0</v>
      </c>
      <c r="Q251" s="221" t="n">
        <v>0.12966</v>
      </c>
      <c r="R251" s="221" t="n">
        <f aca="false">Q251*H251</f>
        <v>61.6604613</v>
      </c>
      <c r="S251" s="221" t="n">
        <v>0</v>
      </c>
      <c r="T251" s="22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3" t="s">
        <v>171</v>
      </c>
      <c r="AT251" s="223" t="s">
        <v>166</v>
      </c>
      <c r="AU251" s="223" t="s">
        <v>86</v>
      </c>
      <c r="AY251" s="3" t="s">
        <v>164</v>
      </c>
      <c r="BE251" s="224" t="n">
        <f aca="false">IF(N251="základní",J251,0)</f>
        <v>0</v>
      </c>
      <c r="BF251" s="224" t="n">
        <f aca="false">IF(N251="snížená",J251,0)</f>
        <v>0</v>
      </c>
      <c r="BG251" s="224" t="n">
        <f aca="false">IF(N251="zákl. přenesená",J251,0)</f>
        <v>0</v>
      </c>
      <c r="BH251" s="224" t="n">
        <f aca="false">IF(N251="sníž. přenesená",J251,0)</f>
        <v>0</v>
      </c>
      <c r="BI251" s="224" t="n">
        <f aca="false">IF(N251="nulová",J251,0)</f>
        <v>0</v>
      </c>
      <c r="BJ251" s="3" t="s">
        <v>83</v>
      </c>
      <c r="BK251" s="224" t="n">
        <f aca="false">ROUND(I251*H251,2)</f>
        <v>0</v>
      </c>
      <c r="BL251" s="3" t="s">
        <v>171</v>
      </c>
      <c r="BM251" s="223" t="s">
        <v>353</v>
      </c>
    </row>
    <row r="252" s="225" customFormat="true" ht="12.8" hidden="false" customHeight="false" outlineLevel="0" collapsed="false">
      <c r="B252" s="226"/>
      <c r="C252" s="227"/>
      <c r="D252" s="228" t="s">
        <v>173</v>
      </c>
      <c r="E252" s="229"/>
      <c r="F252" s="230" t="s">
        <v>338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73</v>
      </c>
      <c r="AU252" s="236" t="s">
        <v>86</v>
      </c>
      <c r="AV252" s="225" t="s">
        <v>83</v>
      </c>
      <c r="AW252" s="225" t="s">
        <v>31</v>
      </c>
      <c r="AX252" s="225" t="s">
        <v>75</v>
      </c>
      <c r="AY252" s="236" t="s">
        <v>164</v>
      </c>
    </row>
    <row r="253" s="237" customFormat="true" ht="12.8" hidden="false" customHeight="false" outlineLevel="0" collapsed="false">
      <c r="B253" s="238"/>
      <c r="C253" s="239"/>
      <c r="D253" s="228" t="s">
        <v>173</v>
      </c>
      <c r="E253" s="240"/>
      <c r="F253" s="241" t="s">
        <v>354</v>
      </c>
      <c r="G253" s="239"/>
      <c r="H253" s="242" t="n">
        <v>475.555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173</v>
      </c>
      <c r="AU253" s="248" t="s">
        <v>86</v>
      </c>
      <c r="AV253" s="237" t="s">
        <v>86</v>
      </c>
      <c r="AW253" s="237" t="s">
        <v>31</v>
      </c>
      <c r="AX253" s="237" t="s">
        <v>83</v>
      </c>
      <c r="AY253" s="248" t="s">
        <v>164</v>
      </c>
    </row>
    <row r="254" s="31" customFormat="true" ht="24.15" hidden="false" customHeight="true" outlineLevel="0" collapsed="false">
      <c r="A254" s="24"/>
      <c r="B254" s="25"/>
      <c r="C254" s="212" t="s">
        <v>355</v>
      </c>
      <c r="D254" s="212" t="s">
        <v>166</v>
      </c>
      <c r="E254" s="213" t="s">
        <v>356</v>
      </c>
      <c r="F254" s="214" t="s">
        <v>357</v>
      </c>
      <c r="G254" s="215" t="s">
        <v>169</v>
      </c>
      <c r="H254" s="216" t="n">
        <v>475.555</v>
      </c>
      <c r="I254" s="217"/>
      <c r="J254" s="218" t="n">
        <f aca="false">ROUND(I254*H254,2)</f>
        <v>0</v>
      </c>
      <c r="K254" s="214" t="s">
        <v>170</v>
      </c>
      <c r="L254" s="30"/>
      <c r="M254" s="219"/>
      <c r="N254" s="220" t="s">
        <v>40</v>
      </c>
      <c r="O254" s="74"/>
      <c r="P254" s="221" t="n">
        <f aca="false">O254*H254</f>
        <v>0</v>
      </c>
      <c r="Q254" s="221" t="n">
        <v>0.18463</v>
      </c>
      <c r="R254" s="221" t="n">
        <f aca="false">Q254*H254</f>
        <v>87.80171965</v>
      </c>
      <c r="S254" s="221" t="n">
        <v>0</v>
      </c>
      <c r="T254" s="22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3" t="s">
        <v>171</v>
      </c>
      <c r="AT254" s="223" t="s">
        <v>166</v>
      </c>
      <c r="AU254" s="223" t="s">
        <v>86</v>
      </c>
      <c r="AY254" s="3" t="s">
        <v>164</v>
      </c>
      <c r="BE254" s="224" t="n">
        <f aca="false">IF(N254="základní",J254,0)</f>
        <v>0</v>
      </c>
      <c r="BF254" s="224" t="n">
        <f aca="false">IF(N254="snížená",J254,0)</f>
        <v>0</v>
      </c>
      <c r="BG254" s="224" t="n">
        <f aca="false">IF(N254="zákl. přenesená",J254,0)</f>
        <v>0</v>
      </c>
      <c r="BH254" s="224" t="n">
        <f aca="false">IF(N254="sníž. přenesená",J254,0)</f>
        <v>0</v>
      </c>
      <c r="BI254" s="224" t="n">
        <f aca="false">IF(N254="nulová",J254,0)</f>
        <v>0</v>
      </c>
      <c r="BJ254" s="3" t="s">
        <v>83</v>
      </c>
      <c r="BK254" s="224" t="n">
        <f aca="false">ROUND(I254*H254,2)</f>
        <v>0</v>
      </c>
      <c r="BL254" s="3" t="s">
        <v>171</v>
      </c>
      <c r="BM254" s="223" t="s">
        <v>358</v>
      </c>
    </row>
    <row r="255" s="225" customFormat="true" ht="12.8" hidden="false" customHeight="false" outlineLevel="0" collapsed="false">
      <c r="B255" s="226"/>
      <c r="C255" s="227"/>
      <c r="D255" s="228" t="s">
        <v>173</v>
      </c>
      <c r="E255" s="229"/>
      <c r="F255" s="230" t="s">
        <v>338</v>
      </c>
      <c r="G255" s="227"/>
      <c r="H255" s="229"/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73</v>
      </c>
      <c r="AU255" s="236" t="s">
        <v>86</v>
      </c>
      <c r="AV255" s="225" t="s">
        <v>83</v>
      </c>
      <c r="AW255" s="225" t="s">
        <v>31</v>
      </c>
      <c r="AX255" s="225" t="s">
        <v>75</v>
      </c>
      <c r="AY255" s="236" t="s">
        <v>164</v>
      </c>
    </row>
    <row r="256" s="237" customFormat="true" ht="12.8" hidden="false" customHeight="false" outlineLevel="0" collapsed="false">
      <c r="B256" s="238"/>
      <c r="C256" s="239"/>
      <c r="D256" s="228" t="s">
        <v>173</v>
      </c>
      <c r="E256" s="240"/>
      <c r="F256" s="241" t="s">
        <v>354</v>
      </c>
      <c r="G256" s="239"/>
      <c r="H256" s="242" t="n">
        <v>475.555</v>
      </c>
      <c r="I256" s="243"/>
      <c r="J256" s="239"/>
      <c r="K256" s="239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3</v>
      </c>
      <c r="AU256" s="248" t="s">
        <v>86</v>
      </c>
      <c r="AV256" s="237" t="s">
        <v>86</v>
      </c>
      <c r="AW256" s="237" t="s">
        <v>31</v>
      </c>
      <c r="AX256" s="237" t="s">
        <v>83</v>
      </c>
      <c r="AY256" s="248" t="s">
        <v>164</v>
      </c>
    </row>
    <row r="257" s="195" customFormat="true" ht="22.8" hidden="false" customHeight="true" outlineLevel="0" collapsed="false">
      <c r="B257" s="196"/>
      <c r="C257" s="197"/>
      <c r="D257" s="198" t="s">
        <v>74</v>
      </c>
      <c r="E257" s="210" t="s">
        <v>209</v>
      </c>
      <c r="F257" s="210" t="s">
        <v>359</v>
      </c>
      <c r="G257" s="197"/>
      <c r="H257" s="197"/>
      <c r="I257" s="200"/>
      <c r="J257" s="211" t="n">
        <f aca="false">BK257</f>
        <v>0</v>
      </c>
      <c r="K257" s="197"/>
      <c r="L257" s="202"/>
      <c r="M257" s="203"/>
      <c r="N257" s="204"/>
      <c r="O257" s="204"/>
      <c r="P257" s="205" t="n">
        <f aca="false">SUM(P258:P412)</f>
        <v>0</v>
      </c>
      <c r="Q257" s="204"/>
      <c r="R257" s="205" t="n">
        <f aca="false">SUM(R258:R412)</f>
        <v>2.62762855</v>
      </c>
      <c r="S257" s="204"/>
      <c r="T257" s="206" t="n">
        <f aca="false">SUM(T258:T412)</f>
        <v>0.02826</v>
      </c>
      <c r="AR257" s="207" t="s">
        <v>83</v>
      </c>
      <c r="AT257" s="208" t="s">
        <v>74</v>
      </c>
      <c r="AU257" s="208" t="s">
        <v>83</v>
      </c>
      <c r="AY257" s="207" t="s">
        <v>164</v>
      </c>
      <c r="BK257" s="209" t="n">
        <f aca="false">SUM(BK258:BK412)</f>
        <v>0</v>
      </c>
    </row>
    <row r="258" s="31" customFormat="true" ht="24.15" hidden="false" customHeight="true" outlineLevel="0" collapsed="false">
      <c r="A258" s="24"/>
      <c r="B258" s="25"/>
      <c r="C258" s="212" t="s">
        <v>360</v>
      </c>
      <c r="D258" s="212" t="s">
        <v>166</v>
      </c>
      <c r="E258" s="213" t="s">
        <v>361</v>
      </c>
      <c r="F258" s="214" t="s">
        <v>362</v>
      </c>
      <c r="G258" s="215" t="s">
        <v>315</v>
      </c>
      <c r="H258" s="216" t="n">
        <v>1</v>
      </c>
      <c r="I258" s="217"/>
      <c r="J258" s="218" t="n">
        <f aca="false">ROUND(I258*H258,2)</f>
        <v>0</v>
      </c>
      <c r="K258" s="214" t="s">
        <v>170</v>
      </c>
      <c r="L258" s="30"/>
      <c r="M258" s="219"/>
      <c r="N258" s="220" t="s">
        <v>40</v>
      </c>
      <c r="O258" s="74"/>
      <c r="P258" s="221" t="n">
        <f aca="false">O258*H258</f>
        <v>0</v>
      </c>
      <c r="Q258" s="221" t="n">
        <v>0</v>
      </c>
      <c r="R258" s="221" t="n">
        <f aca="false">Q258*H258</f>
        <v>0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171</v>
      </c>
      <c r="AT258" s="223" t="s">
        <v>166</v>
      </c>
      <c r="AU258" s="223" t="s">
        <v>86</v>
      </c>
      <c r="AY258" s="3" t="s">
        <v>16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71</v>
      </c>
      <c r="BM258" s="223" t="s">
        <v>363</v>
      </c>
    </row>
    <row r="259" s="225" customFormat="true" ht="12.8" hidden="false" customHeight="false" outlineLevel="0" collapsed="false">
      <c r="B259" s="226"/>
      <c r="C259" s="227"/>
      <c r="D259" s="228" t="s">
        <v>173</v>
      </c>
      <c r="E259" s="229"/>
      <c r="F259" s="230" t="s">
        <v>364</v>
      </c>
      <c r="G259" s="227"/>
      <c r="H259" s="229"/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3</v>
      </c>
      <c r="AU259" s="236" t="s">
        <v>86</v>
      </c>
      <c r="AV259" s="225" t="s">
        <v>83</v>
      </c>
      <c r="AW259" s="225" t="s">
        <v>31</v>
      </c>
      <c r="AX259" s="225" t="s">
        <v>75</v>
      </c>
      <c r="AY259" s="236" t="s">
        <v>164</v>
      </c>
    </row>
    <row r="260" s="237" customFormat="true" ht="12.8" hidden="false" customHeight="false" outlineLevel="0" collapsed="false">
      <c r="B260" s="238"/>
      <c r="C260" s="239"/>
      <c r="D260" s="228" t="s">
        <v>173</v>
      </c>
      <c r="E260" s="240"/>
      <c r="F260" s="241" t="s">
        <v>365</v>
      </c>
      <c r="G260" s="239"/>
      <c r="H260" s="242" t="n">
        <v>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3</v>
      </c>
      <c r="AU260" s="248" t="s">
        <v>86</v>
      </c>
      <c r="AV260" s="237" t="s">
        <v>86</v>
      </c>
      <c r="AW260" s="237" t="s">
        <v>31</v>
      </c>
      <c r="AX260" s="237" t="s">
        <v>83</v>
      </c>
      <c r="AY260" s="248" t="s">
        <v>164</v>
      </c>
    </row>
    <row r="261" s="31" customFormat="true" ht="24.15" hidden="false" customHeight="true" outlineLevel="0" collapsed="false">
      <c r="A261" s="24"/>
      <c r="B261" s="25"/>
      <c r="C261" s="212" t="s">
        <v>366</v>
      </c>
      <c r="D261" s="212" t="s">
        <v>166</v>
      </c>
      <c r="E261" s="213" t="s">
        <v>367</v>
      </c>
      <c r="F261" s="214" t="s">
        <v>368</v>
      </c>
      <c r="G261" s="215" t="s">
        <v>369</v>
      </c>
      <c r="H261" s="216" t="n">
        <v>1</v>
      </c>
      <c r="I261" s="217"/>
      <c r="J261" s="218" t="n">
        <f aca="false">ROUND(I261*H261,2)</f>
        <v>0</v>
      </c>
      <c r="K261" s="214"/>
      <c r="L261" s="30"/>
      <c r="M261" s="219"/>
      <c r="N261" s="220" t="s">
        <v>40</v>
      </c>
      <c r="O261" s="74"/>
      <c r="P261" s="221" t="n">
        <f aca="false">O261*H261</f>
        <v>0</v>
      </c>
      <c r="Q261" s="221" t="n">
        <v>0.001</v>
      </c>
      <c r="R261" s="221" t="n">
        <f aca="false">Q261*H261</f>
        <v>0.001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71</v>
      </c>
      <c r="AT261" s="223" t="s">
        <v>166</v>
      </c>
      <c r="AU261" s="223" t="s">
        <v>86</v>
      </c>
      <c r="AY261" s="3" t="s">
        <v>16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71</v>
      </c>
      <c r="BM261" s="223" t="s">
        <v>370</v>
      </c>
    </row>
    <row r="262" s="225" customFormat="true" ht="12.8" hidden="false" customHeight="false" outlineLevel="0" collapsed="false">
      <c r="B262" s="226"/>
      <c r="C262" s="227"/>
      <c r="D262" s="228" t="s">
        <v>173</v>
      </c>
      <c r="E262" s="229"/>
      <c r="F262" s="230" t="s">
        <v>174</v>
      </c>
      <c r="G262" s="227"/>
      <c r="H262" s="229"/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3</v>
      </c>
      <c r="AU262" s="236" t="s">
        <v>86</v>
      </c>
      <c r="AV262" s="225" t="s">
        <v>83</v>
      </c>
      <c r="AW262" s="225" t="s">
        <v>31</v>
      </c>
      <c r="AX262" s="225" t="s">
        <v>75</v>
      </c>
      <c r="AY262" s="236" t="s">
        <v>164</v>
      </c>
    </row>
    <row r="263" s="225" customFormat="true" ht="12.8" hidden="false" customHeight="false" outlineLevel="0" collapsed="false">
      <c r="B263" s="226"/>
      <c r="C263" s="227"/>
      <c r="D263" s="228" t="s">
        <v>173</v>
      </c>
      <c r="E263" s="229"/>
      <c r="F263" s="230" t="s">
        <v>371</v>
      </c>
      <c r="G263" s="227"/>
      <c r="H263" s="229"/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73</v>
      </c>
      <c r="AU263" s="236" t="s">
        <v>86</v>
      </c>
      <c r="AV263" s="225" t="s">
        <v>83</v>
      </c>
      <c r="AW263" s="225" t="s">
        <v>31</v>
      </c>
      <c r="AX263" s="225" t="s">
        <v>75</v>
      </c>
      <c r="AY263" s="236" t="s">
        <v>164</v>
      </c>
    </row>
    <row r="264" s="237" customFormat="true" ht="12.8" hidden="false" customHeight="false" outlineLevel="0" collapsed="false">
      <c r="B264" s="238"/>
      <c r="C264" s="239"/>
      <c r="D264" s="228" t="s">
        <v>173</v>
      </c>
      <c r="E264" s="240"/>
      <c r="F264" s="241" t="s">
        <v>83</v>
      </c>
      <c r="G264" s="239"/>
      <c r="H264" s="242" t="n">
        <v>1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73</v>
      </c>
      <c r="AU264" s="248" t="s">
        <v>86</v>
      </c>
      <c r="AV264" s="237" t="s">
        <v>86</v>
      </c>
      <c r="AW264" s="237" t="s">
        <v>31</v>
      </c>
      <c r="AX264" s="237" t="s">
        <v>83</v>
      </c>
      <c r="AY264" s="248" t="s">
        <v>164</v>
      </c>
    </row>
    <row r="265" s="31" customFormat="true" ht="24.15" hidden="false" customHeight="true" outlineLevel="0" collapsed="false">
      <c r="A265" s="24"/>
      <c r="B265" s="25"/>
      <c r="C265" s="212" t="s">
        <v>372</v>
      </c>
      <c r="D265" s="212" t="s">
        <v>166</v>
      </c>
      <c r="E265" s="213" t="s">
        <v>373</v>
      </c>
      <c r="F265" s="214" t="s">
        <v>374</v>
      </c>
      <c r="G265" s="215" t="s">
        <v>184</v>
      </c>
      <c r="H265" s="216" t="n">
        <v>3</v>
      </c>
      <c r="I265" s="217"/>
      <c r="J265" s="218" t="n">
        <f aca="false">ROUND(I265*H265,2)</f>
        <v>0</v>
      </c>
      <c r="K265" s="214" t="s">
        <v>170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0</v>
      </c>
      <c r="T265" s="22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71</v>
      </c>
      <c r="AT265" s="223" t="s">
        <v>166</v>
      </c>
      <c r="AU265" s="223" t="s">
        <v>86</v>
      </c>
      <c r="AY265" s="3" t="s">
        <v>164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71</v>
      </c>
      <c r="BM265" s="223" t="s">
        <v>375</v>
      </c>
    </row>
    <row r="266" s="225" customFormat="true" ht="12.8" hidden="false" customHeight="false" outlineLevel="0" collapsed="false">
      <c r="B266" s="226"/>
      <c r="C266" s="227"/>
      <c r="D266" s="228" t="s">
        <v>173</v>
      </c>
      <c r="E266" s="229"/>
      <c r="F266" s="230" t="s">
        <v>364</v>
      </c>
      <c r="G266" s="227"/>
      <c r="H266" s="229"/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73</v>
      </c>
      <c r="AU266" s="236" t="s">
        <v>86</v>
      </c>
      <c r="AV266" s="225" t="s">
        <v>83</v>
      </c>
      <c r="AW266" s="225" t="s">
        <v>31</v>
      </c>
      <c r="AX266" s="225" t="s">
        <v>75</v>
      </c>
      <c r="AY266" s="236" t="s">
        <v>164</v>
      </c>
    </row>
    <row r="267" s="237" customFormat="true" ht="12.8" hidden="false" customHeight="false" outlineLevel="0" collapsed="false">
      <c r="B267" s="238"/>
      <c r="C267" s="239"/>
      <c r="D267" s="228" t="s">
        <v>173</v>
      </c>
      <c r="E267" s="240"/>
      <c r="F267" s="241" t="s">
        <v>376</v>
      </c>
      <c r="G267" s="239"/>
      <c r="H267" s="242" t="n">
        <v>3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73</v>
      </c>
      <c r="AU267" s="248" t="s">
        <v>86</v>
      </c>
      <c r="AV267" s="237" t="s">
        <v>86</v>
      </c>
      <c r="AW267" s="237" t="s">
        <v>31</v>
      </c>
      <c r="AX267" s="237" t="s">
        <v>75</v>
      </c>
      <c r="AY267" s="248" t="s">
        <v>164</v>
      </c>
    </row>
    <row r="268" s="249" customFormat="true" ht="12.8" hidden="false" customHeight="false" outlineLevel="0" collapsed="false">
      <c r="B268" s="250"/>
      <c r="C268" s="251"/>
      <c r="D268" s="228" t="s">
        <v>173</v>
      </c>
      <c r="E268" s="252" t="s">
        <v>109</v>
      </c>
      <c r="F268" s="253" t="s">
        <v>129</v>
      </c>
      <c r="G268" s="251"/>
      <c r="H268" s="254" t="n">
        <v>3</v>
      </c>
      <c r="I268" s="255"/>
      <c r="J268" s="251"/>
      <c r="K268" s="251"/>
      <c r="L268" s="256"/>
      <c r="M268" s="257"/>
      <c r="N268" s="258"/>
      <c r="O268" s="258"/>
      <c r="P268" s="258"/>
      <c r="Q268" s="258"/>
      <c r="R268" s="258"/>
      <c r="S268" s="258"/>
      <c r="T268" s="259"/>
      <c r="AT268" s="260" t="s">
        <v>173</v>
      </c>
      <c r="AU268" s="260" t="s">
        <v>86</v>
      </c>
      <c r="AV268" s="249" t="s">
        <v>171</v>
      </c>
      <c r="AW268" s="249" t="s">
        <v>31</v>
      </c>
      <c r="AX268" s="249" t="s">
        <v>83</v>
      </c>
      <c r="AY268" s="260" t="s">
        <v>164</v>
      </c>
    </row>
    <row r="269" s="31" customFormat="true" ht="14.4" hidden="false" customHeight="true" outlineLevel="0" collapsed="false">
      <c r="A269" s="24"/>
      <c r="B269" s="25"/>
      <c r="C269" s="273" t="s">
        <v>377</v>
      </c>
      <c r="D269" s="273" t="s">
        <v>289</v>
      </c>
      <c r="E269" s="274" t="s">
        <v>378</v>
      </c>
      <c r="F269" s="275" t="s">
        <v>379</v>
      </c>
      <c r="G269" s="276" t="s">
        <v>184</v>
      </c>
      <c r="H269" s="277" t="n">
        <v>3.045</v>
      </c>
      <c r="I269" s="278"/>
      <c r="J269" s="279" t="n">
        <f aca="false">ROUND(I269*H269,2)</f>
        <v>0</v>
      </c>
      <c r="K269" s="275" t="s">
        <v>170</v>
      </c>
      <c r="L269" s="280"/>
      <c r="M269" s="281"/>
      <c r="N269" s="282" t="s">
        <v>40</v>
      </c>
      <c r="O269" s="74"/>
      <c r="P269" s="221" t="n">
        <f aca="false">O269*H269</f>
        <v>0</v>
      </c>
      <c r="Q269" s="221" t="n">
        <v>0.00037</v>
      </c>
      <c r="R269" s="221" t="n">
        <f aca="false">Q269*H269</f>
        <v>0.00112665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209</v>
      </c>
      <c r="AT269" s="223" t="s">
        <v>289</v>
      </c>
      <c r="AU269" s="223" t="s">
        <v>86</v>
      </c>
      <c r="AY269" s="3" t="s">
        <v>164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71</v>
      </c>
      <c r="BM269" s="223" t="s">
        <v>380</v>
      </c>
    </row>
    <row r="270" s="237" customFormat="true" ht="12.8" hidden="false" customHeight="false" outlineLevel="0" collapsed="false">
      <c r="B270" s="238"/>
      <c r="C270" s="239"/>
      <c r="D270" s="228" t="s">
        <v>173</v>
      </c>
      <c r="E270" s="240"/>
      <c r="F270" s="241" t="s">
        <v>381</v>
      </c>
      <c r="G270" s="239"/>
      <c r="H270" s="242" t="n">
        <v>3.045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73</v>
      </c>
      <c r="AU270" s="248" t="s">
        <v>86</v>
      </c>
      <c r="AV270" s="237" t="s">
        <v>86</v>
      </c>
      <c r="AW270" s="237" t="s">
        <v>31</v>
      </c>
      <c r="AX270" s="237" t="s">
        <v>83</v>
      </c>
      <c r="AY270" s="248" t="s">
        <v>164</v>
      </c>
    </row>
    <row r="271" s="31" customFormat="true" ht="24.15" hidden="false" customHeight="true" outlineLevel="0" collapsed="false">
      <c r="A271" s="24"/>
      <c r="B271" s="25"/>
      <c r="C271" s="212" t="s">
        <v>382</v>
      </c>
      <c r="D271" s="212" t="s">
        <v>166</v>
      </c>
      <c r="E271" s="213" t="s">
        <v>383</v>
      </c>
      <c r="F271" s="214" t="s">
        <v>384</v>
      </c>
      <c r="G271" s="215" t="s">
        <v>184</v>
      </c>
      <c r="H271" s="216" t="n">
        <v>253</v>
      </c>
      <c r="I271" s="217"/>
      <c r="J271" s="218" t="n">
        <f aca="false">ROUND(I271*H271,2)</f>
        <v>0</v>
      </c>
      <c r="K271" s="214" t="s">
        <v>170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71</v>
      </c>
      <c r="AT271" s="223" t="s">
        <v>166</v>
      </c>
      <c r="AU271" s="223" t="s">
        <v>86</v>
      </c>
      <c r="AY271" s="3" t="s">
        <v>164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71</v>
      </c>
      <c r="BM271" s="223" t="s">
        <v>385</v>
      </c>
    </row>
    <row r="272" s="225" customFormat="true" ht="12.8" hidden="false" customHeight="false" outlineLevel="0" collapsed="false">
      <c r="B272" s="226"/>
      <c r="C272" s="227"/>
      <c r="D272" s="228" t="s">
        <v>173</v>
      </c>
      <c r="E272" s="229"/>
      <c r="F272" s="230" t="s">
        <v>364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3</v>
      </c>
      <c r="AU272" s="236" t="s">
        <v>86</v>
      </c>
      <c r="AV272" s="225" t="s">
        <v>83</v>
      </c>
      <c r="AW272" s="225" t="s">
        <v>31</v>
      </c>
      <c r="AX272" s="225" t="s">
        <v>75</v>
      </c>
      <c r="AY272" s="236" t="s">
        <v>164</v>
      </c>
    </row>
    <row r="273" s="237" customFormat="true" ht="12.8" hidden="false" customHeight="false" outlineLevel="0" collapsed="false">
      <c r="B273" s="238"/>
      <c r="C273" s="239"/>
      <c r="D273" s="228" t="s">
        <v>173</v>
      </c>
      <c r="E273" s="240"/>
      <c r="F273" s="241" t="s">
        <v>386</v>
      </c>
      <c r="G273" s="239"/>
      <c r="H273" s="242" t="n">
        <v>253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3</v>
      </c>
      <c r="AU273" s="248" t="s">
        <v>86</v>
      </c>
      <c r="AV273" s="237" t="s">
        <v>86</v>
      </c>
      <c r="AW273" s="237" t="s">
        <v>31</v>
      </c>
      <c r="AX273" s="237" t="s">
        <v>75</v>
      </c>
      <c r="AY273" s="248" t="s">
        <v>164</v>
      </c>
    </row>
    <row r="274" s="249" customFormat="true" ht="12.8" hidden="false" customHeight="false" outlineLevel="0" collapsed="false">
      <c r="B274" s="250"/>
      <c r="C274" s="251"/>
      <c r="D274" s="228" t="s">
        <v>173</v>
      </c>
      <c r="E274" s="252" t="s">
        <v>112</v>
      </c>
      <c r="F274" s="253" t="s">
        <v>129</v>
      </c>
      <c r="G274" s="251"/>
      <c r="H274" s="254" t="n">
        <v>253</v>
      </c>
      <c r="I274" s="255"/>
      <c r="J274" s="251"/>
      <c r="K274" s="251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73</v>
      </c>
      <c r="AU274" s="260" t="s">
        <v>86</v>
      </c>
      <c r="AV274" s="249" t="s">
        <v>171</v>
      </c>
      <c r="AW274" s="249" t="s">
        <v>31</v>
      </c>
      <c r="AX274" s="249" t="s">
        <v>83</v>
      </c>
      <c r="AY274" s="260" t="s">
        <v>164</v>
      </c>
    </row>
    <row r="275" s="31" customFormat="true" ht="24.15" hidden="false" customHeight="true" outlineLevel="0" collapsed="false">
      <c r="A275" s="24"/>
      <c r="B275" s="25"/>
      <c r="C275" s="273" t="s">
        <v>387</v>
      </c>
      <c r="D275" s="273" t="s">
        <v>289</v>
      </c>
      <c r="E275" s="274" t="s">
        <v>388</v>
      </c>
      <c r="F275" s="275" t="s">
        <v>389</v>
      </c>
      <c r="G275" s="276" t="s">
        <v>184</v>
      </c>
      <c r="H275" s="277" t="n">
        <v>256.795</v>
      </c>
      <c r="I275" s="278"/>
      <c r="J275" s="279" t="n">
        <f aca="false">ROUND(I275*H275,2)</f>
        <v>0</v>
      </c>
      <c r="K275" s="275"/>
      <c r="L275" s="280"/>
      <c r="M275" s="281"/>
      <c r="N275" s="282" t="s">
        <v>40</v>
      </c>
      <c r="O275" s="74"/>
      <c r="P275" s="221" t="n">
        <f aca="false">O275*H275</f>
        <v>0</v>
      </c>
      <c r="Q275" s="221" t="n">
        <v>0.0015</v>
      </c>
      <c r="R275" s="221" t="n">
        <f aca="false">Q275*H275</f>
        <v>0.3851925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209</v>
      </c>
      <c r="AT275" s="223" t="s">
        <v>289</v>
      </c>
      <c r="AU275" s="223" t="s">
        <v>86</v>
      </c>
      <c r="AY275" s="3" t="s">
        <v>164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171</v>
      </c>
      <c r="BM275" s="223" t="s">
        <v>390</v>
      </c>
    </row>
    <row r="276" s="237" customFormat="true" ht="12.8" hidden="false" customHeight="false" outlineLevel="0" collapsed="false">
      <c r="B276" s="238"/>
      <c r="C276" s="239"/>
      <c r="D276" s="228" t="s">
        <v>173</v>
      </c>
      <c r="E276" s="240"/>
      <c r="F276" s="241" t="s">
        <v>391</v>
      </c>
      <c r="G276" s="239"/>
      <c r="H276" s="242" t="n">
        <v>256.795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3</v>
      </c>
      <c r="AU276" s="248" t="s">
        <v>86</v>
      </c>
      <c r="AV276" s="237" t="s">
        <v>86</v>
      </c>
      <c r="AW276" s="237" t="s">
        <v>31</v>
      </c>
      <c r="AX276" s="237" t="s">
        <v>83</v>
      </c>
      <c r="AY276" s="248" t="s">
        <v>164</v>
      </c>
    </row>
    <row r="277" s="31" customFormat="true" ht="24.15" hidden="false" customHeight="true" outlineLevel="0" collapsed="false">
      <c r="A277" s="24"/>
      <c r="B277" s="25"/>
      <c r="C277" s="212" t="s">
        <v>392</v>
      </c>
      <c r="D277" s="212" t="s">
        <v>166</v>
      </c>
      <c r="E277" s="213" t="s">
        <v>393</v>
      </c>
      <c r="F277" s="214" t="s">
        <v>394</v>
      </c>
      <c r="G277" s="215" t="s">
        <v>315</v>
      </c>
      <c r="H277" s="216" t="n">
        <v>1</v>
      </c>
      <c r="I277" s="217"/>
      <c r="J277" s="218" t="n">
        <f aca="false">ROUND(I277*H277,2)</f>
        <v>0</v>
      </c>
      <c r="K277" s="214" t="s">
        <v>170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0167</v>
      </c>
      <c r="R277" s="221" t="n">
        <f aca="false">Q277*H277</f>
        <v>0.00167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71</v>
      </c>
      <c r="AT277" s="223" t="s">
        <v>166</v>
      </c>
      <c r="AU277" s="223" t="s">
        <v>86</v>
      </c>
      <c r="AY277" s="3" t="s">
        <v>164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71</v>
      </c>
      <c r="BM277" s="223" t="s">
        <v>395</v>
      </c>
    </row>
    <row r="278" s="225" customFormat="true" ht="12.8" hidden="false" customHeight="false" outlineLevel="0" collapsed="false">
      <c r="B278" s="226"/>
      <c r="C278" s="227"/>
      <c r="D278" s="228" t="s">
        <v>173</v>
      </c>
      <c r="E278" s="229"/>
      <c r="F278" s="230" t="s">
        <v>364</v>
      </c>
      <c r="G278" s="227"/>
      <c r="H278" s="229"/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3</v>
      </c>
      <c r="AU278" s="236" t="s">
        <v>86</v>
      </c>
      <c r="AV278" s="225" t="s">
        <v>83</v>
      </c>
      <c r="AW278" s="225" t="s">
        <v>31</v>
      </c>
      <c r="AX278" s="225" t="s">
        <v>75</v>
      </c>
      <c r="AY278" s="236" t="s">
        <v>164</v>
      </c>
    </row>
    <row r="279" s="237" customFormat="true" ht="12.8" hidden="false" customHeight="false" outlineLevel="0" collapsed="false">
      <c r="B279" s="238"/>
      <c r="C279" s="239"/>
      <c r="D279" s="228" t="s">
        <v>173</v>
      </c>
      <c r="E279" s="240"/>
      <c r="F279" s="241" t="s">
        <v>83</v>
      </c>
      <c r="G279" s="239"/>
      <c r="H279" s="242" t="n">
        <v>1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3</v>
      </c>
      <c r="AU279" s="248" t="s">
        <v>86</v>
      </c>
      <c r="AV279" s="237" t="s">
        <v>86</v>
      </c>
      <c r="AW279" s="237" t="s">
        <v>31</v>
      </c>
      <c r="AX279" s="237" t="s">
        <v>83</v>
      </c>
      <c r="AY279" s="248" t="s">
        <v>164</v>
      </c>
    </row>
    <row r="280" s="31" customFormat="true" ht="24.15" hidden="false" customHeight="true" outlineLevel="0" collapsed="false">
      <c r="A280" s="24"/>
      <c r="B280" s="25"/>
      <c r="C280" s="273" t="s">
        <v>396</v>
      </c>
      <c r="D280" s="273" t="s">
        <v>289</v>
      </c>
      <c r="E280" s="274" t="s">
        <v>397</v>
      </c>
      <c r="F280" s="275" t="s">
        <v>398</v>
      </c>
      <c r="G280" s="276" t="s">
        <v>315</v>
      </c>
      <c r="H280" s="277" t="n">
        <v>1.02</v>
      </c>
      <c r="I280" s="278"/>
      <c r="J280" s="279" t="n">
        <f aca="false">ROUND(I280*H280,2)</f>
        <v>0</v>
      </c>
      <c r="K280" s="275" t="s">
        <v>170</v>
      </c>
      <c r="L280" s="280"/>
      <c r="M280" s="281"/>
      <c r="N280" s="282" t="s">
        <v>40</v>
      </c>
      <c r="O280" s="74"/>
      <c r="P280" s="221" t="n">
        <f aca="false">O280*H280</f>
        <v>0</v>
      </c>
      <c r="Q280" s="221" t="n">
        <v>0.012</v>
      </c>
      <c r="R280" s="221" t="n">
        <f aca="false">Q280*H280</f>
        <v>0.01224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209</v>
      </c>
      <c r="AT280" s="223" t="s">
        <v>289</v>
      </c>
      <c r="AU280" s="223" t="s">
        <v>86</v>
      </c>
      <c r="AY280" s="3" t="s">
        <v>164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71</v>
      </c>
      <c r="BM280" s="223" t="s">
        <v>399</v>
      </c>
    </row>
    <row r="281" s="225" customFormat="true" ht="12.8" hidden="false" customHeight="false" outlineLevel="0" collapsed="false">
      <c r="B281" s="226"/>
      <c r="C281" s="227"/>
      <c r="D281" s="228" t="s">
        <v>173</v>
      </c>
      <c r="E281" s="229"/>
      <c r="F281" s="230" t="s">
        <v>364</v>
      </c>
      <c r="G281" s="227"/>
      <c r="H281" s="229"/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3</v>
      </c>
      <c r="AU281" s="236" t="s">
        <v>86</v>
      </c>
      <c r="AV281" s="225" t="s">
        <v>83</v>
      </c>
      <c r="AW281" s="225" t="s">
        <v>31</v>
      </c>
      <c r="AX281" s="225" t="s">
        <v>75</v>
      </c>
      <c r="AY281" s="236" t="s">
        <v>164</v>
      </c>
    </row>
    <row r="282" s="237" customFormat="true" ht="12.8" hidden="false" customHeight="false" outlineLevel="0" collapsed="false">
      <c r="B282" s="238"/>
      <c r="C282" s="239"/>
      <c r="D282" s="228" t="s">
        <v>173</v>
      </c>
      <c r="E282" s="240"/>
      <c r="F282" s="241" t="s">
        <v>400</v>
      </c>
      <c r="G282" s="239"/>
      <c r="H282" s="242" t="n">
        <v>1.02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73</v>
      </c>
      <c r="AU282" s="248" t="s">
        <v>86</v>
      </c>
      <c r="AV282" s="237" t="s">
        <v>86</v>
      </c>
      <c r="AW282" s="237" t="s">
        <v>31</v>
      </c>
      <c r="AX282" s="237" t="s">
        <v>83</v>
      </c>
      <c r="AY282" s="248" t="s">
        <v>164</v>
      </c>
    </row>
    <row r="283" s="31" customFormat="true" ht="24.15" hidden="false" customHeight="true" outlineLevel="0" collapsed="false">
      <c r="A283" s="24"/>
      <c r="B283" s="25"/>
      <c r="C283" s="212" t="s">
        <v>401</v>
      </c>
      <c r="D283" s="212" t="s">
        <v>166</v>
      </c>
      <c r="E283" s="213" t="s">
        <v>402</v>
      </c>
      <c r="F283" s="214" t="s">
        <v>403</v>
      </c>
      <c r="G283" s="215" t="s">
        <v>315</v>
      </c>
      <c r="H283" s="216" t="n">
        <v>1</v>
      </c>
      <c r="I283" s="217"/>
      <c r="J283" s="218" t="n">
        <f aca="false">ROUND(I283*H283,2)</f>
        <v>0</v>
      </c>
      <c r="K283" s="214" t="s">
        <v>170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.00167</v>
      </c>
      <c r="R283" s="221" t="n">
        <f aca="false">Q283*H283</f>
        <v>0.00167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71</v>
      </c>
      <c r="AT283" s="223" t="s">
        <v>166</v>
      </c>
      <c r="AU283" s="223" t="s">
        <v>86</v>
      </c>
      <c r="AY283" s="3" t="s">
        <v>164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71</v>
      </c>
      <c r="BM283" s="223" t="s">
        <v>404</v>
      </c>
    </row>
    <row r="284" s="225" customFormat="true" ht="12.8" hidden="false" customHeight="false" outlineLevel="0" collapsed="false">
      <c r="B284" s="226"/>
      <c r="C284" s="227"/>
      <c r="D284" s="228" t="s">
        <v>173</v>
      </c>
      <c r="E284" s="229"/>
      <c r="F284" s="230" t="s">
        <v>364</v>
      </c>
      <c r="G284" s="227"/>
      <c r="H284" s="229"/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3</v>
      </c>
      <c r="AU284" s="236" t="s">
        <v>86</v>
      </c>
      <c r="AV284" s="225" t="s">
        <v>83</v>
      </c>
      <c r="AW284" s="225" t="s">
        <v>31</v>
      </c>
      <c r="AX284" s="225" t="s">
        <v>75</v>
      </c>
      <c r="AY284" s="236" t="s">
        <v>164</v>
      </c>
    </row>
    <row r="285" s="237" customFormat="true" ht="12.8" hidden="false" customHeight="false" outlineLevel="0" collapsed="false">
      <c r="B285" s="238"/>
      <c r="C285" s="239"/>
      <c r="D285" s="228" t="s">
        <v>173</v>
      </c>
      <c r="E285" s="240"/>
      <c r="F285" s="241" t="s">
        <v>83</v>
      </c>
      <c r="G285" s="239"/>
      <c r="H285" s="242" t="n">
        <v>1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73</v>
      </c>
      <c r="AU285" s="248" t="s">
        <v>86</v>
      </c>
      <c r="AV285" s="237" t="s">
        <v>86</v>
      </c>
      <c r="AW285" s="237" t="s">
        <v>31</v>
      </c>
      <c r="AX285" s="237" t="s">
        <v>83</v>
      </c>
      <c r="AY285" s="248" t="s">
        <v>164</v>
      </c>
    </row>
    <row r="286" s="31" customFormat="true" ht="14.4" hidden="false" customHeight="true" outlineLevel="0" collapsed="false">
      <c r="A286" s="24"/>
      <c r="B286" s="25"/>
      <c r="C286" s="273" t="s">
        <v>405</v>
      </c>
      <c r="D286" s="273" t="s">
        <v>289</v>
      </c>
      <c r="E286" s="274" t="s">
        <v>406</v>
      </c>
      <c r="F286" s="275" t="s">
        <v>407</v>
      </c>
      <c r="G286" s="276" t="s">
        <v>315</v>
      </c>
      <c r="H286" s="277" t="n">
        <v>1.02</v>
      </c>
      <c r="I286" s="278"/>
      <c r="J286" s="279" t="n">
        <f aca="false">ROUND(I286*H286,2)</f>
        <v>0</v>
      </c>
      <c r="K286" s="275" t="s">
        <v>170</v>
      </c>
      <c r="L286" s="280"/>
      <c r="M286" s="281"/>
      <c r="N286" s="282" t="s">
        <v>40</v>
      </c>
      <c r="O286" s="74"/>
      <c r="P286" s="221" t="n">
        <f aca="false">O286*H286</f>
        <v>0</v>
      </c>
      <c r="Q286" s="221" t="n">
        <v>0.0141</v>
      </c>
      <c r="R286" s="221" t="n">
        <f aca="false">Q286*H286</f>
        <v>0.014382</v>
      </c>
      <c r="S286" s="221" t="n">
        <v>0</v>
      </c>
      <c r="T286" s="22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209</v>
      </c>
      <c r="AT286" s="223" t="s">
        <v>289</v>
      </c>
      <c r="AU286" s="223" t="s">
        <v>86</v>
      </c>
      <c r="AY286" s="3" t="s">
        <v>164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71</v>
      </c>
      <c r="BM286" s="223" t="s">
        <v>408</v>
      </c>
    </row>
    <row r="287" s="225" customFormat="true" ht="12.8" hidden="false" customHeight="false" outlineLevel="0" collapsed="false">
      <c r="B287" s="226"/>
      <c r="C287" s="227"/>
      <c r="D287" s="228" t="s">
        <v>173</v>
      </c>
      <c r="E287" s="229"/>
      <c r="F287" s="230" t="s">
        <v>364</v>
      </c>
      <c r="G287" s="227"/>
      <c r="H287" s="229"/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73</v>
      </c>
      <c r="AU287" s="236" t="s">
        <v>86</v>
      </c>
      <c r="AV287" s="225" t="s">
        <v>83</v>
      </c>
      <c r="AW287" s="225" t="s">
        <v>31</v>
      </c>
      <c r="AX287" s="225" t="s">
        <v>75</v>
      </c>
      <c r="AY287" s="236" t="s">
        <v>164</v>
      </c>
    </row>
    <row r="288" s="237" customFormat="true" ht="12.8" hidden="false" customHeight="false" outlineLevel="0" collapsed="false">
      <c r="B288" s="238"/>
      <c r="C288" s="239"/>
      <c r="D288" s="228" t="s">
        <v>173</v>
      </c>
      <c r="E288" s="240"/>
      <c r="F288" s="241" t="s">
        <v>400</v>
      </c>
      <c r="G288" s="239"/>
      <c r="H288" s="242" t="n">
        <v>1.02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73</v>
      </c>
      <c r="AU288" s="248" t="s">
        <v>86</v>
      </c>
      <c r="AV288" s="237" t="s">
        <v>86</v>
      </c>
      <c r="AW288" s="237" t="s">
        <v>31</v>
      </c>
      <c r="AX288" s="237" t="s">
        <v>83</v>
      </c>
      <c r="AY288" s="248" t="s">
        <v>164</v>
      </c>
    </row>
    <row r="289" s="31" customFormat="true" ht="24.15" hidden="false" customHeight="true" outlineLevel="0" collapsed="false">
      <c r="A289" s="24"/>
      <c r="B289" s="25"/>
      <c r="C289" s="212" t="s">
        <v>409</v>
      </c>
      <c r="D289" s="212" t="s">
        <v>166</v>
      </c>
      <c r="E289" s="213" t="s">
        <v>410</v>
      </c>
      <c r="F289" s="214" t="s">
        <v>411</v>
      </c>
      <c r="G289" s="215" t="s">
        <v>315</v>
      </c>
      <c r="H289" s="216" t="n">
        <v>1</v>
      </c>
      <c r="I289" s="217"/>
      <c r="J289" s="218" t="n">
        <f aca="false">ROUND(I289*H289,2)</f>
        <v>0</v>
      </c>
      <c r="K289" s="214" t="s">
        <v>170</v>
      </c>
      <c r="L289" s="30"/>
      <c r="M289" s="219"/>
      <c r="N289" s="220" t="s">
        <v>40</v>
      </c>
      <c r="O289" s="74"/>
      <c r="P289" s="221" t="n">
        <f aca="false">O289*H289</f>
        <v>0</v>
      </c>
      <c r="Q289" s="221" t="n">
        <v>0.00167</v>
      </c>
      <c r="R289" s="221" t="n">
        <f aca="false">Q289*H289</f>
        <v>0.00167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71</v>
      </c>
      <c r="AT289" s="223" t="s">
        <v>166</v>
      </c>
      <c r="AU289" s="223" t="s">
        <v>86</v>
      </c>
      <c r="AY289" s="3" t="s">
        <v>164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3</v>
      </c>
      <c r="BK289" s="224" t="n">
        <f aca="false">ROUND(I289*H289,2)</f>
        <v>0</v>
      </c>
      <c r="BL289" s="3" t="s">
        <v>171</v>
      </c>
      <c r="BM289" s="223" t="s">
        <v>412</v>
      </c>
    </row>
    <row r="290" s="225" customFormat="true" ht="12.8" hidden="false" customHeight="false" outlineLevel="0" collapsed="false">
      <c r="B290" s="226"/>
      <c r="C290" s="227"/>
      <c r="D290" s="228" t="s">
        <v>173</v>
      </c>
      <c r="E290" s="229"/>
      <c r="F290" s="230" t="s">
        <v>364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73</v>
      </c>
      <c r="AU290" s="236" t="s">
        <v>86</v>
      </c>
      <c r="AV290" s="225" t="s">
        <v>83</v>
      </c>
      <c r="AW290" s="225" t="s">
        <v>31</v>
      </c>
      <c r="AX290" s="225" t="s">
        <v>75</v>
      </c>
      <c r="AY290" s="236" t="s">
        <v>164</v>
      </c>
    </row>
    <row r="291" s="237" customFormat="true" ht="12.8" hidden="false" customHeight="false" outlineLevel="0" collapsed="false">
      <c r="B291" s="238"/>
      <c r="C291" s="239"/>
      <c r="D291" s="228" t="s">
        <v>173</v>
      </c>
      <c r="E291" s="240"/>
      <c r="F291" s="241" t="s">
        <v>83</v>
      </c>
      <c r="G291" s="239"/>
      <c r="H291" s="242" t="n">
        <v>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73</v>
      </c>
      <c r="AU291" s="248" t="s">
        <v>86</v>
      </c>
      <c r="AV291" s="237" t="s">
        <v>86</v>
      </c>
      <c r="AW291" s="237" t="s">
        <v>31</v>
      </c>
      <c r="AX291" s="237" t="s">
        <v>83</v>
      </c>
      <c r="AY291" s="248" t="s">
        <v>164</v>
      </c>
    </row>
    <row r="292" s="31" customFormat="true" ht="14.4" hidden="false" customHeight="true" outlineLevel="0" collapsed="false">
      <c r="A292" s="24"/>
      <c r="B292" s="25"/>
      <c r="C292" s="273" t="s">
        <v>413</v>
      </c>
      <c r="D292" s="273" t="s">
        <v>289</v>
      </c>
      <c r="E292" s="274" t="s">
        <v>414</v>
      </c>
      <c r="F292" s="275" t="s">
        <v>415</v>
      </c>
      <c r="G292" s="276" t="s">
        <v>315</v>
      </c>
      <c r="H292" s="277" t="n">
        <v>1.02</v>
      </c>
      <c r="I292" s="278"/>
      <c r="J292" s="279" t="n">
        <f aca="false">ROUND(I292*H292,2)</f>
        <v>0</v>
      </c>
      <c r="K292" s="275" t="s">
        <v>170</v>
      </c>
      <c r="L292" s="280"/>
      <c r="M292" s="281"/>
      <c r="N292" s="282" t="s">
        <v>40</v>
      </c>
      <c r="O292" s="74"/>
      <c r="P292" s="221" t="n">
        <f aca="false">O292*H292</f>
        <v>0</v>
      </c>
      <c r="Q292" s="221" t="n">
        <v>0.0107</v>
      </c>
      <c r="R292" s="221" t="n">
        <f aca="false">Q292*H292</f>
        <v>0.010914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209</v>
      </c>
      <c r="AT292" s="223" t="s">
        <v>289</v>
      </c>
      <c r="AU292" s="223" t="s">
        <v>86</v>
      </c>
      <c r="AY292" s="3" t="s">
        <v>164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71</v>
      </c>
      <c r="BM292" s="223" t="s">
        <v>416</v>
      </c>
    </row>
    <row r="293" s="225" customFormat="true" ht="12.8" hidden="false" customHeight="false" outlineLevel="0" collapsed="false">
      <c r="B293" s="226"/>
      <c r="C293" s="227"/>
      <c r="D293" s="228" t="s">
        <v>173</v>
      </c>
      <c r="E293" s="229"/>
      <c r="F293" s="230" t="s">
        <v>364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173</v>
      </c>
      <c r="AU293" s="236" t="s">
        <v>86</v>
      </c>
      <c r="AV293" s="225" t="s">
        <v>83</v>
      </c>
      <c r="AW293" s="225" t="s">
        <v>31</v>
      </c>
      <c r="AX293" s="225" t="s">
        <v>75</v>
      </c>
      <c r="AY293" s="236" t="s">
        <v>164</v>
      </c>
    </row>
    <row r="294" s="237" customFormat="true" ht="12.8" hidden="false" customHeight="false" outlineLevel="0" collapsed="false">
      <c r="B294" s="238"/>
      <c r="C294" s="239"/>
      <c r="D294" s="228" t="s">
        <v>173</v>
      </c>
      <c r="E294" s="240"/>
      <c r="F294" s="241" t="s">
        <v>400</v>
      </c>
      <c r="G294" s="239"/>
      <c r="H294" s="242" t="n">
        <v>1.02</v>
      </c>
      <c r="I294" s="243"/>
      <c r="J294" s="239"/>
      <c r="K294" s="239"/>
      <c r="L294" s="244"/>
      <c r="M294" s="245"/>
      <c r="N294" s="246"/>
      <c r="O294" s="246"/>
      <c r="P294" s="246"/>
      <c r="Q294" s="246"/>
      <c r="R294" s="246"/>
      <c r="S294" s="246"/>
      <c r="T294" s="247"/>
      <c r="AT294" s="248" t="s">
        <v>173</v>
      </c>
      <c r="AU294" s="248" t="s">
        <v>86</v>
      </c>
      <c r="AV294" s="237" t="s">
        <v>86</v>
      </c>
      <c r="AW294" s="237" t="s">
        <v>31</v>
      </c>
      <c r="AX294" s="237" t="s">
        <v>83</v>
      </c>
      <c r="AY294" s="248" t="s">
        <v>164</v>
      </c>
    </row>
    <row r="295" s="31" customFormat="true" ht="24.15" hidden="false" customHeight="true" outlineLevel="0" collapsed="false">
      <c r="A295" s="24"/>
      <c r="B295" s="25"/>
      <c r="C295" s="212" t="s">
        <v>417</v>
      </c>
      <c r="D295" s="212" t="s">
        <v>166</v>
      </c>
      <c r="E295" s="213" t="s">
        <v>418</v>
      </c>
      <c r="F295" s="214" t="s">
        <v>419</v>
      </c>
      <c r="G295" s="215" t="s">
        <v>315</v>
      </c>
      <c r="H295" s="216" t="n">
        <v>1</v>
      </c>
      <c r="I295" s="217"/>
      <c r="J295" s="218" t="n">
        <f aca="false">ROUND(I295*H295,2)</f>
        <v>0</v>
      </c>
      <c r="K295" s="214" t="s">
        <v>170</v>
      </c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0.00171</v>
      </c>
      <c r="R295" s="221" t="n">
        <f aca="false">Q295*H295</f>
        <v>0.00171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71</v>
      </c>
      <c r="AT295" s="223" t="s">
        <v>166</v>
      </c>
      <c r="AU295" s="223" t="s">
        <v>86</v>
      </c>
      <c r="AY295" s="3" t="s">
        <v>164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71</v>
      </c>
      <c r="BM295" s="223" t="s">
        <v>420</v>
      </c>
    </row>
    <row r="296" s="225" customFormat="true" ht="12.8" hidden="false" customHeight="false" outlineLevel="0" collapsed="false">
      <c r="B296" s="226"/>
      <c r="C296" s="227"/>
      <c r="D296" s="228" t="s">
        <v>173</v>
      </c>
      <c r="E296" s="229"/>
      <c r="F296" s="230" t="s">
        <v>364</v>
      </c>
      <c r="G296" s="227"/>
      <c r="H296" s="229"/>
      <c r="I296" s="231"/>
      <c r="J296" s="227"/>
      <c r="K296" s="227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73</v>
      </c>
      <c r="AU296" s="236" t="s">
        <v>86</v>
      </c>
      <c r="AV296" s="225" t="s">
        <v>83</v>
      </c>
      <c r="AW296" s="225" t="s">
        <v>31</v>
      </c>
      <c r="AX296" s="225" t="s">
        <v>75</v>
      </c>
      <c r="AY296" s="236" t="s">
        <v>164</v>
      </c>
    </row>
    <row r="297" s="237" customFormat="true" ht="12.8" hidden="false" customHeight="false" outlineLevel="0" collapsed="false">
      <c r="B297" s="238"/>
      <c r="C297" s="239"/>
      <c r="D297" s="228" t="s">
        <v>173</v>
      </c>
      <c r="E297" s="240"/>
      <c r="F297" s="241" t="s">
        <v>83</v>
      </c>
      <c r="G297" s="239"/>
      <c r="H297" s="242" t="n">
        <v>1</v>
      </c>
      <c r="I297" s="243"/>
      <c r="J297" s="239"/>
      <c r="K297" s="239"/>
      <c r="L297" s="244"/>
      <c r="M297" s="245"/>
      <c r="N297" s="246"/>
      <c r="O297" s="246"/>
      <c r="P297" s="246"/>
      <c r="Q297" s="246"/>
      <c r="R297" s="246"/>
      <c r="S297" s="246"/>
      <c r="T297" s="247"/>
      <c r="AT297" s="248" t="s">
        <v>173</v>
      </c>
      <c r="AU297" s="248" t="s">
        <v>86</v>
      </c>
      <c r="AV297" s="237" t="s">
        <v>86</v>
      </c>
      <c r="AW297" s="237" t="s">
        <v>31</v>
      </c>
      <c r="AX297" s="237" t="s">
        <v>83</v>
      </c>
      <c r="AY297" s="248" t="s">
        <v>164</v>
      </c>
    </row>
    <row r="298" s="31" customFormat="true" ht="24.15" hidden="false" customHeight="true" outlineLevel="0" collapsed="false">
      <c r="A298" s="24"/>
      <c r="B298" s="25"/>
      <c r="C298" s="273" t="s">
        <v>421</v>
      </c>
      <c r="D298" s="273" t="s">
        <v>289</v>
      </c>
      <c r="E298" s="274" t="s">
        <v>422</v>
      </c>
      <c r="F298" s="275" t="s">
        <v>423</v>
      </c>
      <c r="G298" s="276" t="s">
        <v>315</v>
      </c>
      <c r="H298" s="277" t="n">
        <v>1.02</v>
      </c>
      <c r="I298" s="278"/>
      <c r="J298" s="279" t="n">
        <f aca="false">ROUND(I298*H298,2)</f>
        <v>0</v>
      </c>
      <c r="K298" s="275" t="s">
        <v>170</v>
      </c>
      <c r="L298" s="280"/>
      <c r="M298" s="281"/>
      <c r="N298" s="282" t="s">
        <v>40</v>
      </c>
      <c r="O298" s="74"/>
      <c r="P298" s="221" t="n">
        <f aca="false">O298*H298</f>
        <v>0</v>
      </c>
      <c r="Q298" s="221" t="n">
        <v>0.0153</v>
      </c>
      <c r="R298" s="221" t="n">
        <f aca="false">Q298*H298</f>
        <v>0.015606</v>
      </c>
      <c r="S298" s="221" t="n">
        <v>0</v>
      </c>
      <c r="T298" s="22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3" t="s">
        <v>209</v>
      </c>
      <c r="AT298" s="223" t="s">
        <v>289</v>
      </c>
      <c r="AU298" s="223" t="s">
        <v>86</v>
      </c>
      <c r="AY298" s="3" t="s">
        <v>164</v>
      </c>
      <c r="BE298" s="224" t="n">
        <f aca="false">IF(N298="základní",J298,0)</f>
        <v>0</v>
      </c>
      <c r="BF298" s="224" t="n">
        <f aca="false">IF(N298="snížená",J298,0)</f>
        <v>0</v>
      </c>
      <c r="BG298" s="224" t="n">
        <f aca="false">IF(N298="zákl. přenesená",J298,0)</f>
        <v>0</v>
      </c>
      <c r="BH298" s="224" t="n">
        <f aca="false">IF(N298="sníž. přenesená",J298,0)</f>
        <v>0</v>
      </c>
      <c r="BI298" s="224" t="n">
        <f aca="false">IF(N298="nulová",J298,0)</f>
        <v>0</v>
      </c>
      <c r="BJ298" s="3" t="s">
        <v>83</v>
      </c>
      <c r="BK298" s="224" t="n">
        <f aca="false">ROUND(I298*H298,2)</f>
        <v>0</v>
      </c>
      <c r="BL298" s="3" t="s">
        <v>171</v>
      </c>
      <c r="BM298" s="223" t="s">
        <v>424</v>
      </c>
    </row>
    <row r="299" s="225" customFormat="true" ht="12.8" hidden="false" customHeight="false" outlineLevel="0" collapsed="false">
      <c r="B299" s="226"/>
      <c r="C299" s="227"/>
      <c r="D299" s="228" t="s">
        <v>173</v>
      </c>
      <c r="E299" s="229"/>
      <c r="F299" s="230" t="s">
        <v>364</v>
      </c>
      <c r="G299" s="227"/>
      <c r="H299" s="229"/>
      <c r="I299" s="231"/>
      <c r="J299" s="227"/>
      <c r="K299" s="227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73</v>
      </c>
      <c r="AU299" s="236" t="s">
        <v>86</v>
      </c>
      <c r="AV299" s="225" t="s">
        <v>83</v>
      </c>
      <c r="AW299" s="225" t="s">
        <v>31</v>
      </c>
      <c r="AX299" s="225" t="s">
        <v>75</v>
      </c>
      <c r="AY299" s="236" t="s">
        <v>164</v>
      </c>
    </row>
    <row r="300" s="237" customFormat="true" ht="12.8" hidden="false" customHeight="false" outlineLevel="0" collapsed="false">
      <c r="B300" s="238"/>
      <c r="C300" s="239"/>
      <c r="D300" s="228" t="s">
        <v>173</v>
      </c>
      <c r="E300" s="240"/>
      <c r="F300" s="241" t="s">
        <v>400</v>
      </c>
      <c r="G300" s="239"/>
      <c r="H300" s="242" t="n">
        <v>1.02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73</v>
      </c>
      <c r="AU300" s="248" t="s">
        <v>86</v>
      </c>
      <c r="AV300" s="237" t="s">
        <v>86</v>
      </c>
      <c r="AW300" s="237" t="s">
        <v>31</v>
      </c>
      <c r="AX300" s="237" t="s">
        <v>83</v>
      </c>
      <c r="AY300" s="248" t="s">
        <v>164</v>
      </c>
    </row>
    <row r="301" s="31" customFormat="true" ht="24.15" hidden="false" customHeight="true" outlineLevel="0" collapsed="false">
      <c r="A301" s="24"/>
      <c r="B301" s="25"/>
      <c r="C301" s="212" t="s">
        <v>425</v>
      </c>
      <c r="D301" s="212" t="s">
        <v>166</v>
      </c>
      <c r="E301" s="213" t="s">
        <v>426</v>
      </c>
      <c r="F301" s="214" t="s">
        <v>427</v>
      </c>
      <c r="G301" s="215" t="s">
        <v>315</v>
      </c>
      <c r="H301" s="216" t="n">
        <v>2</v>
      </c>
      <c r="I301" s="217"/>
      <c r="J301" s="218" t="n">
        <f aca="false">ROUND(I301*H301,2)</f>
        <v>0</v>
      </c>
      <c r="K301" s="214" t="s">
        <v>170</v>
      </c>
      <c r="L301" s="30"/>
      <c r="M301" s="219"/>
      <c r="N301" s="220" t="s">
        <v>40</v>
      </c>
      <c r="O301" s="74"/>
      <c r="P301" s="221" t="n">
        <f aca="false">O301*H301</f>
        <v>0</v>
      </c>
      <c r="Q301" s="221" t="n">
        <v>0</v>
      </c>
      <c r="R301" s="221" t="n">
        <f aca="false">Q301*H301</f>
        <v>0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71</v>
      </c>
      <c r="AT301" s="223" t="s">
        <v>166</v>
      </c>
      <c r="AU301" s="223" t="s">
        <v>86</v>
      </c>
      <c r="AY301" s="3" t="s">
        <v>164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71</v>
      </c>
      <c r="BM301" s="223" t="s">
        <v>428</v>
      </c>
    </row>
    <row r="302" s="225" customFormat="true" ht="12.8" hidden="false" customHeight="false" outlineLevel="0" collapsed="false">
      <c r="B302" s="226"/>
      <c r="C302" s="227"/>
      <c r="D302" s="228" t="s">
        <v>173</v>
      </c>
      <c r="E302" s="229"/>
      <c r="F302" s="230" t="s">
        <v>364</v>
      </c>
      <c r="G302" s="227"/>
      <c r="H302" s="229"/>
      <c r="I302" s="231"/>
      <c r="J302" s="227"/>
      <c r="K302" s="227"/>
      <c r="L302" s="232"/>
      <c r="M302" s="233"/>
      <c r="N302" s="234"/>
      <c r="O302" s="234"/>
      <c r="P302" s="234"/>
      <c r="Q302" s="234"/>
      <c r="R302" s="234"/>
      <c r="S302" s="234"/>
      <c r="T302" s="235"/>
      <c r="AT302" s="236" t="s">
        <v>173</v>
      </c>
      <c r="AU302" s="236" t="s">
        <v>86</v>
      </c>
      <c r="AV302" s="225" t="s">
        <v>83</v>
      </c>
      <c r="AW302" s="225" t="s">
        <v>31</v>
      </c>
      <c r="AX302" s="225" t="s">
        <v>75</v>
      </c>
      <c r="AY302" s="236" t="s">
        <v>164</v>
      </c>
    </row>
    <row r="303" s="237" customFormat="true" ht="12.8" hidden="false" customHeight="false" outlineLevel="0" collapsed="false">
      <c r="B303" s="238"/>
      <c r="C303" s="239"/>
      <c r="D303" s="228" t="s">
        <v>173</v>
      </c>
      <c r="E303" s="240"/>
      <c r="F303" s="241" t="s">
        <v>86</v>
      </c>
      <c r="G303" s="239"/>
      <c r="H303" s="242" t="n">
        <v>2</v>
      </c>
      <c r="I303" s="243"/>
      <c r="J303" s="239"/>
      <c r="K303" s="239"/>
      <c r="L303" s="244"/>
      <c r="M303" s="245"/>
      <c r="N303" s="246"/>
      <c r="O303" s="246"/>
      <c r="P303" s="246"/>
      <c r="Q303" s="246"/>
      <c r="R303" s="246"/>
      <c r="S303" s="246"/>
      <c r="T303" s="247"/>
      <c r="AT303" s="248" t="s">
        <v>173</v>
      </c>
      <c r="AU303" s="248" t="s">
        <v>86</v>
      </c>
      <c r="AV303" s="237" t="s">
        <v>86</v>
      </c>
      <c r="AW303" s="237" t="s">
        <v>31</v>
      </c>
      <c r="AX303" s="237" t="s">
        <v>83</v>
      </c>
      <c r="AY303" s="248" t="s">
        <v>164</v>
      </c>
    </row>
    <row r="304" s="31" customFormat="true" ht="14.4" hidden="false" customHeight="true" outlineLevel="0" collapsed="false">
      <c r="A304" s="24"/>
      <c r="B304" s="25"/>
      <c r="C304" s="273" t="s">
        <v>429</v>
      </c>
      <c r="D304" s="273" t="s">
        <v>289</v>
      </c>
      <c r="E304" s="274" t="s">
        <v>430</v>
      </c>
      <c r="F304" s="275" t="s">
        <v>431</v>
      </c>
      <c r="G304" s="276" t="s">
        <v>315</v>
      </c>
      <c r="H304" s="277" t="n">
        <v>2.03</v>
      </c>
      <c r="I304" s="278"/>
      <c r="J304" s="279" t="n">
        <f aca="false">ROUND(I304*H304,2)</f>
        <v>0</v>
      </c>
      <c r="K304" s="275" t="s">
        <v>170</v>
      </c>
      <c r="L304" s="280"/>
      <c r="M304" s="281"/>
      <c r="N304" s="282" t="s">
        <v>40</v>
      </c>
      <c r="O304" s="74"/>
      <c r="P304" s="221" t="n">
        <f aca="false">O304*H304</f>
        <v>0</v>
      </c>
      <c r="Q304" s="221" t="n">
        <v>0.00072</v>
      </c>
      <c r="R304" s="221" t="n">
        <f aca="false">Q304*H304</f>
        <v>0.0014616</v>
      </c>
      <c r="S304" s="221" t="n">
        <v>0</v>
      </c>
      <c r="T304" s="222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3" t="s">
        <v>209</v>
      </c>
      <c r="AT304" s="223" t="s">
        <v>289</v>
      </c>
      <c r="AU304" s="223" t="s">
        <v>86</v>
      </c>
      <c r="AY304" s="3" t="s">
        <v>164</v>
      </c>
      <c r="BE304" s="224" t="n">
        <f aca="false">IF(N304="základní",J304,0)</f>
        <v>0</v>
      </c>
      <c r="BF304" s="224" t="n">
        <f aca="false">IF(N304="snížená",J304,0)</f>
        <v>0</v>
      </c>
      <c r="BG304" s="224" t="n">
        <f aca="false">IF(N304="zákl. přenesená",J304,0)</f>
        <v>0</v>
      </c>
      <c r="BH304" s="224" t="n">
        <f aca="false">IF(N304="sníž. přenesená",J304,0)</f>
        <v>0</v>
      </c>
      <c r="BI304" s="224" t="n">
        <f aca="false">IF(N304="nulová",J304,0)</f>
        <v>0</v>
      </c>
      <c r="BJ304" s="3" t="s">
        <v>83</v>
      </c>
      <c r="BK304" s="224" t="n">
        <f aca="false">ROUND(I304*H304,2)</f>
        <v>0</v>
      </c>
      <c r="BL304" s="3" t="s">
        <v>171</v>
      </c>
      <c r="BM304" s="223" t="s">
        <v>432</v>
      </c>
    </row>
    <row r="305" s="225" customFormat="true" ht="12.8" hidden="false" customHeight="false" outlineLevel="0" collapsed="false">
      <c r="B305" s="226"/>
      <c r="C305" s="227"/>
      <c r="D305" s="228" t="s">
        <v>173</v>
      </c>
      <c r="E305" s="229"/>
      <c r="F305" s="230" t="s">
        <v>364</v>
      </c>
      <c r="G305" s="227"/>
      <c r="H305" s="229"/>
      <c r="I305" s="231"/>
      <c r="J305" s="227"/>
      <c r="K305" s="227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73</v>
      </c>
      <c r="AU305" s="236" t="s">
        <v>86</v>
      </c>
      <c r="AV305" s="225" t="s">
        <v>83</v>
      </c>
      <c r="AW305" s="225" t="s">
        <v>31</v>
      </c>
      <c r="AX305" s="225" t="s">
        <v>75</v>
      </c>
      <c r="AY305" s="236" t="s">
        <v>164</v>
      </c>
    </row>
    <row r="306" s="237" customFormat="true" ht="12.8" hidden="false" customHeight="false" outlineLevel="0" collapsed="false">
      <c r="B306" s="238"/>
      <c r="C306" s="239"/>
      <c r="D306" s="228" t="s">
        <v>173</v>
      </c>
      <c r="E306" s="240"/>
      <c r="F306" s="241" t="s">
        <v>433</v>
      </c>
      <c r="G306" s="239"/>
      <c r="H306" s="242" t="n">
        <v>2.03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73</v>
      </c>
      <c r="AU306" s="248" t="s">
        <v>86</v>
      </c>
      <c r="AV306" s="237" t="s">
        <v>86</v>
      </c>
      <c r="AW306" s="237" t="s">
        <v>31</v>
      </c>
      <c r="AX306" s="237" t="s">
        <v>83</v>
      </c>
      <c r="AY306" s="248" t="s">
        <v>164</v>
      </c>
    </row>
    <row r="307" s="31" customFormat="true" ht="24.15" hidden="false" customHeight="true" outlineLevel="0" collapsed="false">
      <c r="A307" s="24"/>
      <c r="B307" s="25"/>
      <c r="C307" s="212" t="s">
        <v>434</v>
      </c>
      <c r="D307" s="212" t="s">
        <v>166</v>
      </c>
      <c r="E307" s="213" t="s">
        <v>435</v>
      </c>
      <c r="F307" s="214" t="s">
        <v>436</v>
      </c>
      <c r="G307" s="215" t="s">
        <v>315</v>
      </c>
      <c r="H307" s="216" t="n">
        <v>1</v>
      </c>
      <c r="I307" s="217"/>
      <c r="J307" s="218" t="n">
        <f aca="false">ROUND(I307*H307,2)</f>
        <v>0</v>
      </c>
      <c r="K307" s="214" t="s">
        <v>170</v>
      </c>
      <c r="L307" s="30"/>
      <c r="M307" s="219"/>
      <c r="N307" s="220" t="s">
        <v>40</v>
      </c>
      <c r="O307" s="74"/>
      <c r="P307" s="221" t="n">
        <f aca="false">O307*H307</f>
        <v>0</v>
      </c>
      <c r="Q307" s="221" t="n">
        <v>0</v>
      </c>
      <c r="R307" s="221" t="n">
        <f aca="false">Q307*H307</f>
        <v>0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71</v>
      </c>
      <c r="AT307" s="223" t="s">
        <v>166</v>
      </c>
      <c r="AU307" s="223" t="s">
        <v>86</v>
      </c>
      <c r="AY307" s="3" t="s">
        <v>164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71</v>
      </c>
      <c r="BM307" s="223" t="s">
        <v>437</v>
      </c>
    </row>
    <row r="308" s="225" customFormat="true" ht="12.8" hidden="false" customHeight="false" outlineLevel="0" collapsed="false">
      <c r="B308" s="226"/>
      <c r="C308" s="227"/>
      <c r="D308" s="228" t="s">
        <v>173</v>
      </c>
      <c r="E308" s="229"/>
      <c r="F308" s="230" t="s">
        <v>364</v>
      </c>
      <c r="G308" s="227"/>
      <c r="H308" s="229"/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73</v>
      </c>
      <c r="AU308" s="236" t="s">
        <v>86</v>
      </c>
      <c r="AV308" s="225" t="s">
        <v>83</v>
      </c>
      <c r="AW308" s="225" t="s">
        <v>31</v>
      </c>
      <c r="AX308" s="225" t="s">
        <v>75</v>
      </c>
      <c r="AY308" s="236" t="s">
        <v>164</v>
      </c>
    </row>
    <row r="309" s="237" customFormat="true" ht="12.8" hidden="false" customHeight="false" outlineLevel="0" collapsed="false">
      <c r="B309" s="238"/>
      <c r="C309" s="239"/>
      <c r="D309" s="228" t="s">
        <v>173</v>
      </c>
      <c r="E309" s="240"/>
      <c r="F309" s="241" t="s">
        <v>83</v>
      </c>
      <c r="G309" s="239"/>
      <c r="H309" s="242" t="n">
        <v>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73</v>
      </c>
      <c r="AU309" s="248" t="s">
        <v>86</v>
      </c>
      <c r="AV309" s="237" t="s">
        <v>86</v>
      </c>
      <c r="AW309" s="237" t="s">
        <v>31</v>
      </c>
      <c r="AX309" s="237" t="s">
        <v>83</v>
      </c>
      <c r="AY309" s="248" t="s">
        <v>164</v>
      </c>
    </row>
    <row r="310" s="31" customFormat="true" ht="14.4" hidden="false" customHeight="true" outlineLevel="0" collapsed="false">
      <c r="A310" s="24"/>
      <c r="B310" s="25"/>
      <c r="C310" s="273" t="s">
        <v>438</v>
      </c>
      <c r="D310" s="273" t="s">
        <v>289</v>
      </c>
      <c r="E310" s="274" t="s">
        <v>439</v>
      </c>
      <c r="F310" s="275" t="s">
        <v>440</v>
      </c>
      <c r="G310" s="276" t="s">
        <v>315</v>
      </c>
      <c r="H310" s="277" t="n">
        <v>1.015</v>
      </c>
      <c r="I310" s="278"/>
      <c r="J310" s="279" t="n">
        <f aca="false">ROUND(I310*H310,2)</f>
        <v>0</v>
      </c>
      <c r="K310" s="275" t="s">
        <v>170</v>
      </c>
      <c r="L310" s="280"/>
      <c r="M310" s="281"/>
      <c r="N310" s="282" t="s">
        <v>40</v>
      </c>
      <c r="O310" s="74"/>
      <c r="P310" s="221" t="n">
        <f aca="false">O310*H310</f>
        <v>0</v>
      </c>
      <c r="Q310" s="221" t="n">
        <v>0.00084</v>
      </c>
      <c r="R310" s="221" t="n">
        <f aca="false">Q310*H310</f>
        <v>0.0008526</v>
      </c>
      <c r="S310" s="221" t="n">
        <v>0</v>
      </c>
      <c r="T310" s="222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3" t="s">
        <v>209</v>
      </c>
      <c r="AT310" s="223" t="s">
        <v>289</v>
      </c>
      <c r="AU310" s="223" t="s">
        <v>86</v>
      </c>
      <c r="AY310" s="3" t="s">
        <v>164</v>
      </c>
      <c r="BE310" s="224" t="n">
        <f aca="false">IF(N310="základní",J310,0)</f>
        <v>0</v>
      </c>
      <c r="BF310" s="224" t="n">
        <f aca="false">IF(N310="snížená",J310,0)</f>
        <v>0</v>
      </c>
      <c r="BG310" s="224" t="n">
        <f aca="false">IF(N310="zákl. přenesená",J310,0)</f>
        <v>0</v>
      </c>
      <c r="BH310" s="224" t="n">
        <f aca="false">IF(N310="sníž. přenesená",J310,0)</f>
        <v>0</v>
      </c>
      <c r="BI310" s="224" t="n">
        <f aca="false">IF(N310="nulová",J310,0)</f>
        <v>0</v>
      </c>
      <c r="BJ310" s="3" t="s">
        <v>83</v>
      </c>
      <c r="BK310" s="224" t="n">
        <f aca="false">ROUND(I310*H310,2)</f>
        <v>0</v>
      </c>
      <c r="BL310" s="3" t="s">
        <v>171</v>
      </c>
      <c r="BM310" s="223" t="s">
        <v>441</v>
      </c>
    </row>
    <row r="311" s="225" customFormat="true" ht="12.8" hidden="false" customHeight="false" outlineLevel="0" collapsed="false">
      <c r="B311" s="226"/>
      <c r="C311" s="227"/>
      <c r="D311" s="228" t="s">
        <v>173</v>
      </c>
      <c r="E311" s="229"/>
      <c r="F311" s="230" t="s">
        <v>364</v>
      </c>
      <c r="G311" s="227"/>
      <c r="H311" s="229"/>
      <c r="I311" s="231"/>
      <c r="J311" s="227"/>
      <c r="K311" s="227"/>
      <c r="L311" s="232"/>
      <c r="M311" s="233"/>
      <c r="N311" s="234"/>
      <c r="O311" s="234"/>
      <c r="P311" s="234"/>
      <c r="Q311" s="234"/>
      <c r="R311" s="234"/>
      <c r="S311" s="234"/>
      <c r="T311" s="235"/>
      <c r="AT311" s="236" t="s">
        <v>173</v>
      </c>
      <c r="AU311" s="236" t="s">
        <v>86</v>
      </c>
      <c r="AV311" s="225" t="s">
        <v>83</v>
      </c>
      <c r="AW311" s="225" t="s">
        <v>31</v>
      </c>
      <c r="AX311" s="225" t="s">
        <v>75</v>
      </c>
      <c r="AY311" s="236" t="s">
        <v>164</v>
      </c>
    </row>
    <row r="312" s="237" customFormat="true" ht="12.8" hidden="false" customHeight="false" outlineLevel="0" collapsed="false">
      <c r="B312" s="238"/>
      <c r="C312" s="239"/>
      <c r="D312" s="228" t="s">
        <v>173</v>
      </c>
      <c r="E312" s="240"/>
      <c r="F312" s="241" t="s">
        <v>442</v>
      </c>
      <c r="G312" s="239"/>
      <c r="H312" s="242" t="n">
        <v>1.015</v>
      </c>
      <c r="I312" s="243"/>
      <c r="J312" s="239"/>
      <c r="K312" s="239"/>
      <c r="L312" s="244"/>
      <c r="M312" s="245"/>
      <c r="N312" s="246"/>
      <c r="O312" s="246"/>
      <c r="P312" s="246"/>
      <c r="Q312" s="246"/>
      <c r="R312" s="246"/>
      <c r="S312" s="246"/>
      <c r="T312" s="247"/>
      <c r="AT312" s="248" t="s">
        <v>173</v>
      </c>
      <c r="AU312" s="248" t="s">
        <v>86</v>
      </c>
      <c r="AV312" s="237" t="s">
        <v>86</v>
      </c>
      <c r="AW312" s="237" t="s">
        <v>31</v>
      </c>
      <c r="AX312" s="237" t="s">
        <v>83</v>
      </c>
      <c r="AY312" s="248" t="s">
        <v>164</v>
      </c>
    </row>
    <row r="313" s="31" customFormat="true" ht="24.15" hidden="false" customHeight="true" outlineLevel="0" collapsed="false">
      <c r="A313" s="24"/>
      <c r="B313" s="25"/>
      <c r="C313" s="212" t="s">
        <v>443</v>
      </c>
      <c r="D313" s="212" t="s">
        <v>166</v>
      </c>
      <c r="E313" s="213" t="s">
        <v>444</v>
      </c>
      <c r="F313" s="214" t="s">
        <v>445</v>
      </c>
      <c r="G313" s="215" t="s">
        <v>315</v>
      </c>
      <c r="H313" s="216" t="n">
        <v>22</v>
      </c>
      <c r="I313" s="217"/>
      <c r="J313" s="218" t="n">
        <f aca="false">ROUND(I313*H313,2)</f>
        <v>0</v>
      </c>
      <c r="K313" s="214" t="s">
        <v>170</v>
      </c>
      <c r="L313" s="30"/>
      <c r="M313" s="219"/>
      <c r="N313" s="220" t="s">
        <v>40</v>
      </c>
      <c r="O313" s="74"/>
      <c r="P313" s="221" t="n">
        <f aca="false">O313*H313</f>
        <v>0</v>
      </c>
      <c r="Q313" s="221" t="n">
        <v>0</v>
      </c>
      <c r="R313" s="221" t="n">
        <f aca="false">Q313*H313</f>
        <v>0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71</v>
      </c>
      <c r="AT313" s="223" t="s">
        <v>166</v>
      </c>
      <c r="AU313" s="223" t="s">
        <v>86</v>
      </c>
      <c r="AY313" s="3" t="s">
        <v>164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171</v>
      </c>
      <c r="BM313" s="223" t="s">
        <v>446</v>
      </c>
    </row>
    <row r="314" s="225" customFormat="true" ht="12.8" hidden="false" customHeight="false" outlineLevel="0" collapsed="false">
      <c r="B314" s="226"/>
      <c r="C314" s="227"/>
      <c r="D314" s="228" t="s">
        <v>173</v>
      </c>
      <c r="E314" s="229"/>
      <c r="F314" s="230" t="s">
        <v>364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73</v>
      </c>
      <c r="AU314" s="236" t="s">
        <v>86</v>
      </c>
      <c r="AV314" s="225" t="s">
        <v>83</v>
      </c>
      <c r="AW314" s="225" t="s">
        <v>31</v>
      </c>
      <c r="AX314" s="225" t="s">
        <v>75</v>
      </c>
      <c r="AY314" s="236" t="s">
        <v>164</v>
      </c>
    </row>
    <row r="315" s="237" customFormat="true" ht="12.8" hidden="false" customHeight="false" outlineLevel="0" collapsed="false">
      <c r="B315" s="238"/>
      <c r="C315" s="239"/>
      <c r="D315" s="228" t="s">
        <v>173</v>
      </c>
      <c r="E315" s="240"/>
      <c r="F315" s="241" t="s">
        <v>300</v>
      </c>
      <c r="G315" s="239"/>
      <c r="H315" s="242" t="n">
        <v>22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173</v>
      </c>
      <c r="AU315" s="248" t="s">
        <v>86</v>
      </c>
      <c r="AV315" s="237" t="s">
        <v>86</v>
      </c>
      <c r="AW315" s="237" t="s">
        <v>31</v>
      </c>
      <c r="AX315" s="237" t="s">
        <v>83</v>
      </c>
      <c r="AY315" s="248" t="s">
        <v>164</v>
      </c>
    </row>
    <row r="316" s="31" customFormat="true" ht="14.4" hidden="false" customHeight="true" outlineLevel="0" collapsed="false">
      <c r="A316" s="24"/>
      <c r="B316" s="25"/>
      <c r="C316" s="273" t="s">
        <v>447</v>
      </c>
      <c r="D316" s="273" t="s">
        <v>289</v>
      </c>
      <c r="E316" s="274" t="s">
        <v>448</v>
      </c>
      <c r="F316" s="275" t="s">
        <v>449</v>
      </c>
      <c r="G316" s="276" t="s">
        <v>315</v>
      </c>
      <c r="H316" s="277" t="n">
        <v>22.33</v>
      </c>
      <c r="I316" s="278"/>
      <c r="J316" s="279" t="n">
        <f aca="false">ROUND(I316*H316,2)</f>
        <v>0</v>
      </c>
      <c r="K316" s="275" t="s">
        <v>170</v>
      </c>
      <c r="L316" s="280"/>
      <c r="M316" s="281"/>
      <c r="N316" s="282" t="s">
        <v>40</v>
      </c>
      <c r="O316" s="74"/>
      <c r="P316" s="221" t="n">
        <f aca="false">O316*H316</f>
        <v>0</v>
      </c>
      <c r="Q316" s="221" t="n">
        <v>0.00039</v>
      </c>
      <c r="R316" s="221" t="n">
        <f aca="false">Q316*H316</f>
        <v>0.0087087</v>
      </c>
      <c r="S316" s="221" t="n">
        <v>0</v>
      </c>
      <c r="T316" s="222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3" t="s">
        <v>209</v>
      </c>
      <c r="AT316" s="223" t="s">
        <v>289</v>
      </c>
      <c r="AU316" s="223" t="s">
        <v>86</v>
      </c>
      <c r="AY316" s="3" t="s">
        <v>164</v>
      </c>
      <c r="BE316" s="224" t="n">
        <f aca="false">IF(N316="základní",J316,0)</f>
        <v>0</v>
      </c>
      <c r="BF316" s="224" t="n">
        <f aca="false">IF(N316="snížená",J316,0)</f>
        <v>0</v>
      </c>
      <c r="BG316" s="224" t="n">
        <f aca="false">IF(N316="zákl. přenesená",J316,0)</f>
        <v>0</v>
      </c>
      <c r="BH316" s="224" t="n">
        <f aca="false">IF(N316="sníž. přenesená",J316,0)</f>
        <v>0</v>
      </c>
      <c r="BI316" s="224" t="n">
        <f aca="false">IF(N316="nulová",J316,0)</f>
        <v>0</v>
      </c>
      <c r="BJ316" s="3" t="s">
        <v>83</v>
      </c>
      <c r="BK316" s="224" t="n">
        <f aca="false">ROUND(I316*H316,2)</f>
        <v>0</v>
      </c>
      <c r="BL316" s="3" t="s">
        <v>171</v>
      </c>
      <c r="BM316" s="223" t="s">
        <v>450</v>
      </c>
    </row>
    <row r="317" s="225" customFormat="true" ht="12.8" hidden="false" customHeight="false" outlineLevel="0" collapsed="false">
      <c r="B317" s="226"/>
      <c r="C317" s="227"/>
      <c r="D317" s="228" t="s">
        <v>173</v>
      </c>
      <c r="E317" s="229"/>
      <c r="F317" s="230" t="s">
        <v>364</v>
      </c>
      <c r="G317" s="227"/>
      <c r="H317" s="229"/>
      <c r="I317" s="231"/>
      <c r="J317" s="227"/>
      <c r="K317" s="227"/>
      <c r="L317" s="232"/>
      <c r="M317" s="233"/>
      <c r="N317" s="234"/>
      <c r="O317" s="234"/>
      <c r="P317" s="234"/>
      <c r="Q317" s="234"/>
      <c r="R317" s="234"/>
      <c r="S317" s="234"/>
      <c r="T317" s="235"/>
      <c r="AT317" s="236" t="s">
        <v>173</v>
      </c>
      <c r="AU317" s="236" t="s">
        <v>86</v>
      </c>
      <c r="AV317" s="225" t="s">
        <v>83</v>
      </c>
      <c r="AW317" s="225" t="s">
        <v>31</v>
      </c>
      <c r="AX317" s="225" t="s">
        <v>75</v>
      </c>
      <c r="AY317" s="236" t="s">
        <v>164</v>
      </c>
    </row>
    <row r="318" s="237" customFormat="true" ht="12.8" hidden="false" customHeight="false" outlineLevel="0" collapsed="false">
      <c r="B318" s="238"/>
      <c r="C318" s="239"/>
      <c r="D318" s="228" t="s">
        <v>173</v>
      </c>
      <c r="E318" s="240"/>
      <c r="F318" s="241" t="s">
        <v>451</v>
      </c>
      <c r="G318" s="239"/>
      <c r="H318" s="242" t="n">
        <v>22.33</v>
      </c>
      <c r="I318" s="243"/>
      <c r="J318" s="239"/>
      <c r="K318" s="239"/>
      <c r="L318" s="244"/>
      <c r="M318" s="245"/>
      <c r="N318" s="246"/>
      <c r="O318" s="246"/>
      <c r="P318" s="246"/>
      <c r="Q318" s="246"/>
      <c r="R318" s="246"/>
      <c r="S318" s="246"/>
      <c r="T318" s="247"/>
      <c r="AT318" s="248" t="s">
        <v>173</v>
      </c>
      <c r="AU318" s="248" t="s">
        <v>86</v>
      </c>
      <c r="AV318" s="237" t="s">
        <v>86</v>
      </c>
      <c r="AW318" s="237" t="s">
        <v>31</v>
      </c>
      <c r="AX318" s="237" t="s">
        <v>83</v>
      </c>
      <c r="AY318" s="248" t="s">
        <v>164</v>
      </c>
    </row>
    <row r="319" s="31" customFormat="true" ht="24.15" hidden="false" customHeight="true" outlineLevel="0" collapsed="false">
      <c r="A319" s="24"/>
      <c r="B319" s="25"/>
      <c r="C319" s="273" t="s">
        <v>452</v>
      </c>
      <c r="D319" s="273" t="s">
        <v>289</v>
      </c>
      <c r="E319" s="274" t="s">
        <v>453</v>
      </c>
      <c r="F319" s="275" t="s">
        <v>454</v>
      </c>
      <c r="G319" s="276" t="s">
        <v>315</v>
      </c>
      <c r="H319" s="277" t="n">
        <v>1.025</v>
      </c>
      <c r="I319" s="278"/>
      <c r="J319" s="279" t="n">
        <f aca="false">ROUND(I319*H319,2)</f>
        <v>0</v>
      </c>
      <c r="K319" s="275"/>
      <c r="L319" s="280"/>
      <c r="M319" s="281"/>
      <c r="N319" s="282" t="s">
        <v>40</v>
      </c>
      <c r="O319" s="74"/>
      <c r="P319" s="221" t="n">
        <f aca="false">O319*H319</f>
        <v>0</v>
      </c>
      <c r="Q319" s="221" t="n">
        <v>0.0003</v>
      </c>
      <c r="R319" s="221" t="n">
        <f aca="false">Q319*H319</f>
        <v>0.0003075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209</v>
      </c>
      <c r="AT319" s="223" t="s">
        <v>289</v>
      </c>
      <c r="AU319" s="223" t="s">
        <v>86</v>
      </c>
      <c r="AY319" s="3" t="s">
        <v>164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3</v>
      </c>
      <c r="BK319" s="224" t="n">
        <f aca="false">ROUND(I319*H319,2)</f>
        <v>0</v>
      </c>
      <c r="BL319" s="3" t="s">
        <v>171</v>
      </c>
      <c r="BM319" s="223" t="s">
        <v>455</v>
      </c>
    </row>
    <row r="320" s="225" customFormat="true" ht="12.8" hidden="false" customHeight="false" outlineLevel="0" collapsed="false">
      <c r="B320" s="226"/>
      <c r="C320" s="227"/>
      <c r="D320" s="228" t="s">
        <v>173</v>
      </c>
      <c r="E320" s="229"/>
      <c r="F320" s="230" t="s">
        <v>364</v>
      </c>
      <c r="G320" s="227"/>
      <c r="H320" s="229"/>
      <c r="I320" s="231"/>
      <c r="J320" s="227"/>
      <c r="K320" s="227"/>
      <c r="L320" s="232"/>
      <c r="M320" s="233"/>
      <c r="N320" s="234"/>
      <c r="O320" s="234"/>
      <c r="P320" s="234"/>
      <c r="Q320" s="234"/>
      <c r="R320" s="234"/>
      <c r="S320" s="234"/>
      <c r="T320" s="235"/>
      <c r="AT320" s="236" t="s">
        <v>173</v>
      </c>
      <c r="AU320" s="236" t="s">
        <v>86</v>
      </c>
      <c r="AV320" s="225" t="s">
        <v>83</v>
      </c>
      <c r="AW320" s="225" t="s">
        <v>31</v>
      </c>
      <c r="AX320" s="225" t="s">
        <v>75</v>
      </c>
      <c r="AY320" s="236" t="s">
        <v>164</v>
      </c>
    </row>
    <row r="321" s="237" customFormat="true" ht="12.8" hidden="false" customHeight="false" outlineLevel="0" collapsed="false">
      <c r="B321" s="238"/>
      <c r="C321" s="239"/>
      <c r="D321" s="228" t="s">
        <v>173</v>
      </c>
      <c r="E321" s="240"/>
      <c r="F321" s="241" t="s">
        <v>456</v>
      </c>
      <c r="G321" s="239"/>
      <c r="H321" s="242" t="n">
        <v>1.01</v>
      </c>
      <c r="I321" s="243"/>
      <c r="J321" s="239"/>
      <c r="K321" s="239"/>
      <c r="L321" s="244"/>
      <c r="M321" s="245"/>
      <c r="N321" s="246"/>
      <c r="O321" s="246"/>
      <c r="P321" s="246"/>
      <c r="Q321" s="246"/>
      <c r="R321" s="246"/>
      <c r="S321" s="246"/>
      <c r="T321" s="247"/>
      <c r="AT321" s="248" t="s">
        <v>173</v>
      </c>
      <c r="AU321" s="248" t="s">
        <v>86</v>
      </c>
      <c r="AV321" s="237" t="s">
        <v>86</v>
      </c>
      <c r="AW321" s="237" t="s">
        <v>31</v>
      </c>
      <c r="AX321" s="237" t="s">
        <v>83</v>
      </c>
      <c r="AY321" s="248" t="s">
        <v>164</v>
      </c>
    </row>
    <row r="322" s="237" customFormat="true" ht="12.8" hidden="false" customHeight="false" outlineLevel="0" collapsed="false">
      <c r="B322" s="238"/>
      <c r="C322" s="239"/>
      <c r="D322" s="228" t="s">
        <v>173</v>
      </c>
      <c r="E322" s="239"/>
      <c r="F322" s="241" t="s">
        <v>457</v>
      </c>
      <c r="G322" s="239"/>
      <c r="H322" s="242" t="n">
        <v>1.025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73</v>
      </c>
      <c r="AU322" s="248" t="s">
        <v>86</v>
      </c>
      <c r="AV322" s="237" t="s">
        <v>86</v>
      </c>
      <c r="AW322" s="237" t="s">
        <v>3</v>
      </c>
      <c r="AX322" s="237" t="s">
        <v>83</v>
      </c>
      <c r="AY322" s="248" t="s">
        <v>164</v>
      </c>
    </row>
    <row r="323" s="31" customFormat="true" ht="24.15" hidden="false" customHeight="true" outlineLevel="0" collapsed="false">
      <c r="A323" s="24"/>
      <c r="B323" s="25"/>
      <c r="C323" s="273" t="s">
        <v>458</v>
      </c>
      <c r="D323" s="273" t="s">
        <v>289</v>
      </c>
      <c r="E323" s="274" t="s">
        <v>459</v>
      </c>
      <c r="F323" s="275" t="s">
        <v>460</v>
      </c>
      <c r="G323" s="276" t="s">
        <v>315</v>
      </c>
      <c r="H323" s="277" t="n">
        <v>1.01</v>
      </c>
      <c r="I323" s="278"/>
      <c r="J323" s="279" t="n">
        <f aca="false">ROUND(I323*H323,2)</f>
        <v>0</v>
      </c>
      <c r="K323" s="275"/>
      <c r="L323" s="280"/>
      <c r="M323" s="281"/>
      <c r="N323" s="282" t="s">
        <v>40</v>
      </c>
      <c r="O323" s="74"/>
      <c r="P323" s="221" t="n">
        <f aca="false">O323*H323</f>
        <v>0</v>
      </c>
      <c r="Q323" s="221" t="n">
        <v>0.0108</v>
      </c>
      <c r="R323" s="221" t="n">
        <f aca="false">Q323*H323</f>
        <v>0.010908</v>
      </c>
      <c r="S323" s="221" t="n">
        <v>0</v>
      </c>
      <c r="T323" s="222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209</v>
      </c>
      <c r="AT323" s="223" t="s">
        <v>289</v>
      </c>
      <c r="AU323" s="223" t="s">
        <v>86</v>
      </c>
      <c r="AY323" s="3" t="s">
        <v>164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71</v>
      </c>
      <c r="BM323" s="223" t="s">
        <v>461</v>
      </c>
    </row>
    <row r="324" s="225" customFormat="true" ht="12.8" hidden="false" customHeight="false" outlineLevel="0" collapsed="false">
      <c r="B324" s="226"/>
      <c r="C324" s="227"/>
      <c r="D324" s="228" t="s">
        <v>173</v>
      </c>
      <c r="E324" s="229"/>
      <c r="F324" s="230" t="s">
        <v>364</v>
      </c>
      <c r="G324" s="227"/>
      <c r="H324" s="229"/>
      <c r="I324" s="231"/>
      <c r="J324" s="227"/>
      <c r="K324" s="227"/>
      <c r="L324" s="232"/>
      <c r="M324" s="233"/>
      <c r="N324" s="234"/>
      <c r="O324" s="234"/>
      <c r="P324" s="234"/>
      <c r="Q324" s="234"/>
      <c r="R324" s="234"/>
      <c r="S324" s="234"/>
      <c r="T324" s="235"/>
      <c r="AT324" s="236" t="s">
        <v>173</v>
      </c>
      <c r="AU324" s="236" t="s">
        <v>86</v>
      </c>
      <c r="AV324" s="225" t="s">
        <v>83</v>
      </c>
      <c r="AW324" s="225" t="s">
        <v>31</v>
      </c>
      <c r="AX324" s="225" t="s">
        <v>75</v>
      </c>
      <c r="AY324" s="236" t="s">
        <v>164</v>
      </c>
    </row>
    <row r="325" s="237" customFormat="true" ht="12.8" hidden="false" customHeight="false" outlineLevel="0" collapsed="false">
      <c r="B325" s="238"/>
      <c r="C325" s="239"/>
      <c r="D325" s="228" t="s">
        <v>173</v>
      </c>
      <c r="E325" s="240"/>
      <c r="F325" s="241" t="s">
        <v>456</v>
      </c>
      <c r="G325" s="239"/>
      <c r="H325" s="242" t="n">
        <v>1.01</v>
      </c>
      <c r="I325" s="243"/>
      <c r="J325" s="239"/>
      <c r="K325" s="239"/>
      <c r="L325" s="244"/>
      <c r="M325" s="245"/>
      <c r="N325" s="246"/>
      <c r="O325" s="246"/>
      <c r="P325" s="246"/>
      <c r="Q325" s="246"/>
      <c r="R325" s="246"/>
      <c r="S325" s="246"/>
      <c r="T325" s="247"/>
      <c r="AT325" s="248" t="s">
        <v>173</v>
      </c>
      <c r="AU325" s="248" t="s">
        <v>86</v>
      </c>
      <c r="AV325" s="237" t="s">
        <v>86</v>
      </c>
      <c r="AW325" s="237" t="s">
        <v>31</v>
      </c>
      <c r="AX325" s="237" t="s">
        <v>83</v>
      </c>
      <c r="AY325" s="248" t="s">
        <v>164</v>
      </c>
    </row>
    <row r="326" s="31" customFormat="true" ht="14.4" hidden="false" customHeight="true" outlineLevel="0" collapsed="false">
      <c r="A326" s="24"/>
      <c r="B326" s="25"/>
      <c r="C326" s="212" t="s">
        <v>462</v>
      </c>
      <c r="D326" s="212" t="s">
        <v>166</v>
      </c>
      <c r="E326" s="213" t="s">
        <v>463</v>
      </c>
      <c r="F326" s="214" t="s">
        <v>464</v>
      </c>
      <c r="G326" s="215" t="s">
        <v>315</v>
      </c>
      <c r="H326" s="216" t="n">
        <v>8</v>
      </c>
      <c r="I326" s="217"/>
      <c r="J326" s="218" t="n">
        <f aca="false">ROUND(I326*H326,2)</f>
        <v>0</v>
      </c>
      <c r="K326" s="214" t="s">
        <v>170</v>
      </c>
      <c r="L326" s="30"/>
      <c r="M326" s="219"/>
      <c r="N326" s="220" t="s">
        <v>40</v>
      </c>
      <c r="O326" s="74"/>
      <c r="P326" s="221" t="n">
        <f aca="false">O326*H326</f>
        <v>0</v>
      </c>
      <c r="Q326" s="221" t="n">
        <v>0.00038</v>
      </c>
      <c r="R326" s="221" t="n">
        <f aca="false">Q326*H326</f>
        <v>0.00304</v>
      </c>
      <c r="S326" s="221" t="n">
        <v>0</v>
      </c>
      <c r="T326" s="222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3" t="s">
        <v>171</v>
      </c>
      <c r="AT326" s="223" t="s">
        <v>166</v>
      </c>
      <c r="AU326" s="223" t="s">
        <v>86</v>
      </c>
      <c r="AY326" s="3" t="s">
        <v>164</v>
      </c>
      <c r="BE326" s="224" t="n">
        <f aca="false">IF(N326="základní",J326,0)</f>
        <v>0</v>
      </c>
      <c r="BF326" s="224" t="n">
        <f aca="false">IF(N326="snížená",J326,0)</f>
        <v>0</v>
      </c>
      <c r="BG326" s="224" t="n">
        <f aca="false">IF(N326="zákl. přenesená",J326,0)</f>
        <v>0</v>
      </c>
      <c r="BH326" s="224" t="n">
        <f aca="false">IF(N326="sníž. přenesená",J326,0)</f>
        <v>0</v>
      </c>
      <c r="BI326" s="224" t="n">
        <f aca="false">IF(N326="nulová",J326,0)</f>
        <v>0</v>
      </c>
      <c r="BJ326" s="3" t="s">
        <v>83</v>
      </c>
      <c r="BK326" s="224" t="n">
        <f aca="false">ROUND(I326*H326,2)</f>
        <v>0</v>
      </c>
      <c r="BL326" s="3" t="s">
        <v>171</v>
      </c>
      <c r="BM326" s="223" t="s">
        <v>465</v>
      </c>
    </row>
    <row r="327" s="225" customFormat="true" ht="12.8" hidden="false" customHeight="false" outlineLevel="0" collapsed="false">
      <c r="B327" s="226"/>
      <c r="C327" s="227"/>
      <c r="D327" s="228" t="s">
        <v>173</v>
      </c>
      <c r="E327" s="229"/>
      <c r="F327" s="230" t="s">
        <v>364</v>
      </c>
      <c r="G327" s="227"/>
      <c r="H327" s="229"/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73</v>
      </c>
      <c r="AU327" s="236" t="s">
        <v>86</v>
      </c>
      <c r="AV327" s="225" t="s">
        <v>83</v>
      </c>
      <c r="AW327" s="225" t="s">
        <v>31</v>
      </c>
      <c r="AX327" s="225" t="s">
        <v>75</v>
      </c>
      <c r="AY327" s="236" t="s">
        <v>164</v>
      </c>
    </row>
    <row r="328" s="237" customFormat="true" ht="12.8" hidden="false" customHeight="false" outlineLevel="0" collapsed="false">
      <c r="B328" s="238"/>
      <c r="C328" s="239"/>
      <c r="D328" s="228" t="s">
        <v>173</v>
      </c>
      <c r="E328" s="240"/>
      <c r="F328" s="241" t="s">
        <v>466</v>
      </c>
      <c r="G328" s="239"/>
      <c r="H328" s="242" t="n">
        <v>8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73</v>
      </c>
      <c r="AU328" s="248" t="s">
        <v>86</v>
      </c>
      <c r="AV328" s="237" t="s">
        <v>86</v>
      </c>
      <c r="AW328" s="237" t="s">
        <v>31</v>
      </c>
      <c r="AX328" s="237" t="s">
        <v>83</v>
      </c>
      <c r="AY328" s="248" t="s">
        <v>164</v>
      </c>
    </row>
    <row r="329" s="31" customFormat="true" ht="24.15" hidden="false" customHeight="true" outlineLevel="0" collapsed="false">
      <c r="A329" s="24"/>
      <c r="B329" s="25"/>
      <c r="C329" s="212" t="s">
        <v>467</v>
      </c>
      <c r="D329" s="212" t="s">
        <v>166</v>
      </c>
      <c r="E329" s="213" t="s">
        <v>468</v>
      </c>
      <c r="F329" s="214" t="s">
        <v>469</v>
      </c>
      <c r="G329" s="215" t="s">
        <v>315</v>
      </c>
      <c r="H329" s="216" t="n">
        <v>8</v>
      </c>
      <c r="I329" s="217"/>
      <c r="J329" s="218" t="n">
        <f aca="false">ROUND(I329*H329,2)</f>
        <v>0</v>
      </c>
      <c r="K329" s="214" t="s">
        <v>170</v>
      </c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2E-005</v>
      </c>
      <c r="R329" s="221" t="n">
        <f aca="false">Q329*H329</f>
        <v>0.00016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71</v>
      </c>
      <c r="AT329" s="223" t="s">
        <v>166</v>
      </c>
      <c r="AU329" s="223" t="s">
        <v>86</v>
      </c>
      <c r="AY329" s="3" t="s">
        <v>164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71</v>
      </c>
      <c r="BM329" s="223" t="s">
        <v>470</v>
      </c>
    </row>
    <row r="330" s="225" customFormat="true" ht="12.8" hidden="false" customHeight="false" outlineLevel="0" collapsed="false">
      <c r="B330" s="226"/>
      <c r="C330" s="227"/>
      <c r="D330" s="228" t="s">
        <v>173</v>
      </c>
      <c r="E330" s="229"/>
      <c r="F330" s="230" t="s">
        <v>364</v>
      </c>
      <c r="G330" s="227"/>
      <c r="H330" s="229"/>
      <c r="I330" s="231"/>
      <c r="J330" s="227"/>
      <c r="K330" s="227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73</v>
      </c>
      <c r="AU330" s="236" t="s">
        <v>86</v>
      </c>
      <c r="AV330" s="225" t="s">
        <v>83</v>
      </c>
      <c r="AW330" s="225" t="s">
        <v>31</v>
      </c>
      <c r="AX330" s="225" t="s">
        <v>75</v>
      </c>
      <c r="AY330" s="236" t="s">
        <v>164</v>
      </c>
    </row>
    <row r="331" s="237" customFormat="true" ht="12.8" hidden="false" customHeight="false" outlineLevel="0" collapsed="false">
      <c r="B331" s="238"/>
      <c r="C331" s="239"/>
      <c r="D331" s="228" t="s">
        <v>173</v>
      </c>
      <c r="E331" s="240"/>
      <c r="F331" s="241" t="s">
        <v>466</v>
      </c>
      <c r="G331" s="239"/>
      <c r="H331" s="242" t="n">
        <v>8</v>
      </c>
      <c r="I331" s="243"/>
      <c r="J331" s="239"/>
      <c r="K331" s="239"/>
      <c r="L331" s="244"/>
      <c r="M331" s="245"/>
      <c r="N331" s="246"/>
      <c r="O331" s="246"/>
      <c r="P331" s="246"/>
      <c r="Q331" s="246"/>
      <c r="R331" s="246"/>
      <c r="S331" s="246"/>
      <c r="T331" s="247"/>
      <c r="AT331" s="248" t="s">
        <v>173</v>
      </c>
      <c r="AU331" s="248" t="s">
        <v>86</v>
      </c>
      <c r="AV331" s="237" t="s">
        <v>86</v>
      </c>
      <c r="AW331" s="237" t="s">
        <v>31</v>
      </c>
      <c r="AX331" s="237" t="s">
        <v>83</v>
      </c>
      <c r="AY331" s="248" t="s">
        <v>164</v>
      </c>
    </row>
    <row r="332" s="31" customFormat="true" ht="24.15" hidden="false" customHeight="true" outlineLevel="0" collapsed="false">
      <c r="A332" s="24"/>
      <c r="B332" s="25"/>
      <c r="C332" s="273" t="s">
        <v>471</v>
      </c>
      <c r="D332" s="273" t="s">
        <v>289</v>
      </c>
      <c r="E332" s="274" t="s">
        <v>472</v>
      </c>
      <c r="F332" s="275" t="s">
        <v>473</v>
      </c>
      <c r="G332" s="276" t="s">
        <v>315</v>
      </c>
      <c r="H332" s="277" t="n">
        <v>8.08</v>
      </c>
      <c r="I332" s="278"/>
      <c r="J332" s="279" t="n">
        <f aca="false">ROUND(I332*H332,2)</f>
        <v>0</v>
      </c>
      <c r="K332" s="275"/>
      <c r="L332" s="280"/>
      <c r="M332" s="281"/>
      <c r="N332" s="282" t="s">
        <v>40</v>
      </c>
      <c r="O332" s="74"/>
      <c r="P332" s="221" t="n">
        <f aca="false">O332*H332</f>
        <v>0</v>
      </c>
      <c r="Q332" s="221" t="n">
        <v>0.00244</v>
      </c>
      <c r="R332" s="221" t="n">
        <f aca="false">Q332*H332</f>
        <v>0.0197152</v>
      </c>
      <c r="S332" s="221" t="n">
        <v>0</v>
      </c>
      <c r="T332" s="222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3" t="s">
        <v>209</v>
      </c>
      <c r="AT332" s="223" t="s">
        <v>289</v>
      </c>
      <c r="AU332" s="223" t="s">
        <v>86</v>
      </c>
      <c r="AY332" s="3" t="s">
        <v>164</v>
      </c>
      <c r="BE332" s="224" t="n">
        <f aca="false">IF(N332="základní",J332,0)</f>
        <v>0</v>
      </c>
      <c r="BF332" s="224" t="n">
        <f aca="false">IF(N332="snížená",J332,0)</f>
        <v>0</v>
      </c>
      <c r="BG332" s="224" t="n">
        <f aca="false">IF(N332="zákl. přenesená",J332,0)</f>
        <v>0</v>
      </c>
      <c r="BH332" s="224" t="n">
        <f aca="false">IF(N332="sníž. přenesená",J332,0)</f>
        <v>0</v>
      </c>
      <c r="BI332" s="224" t="n">
        <f aca="false">IF(N332="nulová",J332,0)</f>
        <v>0</v>
      </c>
      <c r="BJ332" s="3" t="s">
        <v>83</v>
      </c>
      <c r="BK332" s="224" t="n">
        <f aca="false">ROUND(I332*H332,2)</f>
        <v>0</v>
      </c>
      <c r="BL332" s="3" t="s">
        <v>171</v>
      </c>
      <c r="BM332" s="223" t="s">
        <v>474</v>
      </c>
    </row>
    <row r="333" s="225" customFormat="true" ht="12.8" hidden="false" customHeight="false" outlineLevel="0" collapsed="false">
      <c r="B333" s="226"/>
      <c r="C333" s="227"/>
      <c r="D333" s="228" t="s">
        <v>173</v>
      </c>
      <c r="E333" s="229"/>
      <c r="F333" s="230" t="s">
        <v>364</v>
      </c>
      <c r="G333" s="227"/>
      <c r="H333" s="229"/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73</v>
      </c>
      <c r="AU333" s="236" t="s">
        <v>86</v>
      </c>
      <c r="AV333" s="225" t="s">
        <v>83</v>
      </c>
      <c r="AW333" s="225" t="s">
        <v>31</v>
      </c>
      <c r="AX333" s="225" t="s">
        <v>75</v>
      </c>
      <c r="AY333" s="236" t="s">
        <v>164</v>
      </c>
    </row>
    <row r="334" s="237" customFormat="true" ht="12.8" hidden="false" customHeight="false" outlineLevel="0" collapsed="false">
      <c r="B334" s="238"/>
      <c r="C334" s="239"/>
      <c r="D334" s="228" t="s">
        <v>173</v>
      </c>
      <c r="E334" s="240"/>
      <c r="F334" s="241" t="s">
        <v>475</v>
      </c>
      <c r="G334" s="239"/>
      <c r="H334" s="242" t="n">
        <v>8.08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173</v>
      </c>
      <c r="AU334" s="248" t="s">
        <v>86</v>
      </c>
      <c r="AV334" s="237" t="s">
        <v>86</v>
      </c>
      <c r="AW334" s="237" t="s">
        <v>31</v>
      </c>
      <c r="AX334" s="237" t="s">
        <v>83</v>
      </c>
      <c r="AY334" s="248" t="s">
        <v>164</v>
      </c>
    </row>
    <row r="335" s="31" customFormat="true" ht="24.15" hidden="false" customHeight="true" outlineLevel="0" collapsed="false">
      <c r="A335" s="24"/>
      <c r="B335" s="25"/>
      <c r="C335" s="273" t="s">
        <v>476</v>
      </c>
      <c r="D335" s="273" t="s">
        <v>289</v>
      </c>
      <c r="E335" s="274" t="s">
        <v>477</v>
      </c>
      <c r="F335" s="275" t="s">
        <v>478</v>
      </c>
      <c r="G335" s="276" t="s">
        <v>315</v>
      </c>
      <c r="H335" s="277" t="n">
        <v>8</v>
      </c>
      <c r="I335" s="278"/>
      <c r="J335" s="279" t="n">
        <f aca="false">ROUND(I335*H335,2)</f>
        <v>0</v>
      </c>
      <c r="K335" s="275"/>
      <c r="L335" s="280"/>
      <c r="M335" s="281"/>
      <c r="N335" s="282" t="s">
        <v>40</v>
      </c>
      <c r="O335" s="74"/>
      <c r="P335" s="221" t="n">
        <f aca="false">O335*H335</f>
        <v>0</v>
      </c>
      <c r="Q335" s="221" t="n">
        <v>0.0073</v>
      </c>
      <c r="R335" s="221" t="n">
        <f aca="false">Q335*H335</f>
        <v>0.0584</v>
      </c>
      <c r="S335" s="221" t="n">
        <v>0</v>
      </c>
      <c r="T335" s="222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3" t="s">
        <v>209</v>
      </c>
      <c r="AT335" s="223" t="s">
        <v>289</v>
      </c>
      <c r="AU335" s="223" t="s">
        <v>86</v>
      </c>
      <c r="AY335" s="3" t="s">
        <v>164</v>
      </c>
      <c r="BE335" s="224" t="n">
        <f aca="false">IF(N335="základní",J335,0)</f>
        <v>0</v>
      </c>
      <c r="BF335" s="224" t="n">
        <f aca="false">IF(N335="snížená",J335,0)</f>
        <v>0</v>
      </c>
      <c r="BG335" s="224" t="n">
        <f aca="false">IF(N335="zákl. přenesená",J335,0)</f>
        <v>0</v>
      </c>
      <c r="BH335" s="224" t="n">
        <f aca="false">IF(N335="sníž. přenesená",J335,0)</f>
        <v>0</v>
      </c>
      <c r="BI335" s="224" t="n">
        <f aca="false">IF(N335="nulová",J335,0)</f>
        <v>0</v>
      </c>
      <c r="BJ335" s="3" t="s">
        <v>83</v>
      </c>
      <c r="BK335" s="224" t="n">
        <f aca="false">ROUND(I335*H335,2)</f>
        <v>0</v>
      </c>
      <c r="BL335" s="3" t="s">
        <v>171</v>
      </c>
      <c r="BM335" s="223" t="s">
        <v>479</v>
      </c>
    </row>
    <row r="336" s="225" customFormat="true" ht="12.8" hidden="false" customHeight="false" outlineLevel="0" collapsed="false">
      <c r="B336" s="226"/>
      <c r="C336" s="227"/>
      <c r="D336" s="228" t="s">
        <v>173</v>
      </c>
      <c r="E336" s="229"/>
      <c r="F336" s="230" t="s">
        <v>364</v>
      </c>
      <c r="G336" s="227"/>
      <c r="H336" s="229"/>
      <c r="I336" s="231"/>
      <c r="J336" s="227"/>
      <c r="K336" s="227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73</v>
      </c>
      <c r="AU336" s="236" t="s">
        <v>86</v>
      </c>
      <c r="AV336" s="225" t="s">
        <v>83</v>
      </c>
      <c r="AW336" s="225" t="s">
        <v>31</v>
      </c>
      <c r="AX336" s="225" t="s">
        <v>75</v>
      </c>
      <c r="AY336" s="236" t="s">
        <v>164</v>
      </c>
    </row>
    <row r="337" s="237" customFormat="true" ht="12.8" hidden="false" customHeight="false" outlineLevel="0" collapsed="false">
      <c r="B337" s="238"/>
      <c r="C337" s="239"/>
      <c r="D337" s="228" t="s">
        <v>173</v>
      </c>
      <c r="E337" s="240"/>
      <c r="F337" s="241" t="s">
        <v>209</v>
      </c>
      <c r="G337" s="239"/>
      <c r="H337" s="242" t="n">
        <v>8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173</v>
      </c>
      <c r="AU337" s="248" t="s">
        <v>86</v>
      </c>
      <c r="AV337" s="237" t="s">
        <v>86</v>
      </c>
      <c r="AW337" s="237" t="s">
        <v>31</v>
      </c>
      <c r="AX337" s="237" t="s">
        <v>83</v>
      </c>
      <c r="AY337" s="248" t="s">
        <v>164</v>
      </c>
    </row>
    <row r="338" s="31" customFormat="true" ht="14.4" hidden="false" customHeight="true" outlineLevel="0" collapsed="false">
      <c r="A338" s="24"/>
      <c r="B338" s="25"/>
      <c r="C338" s="212" t="s">
        <v>480</v>
      </c>
      <c r="D338" s="212" t="s">
        <v>166</v>
      </c>
      <c r="E338" s="213" t="s">
        <v>481</v>
      </c>
      <c r="F338" s="214" t="s">
        <v>482</v>
      </c>
      <c r="G338" s="215" t="s">
        <v>315</v>
      </c>
      <c r="H338" s="216" t="n">
        <v>1</v>
      </c>
      <c r="I338" s="217"/>
      <c r="J338" s="218" t="n">
        <f aca="false">ROUND(I338*H338,2)</f>
        <v>0</v>
      </c>
      <c r="K338" s="214" t="s">
        <v>170</v>
      </c>
      <c r="L338" s="30"/>
      <c r="M338" s="219"/>
      <c r="N338" s="220" t="s">
        <v>40</v>
      </c>
      <c r="O338" s="74"/>
      <c r="P338" s="221" t="n">
        <f aca="false">O338*H338</f>
        <v>0</v>
      </c>
      <c r="Q338" s="221" t="n">
        <v>0.00034</v>
      </c>
      <c r="R338" s="221" t="n">
        <f aca="false">Q338*H338</f>
        <v>0.00034</v>
      </c>
      <c r="S338" s="221" t="n">
        <v>0</v>
      </c>
      <c r="T338" s="222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3" t="s">
        <v>171</v>
      </c>
      <c r="AT338" s="223" t="s">
        <v>166</v>
      </c>
      <c r="AU338" s="223" t="s">
        <v>86</v>
      </c>
      <c r="AY338" s="3" t="s">
        <v>164</v>
      </c>
      <c r="BE338" s="224" t="n">
        <f aca="false">IF(N338="základní",J338,0)</f>
        <v>0</v>
      </c>
      <c r="BF338" s="224" t="n">
        <f aca="false">IF(N338="snížená",J338,0)</f>
        <v>0</v>
      </c>
      <c r="BG338" s="224" t="n">
        <f aca="false">IF(N338="zákl. přenesená",J338,0)</f>
        <v>0</v>
      </c>
      <c r="BH338" s="224" t="n">
        <f aca="false">IF(N338="sníž. přenesená",J338,0)</f>
        <v>0</v>
      </c>
      <c r="BI338" s="224" t="n">
        <f aca="false">IF(N338="nulová",J338,0)</f>
        <v>0</v>
      </c>
      <c r="BJ338" s="3" t="s">
        <v>83</v>
      </c>
      <c r="BK338" s="224" t="n">
        <f aca="false">ROUND(I338*H338,2)</f>
        <v>0</v>
      </c>
      <c r="BL338" s="3" t="s">
        <v>171</v>
      </c>
      <c r="BM338" s="223" t="s">
        <v>483</v>
      </c>
    </row>
    <row r="339" s="225" customFormat="true" ht="12.8" hidden="false" customHeight="false" outlineLevel="0" collapsed="false">
      <c r="B339" s="226"/>
      <c r="C339" s="227"/>
      <c r="D339" s="228" t="s">
        <v>173</v>
      </c>
      <c r="E339" s="229"/>
      <c r="F339" s="230" t="s">
        <v>364</v>
      </c>
      <c r="G339" s="227"/>
      <c r="H339" s="229"/>
      <c r="I339" s="231"/>
      <c r="J339" s="227"/>
      <c r="K339" s="227"/>
      <c r="L339" s="232"/>
      <c r="M339" s="233"/>
      <c r="N339" s="234"/>
      <c r="O339" s="234"/>
      <c r="P339" s="234"/>
      <c r="Q339" s="234"/>
      <c r="R339" s="234"/>
      <c r="S339" s="234"/>
      <c r="T339" s="235"/>
      <c r="AT339" s="236" t="s">
        <v>173</v>
      </c>
      <c r="AU339" s="236" t="s">
        <v>86</v>
      </c>
      <c r="AV339" s="225" t="s">
        <v>83</v>
      </c>
      <c r="AW339" s="225" t="s">
        <v>31</v>
      </c>
      <c r="AX339" s="225" t="s">
        <v>75</v>
      </c>
      <c r="AY339" s="236" t="s">
        <v>164</v>
      </c>
    </row>
    <row r="340" s="237" customFormat="true" ht="12.8" hidden="false" customHeight="false" outlineLevel="0" collapsed="false">
      <c r="B340" s="238"/>
      <c r="C340" s="239"/>
      <c r="D340" s="228" t="s">
        <v>173</v>
      </c>
      <c r="E340" s="240"/>
      <c r="F340" s="241" t="s">
        <v>83</v>
      </c>
      <c r="G340" s="239"/>
      <c r="H340" s="242" t="n">
        <v>1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73</v>
      </c>
      <c r="AU340" s="248" t="s">
        <v>86</v>
      </c>
      <c r="AV340" s="237" t="s">
        <v>86</v>
      </c>
      <c r="AW340" s="237" t="s">
        <v>31</v>
      </c>
      <c r="AX340" s="237" t="s">
        <v>83</v>
      </c>
      <c r="AY340" s="248" t="s">
        <v>164</v>
      </c>
    </row>
    <row r="341" s="31" customFormat="true" ht="24.15" hidden="false" customHeight="true" outlineLevel="0" collapsed="false">
      <c r="A341" s="24"/>
      <c r="B341" s="25"/>
      <c r="C341" s="273" t="s">
        <v>484</v>
      </c>
      <c r="D341" s="273" t="s">
        <v>289</v>
      </c>
      <c r="E341" s="274" t="s">
        <v>485</v>
      </c>
      <c r="F341" s="275" t="s">
        <v>486</v>
      </c>
      <c r="G341" s="276" t="s">
        <v>315</v>
      </c>
      <c r="H341" s="277" t="n">
        <v>1</v>
      </c>
      <c r="I341" s="278"/>
      <c r="J341" s="279" t="n">
        <f aca="false">ROUND(I341*H341,2)</f>
        <v>0</v>
      </c>
      <c r="K341" s="275"/>
      <c r="L341" s="280"/>
      <c r="M341" s="281"/>
      <c r="N341" s="282" t="s">
        <v>40</v>
      </c>
      <c r="O341" s="74"/>
      <c r="P341" s="221" t="n">
        <f aca="false">O341*H341</f>
        <v>0</v>
      </c>
      <c r="Q341" s="221" t="n">
        <v>0.078</v>
      </c>
      <c r="R341" s="221" t="n">
        <f aca="false">Q341*H341</f>
        <v>0.078</v>
      </c>
      <c r="S341" s="221" t="n">
        <v>0</v>
      </c>
      <c r="T341" s="222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3" t="s">
        <v>209</v>
      </c>
      <c r="AT341" s="223" t="s">
        <v>289</v>
      </c>
      <c r="AU341" s="223" t="s">
        <v>86</v>
      </c>
      <c r="AY341" s="3" t="s">
        <v>164</v>
      </c>
      <c r="BE341" s="224" t="n">
        <f aca="false">IF(N341="základní",J341,0)</f>
        <v>0</v>
      </c>
      <c r="BF341" s="224" t="n">
        <f aca="false">IF(N341="snížená",J341,0)</f>
        <v>0</v>
      </c>
      <c r="BG341" s="224" t="n">
        <f aca="false">IF(N341="zákl. přenesená",J341,0)</f>
        <v>0</v>
      </c>
      <c r="BH341" s="224" t="n">
        <f aca="false">IF(N341="sníž. přenesená",J341,0)</f>
        <v>0</v>
      </c>
      <c r="BI341" s="224" t="n">
        <f aca="false">IF(N341="nulová",J341,0)</f>
        <v>0</v>
      </c>
      <c r="BJ341" s="3" t="s">
        <v>83</v>
      </c>
      <c r="BK341" s="224" t="n">
        <f aca="false">ROUND(I341*H341,2)</f>
        <v>0</v>
      </c>
      <c r="BL341" s="3" t="s">
        <v>171</v>
      </c>
      <c r="BM341" s="223" t="s">
        <v>487</v>
      </c>
    </row>
    <row r="342" s="225" customFormat="true" ht="12.8" hidden="false" customHeight="false" outlineLevel="0" collapsed="false">
      <c r="B342" s="226"/>
      <c r="C342" s="227"/>
      <c r="D342" s="228" t="s">
        <v>173</v>
      </c>
      <c r="E342" s="229"/>
      <c r="F342" s="230" t="s">
        <v>364</v>
      </c>
      <c r="G342" s="227"/>
      <c r="H342" s="229"/>
      <c r="I342" s="231"/>
      <c r="J342" s="227"/>
      <c r="K342" s="227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73</v>
      </c>
      <c r="AU342" s="236" t="s">
        <v>86</v>
      </c>
      <c r="AV342" s="225" t="s">
        <v>83</v>
      </c>
      <c r="AW342" s="225" t="s">
        <v>31</v>
      </c>
      <c r="AX342" s="225" t="s">
        <v>75</v>
      </c>
      <c r="AY342" s="236" t="s">
        <v>164</v>
      </c>
    </row>
    <row r="343" s="237" customFormat="true" ht="12.8" hidden="false" customHeight="false" outlineLevel="0" collapsed="false">
      <c r="B343" s="238"/>
      <c r="C343" s="239"/>
      <c r="D343" s="228" t="s">
        <v>173</v>
      </c>
      <c r="E343" s="240"/>
      <c r="F343" s="241" t="s">
        <v>83</v>
      </c>
      <c r="G343" s="239"/>
      <c r="H343" s="242" t="n">
        <v>1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73</v>
      </c>
      <c r="AU343" s="248" t="s">
        <v>86</v>
      </c>
      <c r="AV343" s="237" t="s">
        <v>86</v>
      </c>
      <c r="AW343" s="237" t="s">
        <v>31</v>
      </c>
      <c r="AX343" s="237" t="s">
        <v>83</v>
      </c>
      <c r="AY343" s="248" t="s">
        <v>164</v>
      </c>
    </row>
    <row r="344" s="31" customFormat="true" ht="14.4" hidden="false" customHeight="true" outlineLevel="0" collapsed="false">
      <c r="A344" s="24"/>
      <c r="B344" s="25"/>
      <c r="C344" s="273" t="s">
        <v>488</v>
      </c>
      <c r="D344" s="273" t="s">
        <v>289</v>
      </c>
      <c r="E344" s="274" t="s">
        <v>489</v>
      </c>
      <c r="F344" s="275" t="s">
        <v>490</v>
      </c>
      <c r="G344" s="276" t="s">
        <v>315</v>
      </c>
      <c r="H344" s="277" t="n">
        <v>1</v>
      </c>
      <c r="I344" s="278"/>
      <c r="J344" s="279" t="n">
        <f aca="false">ROUND(I344*H344,2)</f>
        <v>0</v>
      </c>
      <c r="K344" s="275"/>
      <c r="L344" s="280"/>
      <c r="M344" s="281"/>
      <c r="N344" s="282" t="s">
        <v>40</v>
      </c>
      <c r="O344" s="74"/>
      <c r="P344" s="221" t="n">
        <f aca="false">O344*H344</f>
        <v>0</v>
      </c>
      <c r="Q344" s="221" t="n">
        <v>0.001</v>
      </c>
      <c r="R344" s="221" t="n">
        <f aca="false">Q344*H344</f>
        <v>0.001</v>
      </c>
      <c r="S344" s="221" t="n">
        <v>0</v>
      </c>
      <c r="T344" s="222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3" t="s">
        <v>209</v>
      </c>
      <c r="AT344" s="223" t="s">
        <v>289</v>
      </c>
      <c r="AU344" s="223" t="s">
        <v>86</v>
      </c>
      <c r="AY344" s="3" t="s">
        <v>164</v>
      </c>
      <c r="BE344" s="224" t="n">
        <f aca="false">IF(N344="základní",J344,0)</f>
        <v>0</v>
      </c>
      <c r="BF344" s="224" t="n">
        <f aca="false">IF(N344="snížená",J344,0)</f>
        <v>0</v>
      </c>
      <c r="BG344" s="224" t="n">
        <f aca="false">IF(N344="zákl. přenesená",J344,0)</f>
        <v>0</v>
      </c>
      <c r="BH344" s="224" t="n">
        <f aca="false">IF(N344="sníž. přenesená",J344,0)</f>
        <v>0</v>
      </c>
      <c r="BI344" s="224" t="n">
        <f aca="false">IF(N344="nulová",J344,0)</f>
        <v>0</v>
      </c>
      <c r="BJ344" s="3" t="s">
        <v>83</v>
      </c>
      <c r="BK344" s="224" t="n">
        <f aca="false">ROUND(I344*H344,2)</f>
        <v>0</v>
      </c>
      <c r="BL344" s="3" t="s">
        <v>171</v>
      </c>
      <c r="BM344" s="223" t="s">
        <v>491</v>
      </c>
    </row>
    <row r="345" s="225" customFormat="true" ht="12.8" hidden="false" customHeight="false" outlineLevel="0" collapsed="false">
      <c r="B345" s="226"/>
      <c r="C345" s="227"/>
      <c r="D345" s="228" t="s">
        <v>173</v>
      </c>
      <c r="E345" s="229"/>
      <c r="F345" s="230" t="s">
        <v>364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173</v>
      </c>
      <c r="AU345" s="236" t="s">
        <v>86</v>
      </c>
      <c r="AV345" s="225" t="s">
        <v>83</v>
      </c>
      <c r="AW345" s="225" t="s">
        <v>31</v>
      </c>
      <c r="AX345" s="225" t="s">
        <v>75</v>
      </c>
      <c r="AY345" s="236" t="s">
        <v>164</v>
      </c>
    </row>
    <row r="346" s="237" customFormat="true" ht="12.8" hidden="false" customHeight="false" outlineLevel="0" collapsed="false">
      <c r="B346" s="238"/>
      <c r="C346" s="239"/>
      <c r="D346" s="228" t="s">
        <v>173</v>
      </c>
      <c r="E346" s="240"/>
      <c r="F346" s="241" t="s">
        <v>83</v>
      </c>
      <c r="G346" s="239"/>
      <c r="H346" s="242" t="n">
        <v>1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173</v>
      </c>
      <c r="AU346" s="248" t="s">
        <v>86</v>
      </c>
      <c r="AV346" s="237" t="s">
        <v>86</v>
      </c>
      <c r="AW346" s="237" t="s">
        <v>31</v>
      </c>
      <c r="AX346" s="237" t="s">
        <v>83</v>
      </c>
      <c r="AY346" s="248" t="s">
        <v>164</v>
      </c>
    </row>
    <row r="347" s="31" customFormat="true" ht="14.4" hidden="false" customHeight="true" outlineLevel="0" collapsed="false">
      <c r="A347" s="24"/>
      <c r="B347" s="25"/>
      <c r="C347" s="212" t="s">
        <v>492</v>
      </c>
      <c r="D347" s="212" t="s">
        <v>166</v>
      </c>
      <c r="E347" s="213" t="s">
        <v>493</v>
      </c>
      <c r="F347" s="214" t="s">
        <v>494</v>
      </c>
      <c r="G347" s="215" t="s">
        <v>315</v>
      </c>
      <c r="H347" s="216" t="n">
        <v>2</v>
      </c>
      <c r="I347" s="217"/>
      <c r="J347" s="218" t="n">
        <f aca="false">ROUND(I347*H347,2)</f>
        <v>0</v>
      </c>
      <c r="K347" s="214" t="s">
        <v>170</v>
      </c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0.00162</v>
      </c>
      <c r="R347" s="221" t="n">
        <f aca="false">Q347*H347</f>
        <v>0.00324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71</v>
      </c>
      <c r="AT347" s="223" t="s">
        <v>166</v>
      </c>
      <c r="AU347" s="223" t="s">
        <v>86</v>
      </c>
      <c r="AY347" s="3" t="s">
        <v>164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71</v>
      </c>
      <c r="BM347" s="223" t="s">
        <v>495</v>
      </c>
    </row>
    <row r="348" s="225" customFormat="true" ht="12.8" hidden="false" customHeight="false" outlineLevel="0" collapsed="false">
      <c r="B348" s="226"/>
      <c r="C348" s="227"/>
      <c r="D348" s="228" t="s">
        <v>173</v>
      </c>
      <c r="E348" s="229"/>
      <c r="F348" s="230" t="s">
        <v>364</v>
      </c>
      <c r="G348" s="227"/>
      <c r="H348" s="229"/>
      <c r="I348" s="231"/>
      <c r="J348" s="227"/>
      <c r="K348" s="227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73</v>
      </c>
      <c r="AU348" s="236" t="s">
        <v>86</v>
      </c>
      <c r="AV348" s="225" t="s">
        <v>83</v>
      </c>
      <c r="AW348" s="225" t="s">
        <v>31</v>
      </c>
      <c r="AX348" s="225" t="s">
        <v>75</v>
      </c>
      <c r="AY348" s="236" t="s">
        <v>164</v>
      </c>
    </row>
    <row r="349" s="237" customFormat="true" ht="12.8" hidden="false" customHeight="false" outlineLevel="0" collapsed="false">
      <c r="B349" s="238"/>
      <c r="C349" s="239"/>
      <c r="D349" s="228" t="s">
        <v>173</v>
      </c>
      <c r="E349" s="240"/>
      <c r="F349" s="241" t="s">
        <v>86</v>
      </c>
      <c r="G349" s="239"/>
      <c r="H349" s="242" t="n">
        <v>2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173</v>
      </c>
      <c r="AU349" s="248" t="s">
        <v>86</v>
      </c>
      <c r="AV349" s="237" t="s">
        <v>86</v>
      </c>
      <c r="AW349" s="237" t="s">
        <v>31</v>
      </c>
      <c r="AX349" s="237" t="s">
        <v>83</v>
      </c>
      <c r="AY349" s="248" t="s">
        <v>164</v>
      </c>
    </row>
    <row r="350" s="31" customFormat="true" ht="24.15" hidden="false" customHeight="true" outlineLevel="0" collapsed="false">
      <c r="A350" s="24"/>
      <c r="B350" s="25"/>
      <c r="C350" s="273" t="s">
        <v>496</v>
      </c>
      <c r="D350" s="273" t="s">
        <v>289</v>
      </c>
      <c r="E350" s="274" t="s">
        <v>497</v>
      </c>
      <c r="F350" s="275" t="s">
        <v>498</v>
      </c>
      <c r="G350" s="276" t="s">
        <v>315</v>
      </c>
      <c r="H350" s="277" t="n">
        <v>2.02</v>
      </c>
      <c r="I350" s="278"/>
      <c r="J350" s="279" t="n">
        <f aca="false">ROUND(I350*H350,2)</f>
        <v>0</v>
      </c>
      <c r="K350" s="275"/>
      <c r="L350" s="280"/>
      <c r="M350" s="281"/>
      <c r="N350" s="282" t="s">
        <v>40</v>
      </c>
      <c r="O350" s="74"/>
      <c r="P350" s="221" t="n">
        <f aca="false">O350*H350</f>
        <v>0</v>
      </c>
      <c r="Q350" s="221" t="n">
        <v>0.0185</v>
      </c>
      <c r="R350" s="221" t="n">
        <f aca="false">Q350*H350</f>
        <v>0.03737</v>
      </c>
      <c r="S350" s="221" t="n">
        <v>0</v>
      </c>
      <c r="T350" s="222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3" t="s">
        <v>209</v>
      </c>
      <c r="AT350" s="223" t="s">
        <v>289</v>
      </c>
      <c r="AU350" s="223" t="s">
        <v>86</v>
      </c>
      <c r="AY350" s="3" t="s">
        <v>164</v>
      </c>
      <c r="BE350" s="224" t="n">
        <f aca="false">IF(N350="základní",J350,0)</f>
        <v>0</v>
      </c>
      <c r="BF350" s="224" t="n">
        <f aca="false">IF(N350="snížená",J350,0)</f>
        <v>0</v>
      </c>
      <c r="BG350" s="224" t="n">
        <f aca="false">IF(N350="zákl. přenesená",J350,0)</f>
        <v>0</v>
      </c>
      <c r="BH350" s="224" t="n">
        <f aca="false">IF(N350="sníž. přenesená",J350,0)</f>
        <v>0</v>
      </c>
      <c r="BI350" s="224" t="n">
        <f aca="false">IF(N350="nulová",J350,0)</f>
        <v>0</v>
      </c>
      <c r="BJ350" s="3" t="s">
        <v>83</v>
      </c>
      <c r="BK350" s="224" t="n">
        <f aca="false">ROUND(I350*H350,2)</f>
        <v>0</v>
      </c>
      <c r="BL350" s="3" t="s">
        <v>171</v>
      </c>
      <c r="BM350" s="223" t="s">
        <v>499</v>
      </c>
    </row>
    <row r="351" s="225" customFormat="true" ht="12.8" hidden="false" customHeight="false" outlineLevel="0" collapsed="false">
      <c r="B351" s="226"/>
      <c r="C351" s="227"/>
      <c r="D351" s="228" t="s">
        <v>173</v>
      </c>
      <c r="E351" s="229"/>
      <c r="F351" s="230" t="s">
        <v>364</v>
      </c>
      <c r="G351" s="227"/>
      <c r="H351" s="229"/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73</v>
      </c>
      <c r="AU351" s="236" t="s">
        <v>86</v>
      </c>
      <c r="AV351" s="225" t="s">
        <v>83</v>
      </c>
      <c r="AW351" s="225" t="s">
        <v>31</v>
      </c>
      <c r="AX351" s="225" t="s">
        <v>75</v>
      </c>
      <c r="AY351" s="236" t="s">
        <v>164</v>
      </c>
    </row>
    <row r="352" s="237" customFormat="true" ht="12.8" hidden="false" customHeight="false" outlineLevel="0" collapsed="false">
      <c r="B352" s="238"/>
      <c r="C352" s="239"/>
      <c r="D352" s="228" t="s">
        <v>173</v>
      </c>
      <c r="E352" s="240"/>
      <c r="F352" s="241" t="s">
        <v>500</v>
      </c>
      <c r="G352" s="239"/>
      <c r="H352" s="242" t="n">
        <v>2.02</v>
      </c>
      <c r="I352" s="243"/>
      <c r="J352" s="239"/>
      <c r="K352" s="239"/>
      <c r="L352" s="244"/>
      <c r="M352" s="245"/>
      <c r="N352" s="246"/>
      <c r="O352" s="246"/>
      <c r="P352" s="246"/>
      <c r="Q352" s="246"/>
      <c r="R352" s="246"/>
      <c r="S352" s="246"/>
      <c r="T352" s="247"/>
      <c r="AT352" s="248" t="s">
        <v>173</v>
      </c>
      <c r="AU352" s="248" t="s">
        <v>86</v>
      </c>
      <c r="AV352" s="237" t="s">
        <v>86</v>
      </c>
      <c r="AW352" s="237" t="s">
        <v>31</v>
      </c>
      <c r="AX352" s="237" t="s">
        <v>83</v>
      </c>
      <c r="AY352" s="248" t="s">
        <v>164</v>
      </c>
    </row>
    <row r="353" s="31" customFormat="true" ht="14.4" hidden="false" customHeight="true" outlineLevel="0" collapsed="false">
      <c r="A353" s="24"/>
      <c r="B353" s="25"/>
      <c r="C353" s="273" t="s">
        <v>501</v>
      </c>
      <c r="D353" s="273" t="s">
        <v>289</v>
      </c>
      <c r="E353" s="274" t="s">
        <v>502</v>
      </c>
      <c r="F353" s="275" t="s">
        <v>503</v>
      </c>
      <c r="G353" s="276" t="s">
        <v>315</v>
      </c>
      <c r="H353" s="277" t="n">
        <v>2</v>
      </c>
      <c r="I353" s="278"/>
      <c r="J353" s="279" t="n">
        <f aca="false">ROUND(I353*H353,2)</f>
        <v>0</v>
      </c>
      <c r="K353" s="275"/>
      <c r="L353" s="280"/>
      <c r="M353" s="281"/>
      <c r="N353" s="282" t="s">
        <v>40</v>
      </c>
      <c r="O353" s="74"/>
      <c r="P353" s="221" t="n">
        <f aca="false">O353*H353</f>
        <v>0</v>
      </c>
      <c r="Q353" s="221" t="n">
        <v>0</v>
      </c>
      <c r="R353" s="221" t="n">
        <f aca="false">Q353*H353</f>
        <v>0</v>
      </c>
      <c r="S353" s="221" t="n">
        <v>0</v>
      </c>
      <c r="T353" s="222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3" t="s">
        <v>209</v>
      </c>
      <c r="AT353" s="223" t="s">
        <v>289</v>
      </c>
      <c r="AU353" s="223" t="s">
        <v>86</v>
      </c>
      <c r="AY353" s="3" t="s">
        <v>164</v>
      </c>
      <c r="BE353" s="224" t="n">
        <f aca="false">IF(N353="základní",J353,0)</f>
        <v>0</v>
      </c>
      <c r="BF353" s="224" t="n">
        <f aca="false">IF(N353="snížená",J353,0)</f>
        <v>0</v>
      </c>
      <c r="BG353" s="224" t="n">
        <f aca="false">IF(N353="zákl. přenesená",J353,0)</f>
        <v>0</v>
      </c>
      <c r="BH353" s="224" t="n">
        <f aca="false">IF(N353="sníž. přenesená",J353,0)</f>
        <v>0</v>
      </c>
      <c r="BI353" s="224" t="n">
        <f aca="false">IF(N353="nulová",J353,0)</f>
        <v>0</v>
      </c>
      <c r="BJ353" s="3" t="s">
        <v>83</v>
      </c>
      <c r="BK353" s="224" t="n">
        <f aca="false">ROUND(I353*H353,2)</f>
        <v>0</v>
      </c>
      <c r="BL353" s="3" t="s">
        <v>171</v>
      </c>
      <c r="BM353" s="223" t="s">
        <v>504</v>
      </c>
    </row>
    <row r="354" s="225" customFormat="true" ht="12.8" hidden="false" customHeight="false" outlineLevel="0" collapsed="false">
      <c r="B354" s="226"/>
      <c r="C354" s="227"/>
      <c r="D354" s="228" t="s">
        <v>173</v>
      </c>
      <c r="E354" s="229"/>
      <c r="F354" s="230" t="s">
        <v>364</v>
      </c>
      <c r="G354" s="227"/>
      <c r="H354" s="229"/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73</v>
      </c>
      <c r="AU354" s="236" t="s">
        <v>86</v>
      </c>
      <c r="AV354" s="225" t="s">
        <v>83</v>
      </c>
      <c r="AW354" s="225" t="s">
        <v>31</v>
      </c>
      <c r="AX354" s="225" t="s">
        <v>75</v>
      </c>
      <c r="AY354" s="236" t="s">
        <v>164</v>
      </c>
    </row>
    <row r="355" s="237" customFormat="true" ht="12.8" hidden="false" customHeight="false" outlineLevel="0" collapsed="false">
      <c r="B355" s="238"/>
      <c r="C355" s="239"/>
      <c r="D355" s="228" t="s">
        <v>173</v>
      </c>
      <c r="E355" s="240"/>
      <c r="F355" s="241" t="s">
        <v>86</v>
      </c>
      <c r="G355" s="239"/>
      <c r="H355" s="242" t="n">
        <v>2</v>
      </c>
      <c r="I355" s="243"/>
      <c r="J355" s="239"/>
      <c r="K355" s="239"/>
      <c r="L355" s="244"/>
      <c r="M355" s="245"/>
      <c r="N355" s="246"/>
      <c r="O355" s="246"/>
      <c r="P355" s="246"/>
      <c r="Q355" s="246"/>
      <c r="R355" s="246"/>
      <c r="S355" s="246"/>
      <c r="T355" s="247"/>
      <c r="AT355" s="248" t="s">
        <v>173</v>
      </c>
      <c r="AU355" s="248" t="s">
        <v>86</v>
      </c>
      <c r="AV355" s="237" t="s">
        <v>86</v>
      </c>
      <c r="AW355" s="237" t="s">
        <v>31</v>
      </c>
      <c r="AX355" s="237" t="s">
        <v>83</v>
      </c>
      <c r="AY355" s="248" t="s">
        <v>164</v>
      </c>
    </row>
    <row r="356" s="31" customFormat="true" ht="24.15" hidden="false" customHeight="true" outlineLevel="0" collapsed="false">
      <c r="A356" s="24"/>
      <c r="B356" s="25"/>
      <c r="C356" s="212" t="s">
        <v>505</v>
      </c>
      <c r="D356" s="212" t="s">
        <v>166</v>
      </c>
      <c r="E356" s="213" t="s">
        <v>506</v>
      </c>
      <c r="F356" s="214" t="s">
        <v>507</v>
      </c>
      <c r="G356" s="215" t="s">
        <v>315</v>
      </c>
      <c r="H356" s="216" t="n">
        <v>8</v>
      </c>
      <c r="I356" s="217"/>
      <c r="J356" s="218" t="n">
        <f aca="false">ROUND(I356*H356,2)</f>
        <v>0</v>
      </c>
      <c r="K356" s="214" t="s">
        <v>170</v>
      </c>
      <c r="L356" s="30"/>
      <c r="M356" s="219"/>
      <c r="N356" s="220" t="s">
        <v>40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71</v>
      </c>
      <c r="AT356" s="223" t="s">
        <v>166</v>
      </c>
      <c r="AU356" s="223" t="s">
        <v>86</v>
      </c>
      <c r="AY356" s="3" t="s">
        <v>164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3</v>
      </c>
      <c r="BK356" s="224" t="n">
        <f aca="false">ROUND(I356*H356,2)</f>
        <v>0</v>
      </c>
      <c r="BL356" s="3" t="s">
        <v>171</v>
      </c>
      <c r="BM356" s="223" t="s">
        <v>508</v>
      </c>
    </row>
    <row r="357" s="225" customFormat="true" ht="12.8" hidden="false" customHeight="false" outlineLevel="0" collapsed="false">
      <c r="B357" s="226"/>
      <c r="C357" s="227"/>
      <c r="D357" s="228" t="s">
        <v>173</v>
      </c>
      <c r="E357" s="229"/>
      <c r="F357" s="230" t="s">
        <v>364</v>
      </c>
      <c r="G357" s="227"/>
      <c r="H357" s="229"/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73</v>
      </c>
      <c r="AU357" s="236" t="s">
        <v>86</v>
      </c>
      <c r="AV357" s="225" t="s">
        <v>83</v>
      </c>
      <c r="AW357" s="225" t="s">
        <v>31</v>
      </c>
      <c r="AX357" s="225" t="s">
        <v>75</v>
      </c>
      <c r="AY357" s="236" t="s">
        <v>164</v>
      </c>
    </row>
    <row r="358" s="237" customFormat="true" ht="12.8" hidden="false" customHeight="false" outlineLevel="0" collapsed="false">
      <c r="B358" s="238"/>
      <c r="C358" s="239"/>
      <c r="D358" s="228" t="s">
        <v>173</v>
      </c>
      <c r="E358" s="240"/>
      <c r="F358" s="241" t="s">
        <v>466</v>
      </c>
      <c r="G358" s="239"/>
      <c r="H358" s="242" t="n">
        <v>8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73</v>
      </c>
      <c r="AU358" s="248" t="s">
        <v>86</v>
      </c>
      <c r="AV358" s="237" t="s">
        <v>86</v>
      </c>
      <c r="AW358" s="237" t="s">
        <v>31</v>
      </c>
      <c r="AX358" s="237" t="s">
        <v>83</v>
      </c>
      <c r="AY358" s="248" t="s">
        <v>164</v>
      </c>
    </row>
    <row r="359" s="31" customFormat="true" ht="24.15" hidden="false" customHeight="true" outlineLevel="0" collapsed="false">
      <c r="A359" s="24"/>
      <c r="B359" s="25"/>
      <c r="C359" s="273" t="s">
        <v>509</v>
      </c>
      <c r="D359" s="273" t="s">
        <v>289</v>
      </c>
      <c r="E359" s="274" t="s">
        <v>510</v>
      </c>
      <c r="F359" s="275" t="s">
        <v>511</v>
      </c>
      <c r="G359" s="276" t="s">
        <v>315</v>
      </c>
      <c r="H359" s="277" t="n">
        <v>8.08</v>
      </c>
      <c r="I359" s="278"/>
      <c r="J359" s="279" t="n">
        <f aca="false">ROUND(I359*H359,2)</f>
        <v>0</v>
      </c>
      <c r="K359" s="275"/>
      <c r="L359" s="280"/>
      <c r="M359" s="281"/>
      <c r="N359" s="282" t="s">
        <v>40</v>
      </c>
      <c r="O359" s="74"/>
      <c r="P359" s="221" t="n">
        <f aca="false">O359*H359</f>
        <v>0</v>
      </c>
      <c r="Q359" s="221" t="n">
        <v>0.00345</v>
      </c>
      <c r="R359" s="221" t="n">
        <f aca="false">Q359*H359</f>
        <v>0.027876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209</v>
      </c>
      <c r="AT359" s="223" t="s">
        <v>289</v>
      </c>
      <c r="AU359" s="223" t="s">
        <v>86</v>
      </c>
      <c r="AY359" s="3" t="s">
        <v>164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3</v>
      </c>
      <c r="BK359" s="224" t="n">
        <f aca="false">ROUND(I359*H359,2)</f>
        <v>0</v>
      </c>
      <c r="BL359" s="3" t="s">
        <v>171</v>
      </c>
      <c r="BM359" s="223" t="s">
        <v>512</v>
      </c>
    </row>
    <row r="360" s="225" customFormat="true" ht="12.8" hidden="false" customHeight="false" outlineLevel="0" collapsed="false">
      <c r="B360" s="226"/>
      <c r="C360" s="227"/>
      <c r="D360" s="228" t="s">
        <v>173</v>
      </c>
      <c r="E360" s="229"/>
      <c r="F360" s="230" t="s">
        <v>364</v>
      </c>
      <c r="G360" s="227"/>
      <c r="H360" s="229"/>
      <c r="I360" s="231"/>
      <c r="J360" s="227"/>
      <c r="K360" s="227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73</v>
      </c>
      <c r="AU360" s="236" t="s">
        <v>86</v>
      </c>
      <c r="AV360" s="225" t="s">
        <v>83</v>
      </c>
      <c r="AW360" s="225" t="s">
        <v>31</v>
      </c>
      <c r="AX360" s="225" t="s">
        <v>75</v>
      </c>
      <c r="AY360" s="236" t="s">
        <v>164</v>
      </c>
    </row>
    <row r="361" s="237" customFormat="true" ht="12.8" hidden="false" customHeight="false" outlineLevel="0" collapsed="false">
      <c r="B361" s="238"/>
      <c r="C361" s="239"/>
      <c r="D361" s="228" t="s">
        <v>173</v>
      </c>
      <c r="E361" s="240"/>
      <c r="F361" s="241" t="s">
        <v>513</v>
      </c>
      <c r="G361" s="239"/>
      <c r="H361" s="242" t="n">
        <v>8.08</v>
      </c>
      <c r="I361" s="243"/>
      <c r="J361" s="239"/>
      <c r="K361" s="239"/>
      <c r="L361" s="244"/>
      <c r="M361" s="245"/>
      <c r="N361" s="246"/>
      <c r="O361" s="246"/>
      <c r="P361" s="246"/>
      <c r="Q361" s="246"/>
      <c r="R361" s="246"/>
      <c r="S361" s="246"/>
      <c r="T361" s="247"/>
      <c r="AT361" s="248" t="s">
        <v>173</v>
      </c>
      <c r="AU361" s="248" t="s">
        <v>86</v>
      </c>
      <c r="AV361" s="237" t="s">
        <v>86</v>
      </c>
      <c r="AW361" s="237" t="s">
        <v>31</v>
      </c>
      <c r="AX361" s="237" t="s">
        <v>83</v>
      </c>
      <c r="AY361" s="248" t="s">
        <v>164</v>
      </c>
    </row>
    <row r="362" s="31" customFormat="true" ht="24.15" hidden="false" customHeight="true" outlineLevel="0" collapsed="false">
      <c r="A362" s="24"/>
      <c r="B362" s="25"/>
      <c r="C362" s="212" t="s">
        <v>514</v>
      </c>
      <c r="D362" s="212" t="s">
        <v>166</v>
      </c>
      <c r="E362" s="213" t="s">
        <v>515</v>
      </c>
      <c r="F362" s="214" t="s">
        <v>516</v>
      </c>
      <c r="G362" s="215" t="s">
        <v>315</v>
      </c>
      <c r="H362" s="216" t="n">
        <v>2</v>
      </c>
      <c r="I362" s="217"/>
      <c r="J362" s="218" t="n">
        <f aca="false">ROUND(I362*H362,2)</f>
        <v>0</v>
      </c>
      <c r="K362" s="214"/>
      <c r="L362" s="30"/>
      <c r="M362" s="219"/>
      <c r="N362" s="220" t="s">
        <v>40</v>
      </c>
      <c r="O362" s="74"/>
      <c r="P362" s="221" t="n">
        <f aca="false">O362*H362</f>
        <v>0</v>
      </c>
      <c r="Q362" s="221" t="n">
        <v>0</v>
      </c>
      <c r="R362" s="221" t="n">
        <f aca="false">Q362*H362</f>
        <v>0</v>
      </c>
      <c r="S362" s="221" t="n">
        <v>0</v>
      </c>
      <c r="T362" s="222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3" t="s">
        <v>171</v>
      </c>
      <c r="AT362" s="223" t="s">
        <v>166</v>
      </c>
      <c r="AU362" s="223" t="s">
        <v>86</v>
      </c>
      <c r="AY362" s="3" t="s">
        <v>164</v>
      </c>
      <c r="BE362" s="224" t="n">
        <f aca="false">IF(N362="základní",J362,0)</f>
        <v>0</v>
      </c>
      <c r="BF362" s="224" t="n">
        <f aca="false">IF(N362="snížená",J362,0)</f>
        <v>0</v>
      </c>
      <c r="BG362" s="224" t="n">
        <f aca="false">IF(N362="zákl. přenesená",J362,0)</f>
        <v>0</v>
      </c>
      <c r="BH362" s="224" t="n">
        <f aca="false">IF(N362="sníž. přenesená",J362,0)</f>
        <v>0</v>
      </c>
      <c r="BI362" s="224" t="n">
        <f aca="false">IF(N362="nulová",J362,0)</f>
        <v>0</v>
      </c>
      <c r="BJ362" s="3" t="s">
        <v>83</v>
      </c>
      <c r="BK362" s="224" t="n">
        <f aca="false">ROUND(I362*H362,2)</f>
        <v>0</v>
      </c>
      <c r="BL362" s="3" t="s">
        <v>171</v>
      </c>
      <c r="BM362" s="223" t="s">
        <v>517</v>
      </c>
    </row>
    <row r="363" s="225" customFormat="true" ht="12.8" hidden="false" customHeight="false" outlineLevel="0" collapsed="false">
      <c r="B363" s="226"/>
      <c r="C363" s="227"/>
      <c r="D363" s="228" t="s">
        <v>173</v>
      </c>
      <c r="E363" s="229"/>
      <c r="F363" s="230" t="s">
        <v>364</v>
      </c>
      <c r="G363" s="227"/>
      <c r="H363" s="229"/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73</v>
      </c>
      <c r="AU363" s="236" t="s">
        <v>86</v>
      </c>
      <c r="AV363" s="225" t="s">
        <v>83</v>
      </c>
      <c r="AW363" s="225" t="s">
        <v>31</v>
      </c>
      <c r="AX363" s="225" t="s">
        <v>75</v>
      </c>
      <c r="AY363" s="236" t="s">
        <v>164</v>
      </c>
    </row>
    <row r="364" s="237" customFormat="true" ht="12.8" hidden="false" customHeight="false" outlineLevel="0" collapsed="false">
      <c r="B364" s="238"/>
      <c r="C364" s="239"/>
      <c r="D364" s="228" t="s">
        <v>173</v>
      </c>
      <c r="E364" s="240"/>
      <c r="F364" s="241" t="s">
        <v>86</v>
      </c>
      <c r="G364" s="239"/>
      <c r="H364" s="242" t="n">
        <v>2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3</v>
      </c>
      <c r="AU364" s="248" t="s">
        <v>86</v>
      </c>
      <c r="AV364" s="237" t="s">
        <v>86</v>
      </c>
      <c r="AW364" s="237" t="s">
        <v>31</v>
      </c>
      <c r="AX364" s="237" t="s">
        <v>83</v>
      </c>
      <c r="AY364" s="248" t="s">
        <v>164</v>
      </c>
    </row>
    <row r="365" s="31" customFormat="true" ht="14.4" hidden="false" customHeight="true" outlineLevel="0" collapsed="false">
      <c r="A365" s="24"/>
      <c r="B365" s="25"/>
      <c r="C365" s="273" t="s">
        <v>518</v>
      </c>
      <c r="D365" s="273" t="s">
        <v>289</v>
      </c>
      <c r="E365" s="274" t="s">
        <v>519</v>
      </c>
      <c r="F365" s="275" t="s">
        <v>520</v>
      </c>
      <c r="G365" s="276" t="s">
        <v>315</v>
      </c>
      <c r="H365" s="277" t="n">
        <v>2.03</v>
      </c>
      <c r="I365" s="278"/>
      <c r="J365" s="279" t="n">
        <f aca="false">ROUND(I365*H365,2)</f>
        <v>0</v>
      </c>
      <c r="K365" s="275" t="s">
        <v>170</v>
      </c>
      <c r="L365" s="280"/>
      <c r="M365" s="281"/>
      <c r="N365" s="282" t="s">
        <v>40</v>
      </c>
      <c r="O365" s="74"/>
      <c r="P365" s="221" t="n">
        <f aca="false">O365*H365</f>
        <v>0</v>
      </c>
      <c r="Q365" s="221" t="n">
        <v>0.00039</v>
      </c>
      <c r="R365" s="221" t="n">
        <f aca="false">Q365*H365</f>
        <v>0.0007917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209</v>
      </c>
      <c r="AT365" s="223" t="s">
        <v>289</v>
      </c>
      <c r="AU365" s="223" t="s">
        <v>86</v>
      </c>
      <c r="AY365" s="3" t="s">
        <v>164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3</v>
      </c>
      <c r="BK365" s="224" t="n">
        <f aca="false">ROUND(I365*H365,2)</f>
        <v>0</v>
      </c>
      <c r="BL365" s="3" t="s">
        <v>171</v>
      </c>
      <c r="BM365" s="223" t="s">
        <v>521</v>
      </c>
    </row>
    <row r="366" s="225" customFormat="true" ht="12.8" hidden="false" customHeight="false" outlineLevel="0" collapsed="false">
      <c r="B366" s="226"/>
      <c r="C366" s="227"/>
      <c r="D366" s="228" t="s">
        <v>173</v>
      </c>
      <c r="E366" s="229"/>
      <c r="F366" s="230" t="s">
        <v>364</v>
      </c>
      <c r="G366" s="227"/>
      <c r="H366" s="229"/>
      <c r="I366" s="231"/>
      <c r="J366" s="227"/>
      <c r="K366" s="227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73</v>
      </c>
      <c r="AU366" s="236" t="s">
        <v>86</v>
      </c>
      <c r="AV366" s="225" t="s">
        <v>83</v>
      </c>
      <c r="AW366" s="225" t="s">
        <v>31</v>
      </c>
      <c r="AX366" s="225" t="s">
        <v>75</v>
      </c>
      <c r="AY366" s="236" t="s">
        <v>164</v>
      </c>
    </row>
    <row r="367" s="237" customFormat="true" ht="12.8" hidden="false" customHeight="false" outlineLevel="0" collapsed="false">
      <c r="B367" s="238"/>
      <c r="C367" s="239"/>
      <c r="D367" s="228" t="s">
        <v>173</v>
      </c>
      <c r="E367" s="240"/>
      <c r="F367" s="241" t="s">
        <v>433</v>
      </c>
      <c r="G367" s="239"/>
      <c r="H367" s="242" t="n">
        <v>2.03</v>
      </c>
      <c r="I367" s="243"/>
      <c r="J367" s="239"/>
      <c r="K367" s="239"/>
      <c r="L367" s="244"/>
      <c r="M367" s="245"/>
      <c r="N367" s="246"/>
      <c r="O367" s="246"/>
      <c r="P367" s="246"/>
      <c r="Q367" s="246"/>
      <c r="R367" s="246"/>
      <c r="S367" s="246"/>
      <c r="T367" s="247"/>
      <c r="AT367" s="248" t="s">
        <v>173</v>
      </c>
      <c r="AU367" s="248" t="s">
        <v>86</v>
      </c>
      <c r="AV367" s="237" t="s">
        <v>86</v>
      </c>
      <c r="AW367" s="237" t="s">
        <v>31</v>
      </c>
      <c r="AX367" s="237" t="s">
        <v>83</v>
      </c>
      <c r="AY367" s="248" t="s">
        <v>164</v>
      </c>
    </row>
    <row r="368" s="31" customFormat="true" ht="14.4" hidden="false" customHeight="true" outlineLevel="0" collapsed="false">
      <c r="A368" s="24"/>
      <c r="B368" s="25"/>
      <c r="C368" s="273" t="s">
        <v>522</v>
      </c>
      <c r="D368" s="273" t="s">
        <v>289</v>
      </c>
      <c r="E368" s="274" t="s">
        <v>523</v>
      </c>
      <c r="F368" s="275" t="s">
        <v>524</v>
      </c>
      <c r="G368" s="276" t="s">
        <v>315</v>
      </c>
      <c r="H368" s="277" t="n">
        <v>2.03</v>
      </c>
      <c r="I368" s="278"/>
      <c r="J368" s="279" t="n">
        <f aca="false">ROUND(I368*H368,2)</f>
        <v>0</v>
      </c>
      <c r="K368" s="275" t="s">
        <v>170</v>
      </c>
      <c r="L368" s="280"/>
      <c r="M368" s="281"/>
      <c r="N368" s="282" t="s">
        <v>40</v>
      </c>
      <c r="O368" s="74"/>
      <c r="P368" s="221" t="n">
        <f aca="false">O368*H368</f>
        <v>0</v>
      </c>
      <c r="Q368" s="221" t="n">
        <v>0.0036</v>
      </c>
      <c r="R368" s="221" t="n">
        <f aca="false">Q368*H368</f>
        <v>0.007308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209</v>
      </c>
      <c r="AT368" s="223" t="s">
        <v>289</v>
      </c>
      <c r="AU368" s="223" t="s">
        <v>86</v>
      </c>
      <c r="AY368" s="3" t="s">
        <v>164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171</v>
      </c>
      <c r="BM368" s="223" t="s">
        <v>525</v>
      </c>
    </row>
    <row r="369" s="225" customFormat="true" ht="12.8" hidden="false" customHeight="false" outlineLevel="0" collapsed="false">
      <c r="B369" s="226"/>
      <c r="C369" s="227"/>
      <c r="D369" s="228" t="s">
        <v>173</v>
      </c>
      <c r="E369" s="229"/>
      <c r="F369" s="230" t="s">
        <v>364</v>
      </c>
      <c r="G369" s="227"/>
      <c r="H369" s="229"/>
      <c r="I369" s="231"/>
      <c r="J369" s="227"/>
      <c r="K369" s="227"/>
      <c r="L369" s="232"/>
      <c r="M369" s="233"/>
      <c r="N369" s="234"/>
      <c r="O369" s="234"/>
      <c r="P369" s="234"/>
      <c r="Q369" s="234"/>
      <c r="R369" s="234"/>
      <c r="S369" s="234"/>
      <c r="T369" s="235"/>
      <c r="AT369" s="236" t="s">
        <v>173</v>
      </c>
      <c r="AU369" s="236" t="s">
        <v>86</v>
      </c>
      <c r="AV369" s="225" t="s">
        <v>83</v>
      </c>
      <c r="AW369" s="225" t="s">
        <v>31</v>
      </c>
      <c r="AX369" s="225" t="s">
        <v>75</v>
      </c>
      <c r="AY369" s="236" t="s">
        <v>164</v>
      </c>
    </row>
    <row r="370" s="237" customFormat="true" ht="12.8" hidden="false" customHeight="false" outlineLevel="0" collapsed="false">
      <c r="B370" s="238"/>
      <c r="C370" s="239"/>
      <c r="D370" s="228" t="s">
        <v>173</v>
      </c>
      <c r="E370" s="240"/>
      <c r="F370" s="241" t="s">
        <v>433</v>
      </c>
      <c r="G370" s="239"/>
      <c r="H370" s="242" t="n">
        <v>2.03</v>
      </c>
      <c r="I370" s="243"/>
      <c r="J370" s="239"/>
      <c r="K370" s="239"/>
      <c r="L370" s="244"/>
      <c r="M370" s="245"/>
      <c r="N370" s="246"/>
      <c r="O370" s="246"/>
      <c r="P370" s="246"/>
      <c r="Q370" s="246"/>
      <c r="R370" s="246"/>
      <c r="S370" s="246"/>
      <c r="T370" s="247"/>
      <c r="AT370" s="248" t="s">
        <v>173</v>
      </c>
      <c r="AU370" s="248" t="s">
        <v>86</v>
      </c>
      <c r="AV370" s="237" t="s">
        <v>86</v>
      </c>
      <c r="AW370" s="237" t="s">
        <v>31</v>
      </c>
      <c r="AX370" s="237" t="s">
        <v>83</v>
      </c>
      <c r="AY370" s="248" t="s">
        <v>164</v>
      </c>
    </row>
    <row r="371" s="31" customFormat="true" ht="14.4" hidden="false" customHeight="true" outlineLevel="0" collapsed="false">
      <c r="A371" s="24"/>
      <c r="B371" s="25"/>
      <c r="C371" s="212" t="s">
        <v>526</v>
      </c>
      <c r="D371" s="212" t="s">
        <v>166</v>
      </c>
      <c r="E371" s="213" t="s">
        <v>527</v>
      </c>
      <c r="F371" s="214" t="s">
        <v>528</v>
      </c>
      <c r="G371" s="215" t="s">
        <v>315</v>
      </c>
      <c r="H371" s="216" t="n">
        <v>8</v>
      </c>
      <c r="I371" s="217"/>
      <c r="J371" s="218" t="n">
        <f aca="false">ROUND(I371*H371,2)</f>
        <v>0</v>
      </c>
      <c r="K371" s="214" t="s">
        <v>170</v>
      </c>
      <c r="L371" s="30"/>
      <c r="M371" s="219"/>
      <c r="N371" s="220" t="s">
        <v>40</v>
      </c>
      <c r="O371" s="74"/>
      <c r="P371" s="221" t="n">
        <f aca="false">O371*H371</f>
        <v>0</v>
      </c>
      <c r="Q371" s="221" t="n">
        <v>0.06383</v>
      </c>
      <c r="R371" s="221" t="n">
        <f aca="false">Q371*H371</f>
        <v>0.51064</v>
      </c>
      <c r="S371" s="221" t="n">
        <v>0</v>
      </c>
      <c r="T371" s="222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3" t="s">
        <v>171</v>
      </c>
      <c r="AT371" s="223" t="s">
        <v>166</v>
      </c>
      <c r="AU371" s="223" t="s">
        <v>86</v>
      </c>
      <c r="AY371" s="3" t="s">
        <v>164</v>
      </c>
      <c r="BE371" s="224" t="n">
        <f aca="false">IF(N371="základní",J371,0)</f>
        <v>0</v>
      </c>
      <c r="BF371" s="224" t="n">
        <f aca="false">IF(N371="snížená",J371,0)</f>
        <v>0</v>
      </c>
      <c r="BG371" s="224" t="n">
        <f aca="false">IF(N371="zákl. přenesená",J371,0)</f>
        <v>0</v>
      </c>
      <c r="BH371" s="224" t="n">
        <f aca="false">IF(N371="sníž. přenesená",J371,0)</f>
        <v>0</v>
      </c>
      <c r="BI371" s="224" t="n">
        <f aca="false">IF(N371="nulová",J371,0)</f>
        <v>0</v>
      </c>
      <c r="BJ371" s="3" t="s">
        <v>83</v>
      </c>
      <c r="BK371" s="224" t="n">
        <f aca="false">ROUND(I371*H371,2)</f>
        <v>0</v>
      </c>
      <c r="BL371" s="3" t="s">
        <v>171</v>
      </c>
      <c r="BM371" s="223" t="s">
        <v>529</v>
      </c>
    </row>
    <row r="372" s="225" customFormat="true" ht="12.8" hidden="false" customHeight="false" outlineLevel="0" collapsed="false">
      <c r="B372" s="226"/>
      <c r="C372" s="227"/>
      <c r="D372" s="228" t="s">
        <v>173</v>
      </c>
      <c r="E372" s="229"/>
      <c r="F372" s="230" t="s">
        <v>364</v>
      </c>
      <c r="G372" s="227"/>
      <c r="H372" s="229"/>
      <c r="I372" s="231"/>
      <c r="J372" s="227"/>
      <c r="K372" s="227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73</v>
      </c>
      <c r="AU372" s="236" t="s">
        <v>86</v>
      </c>
      <c r="AV372" s="225" t="s">
        <v>83</v>
      </c>
      <c r="AW372" s="225" t="s">
        <v>31</v>
      </c>
      <c r="AX372" s="225" t="s">
        <v>75</v>
      </c>
      <c r="AY372" s="236" t="s">
        <v>164</v>
      </c>
    </row>
    <row r="373" s="237" customFormat="true" ht="12.8" hidden="false" customHeight="false" outlineLevel="0" collapsed="false">
      <c r="B373" s="238"/>
      <c r="C373" s="239"/>
      <c r="D373" s="228" t="s">
        <v>173</v>
      </c>
      <c r="E373" s="240"/>
      <c r="F373" s="241" t="s">
        <v>209</v>
      </c>
      <c r="G373" s="239"/>
      <c r="H373" s="242" t="n">
        <v>8</v>
      </c>
      <c r="I373" s="243"/>
      <c r="J373" s="239"/>
      <c r="K373" s="239"/>
      <c r="L373" s="244"/>
      <c r="M373" s="245"/>
      <c r="N373" s="246"/>
      <c r="O373" s="246"/>
      <c r="P373" s="246"/>
      <c r="Q373" s="246"/>
      <c r="R373" s="246"/>
      <c r="S373" s="246"/>
      <c r="T373" s="247"/>
      <c r="AT373" s="248" t="s">
        <v>173</v>
      </c>
      <c r="AU373" s="248" t="s">
        <v>86</v>
      </c>
      <c r="AV373" s="237" t="s">
        <v>86</v>
      </c>
      <c r="AW373" s="237" t="s">
        <v>31</v>
      </c>
      <c r="AX373" s="237" t="s">
        <v>83</v>
      </c>
      <c r="AY373" s="248" t="s">
        <v>164</v>
      </c>
    </row>
    <row r="374" s="31" customFormat="true" ht="14.4" hidden="false" customHeight="true" outlineLevel="0" collapsed="false">
      <c r="A374" s="24"/>
      <c r="B374" s="25"/>
      <c r="C374" s="273" t="s">
        <v>530</v>
      </c>
      <c r="D374" s="273" t="s">
        <v>289</v>
      </c>
      <c r="E374" s="274" t="s">
        <v>531</v>
      </c>
      <c r="F374" s="275" t="s">
        <v>532</v>
      </c>
      <c r="G374" s="276" t="s">
        <v>315</v>
      </c>
      <c r="H374" s="277" t="n">
        <v>8</v>
      </c>
      <c r="I374" s="278"/>
      <c r="J374" s="279" t="n">
        <f aca="false">ROUND(I374*H374,2)</f>
        <v>0</v>
      </c>
      <c r="K374" s="275"/>
      <c r="L374" s="280"/>
      <c r="M374" s="281"/>
      <c r="N374" s="282" t="s">
        <v>40</v>
      </c>
      <c r="O374" s="74"/>
      <c r="P374" s="221" t="n">
        <f aca="false">O374*H374</f>
        <v>0</v>
      </c>
      <c r="Q374" s="221" t="n">
        <v>0.0073</v>
      </c>
      <c r="R374" s="221" t="n">
        <f aca="false">Q374*H374</f>
        <v>0.0584</v>
      </c>
      <c r="S374" s="221" t="n">
        <v>0</v>
      </c>
      <c r="T374" s="222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3" t="s">
        <v>209</v>
      </c>
      <c r="AT374" s="223" t="s">
        <v>289</v>
      </c>
      <c r="AU374" s="223" t="s">
        <v>86</v>
      </c>
      <c r="AY374" s="3" t="s">
        <v>164</v>
      </c>
      <c r="BE374" s="224" t="n">
        <f aca="false">IF(N374="základní",J374,0)</f>
        <v>0</v>
      </c>
      <c r="BF374" s="224" t="n">
        <f aca="false">IF(N374="snížená",J374,0)</f>
        <v>0</v>
      </c>
      <c r="BG374" s="224" t="n">
        <f aca="false">IF(N374="zákl. přenesená",J374,0)</f>
        <v>0</v>
      </c>
      <c r="BH374" s="224" t="n">
        <f aca="false">IF(N374="sníž. přenesená",J374,0)</f>
        <v>0</v>
      </c>
      <c r="BI374" s="224" t="n">
        <f aca="false">IF(N374="nulová",J374,0)</f>
        <v>0</v>
      </c>
      <c r="BJ374" s="3" t="s">
        <v>83</v>
      </c>
      <c r="BK374" s="224" t="n">
        <f aca="false">ROUND(I374*H374,2)</f>
        <v>0</v>
      </c>
      <c r="BL374" s="3" t="s">
        <v>171</v>
      </c>
      <c r="BM374" s="223" t="s">
        <v>533</v>
      </c>
    </row>
    <row r="375" s="225" customFormat="true" ht="12.8" hidden="false" customHeight="false" outlineLevel="0" collapsed="false">
      <c r="B375" s="226"/>
      <c r="C375" s="227"/>
      <c r="D375" s="228" t="s">
        <v>173</v>
      </c>
      <c r="E375" s="229"/>
      <c r="F375" s="230" t="s">
        <v>364</v>
      </c>
      <c r="G375" s="227"/>
      <c r="H375" s="229"/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73</v>
      </c>
      <c r="AU375" s="236" t="s">
        <v>86</v>
      </c>
      <c r="AV375" s="225" t="s">
        <v>83</v>
      </c>
      <c r="AW375" s="225" t="s">
        <v>31</v>
      </c>
      <c r="AX375" s="225" t="s">
        <v>75</v>
      </c>
      <c r="AY375" s="236" t="s">
        <v>164</v>
      </c>
    </row>
    <row r="376" s="237" customFormat="true" ht="12.8" hidden="false" customHeight="false" outlineLevel="0" collapsed="false">
      <c r="B376" s="238"/>
      <c r="C376" s="239"/>
      <c r="D376" s="228" t="s">
        <v>173</v>
      </c>
      <c r="E376" s="240"/>
      <c r="F376" s="241" t="s">
        <v>209</v>
      </c>
      <c r="G376" s="239"/>
      <c r="H376" s="242" t="n">
        <v>8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73</v>
      </c>
      <c r="AU376" s="248" t="s">
        <v>86</v>
      </c>
      <c r="AV376" s="237" t="s">
        <v>86</v>
      </c>
      <c r="AW376" s="237" t="s">
        <v>31</v>
      </c>
      <c r="AX376" s="237" t="s">
        <v>83</v>
      </c>
      <c r="AY376" s="248" t="s">
        <v>164</v>
      </c>
    </row>
    <row r="377" s="31" customFormat="true" ht="14.4" hidden="false" customHeight="true" outlineLevel="0" collapsed="false">
      <c r="A377" s="24"/>
      <c r="B377" s="25"/>
      <c r="C377" s="212" t="s">
        <v>534</v>
      </c>
      <c r="D377" s="212" t="s">
        <v>166</v>
      </c>
      <c r="E377" s="213" t="s">
        <v>535</v>
      </c>
      <c r="F377" s="214" t="s">
        <v>536</v>
      </c>
      <c r="G377" s="215" t="s">
        <v>315</v>
      </c>
      <c r="H377" s="216" t="n">
        <v>2</v>
      </c>
      <c r="I377" s="217"/>
      <c r="J377" s="218" t="n">
        <f aca="false">ROUND(I377*H377,2)</f>
        <v>0</v>
      </c>
      <c r="K377" s="214" t="s">
        <v>170</v>
      </c>
      <c r="L377" s="30"/>
      <c r="M377" s="219"/>
      <c r="N377" s="220" t="s">
        <v>40</v>
      </c>
      <c r="O377" s="74"/>
      <c r="P377" s="221" t="n">
        <f aca="false">O377*H377</f>
        <v>0</v>
      </c>
      <c r="Q377" s="221" t="n">
        <v>0.12303</v>
      </c>
      <c r="R377" s="221" t="n">
        <f aca="false">Q377*H377</f>
        <v>0.24606</v>
      </c>
      <c r="S377" s="221" t="n">
        <v>0</v>
      </c>
      <c r="T377" s="222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3" t="s">
        <v>171</v>
      </c>
      <c r="AT377" s="223" t="s">
        <v>166</v>
      </c>
      <c r="AU377" s="223" t="s">
        <v>86</v>
      </c>
      <c r="AY377" s="3" t="s">
        <v>164</v>
      </c>
      <c r="BE377" s="224" t="n">
        <f aca="false">IF(N377="základní",J377,0)</f>
        <v>0</v>
      </c>
      <c r="BF377" s="224" t="n">
        <f aca="false">IF(N377="snížená",J377,0)</f>
        <v>0</v>
      </c>
      <c r="BG377" s="224" t="n">
        <f aca="false">IF(N377="zákl. přenesená",J377,0)</f>
        <v>0</v>
      </c>
      <c r="BH377" s="224" t="n">
        <f aca="false">IF(N377="sníž. přenesená",J377,0)</f>
        <v>0</v>
      </c>
      <c r="BI377" s="224" t="n">
        <f aca="false">IF(N377="nulová",J377,0)</f>
        <v>0</v>
      </c>
      <c r="BJ377" s="3" t="s">
        <v>83</v>
      </c>
      <c r="BK377" s="224" t="n">
        <f aca="false">ROUND(I377*H377,2)</f>
        <v>0</v>
      </c>
      <c r="BL377" s="3" t="s">
        <v>171</v>
      </c>
      <c r="BM377" s="223" t="s">
        <v>537</v>
      </c>
    </row>
    <row r="378" s="225" customFormat="true" ht="12.8" hidden="false" customHeight="false" outlineLevel="0" collapsed="false">
      <c r="B378" s="226"/>
      <c r="C378" s="227"/>
      <c r="D378" s="228" t="s">
        <v>173</v>
      </c>
      <c r="E378" s="229"/>
      <c r="F378" s="230" t="s">
        <v>364</v>
      </c>
      <c r="G378" s="227"/>
      <c r="H378" s="229"/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173</v>
      </c>
      <c r="AU378" s="236" t="s">
        <v>86</v>
      </c>
      <c r="AV378" s="225" t="s">
        <v>83</v>
      </c>
      <c r="AW378" s="225" t="s">
        <v>31</v>
      </c>
      <c r="AX378" s="225" t="s">
        <v>75</v>
      </c>
      <c r="AY378" s="236" t="s">
        <v>164</v>
      </c>
    </row>
    <row r="379" s="237" customFormat="true" ht="12.8" hidden="false" customHeight="false" outlineLevel="0" collapsed="false">
      <c r="B379" s="238"/>
      <c r="C379" s="239"/>
      <c r="D379" s="228" t="s">
        <v>173</v>
      </c>
      <c r="E379" s="240"/>
      <c r="F379" s="241" t="s">
        <v>86</v>
      </c>
      <c r="G379" s="239"/>
      <c r="H379" s="242" t="n">
        <v>2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73</v>
      </c>
      <c r="AU379" s="248" t="s">
        <v>86</v>
      </c>
      <c r="AV379" s="237" t="s">
        <v>86</v>
      </c>
      <c r="AW379" s="237" t="s">
        <v>31</v>
      </c>
      <c r="AX379" s="237" t="s">
        <v>83</v>
      </c>
      <c r="AY379" s="248" t="s">
        <v>164</v>
      </c>
    </row>
    <row r="380" s="31" customFormat="true" ht="14.4" hidden="false" customHeight="true" outlineLevel="0" collapsed="false">
      <c r="A380" s="24"/>
      <c r="B380" s="25"/>
      <c r="C380" s="273" t="s">
        <v>538</v>
      </c>
      <c r="D380" s="273" t="s">
        <v>289</v>
      </c>
      <c r="E380" s="274" t="s">
        <v>539</v>
      </c>
      <c r="F380" s="275" t="s">
        <v>540</v>
      </c>
      <c r="G380" s="276" t="s">
        <v>315</v>
      </c>
      <c r="H380" s="277" t="n">
        <v>2</v>
      </c>
      <c r="I380" s="278"/>
      <c r="J380" s="279" t="n">
        <f aca="false">ROUND(I380*H380,2)</f>
        <v>0</v>
      </c>
      <c r="K380" s="275"/>
      <c r="L380" s="280"/>
      <c r="M380" s="281"/>
      <c r="N380" s="282" t="s">
        <v>40</v>
      </c>
      <c r="O380" s="74"/>
      <c r="P380" s="221" t="n">
        <f aca="false">O380*H380</f>
        <v>0</v>
      </c>
      <c r="Q380" s="221" t="n">
        <v>0.0133</v>
      </c>
      <c r="R380" s="221" t="n">
        <f aca="false">Q380*H380</f>
        <v>0.0266</v>
      </c>
      <c r="S380" s="221" t="n">
        <v>0</v>
      </c>
      <c r="T380" s="222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3" t="s">
        <v>209</v>
      </c>
      <c r="AT380" s="223" t="s">
        <v>289</v>
      </c>
      <c r="AU380" s="223" t="s">
        <v>86</v>
      </c>
      <c r="AY380" s="3" t="s">
        <v>164</v>
      </c>
      <c r="BE380" s="224" t="n">
        <f aca="false">IF(N380="základní",J380,0)</f>
        <v>0</v>
      </c>
      <c r="BF380" s="224" t="n">
        <f aca="false">IF(N380="snížená",J380,0)</f>
        <v>0</v>
      </c>
      <c r="BG380" s="224" t="n">
        <f aca="false">IF(N380="zákl. přenesená",J380,0)</f>
        <v>0</v>
      </c>
      <c r="BH380" s="224" t="n">
        <f aca="false">IF(N380="sníž. přenesená",J380,0)</f>
        <v>0</v>
      </c>
      <c r="BI380" s="224" t="n">
        <f aca="false">IF(N380="nulová",J380,0)</f>
        <v>0</v>
      </c>
      <c r="BJ380" s="3" t="s">
        <v>83</v>
      </c>
      <c r="BK380" s="224" t="n">
        <f aca="false">ROUND(I380*H380,2)</f>
        <v>0</v>
      </c>
      <c r="BL380" s="3" t="s">
        <v>171</v>
      </c>
      <c r="BM380" s="223" t="s">
        <v>541</v>
      </c>
    </row>
    <row r="381" s="225" customFormat="true" ht="12.8" hidden="false" customHeight="false" outlineLevel="0" collapsed="false">
      <c r="B381" s="226"/>
      <c r="C381" s="227"/>
      <c r="D381" s="228" t="s">
        <v>173</v>
      </c>
      <c r="E381" s="229"/>
      <c r="F381" s="230" t="s">
        <v>364</v>
      </c>
      <c r="G381" s="227"/>
      <c r="H381" s="229"/>
      <c r="I381" s="231"/>
      <c r="J381" s="227"/>
      <c r="K381" s="227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73</v>
      </c>
      <c r="AU381" s="236" t="s">
        <v>86</v>
      </c>
      <c r="AV381" s="225" t="s">
        <v>83</v>
      </c>
      <c r="AW381" s="225" t="s">
        <v>31</v>
      </c>
      <c r="AX381" s="225" t="s">
        <v>75</v>
      </c>
      <c r="AY381" s="236" t="s">
        <v>164</v>
      </c>
    </row>
    <row r="382" s="237" customFormat="true" ht="12.8" hidden="false" customHeight="false" outlineLevel="0" collapsed="false">
      <c r="B382" s="238"/>
      <c r="C382" s="239"/>
      <c r="D382" s="228" t="s">
        <v>173</v>
      </c>
      <c r="E382" s="240"/>
      <c r="F382" s="241" t="s">
        <v>86</v>
      </c>
      <c r="G382" s="239"/>
      <c r="H382" s="242" t="n">
        <v>2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73</v>
      </c>
      <c r="AU382" s="248" t="s">
        <v>86</v>
      </c>
      <c r="AV382" s="237" t="s">
        <v>86</v>
      </c>
      <c r="AW382" s="237" t="s">
        <v>31</v>
      </c>
      <c r="AX382" s="237" t="s">
        <v>83</v>
      </c>
      <c r="AY382" s="248" t="s">
        <v>164</v>
      </c>
    </row>
    <row r="383" s="31" customFormat="true" ht="14.4" hidden="false" customHeight="true" outlineLevel="0" collapsed="false">
      <c r="A383" s="24"/>
      <c r="B383" s="25"/>
      <c r="C383" s="273" t="s">
        <v>542</v>
      </c>
      <c r="D383" s="273" t="s">
        <v>289</v>
      </c>
      <c r="E383" s="274" t="s">
        <v>543</v>
      </c>
      <c r="F383" s="275" t="s">
        <v>544</v>
      </c>
      <c r="G383" s="276" t="s">
        <v>315</v>
      </c>
      <c r="H383" s="277" t="n">
        <v>10</v>
      </c>
      <c r="I383" s="278"/>
      <c r="J383" s="279" t="n">
        <f aca="false">ROUND(I383*H383,2)</f>
        <v>0</v>
      </c>
      <c r="K383" s="275"/>
      <c r="L383" s="280"/>
      <c r="M383" s="281"/>
      <c r="N383" s="282" t="s">
        <v>40</v>
      </c>
      <c r="O383" s="74"/>
      <c r="P383" s="221" t="n">
        <f aca="false">O383*H383</f>
        <v>0</v>
      </c>
      <c r="Q383" s="221" t="n">
        <v>0.005</v>
      </c>
      <c r="R383" s="221" t="n">
        <f aca="false">Q383*H383</f>
        <v>0.05</v>
      </c>
      <c r="S383" s="221" t="n">
        <v>0</v>
      </c>
      <c r="T383" s="222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3" t="s">
        <v>209</v>
      </c>
      <c r="AT383" s="223" t="s">
        <v>289</v>
      </c>
      <c r="AU383" s="223" t="s">
        <v>86</v>
      </c>
      <c r="AY383" s="3" t="s">
        <v>164</v>
      </c>
      <c r="BE383" s="224" t="n">
        <f aca="false">IF(N383="základní",J383,0)</f>
        <v>0</v>
      </c>
      <c r="BF383" s="224" t="n">
        <f aca="false">IF(N383="snížená",J383,0)</f>
        <v>0</v>
      </c>
      <c r="BG383" s="224" t="n">
        <f aca="false">IF(N383="zákl. přenesená",J383,0)</f>
        <v>0</v>
      </c>
      <c r="BH383" s="224" t="n">
        <f aca="false">IF(N383="sníž. přenesená",J383,0)</f>
        <v>0</v>
      </c>
      <c r="BI383" s="224" t="n">
        <f aca="false">IF(N383="nulová",J383,0)</f>
        <v>0</v>
      </c>
      <c r="BJ383" s="3" t="s">
        <v>83</v>
      </c>
      <c r="BK383" s="224" t="n">
        <f aca="false">ROUND(I383*H383,2)</f>
        <v>0</v>
      </c>
      <c r="BL383" s="3" t="s">
        <v>171</v>
      </c>
      <c r="BM383" s="223" t="s">
        <v>545</v>
      </c>
    </row>
    <row r="384" s="225" customFormat="true" ht="12.8" hidden="false" customHeight="false" outlineLevel="0" collapsed="false">
      <c r="B384" s="226"/>
      <c r="C384" s="227"/>
      <c r="D384" s="228" t="s">
        <v>173</v>
      </c>
      <c r="E384" s="229"/>
      <c r="F384" s="230" t="s">
        <v>364</v>
      </c>
      <c r="G384" s="227"/>
      <c r="H384" s="229"/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73</v>
      </c>
      <c r="AU384" s="236" t="s">
        <v>86</v>
      </c>
      <c r="AV384" s="225" t="s">
        <v>83</v>
      </c>
      <c r="AW384" s="225" t="s">
        <v>31</v>
      </c>
      <c r="AX384" s="225" t="s">
        <v>75</v>
      </c>
      <c r="AY384" s="236" t="s">
        <v>164</v>
      </c>
    </row>
    <row r="385" s="237" customFormat="true" ht="12.8" hidden="false" customHeight="false" outlineLevel="0" collapsed="false">
      <c r="B385" s="238"/>
      <c r="C385" s="239"/>
      <c r="D385" s="228" t="s">
        <v>173</v>
      </c>
      <c r="E385" s="240"/>
      <c r="F385" s="241" t="s">
        <v>546</v>
      </c>
      <c r="G385" s="239"/>
      <c r="H385" s="242" t="n">
        <v>10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73</v>
      </c>
      <c r="AU385" s="248" t="s">
        <v>86</v>
      </c>
      <c r="AV385" s="237" t="s">
        <v>86</v>
      </c>
      <c r="AW385" s="237" t="s">
        <v>31</v>
      </c>
      <c r="AX385" s="237" t="s">
        <v>83</v>
      </c>
      <c r="AY385" s="248" t="s">
        <v>164</v>
      </c>
    </row>
    <row r="386" s="31" customFormat="true" ht="14.4" hidden="false" customHeight="true" outlineLevel="0" collapsed="false">
      <c r="A386" s="24"/>
      <c r="B386" s="25"/>
      <c r="C386" s="212" t="s">
        <v>547</v>
      </c>
      <c r="D386" s="212" t="s">
        <v>166</v>
      </c>
      <c r="E386" s="213" t="s">
        <v>548</v>
      </c>
      <c r="F386" s="214" t="s">
        <v>549</v>
      </c>
      <c r="G386" s="215" t="s">
        <v>184</v>
      </c>
      <c r="H386" s="216" t="n">
        <v>253</v>
      </c>
      <c r="I386" s="217"/>
      <c r="J386" s="218" t="n">
        <f aca="false">ROUND(I386*H386,2)</f>
        <v>0</v>
      </c>
      <c r="K386" s="214" t="s">
        <v>170</v>
      </c>
      <c r="L386" s="30"/>
      <c r="M386" s="219"/>
      <c r="N386" s="220" t="s">
        <v>40</v>
      </c>
      <c r="O386" s="74"/>
      <c r="P386" s="221" t="n">
        <f aca="false">O386*H386</f>
        <v>0</v>
      </c>
      <c r="Q386" s="221" t="n">
        <v>0</v>
      </c>
      <c r="R386" s="221" t="n">
        <f aca="false">Q386*H386</f>
        <v>0</v>
      </c>
      <c r="S386" s="221" t="n">
        <v>0</v>
      </c>
      <c r="T386" s="222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3" t="s">
        <v>171</v>
      </c>
      <c r="AT386" s="223" t="s">
        <v>166</v>
      </c>
      <c r="AU386" s="223" t="s">
        <v>86</v>
      </c>
      <c r="AY386" s="3" t="s">
        <v>164</v>
      </c>
      <c r="BE386" s="224" t="n">
        <f aca="false">IF(N386="základní",J386,0)</f>
        <v>0</v>
      </c>
      <c r="BF386" s="224" t="n">
        <f aca="false">IF(N386="snížená",J386,0)</f>
        <v>0</v>
      </c>
      <c r="BG386" s="224" t="n">
        <f aca="false">IF(N386="zákl. přenesená",J386,0)</f>
        <v>0</v>
      </c>
      <c r="BH386" s="224" t="n">
        <f aca="false">IF(N386="sníž. přenesená",J386,0)</f>
        <v>0</v>
      </c>
      <c r="BI386" s="224" t="n">
        <f aca="false">IF(N386="nulová",J386,0)</f>
        <v>0</v>
      </c>
      <c r="BJ386" s="3" t="s">
        <v>83</v>
      </c>
      <c r="BK386" s="224" t="n">
        <f aca="false">ROUND(I386*H386,2)</f>
        <v>0</v>
      </c>
      <c r="BL386" s="3" t="s">
        <v>171</v>
      </c>
      <c r="BM386" s="223" t="s">
        <v>550</v>
      </c>
    </row>
    <row r="387" s="225" customFormat="true" ht="12.8" hidden="false" customHeight="false" outlineLevel="0" collapsed="false">
      <c r="B387" s="226"/>
      <c r="C387" s="227"/>
      <c r="D387" s="228" t="s">
        <v>173</v>
      </c>
      <c r="E387" s="229"/>
      <c r="F387" s="230" t="s">
        <v>180</v>
      </c>
      <c r="G387" s="227"/>
      <c r="H387" s="229"/>
      <c r="I387" s="231"/>
      <c r="J387" s="227"/>
      <c r="K387" s="227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73</v>
      </c>
      <c r="AU387" s="236" t="s">
        <v>86</v>
      </c>
      <c r="AV387" s="225" t="s">
        <v>83</v>
      </c>
      <c r="AW387" s="225" t="s">
        <v>31</v>
      </c>
      <c r="AX387" s="225" t="s">
        <v>75</v>
      </c>
      <c r="AY387" s="236" t="s">
        <v>164</v>
      </c>
    </row>
    <row r="388" s="237" customFormat="true" ht="12.8" hidden="false" customHeight="false" outlineLevel="0" collapsed="false">
      <c r="B388" s="238"/>
      <c r="C388" s="239"/>
      <c r="D388" s="228" t="s">
        <v>173</v>
      </c>
      <c r="E388" s="240"/>
      <c r="F388" s="241" t="s">
        <v>113</v>
      </c>
      <c r="G388" s="239"/>
      <c r="H388" s="242" t="n">
        <v>253</v>
      </c>
      <c r="I388" s="243"/>
      <c r="J388" s="239"/>
      <c r="K388" s="239"/>
      <c r="L388" s="244"/>
      <c r="M388" s="245"/>
      <c r="N388" s="246"/>
      <c r="O388" s="246"/>
      <c r="P388" s="246"/>
      <c r="Q388" s="246"/>
      <c r="R388" s="246"/>
      <c r="S388" s="246"/>
      <c r="T388" s="247"/>
      <c r="AT388" s="248" t="s">
        <v>173</v>
      </c>
      <c r="AU388" s="248" t="s">
        <v>86</v>
      </c>
      <c r="AV388" s="237" t="s">
        <v>86</v>
      </c>
      <c r="AW388" s="237" t="s">
        <v>31</v>
      </c>
      <c r="AX388" s="237" t="s">
        <v>83</v>
      </c>
      <c r="AY388" s="248" t="s">
        <v>164</v>
      </c>
    </row>
    <row r="389" s="31" customFormat="true" ht="24.15" hidden="false" customHeight="true" outlineLevel="0" collapsed="false">
      <c r="A389" s="24"/>
      <c r="B389" s="25"/>
      <c r="C389" s="212" t="s">
        <v>551</v>
      </c>
      <c r="D389" s="212" t="s">
        <v>166</v>
      </c>
      <c r="E389" s="213" t="s">
        <v>552</v>
      </c>
      <c r="F389" s="214" t="s">
        <v>553</v>
      </c>
      <c r="G389" s="215" t="s">
        <v>184</v>
      </c>
      <c r="H389" s="216" t="n">
        <v>253</v>
      </c>
      <c r="I389" s="217"/>
      <c r="J389" s="218" t="n">
        <f aca="false">ROUND(I389*H389,2)</f>
        <v>0</v>
      </c>
      <c r="K389" s="214" t="s">
        <v>170</v>
      </c>
      <c r="L389" s="30"/>
      <c r="M389" s="219"/>
      <c r="N389" s="220" t="s">
        <v>40</v>
      </c>
      <c r="O389" s="74"/>
      <c r="P389" s="221" t="n">
        <f aca="false">O389*H389</f>
        <v>0</v>
      </c>
      <c r="Q389" s="221" t="n">
        <v>0</v>
      </c>
      <c r="R389" s="221" t="n">
        <f aca="false">Q389*H389</f>
        <v>0</v>
      </c>
      <c r="S389" s="221" t="n">
        <v>0</v>
      </c>
      <c r="T389" s="222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3" t="s">
        <v>171</v>
      </c>
      <c r="AT389" s="223" t="s">
        <v>166</v>
      </c>
      <c r="AU389" s="223" t="s">
        <v>86</v>
      </c>
      <c r="AY389" s="3" t="s">
        <v>164</v>
      </c>
      <c r="BE389" s="224" t="n">
        <f aca="false">IF(N389="základní",J389,0)</f>
        <v>0</v>
      </c>
      <c r="BF389" s="224" t="n">
        <f aca="false">IF(N389="snížená",J389,0)</f>
        <v>0</v>
      </c>
      <c r="BG389" s="224" t="n">
        <f aca="false">IF(N389="zákl. přenesená",J389,0)</f>
        <v>0</v>
      </c>
      <c r="BH389" s="224" t="n">
        <f aca="false">IF(N389="sníž. přenesená",J389,0)</f>
        <v>0</v>
      </c>
      <c r="BI389" s="224" t="n">
        <f aca="false">IF(N389="nulová",J389,0)</f>
        <v>0</v>
      </c>
      <c r="BJ389" s="3" t="s">
        <v>83</v>
      </c>
      <c r="BK389" s="224" t="n">
        <f aca="false">ROUND(I389*H389,2)</f>
        <v>0</v>
      </c>
      <c r="BL389" s="3" t="s">
        <v>171</v>
      </c>
      <c r="BM389" s="223" t="s">
        <v>554</v>
      </c>
    </row>
    <row r="390" s="225" customFormat="true" ht="12.8" hidden="false" customHeight="false" outlineLevel="0" collapsed="false">
      <c r="B390" s="226"/>
      <c r="C390" s="227"/>
      <c r="D390" s="228" t="s">
        <v>173</v>
      </c>
      <c r="E390" s="229"/>
      <c r="F390" s="230" t="s">
        <v>180</v>
      </c>
      <c r="G390" s="227"/>
      <c r="H390" s="229"/>
      <c r="I390" s="231"/>
      <c r="J390" s="227"/>
      <c r="K390" s="227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73</v>
      </c>
      <c r="AU390" s="236" t="s">
        <v>86</v>
      </c>
      <c r="AV390" s="225" t="s">
        <v>83</v>
      </c>
      <c r="AW390" s="225" t="s">
        <v>31</v>
      </c>
      <c r="AX390" s="225" t="s">
        <v>75</v>
      </c>
      <c r="AY390" s="236" t="s">
        <v>164</v>
      </c>
    </row>
    <row r="391" s="237" customFormat="true" ht="12.8" hidden="false" customHeight="false" outlineLevel="0" collapsed="false">
      <c r="B391" s="238"/>
      <c r="C391" s="239"/>
      <c r="D391" s="228" t="s">
        <v>173</v>
      </c>
      <c r="E391" s="240"/>
      <c r="F391" s="241" t="s">
        <v>113</v>
      </c>
      <c r="G391" s="239"/>
      <c r="H391" s="242" t="n">
        <v>253</v>
      </c>
      <c r="I391" s="243"/>
      <c r="J391" s="239"/>
      <c r="K391" s="239"/>
      <c r="L391" s="244"/>
      <c r="M391" s="245"/>
      <c r="N391" s="246"/>
      <c r="O391" s="246"/>
      <c r="P391" s="246"/>
      <c r="Q391" s="246"/>
      <c r="R391" s="246"/>
      <c r="S391" s="246"/>
      <c r="T391" s="247"/>
      <c r="AT391" s="248" t="s">
        <v>173</v>
      </c>
      <c r="AU391" s="248" t="s">
        <v>86</v>
      </c>
      <c r="AV391" s="237" t="s">
        <v>86</v>
      </c>
      <c r="AW391" s="237" t="s">
        <v>31</v>
      </c>
      <c r="AX391" s="237" t="s">
        <v>83</v>
      </c>
      <c r="AY391" s="248" t="s">
        <v>164</v>
      </c>
    </row>
    <row r="392" s="31" customFormat="true" ht="24.15" hidden="false" customHeight="true" outlineLevel="0" collapsed="false">
      <c r="A392" s="24"/>
      <c r="B392" s="25"/>
      <c r="C392" s="212" t="s">
        <v>555</v>
      </c>
      <c r="D392" s="212" t="s">
        <v>166</v>
      </c>
      <c r="E392" s="213" t="s">
        <v>556</v>
      </c>
      <c r="F392" s="214" t="s">
        <v>557</v>
      </c>
      <c r="G392" s="215" t="s">
        <v>558</v>
      </c>
      <c r="H392" s="216" t="n">
        <v>2</v>
      </c>
      <c r="I392" s="217"/>
      <c r="J392" s="218" t="n">
        <f aca="false">ROUND(I392*H392,2)</f>
        <v>0</v>
      </c>
      <c r="K392" s="214" t="s">
        <v>170</v>
      </c>
      <c r="L392" s="30"/>
      <c r="M392" s="219"/>
      <c r="N392" s="220" t="s">
        <v>40</v>
      </c>
      <c r="O392" s="74"/>
      <c r="P392" s="221" t="n">
        <f aca="false">O392*H392</f>
        <v>0</v>
      </c>
      <c r="Q392" s="221" t="n">
        <v>0.45937</v>
      </c>
      <c r="R392" s="221" t="n">
        <f aca="false">Q392*H392</f>
        <v>0.91874</v>
      </c>
      <c r="S392" s="221" t="n">
        <v>0</v>
      </c>
      <c r="T392" s="222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3" t="s">
        <v>171</v>
      </c>
      <c r="AT392" s="223" t="s">
        <v>166</v>
      </c>
      <c r="AU392" s="223" t="s">
        <v>86</v>
      </c>
      <c r="AY392" s="3" t="s">
        <v>164</v>
      </c>
      <c r="BE392" s="224" t="n">
        <f aca="false">IF(N392="základní",J392,0)</f>
        <v>0</v>
      </c>
      <c r="BF392" s="224" t="n">
        <f aca="false">IF(N392="snížená",J392,0)</f>
        <v>0</v>
      </c>
      <c r="BG392" s="224" t="n">
        <f aca="false">IF(N392="zákl. přenesená",J392,0)</f>
        <v>0</v>
      </c>
      <c r="BH392" s="224" t="n">
        <f aca="false">IF(N392="sníž. přenesená",J392,0)</f>
        <v>0</v>
      </c>
      <c r="BI392" s="224" t="n">
        <f aca="false">IF(N392="nulová",J392,0)</f>
        <v>0</v>
      </c>
      <c r="BJ392" s="3" t="s">
        <v>83</v>
      </c>
      <c r="BK392" s="224" t="n">
        <f aca="false">ROUND(I392*H392,2)</f>
        <v>0</v>
      </c>
      <c r="BL392" s="3" t="s">
        <v>171</v>
      </c>
      <c r="BM392" s="223" t="s">
        <v>559</v>
      </c>
    </row>
    <row r="393" s="225" customFormat="true" ht="12.8" hidden="false" customHeight="false" outlineLevel="0" collapsed="false">
      <c r="B393" s="226"/>
      <c r="C393" s="227"/>
      <c r="D393" s="228" t="s">
        <v>173</v>
      </c>
      <c r="E393" s="229"/>
      <c r="F393" s="230" t="s">
        <v>180</v>
      </c>
      <c r="G393" s="227"/>
      <c r="H393" s="229"/>
      <c r="I393" s="231"/>
      <c r="J393" s="227"/>
      <c r="K393" s="227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73</v>
      </c>
      <c r="AU393" s="236" t="s">
        <v>86</v>
      </c>
      <c r="AV393" s="225" t="s">
        <v>83</v>
      </c>
      <c r="AW393" s="225" t="s">
        <v>31</v>
      </c>
      <c r="AX393" s="225" t="s">
        <v>75</v>
      </c>
      <c r="AY393" s="236" t="s">
        <v>164</v>
      </c>
    </row>
    <row r="394" s="237" customFormat="true" ht="12.8" hidden="false" customHeight="false" outlineLevel="0" collapsed="false">
      <c r="B394" s="238"/>
      <c r="C394" s="239"/>
      <c r="D394" s="228" t="s">
        <v>173</v>
      </c>
      <c r="E394" s="240"/>
      <c r="F394" s="241" t="s">
        <v>86</v>
      </c>
      <c r="G394" s="239"/>
      <c r="H394" s="242" t="n">
        <v>2</v>
      </c>
      <c r="I394" s="243"/>
      <c r="J394" s="239"/>
      <c r="K394" s="239"/>
      <c r="L394" s="244"/>
      <c r="M394" s="245"/>
      <c r="N394" s="246"/>
      <c r="O394" s="246"/>
      <c r="P394" s="246"/>
      <c r="Q394" s="246"/>
      <c r="R394" s="246"/>
      <c r="S394" s="246"/>
      <c r="T394" s="247"/>
      <c r="AT394" s="248" t="s">
        <v>173</v>
      </c>
      <c r="AU394" s="248" t="s">
        <v>86</v>
      </c>
      <c r="AV394" s="237" t="s">
        <v>86</v>
      </c>
      <c r="AW394" s="237" t="s">
        <v>31</v>
      </c>
      <c r="AX394" s="237" t="s">
        <v>83</v>
      </c>
      <c r="AY394" s="248" t="s">
        <v>164</v>
      </c>
    </row>
    <row r="395" s="31" customFormat="true" ht="24.15" hidden="false" customHeight="true" outlineLevel="0" collapsed="false">
      <c r="A395" s="24"/>
      <c r="B395" s="25"/>
      <c r="C395" s="212" t="s">
        <v>560</v>
      </c>
      <c r="D395" s="212" t="s">
        <v>166</v>
      </c>
      <c r="E395" s="213" t="s">
        <v>561</v>
      </c>
      <c r="F395" s="214" t="s">
        <v>562</v>
      </c>
      <c r="G395" s="215" t="s">
        <v>315</v>
      </c>
      <c r="H395" s="216" t="n">
        <v>2</v>
      </c>
      <c r="I395" s="217"/>
      <c r="J395" s="218" t="n">
        <f aca="false">ROUND(I395*H395,2)</f>
        <v>0</v>
      </c>
      <c r="K395" s="214" t="s">
        <v>170</v>
      </c>
      <c r="L395" s="30"/>
      <c r="M395" s="219"/>
      <c r="N395" s="220" t="s">
        <v>40</v>
      </c>
      <c r="O395" s="74"/>
      <c r="P395" s="221" t="n">
        <f aca="false">O395*H395</f>
        <v>0</v>
      </c>
      <c r="Q395" s="221" t="n">
        <v>0.00016</v>
      </c>
      <c r="R395" s="221" t="n">
        <f aca="false">Q395*H395</f>
        <v>0.00032</v>
      </c>
      <c r="S395" s="221" t="n">
        <v>0</v>
      </c>
      <c r="T395" s="222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3" t="s">
        <v>171</v>
      </c>
      <c r="AT395" s="223" t="s">
        <v>166</v>
      </c>
      <c r="AU395" s="223" t="s">
        <v>86</v>
      </c>
      <c r="AY395" s="3" t="s">
        <v>164</v>
      </c>
      <c r="BE395" s="224" t="n">
        <f aca="false">IF(N395="základní",J395,0)</f>
        <v>0</v>
      </c>
      <c r="BF395" s="224" t="n">
        <f aca="false">IF(N395="snížená",J395,0)</f>
        <v>0</v>
      </c>
      <c r="BG395" s="224" t="n">
        <f aca="false">IF(N395="zákl. přenesená",J395,0)</f>
        <v>0</v>
      </c>
      <c r="BH395" s="224" t="n">
        <f aca="false">IF(N395="sníž. přenesená",J395,0)</f>
        <v>0</v>
      </c>
      <c r="BI395" s="224" t="n">
        <f aca="false">IF(N395="nulová",J395,0)</f>
        <v>0</v>
      </c>
      <c r="BJ395" s="3" t="s">
        <v>83</v>
      </c>
      <c r="BK395" s="224" t="n">
        <f aca="false">ROUND(I395*H395,2)</f>
        <v>0</v>
      </c>
      <c r="BL395" s="3" t="s">
        <v>171</v>
      </c>
      <c r="BM395" s="223" t="s">
        <v>563</v>
      </c>
    </row>
    <row r="396" s="225" customFormat="true" ht="12.8" hidden="false" customHeight="false" outlineLevel="0" collapsed="false">
      <c r="B396" s="226"/>
      <c r="C396" s="227"/>
      <c r="D396" s="228" t="s">
        <v>173</v>
      </c>
      <c r="E396" s="229"/>
      <c r="F396" s="230" t="s">
        <v>364</v>
      </c>
      <c r="G396" s="227"/>
      <c r="H396" s="229"/>
      <c r="I396" s="231"/>
      <c r="J396" s="227"/>
      <c r="K396" s="227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73</v>
      </c>
      <c r="AU396" s="236" t="s">
        <v>86</v>
      </c>
      <c r="AV396" s="225" t="s">
        <v>83</v>
      </c>
      <c r="AW396" s="225" t="s">
        <v>31</v>
      </c>
      <c r="AX396" s="225" t="s">
        <v>75</v>
      </c>
      <c r="AY396" s="236" t="s">
        <v>164</v>
      </c>
    </row>
    <row r="397" s="237" customFormat="true" ht="12.8" hidden="false" customHeight="false" outlineLevel="0" collapsed="false">
      <c r="B397" s="238"/>
      <c r="C397" s="239"/>
      <c r="D397" s="228" t="s">
        <v>173</v>
      </c>
      <c r="E397" s="240"/>
      <c r="F397" s="241" t="s">
        <v>86</v>
      </c>
      <c r="G397" s="239"/>
      <c r="H397" s="242" t="n">
        <v>2</v>
      </c>
      <c r="I397" s="243"/>
      <c r="J397" s="239"/>
      <c r="K397" s="239"/>
      <c r="L397" s="244"/>
      <c r="M397" s="245"/>
      <c r="N397" s="246"/>
      <c r="O397" s="246"/>
      <c r="P397" s="246"/>
      <c r="Q397" s="246"/>
      <c r="R397" s="246"/>
      <c r="S397" s="246"/>
      <c r="T397" s="247"/>
      <c r="AT397" s="248" t="s">
        <v>173</v>
      </c>
      <c r="AU397" s="248" t="s">
        <v>86</v>
      </c>
      <c r="AV397" s="237" t="s">
        <v>86</v>
      </c>
      <c r="AW397" s="237" t="s">
        <v>31</v>
      </c>
      <c r="AX397" s="237" t="s">
        <v>83</v>
      </c>
      <c r="AY397" s="248" t="s">
        <v>164</v>
      </c>
    </row>
    <row r="398" s="31" customFormat="true" ht="14.4" hidden="false" customHeight="true" outlineLevel="0" collapsed="false">
      <c r="A398" s="24"/>
      <c r="B398" s="25"/>
      <c r="C398" s="273" t="s">
        <v>564</v>
      </c>
      <c r="D398" s="273" t="s">
        <v>289</v>
      </c>
      <c r="E398" s="274" t="s">
        <v>565</v>
      </c>
      <c r="F398" s="275" t="s">
        <v>566</v>
      </c>
      <c r="G398" s="276" t="s">
        <v>315</v>
      </c>
      <c r="H398" s="277" t="n">
        <v>1</v>
      </c>
      <c r="I398" s="278"/>
      <c r="J398" s="279" t="n">
        <f aca="false">ROUND(I398*H398,2)</f>
        <v>0</v>
      </c>
      <c r="K398" s="275"/>
      <c r="L398" s="280"/>
      <c r="M398" s="281"/>
      <c r="N398" s="282" t="s">
        <v>40</v>
      </c>
      <c r="O398" s="74"/>
      <c r="P398" s="221" t="n">
        <f aca="false">O398*H398</f>
        <v>0</v>
      </c>
      <c r="Q398" s="221" t="n">
        <v>0.002</v>
      </c>
      <c r="R398" s="221" t="n">
        <f aca="false">Q398*H398</f>
        <v>0.002</v>
      </c>
      <c r="S398" s="221" t="n">
        <v>0</v>
      </c>
      <c r="T398" s="222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3" t="s">
        <v>209</v>
      </c>
      <c r="AT398" s="223" t="s">
        <v>289</v>
      </c>
      <c r="AU398" s="223" t="s">
        <v>86</v>
      </c>
      <c r="AY398" s="3" t="s">
        <v>164</v>
      </c>
      <c r="BE398" s="224" t="n">
        <f aca="false">IF(N398="základní",J398,0)</f>
        <v>0</v>
      </c>
      <c r="BF398" s="224" t="n">
        <f aca="false">IF(N398="snížená",J398,0)</f>
        <v>0</v>
      </c>
      <c r="BG398" s="224" t="n">
        <f aca="false">IF(N398="zákl. přenesená",J398,0)</f>
        <v>0</v>
      </c>
      <c r="BH398" s="224" t="n">
        <f aca="false">IF(N398="sníž. přenesená",J398,0)</f>
        <v>0</v>
      </c>
      <c r="BI398" s="224" t="n">
        <f aca="false">IF(N398="nulová",J398,0)</f>
        <v>0</v>
      </c>
      <c r="BJ398" s="3" t="s">
        <v>83</v>
      </c>
      <c r="BK398" s="224" t="n">
        <f aca="false">ROUND(I398*H398,2)</f>
        <v>0</v>
      </c>
      <c r="BL398" s="3" t="s">
        <v>171</v>
      </c>
      <c r="BM398" s="223" t="s">
        <v>567</v>
      </c>
    </row>
    <row r="399" s="225" customFormat="true" ht="12.8" hidden="false" customHeight="false" outlineLevel="0" collapsed="false">
      <c r="B399" s="226"/>
      <c r="C399" s="227"/>
      <c r="D399" s="228" t="s">
        <v>173</v>
      </c>
      <c r="E399" s="229"/>
      <c r="F399" s="230" t="s">
        <v>364</v>
      </c>
      <c r="G399" s="227"/>
      <c r="H399" s="229"/>
      <c r="I399" s="231"/>
      <c r="J399" s="227"/>
      <c r="K399" s="227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73</v>
      </c>
      <c r="AU399" s="236" t="s">
        <v>86</v>
      </c>
      <c r="AV399" s="225" t="s">
        <v>83</v>
      </c>
      <c r="AW399" s="225" t="s">
        <v>31</v>
      </c>
      <c r="AX399" s="225" t="s">
        <v>75</v>
      </c>
      <c r="AY399" s="236" t="s">
        <v>164</v>
      </c>
    </row>
    <row r="400" s="237" customFormat="true" ht="12.8" hidden="false" customHeight="false" outlineLevel="0" collapsed="false">
      <c r="B400" s="238"/>
      <c r="C400" s="239"/>
      <c r="D400" s="228" t="s">
        <v>173</v>
      </c>
      <c r="E400" s="240"/>
      <c r="F400" s="241" t="s">
        <v>83</v>
      </c>
      <c r="G400" s="239"/>
      <c r="H400" s="242" t="n">
        <v>1</v>
      </c>
      <c r="I400" s="243"/>
      <c r="J400" s="239"/>
      <c r="K400" s="239"/>
      <c r="L400" s="244"/>
      <c r="M400" s="245"/>
      <c r="N400" s="246"/>
      <c r="O400" s="246"/>
      <c r="P400" s="246"/>
      <c r="Q400" s="246"/>
      <c r="R400" s="246"/>
      <c r="S400" s="246"/>
      <c r="T400" s="247"/>
      <c r="AT400" s="248" t="s">
        <v>173</v>
      </c>
      <c r="AU400" s="248" t="s">
        <v>86</v>
      </c>
      <c r="AV400" s="237" t="s">
        <v>86</v>
      </c>
      <c r="AW400" s="237" t="s">
        <v>31</v>
      </c>
      <c r="AX400" s="237" t="s">
        <v>83</v>
      </c>
      <c r="AY400" s="248" t="s">
        <v>164</v>
      </c>
    </row>
    <row r="401" s="31" customFormat="true" ht="14.4" hidden="false" customHeight="true" outlineLevel="0" collapsed="false">
      <c r="A401" s="24"/>
      <c r="B401" s="25"/>
      <c r="C401" s="212" t="s">
        <v>568</v>
      </c>
      <c r="D401" s="212" t="s">
        <v>166</v>
      </c>
      <c r="E401" s="213" t="s">
        <v>569</v>
      </c>
      <c r="F401" s="214" t="s">
        <v>570</v>
      </c>
      <c r="G401" s="215" t="s">
        <v>289</v>
      </c>
      <c r="H401" s="216" t="n">
        <v>253</v>
      </c>
      <c r="I401" s="217"/>
      <c r="J401" s="218" t="n">
        <f aca="false">ROUND(I401*H401,2)</f>
        <v>0</v>
      </c>
      <c r="K401" s="214"/>
      <c r="L401" s="30"/>
      <c r="M401" s="219"/>
      <c r="N401" s="220" t="s">
        <v>40</v>
      </c>
      <c r="O401" s="74"/>
      <c r="P401" s="221" t="n">
        <f aca="false">O401*H401</f>
        <v>0</v>
      </c>
      <c r="Q401" s="221" t="n">
        <v>2E-005</v>
      </c>
      <c r="R401" s="221" t="n">
        <f aca="false">Q401*H401</f>
        <v>0.00506</v>
      </c>
      <c r="S401" s="221" t="n">
        <v>0</v>
      </c>
      <c r="T401" s="222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3" t="s">
        <v>171</v>
      </c>
      <c r="AT401" s="223" t="s">
        <v>166</v>
      </c>
      <c r="AU401" s="223" t="s">
        <v>86</v>
      </c>
      <c r="AY401" s="3" t="s">
        <v>164</v>
      </c>
      <c r="BE401" s="224" t="n">
        <f aca="false">IF(N401="základní",J401,0)</f>
        <v>0</v>
      </c>
      <c r="BF401" s="224" t="n">
        <f aca="false">IF(N401="snížená",J401,0)</f>
        <v>0</v>
      </c>
      <c r="BG401" s="224" t="n">
        <f aca="false">IF(N401="zákl. přenesená",J401,0)</f>
        <v>0</v>
      </c>
      <c r="BH401" s="224" t="n">
        <f aca="false">IF(N401="sníž. přenesená",J401,0)</f>
        <v>0</v>
      </c>
      <c r="BI401" s="224" t="n">
        <f aca="false">IF(N401="nulová",J401,0)</f>
        <v>0</v>
      </c>
      <c r="BJ401" s="3" t="s">
        <v>83</v>
      </c>
      <c r="BK401" s="224" t="n">
        <f aca="false">ROUND(I401*H401,2)</f>
        <v>0</v>
      </c>
      <c r="BL401" s="3" t="s">
        <v>171</v>
      </c>
      <c r="BM401" s="223" t="s">
        <v>571</v>
      </c>
    </row>
    <row r="402" s="225" customFormat="true" ht="12.8" hidden="false" customHeight="false" outlineLevel="0" collapsed="false">
      <c r="B402" s="226"/>
      <c r="C402" s="227"/>
      <c r="D402" s="228" t="s">
        <v>173</v>
      </c>
      <c r="E402" s="229"/>
      <c r="F402" s="230" t="s">
        <v>364</v>
      </c>
      <c r="G402" s="227"/>
      <c r="H402" s="229"/>
      <c r="I402" s="231"/>
      <c r="J402" s="227"/>
      <c r="K402" s="227"/>
      <c r="L402" s="232"/>
      <c r="M402" s="233"/>
      <c r="N402" s="234"/>
      <c r="O402" s="234"/>
      <c r="P402" s="234"/>
      <c r="Q402" s="234"/>
      <c r="R402" s="234"/>
      <c r="S402" s="234"/>
      <c r="T402" s="235"/>
      <c r="AT402" s="236" t="s">
        <v>173</v>
      </c>
      <c r="AU402" s="236" t="s">
        <v>86</v>
      </c>
      <c r="AV402" s="225" t="s">
        <v>83</v>
      </c>
      <c r="AW402" s="225" t="s">
        <v>31</v>
      </c>
      <c r="AX402" s="225" t="s">
        <v>75</v>
      </c>
      <c r="AY402" s="236" t="s">
        <v>164</v>
      </c>
    </row>
    <row r="403" s="237" customFormat="true" ht="12.8" hidden="false" customHeight="false" outlineLevel="0" collapsed="false">
      <c r="B403" s="238"/>
      <c r="C403" s="239"/>
      <c r="D403" s="228" t="s">
        <v>173</v>
      </c>
      <c r="E403" s="240"/>
      <c r="F403" s="241" t="s">
        <v>113</v>
      </c>
      <c r="G403" s="239"/>
      <c r="H403" s="242" t="n">
        <v>253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73</v>
      </c>
      <c r="AU403" s="248" t="s">
        <v>86</v>
      </c>
      <c r="AV403" s="237" t="s">
        <v>86</v>
      </c>
      <c r="AW403" s="237" t="s">
        <v>31</v>
      </c>
      <c r="AX403" s="237" t="s">
        <v>83</v>
      </c>
      <c r="AY403" s="248" t="s">
        <v>164</v>
      </c>
    </row>
    <row r="404" s="31" customFormat="true" ht="14.4" hidden="false" customHeight="true" outlineLevel="0" collapsed="false">
      <c r="A404" s="24"/>
      <c r="B404" s="25"/>
      <c r="C404" s="273" t="s">
        <v>572</v>
      </c>
      <c r="D404" s="273" t="s">
        <v>289</v>
      </c>
      <c r="E404" s="274" t="s">
        <v>573</v>
      </c>
      <c r="F404" s="275" t="s">
        <v>574</v>
      </c>
      <c r="G404" s="276" t="s">
        <v>289</v>
      </c>
      <c r="H404" s="277" t="n">
        <v>285.89</v>
      </c>
      <c r="I404" s="278"/>
      <c r="J404" s="279" t="n">
        <f aca="false">ROUND(I404*H404,2)</f>
        <v>0</v>
      </c>
      <c r="K404" s="275"/>
      <c r="L404" s="280"/>
      <c r="M404" s="281"/>
      <c r="N404" s="282" t="s">
        <v>40</v>
      </c>
      <c r="O404" s="74"/>
      <c r="P404" s="221" t="n">
        <f aca="false">O404*H404</f>
        <v>0</v>
      </c>
      <c r="Q404" s="221" t="n">
        <v>0.00024</v>
      </c>
      <c r="R404" s="221" t="n">
        <f aca="false">Q404*H404</f>
        <v>0.0686136</v>
      </c>
      <c r="S404" s="221" t="n">
        <v>0</v>
      </c>
      <c r="T404" s="222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3" t="s">
        <v>209</v>
      </c>
      <c r="AT404" s="223" t="s">
        <v>289</v>
      </c>
      <c r="AU404" s="223" t="s">
        <v>86</v>
      </c>
      <c r="AY404" s="3" t="s">
        <v>164</v>
      </c>
      <c r="BE404" s="224" t="n">
        <f aca="false">IF(N404="základní",J404,0)</f>
        <v>0</v>
      </c>
      <c r="BF404" s="224" t="n">
        <f aca="false">IF(N404="snížená",J404,0)</f>
        <v>0</v>
      </c>
      <c r="BG404" s="224" t="n">
        <f aca="false">IF(N404="zákl. přenesená",J404,0)</f>
        <v>0</v>
      </c>
      <c r="BH404" s="224" t="n">
        <f aca="false">IF(N404="sníž. přenesená",J404,0)</f>
        <v>0</v>
      </c>
      <c r="BI404" s="224" t="n">
        <f aca="false">IF(N404="nulová",J404,0)</f>
        <v>0</v>
      </c>
      <c r="BJ404" s="3" t="s">
        <v>83</v>
      </c>
      <c r="BK404" s="224" t="n">
        <f aca="false">ROUND(I404*H404,2)</f>
        <v>0</v>
      </c>
      <c r="BL404" s="3" t="s">
        <v>171</v>
      </c>
      <c r="BM404" s="223" t="s">
        <v>575</v>
      </c>
    </row>
    <row r="405" s="225" customFormat="true" ht="12.8" hidden="false" customHeight="false" outlineLevel="0" collapsed="false">
      <c r="B405" s="226"/>
      <c r="C405" s="227"/>
      <c r="D405" s="228" t="s">
        <v>173</v>
      </c>
      <c r="E405" s="229"/>
      <c r="F405" s="230" t="s">
        <v>576</v>
      </c>
      <c r="G405" s="227"/>
      <c r="H405" s="229"/>
      <c r="I405" s="231"/>
      <c r="J405" s="227"/>
      <c r="K405" s="227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73</v>
      </c>
      <c r="AU405" s="236" t="s">
        <v>86</v>
      </c>
      <c r="AV405" s="225" t="s">
        <v>83</v>
      </c>
      <c r="AW405" s="225" t="s">
        <v>31</v>
      </c>
      <c r="AX405" s="225" t="s">
        <v>75</v>
      </c>
      <c r="AY405" s="236" t="s">
        <v>164</v>
      </c>
    </row>
    <row r="406" s="237" customFormat="true" ht="12.8" hidden="false" customHeight="false" outlineLevel="0" collapsed="false">
      <c r="B406" s="238"/>
      <c r="C406" s="239"/>
      <c r="D406" s="228" t="s">
        <v>173</v>
      </c>
      <c r="E406" s="240"/>
      <c r="F406" s="241" t="s">
        <v>577</v>
      </c>
      <c r="G406" s="239"/>
      <c r="H406" s="242" t="n">
        <v>285.89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173</v>
      </c>
      <c r="AU406" s="248" t="s">
        <v>86</v>
      </c>
      <c r="AV406" s="237" t="s">
        <v>86</v>
      </c>
      <c r="AW406" s="237" t="s">
        <v>31</v>
      </c>
      <c r="AX406" s="237" t="s">
        <v>83</v>
      </c>
      <c r="AY406" s="248" t="s">
        <v>164</v>
      </c>
    </row>
    <row r="407" s="31" customFormat="true" ht="14.4" hidden="false" customHeight="true" outlineLevel="0" collapsed="false">
      <c r="A407" s="24"/>
      <c r="B407" s="25"/>
      <c r="C407" s="212" t="s">
        <v>578</v>
      </c>
      <c r="D407" s="212" t="s">
        <v>166</v>
      </c>
      <c r="E407" s="213" t="s">
        <v>579</v>
      </c>
      <c r="F407" s="214" t="s">
        <v>580</v>
      </c>
      <c r="G407" s="215" t="s">
        <v>184</v>
      </c>
      <c r="H407" s="216" t="n">
        <v>265.65</v>
      </c>
      <c r="I407" s="217"/>
      <c r="J407" s="218" t="n">
        <f aca="false">ROUND(I407*H407,2)</f>
        <v>0</v>
      </c>
      <c r="K407" s="214" t="s">
        <v>170</v>
      </c>
      <c r="L407" s="30"/>
      <c r="M407" s="219"/>
      <c r="N407" s="220" t="s">
        <v>40</v>
      </c>
      <c r="O407" s="74"/>
      <c r="P407" s="221" t="n">
        <f aca="false">O407*H407</f>
        <v>0</v>
      </c>
      <c r="Q407" s="221" t="n">
        <v>0.00013</v>
      </c>
      <c r="R407" s="221" t="n">
        <f aca="false">Q407*H407</f>
        <v>0.0345345</v>
      </c>
      <c r="S407" s="221" t="n">
        <v>0</v>
      </c>
      <c r="T407" s="222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3" t="s">
        <v>171</v>
      </c>
      <c r="AT407" s="223" t="s">
        <v>166</v>
      </c>
      <c r="AU407" s="223" t="s">
        <v>86</v>
      </c>
      <c r="AY407" s="3" t="s">
        <v>164</v>
      </c>
      <c r="BE407" s="224" t="n">
        <f aca="false">IF(N407="základní",J407,0)</f>
        <v>0</v>
      </c>
      <c r="BF407" s="224" t="n">
        <f aca="false">IF(N407="snížená",J407,0)</f>
        <v>0</v>
      </c>
      <c r="BG407" s="224" t="n">
        <f aca="false">IF(N407="zákl. přenesená",J407,0)</f>
        <v>0</v>
      </c>
      <c r="BH407" s="224" t="n">
        <f aca="false">IF(N407="sníž. přenesená",J407,0)</f>
        <v>0</v>
      </c>
      <c r="BI407" s="224" t="n">
        <f aca="false">IF(N407="nulová",J407,0)</f>
        <v>0</v>
      </c>
      <c r="BJ407" s="3" t="s">
        <v>83</v>
      </c>
      <c r="BK407" s="224" t="n">
        <f aca="false">ROUND(I407*H407,2)</f>
        <v>0</v>
      </c>
      <c r="BL407" s="3" t="s">
        <v>171</v>
      </c>
      <c r="BM407" s="223" t="s">
        <v>581</v>
      </c>
    </row>
    <row r="408" s="225" customFormat="true" ht="12.8" hidden="false" customHeight="false" outlineLevel="0" collapsed="false">
      <c r="B408" s="226"/>
      <c r="C408" s="227"/>
      <c r="D408" s="228" t="s">
        <v>173</v>
      </c>
      <c r="E408" s="229"/>
      <c r="F408" s="230" t="s">
        <v>576</v>
      </c>
      <c r="G408" s="227"/>
      <c r="H408" s="229"/>
      <c r="I408" s="231"/>
      <c r="J408" s="227"/>
      <c r="K408" s="227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73</v>
      </c>
      <c r="AU408" s="236" t="s">
        <v>86</v>
      </c>
      <c r="AV408" s="225" t="s">
        <v>83</v>
      </c>
      <c r="AW408" s="225" t="s">
        <v>31</v>
      </c>
      <c r="AX408" s="225" t="s">
        <v>75</v>
      </c>
      <c r="AY408" s="236" t="s">
        <v>164</v>
      </c>
    </row>
    <row r="409" s="237" customFormat="true" ht="12.8" hidden="false" customHeight="false" outlineLevel="0" collapsed="false">
      <c r="B409" s="238"/>
      <c r="C409" s="239"/>
      <c r="D409" s="228" t="s">
        <v>173</v>
      </c>
      <c r="E409" s="240"/>
      <c r="F409" s="241" t="s">
        <v>582</v>
      </c>
      <c r="G409" s="239"/>
      <c r="H409" s="242" t="n">
        <v>265.65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173</v>
      </c>
      <c r="AU409" s="248" t="s">
        <v>86</v>
      </c>
      <c r="AV409" s="237" t="s">
        <v>86</v>
      </c>
      <c r="AW409" s="237" t="s">
        <v>31</v>
      </c>
      <c r="AX409" s="237" t="s">
        <v>83</v>
      </c>
      <c r="AY409" s="248" t="s">
        <v>164</v>
      </c>
    </row>
    <row r="410" s="31" customFormat="true" ht="14.4" hidden="false" customHeight="true" outlineLevel="0" collapsed="false">
      <c r="A410" s="24"/>
      <c r="B410" s="25"/>
      <c r="C410" s="212" t="s">
        <v>583</v>
      </c>
      <c r="D410" s="212" t="s">
        <v>166</v>
      </c>
      <c r="E410" s="213" t="s">
        <v>584</v>
      </c>
      <c r="F410" s="214" t="s">
        <v>585</v>
      </c>
      <c r="G410" s="215" t="s">
        <v>315</v>
      </c>
      <c r="H410" s="216" t="n">
        <v>1</v>
      </c>
      <c r="I410" s="217"/>
      <c r="J410" s="218" t="n">
        <f aca="false">ROUND(I410*H410,2)</f>
        <v>0</v>
      </c>
      <c r="K410" s="214"/>
      <c r="L410" s="30"/>
      <c r="M410" s="219"/>
      <c r="N410" s="220" t="s">
        <v>40</v>
      </c>
      <c r="O410" s="74"/>
      <c r="P410" s="221" t="n">
        <f aca="false">O410*H410</f>
        <v>0</v>
      </c>
      <c r="Q410" s="221" t="n">
        <v>0</v>
      </c>
      <c r="R410" s="221" t="n">
        <f aca="false">Q410*H410</f>
        <v>0</v>
      </c>
      <c r="S410" s="221" t="n">
        <v>0.02826</v>
      </c>
      <c r="T410" s="222" t="n">
        <f aca="false">S410*H410</f>
        <v>0.02826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3" t="s">
        <v>267</v>
      </c>
      <c r="AT410" s="223" t="s">
        <v>166</v>
      </c>
      <c r="AU410" s="223" t="s">
        <v>86</v>
      </c>
      <c r="AY410" s="3" t="s">
        <v>164</v>
      </c>
      <c r="BE410" s="224" t="n">
        <f aca="false">IF(N410="základní",J410,0)</f>
        <v>0</v>
      </c>
      <c r="BF410" s="224" t="n">
        <f aca="false">IF(N410="snížená",J410,0)</f>
        <v>0</v>
      </c>
      <c r="BG410" s="224" t="n">
        <f aca="false">IF(N410="zákl. přenesená",J410,0)</f>
        <v>0</v>
      </c>
      <c r="BH410" s="224" t="n">
        <f aca="false">IF(N410="sníž. přenesená",J410,0)</f>
        <v>0</v>
      </c>
      <c r="BI410" s="224" t="n">
        <f aca="false">IF(N410="nulová",J410,0)</f>
        <v>0</v>
      </c>
      <c r="BJ410" s="3" t="s">
        <v>83</v>
      </c>
      <c r="BK410" s="224" t="n">
        <f aca="false">ROUND(I410*H410,2)</f>
        <v>0</v>
      </c>
      <c r="BL410" s="3" t="s">
        <v>267</v>
      </c>
      <c r="BM410" s="223" t="s">
        <v>586</v>
      </c>
    </row>
    <row r="411" s="225" customFormat="true" ht="12.8" hidden="false" customHeight="false" outlineLevel="0" collapsed="false">
      <c r="B411" s="226"/>
      <c r="C411" s="227"/>
      <c r="D411" s="228" t="s">
        <v>173</v>
      </c>
      <c r="E411" s="229"/>
      <c r="F411" s="230" t="s">
        <v>174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73</v>
      </c>
      <c r="AU411" s="236" t="s">
        <v>86</v>
      </c>
      <c r="AV411" s="225" t="s">
        <v>83</v>
      </c>
      <c r="AW411" s="225" t="s">
        <v>31</v>
      </c>
      <c r="AX411" s="225" t="s">
        <v>75</v>
      </c>
      <c r="AY411" s="236" t="s">
        <v>164</v>
      </c>
    </row>
    <row r="412" s="237" customFormat="true" ht="12.8" hidden="false" customHeight="false" outlineLevel="0" collapsed="false">
      <c r="B412" s="238"/>
      <c r="C412" s="239"/>
      <c r="D412" s="228" t="s">
        <v>173</v>
      </c>
      <c r="E412" s="240"/>
      <c r="F412" s="241" t="s">
        <v>587</v>
      </c>
      <c r="G412" s="239"/>
      <c r="H412" s="242" t="n">
        <v>1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73</v>
      </c>
      <c r="AU412" s="248" t="s">
        <v>86</v>
      </c>
      <c r="AV412" s="237" t="s">
        <v>86</v>
      </c>
      <c r="AW412" s="237" t="s">
        <v>31</v>
      </c>
      <c r="AX412" s="237" t="s">
        <v>83</v>
      </c>
      <c r="AY412" s="248" t="s">
        <v>164</v>
      </c>
    </row>
    <row r="413" s="195" customFormat="true" ht="22.8" hidden="false" customHeight="true" outlineLevel="0" collapsed="false">
      <c r="B413" s="196"/>
      <c r="C413" s="197"/>
      <c r="D413" s="198" t="s">
        <v>74</v>
      </c>
      <c r="E413" s="210" t="s">
        <v>222</v>
      </c>
      <c r="F413" s="210" t="s">
        <v>588</v>
      </c>
      <c r="G413" s="197"/>
      <c r="H413" s="197"/>
      <c r="I413" s="200"/>
      <c r="J413" s="211" t="n">
        <f aca="false">BK413</f>
        <v>0</v>
      </c>
      <c r="K413" s="197"/>
      <c r="L413" s="202"/>
      <c r="M413" s="203"/>
      <c r="N413" s="204"/>
      <c r="O413" s="204"/>
      <c r="P413" s="205" t="n">
        <f aca="false">SUM(P414:P431)</f>
        <v>0</v>
      </c>
      <c r="Q413" s="204"/>
      <c r="R413" s="205" t="n">
        <f aca="false">SUM(R414:R431)</f>
        <v>0.6056206</v>
      </c>
      <c r="S413" s="204"/>
      <c r="T413" s="206" t="n">
        <f aca="false">SUM(T414:T431)</f>
        <v>0</v>
      </c>
      <c r="AR413" s="207" t="s">
        <v>83</v>
      </c>
      <c r="AT413" s="208" t="s">
        <v>74</v>
      </c>
      <c r="AU413" s="208" t="s">
        <v>83</v>
      </c>
      <c r="AY413" s="207" t="s">
        <v>164</v>
      </c>
      <c r="BK413" s="209" t="n">
        <f aca="false">SUM(BK414:BK431)</f>
        <v>0</v>
      </c>
    </row>
    <row r="414" s="31" customFormat="true" ht="24.15" hidden="false" customHeight="true" outlineLevel="0" collapsed="false">
      <c r="A414" s="24"/>
      <c r="B414" s="25"/>
      <c r="C414" s="212" t="s">
        <v>589</v>
      </c>
      <c r="D414" s="212" t="s">
        <v>166</v>
      </c>
      <c r="E414" s="213" t="s">
        <v>590</v>
      </c>
      <c r="F414" s="214" t="s">
        <v>591</v>
      </c>
      <c r="G414" s="215" t="s">
        <v>184</v>
      </c>
      <c r="H414" s="216" t="n">
        <v>3</v>
      </c>
      <c r="I414" s="217"/>
      <c r="J414" s="218" t="n">
        <f aca="false">ROUND(I414*H414,2)</f>
        <v>0</v>
      </c>
      <c r="K414" s="214" t="s">
        <v>170</v>
      </c>
      <c r="L414" s="30"/>
      <c r="M414" s="219"/>
      <c r="N414" s="220" t="s">
        <v>40</v>
      </c>
      <c r="O414" s="74"/>
      <c r="P414" s="221" t="n">
        <f aca="false">O414*H414</f>
        <v>0</v>
      </c>
      <c r="Q414" s="221" t="n">
        <v>0.11519</v>
      </c>
      <c r="R414" s="221" t="n">
        <f aca="false">Q414*H414</f>
        <v>0.34557</v>
      </c>
      <c r="S414" s="221" t="n">
        <v>0</v>
      </c>
      <c r="T414" s="222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3" t="s">
        <v>171</v>
      </c>
      <c r="AT414" s="223" t="s">
        <v>166</v>
      </c>
      <c r="AU414" s="223" t="s">
        <v>86</v>
      </c>
      <c r="AY414" s="3" t="s">
        <v>164</v>
      </c>
      <c r="BE414" s="224" t="n">
        <f aca="false">IF(N414="základní",J414,0)</f>
        <v>0</v>
      </c>
      <c r="BF414" s="224" t="n">
        <f aca="false">IF(N414="snížená",J414,0)</f>
        <v>0</v>
      </c>
      <c r="BG414" s="224" t="n">
        <f aca="false">IF(N414="zákl. přenesená",J414,0)</f>
        <v>0</v>
      </c>
      <c r="BH414" s="224" t="n">
        <f aca="false">IF(N414="sníž. přenesená",J414,0)</f>
        <v>0</v>
      </c>
      <c r="BI414" s="224" t="n">
        <f aca="false">IF(N414="nulová",J414,0)</f>
        <v>0</v>
      </c>
      <c r="BJ414" s="3" t="s">
        <v>83</v>
      </c>
      <c r="BK414" s="224" t="n">
        <f aca="false">ROUND(I414*H414,2)</f>
        <v>0</v>
      </c>
      <c r="BL414" s="3" t="s">
        <v>171</v>
      </c>
      <c r="BM414" s="223" t="s">
        <v>592</v>
      </c>
    </row>
    <row r="415" s="225" customFormat="true" ht="12.8" hidden="false" customHeight="false" outlineLevel="0" collapsed="false">
      <c r="B415" s="226"/>
      <c r="C415" s="227"/>
      <c r="D415" s="228" t="s">
        <v>173</v>
      </c>
      <c r="E415" s="229"/>
      <c r="F415" s="230" t="s">
        <v>174</v>
      </c>
      <c r="G415" s="227"/>
      <c r="H415" s="229"/>
      <c r="I415" s="231"/>
      <c r="J415" s="227"/>
      <c r="K415" s="227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73</v>
      </c>
      <c r="AU415" s="236" t="s">
        <v>86</v>
      </c>
      <c r="AV415" s="225" t="s">
        <v>83</v>
      </c>
      <c r="AW415" s="225" t="s">
        <v>31</v>
      </c>
      <c r="AX415" s="225" t="s">
        <v>75</v>
      </c>
      <c r="AY415" s="236" t="s">
        <v>164</v>
      </c>
    </row>
    <row r="416" s="237" customFormat="true" ht="12.8" hidden="false" customHeight="false" outlineLevel="0" collapsed="false">
      <c r="B416" s="238"/>
      <c r="C416" s="239"/>
      <c r="D416" s="228" t="s">
        <v>173</v>
      </c>
      <c r="E416" s="240"/>
      <c r="F416" s="241" t="s">
        <v>186</v>
      </c>
      <c r="G416" s="239"/>
      <c r="H416" s="242" t="n">
        <v>3</v>
      </c>
      <c r="I416" s="243"/>
      <c r="J416" s="239"/>
      <c r="K416" s="239"/>
      <c r="L416" s="244"/>
      <c r="M416" s="245"/>
      <c r="N416" s="246"/>
      <c r="O416" s="246"/>
      <c r="P416" s="246"/>
      <c r="Q416" s="246"/>
      <c r="R416" s="246"/>
      <c r="S416" s="246"/>
      <c r="T416" s="247"/>
      <c r="AT416" s="248" t="s">
        <v>173</v>
      </c>
      <c r="AU416" s="248" t="s">
        <v>86</v>
      </c>
      <c r="AV416" s="237" t="s">
        <v>86</v>
      </c>
      <c r="AW416" s="237" t="s">
        <v>31</v>
      </c>
      <c r="AX416" s="237" t="s">
        <v>83</v>
      </c>
      <c r="AY416" s="248" t="s">
        <v>164</v>
      </c>
    </row>
    <row r="417" s="31" customFormat="true" ht="24.15" hidden="false" customHeight="true" outlineLevel="0" collapsed="false">
      <c r="A417" s="24"/>
      <c r="B417" s="25"/>
      <c r="C417" s="212" t="s">
        <v>593</v>
      </c>
      <c r="D417" s="212" t="s">
        <v>166</v>
      </c>
      <c r="E417" s="213" t="s">
        <v>594</v>
      </c>
      <c r="F417" s="214" t="s">
        <v>595</v>
      </c>
      <c r="G417" s="215" t="s">
        <v>206</v>
      </c>
      <c r="H417" s="216" t="n">
        <v>0.09</v>
      </c>
      <c r="I417" s="217"/>
      <c r="J417" s="218" t="n">
        <f aca="false">ROUND(I417*H417,2)</f>
        <v>0</v>
      </c>
      <c r="K417" s="214" t="s">
        <v>170</v>
      </c>
      <c r="L417" s="30"/>
      <c r="M417" s="219"/>
      <c r="N417" s="220" t="s">
        <v>40</v>
      </c>
      <c r="O417" s="74"/>
      <c r="P417" s="221" t="n">
        <f aca="false">O417*H417</f>
        <v>0</v>
      </c>
      <c r="Q417" s="221" t="n">
        <v>2.25634</v>
      </c>
      <c r="R417" s="221" t="n">
        <f aca="false">Q417*H417</f>
        <v>0.2030706</v>
      </c>
      <c r="S417" s="221" t="n">
        <v>0</v>
      </c>
      <c r="T417" s="222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3" t="s">
        <v>171</v>
      </c>
      <c r="AT417" s="223" t="s">
        <v>166</v>
      </c>
      <c r="AU417" s="223" t="s">
        <v>86</v>
      </c>
      <c r="AY417" s="3" t="s">
        <v>164</v>
      </c>
      <c r="BE417" s="224" t="n">
        <f aca="false">IF(N417="základní",J417,0)</f>
        <v>0</v>
      </c>
      <c r="BF417" s="224" t="n">
        <f aca="false">IF(N417="snížená",J417,0)</f>
        <v>0</v>
      </c>
      <c r="BG417" s="224" t="n">
        <f aca="false">IF(N417="zákl. přenesená",J417,0)</f>
        <v>0</v>
      </c>
      <c r="BH417" s="224" t="n">
        <f aca="false">IF(N417="sníž. přenesená",J417,0)</f>
        <v>0</v>
      </c>
      <c r="BI417" s="224" t="n">
        <f aca="false">IF(N417="nulová",J417,0)</f>
        <v>0</v>
      </c>
      <c r="BJ417" s="3" t="s">
        <v>83</v>
      </c>
      <c r="BK417" s="224" t="n">
        <f aca="false">ROUND(I417*H417,2)</f>
        <v>0</v>
      </c>
      <c r="BL417" s="3" t="s">
        <v>171</v>
      </c>
      <c r="BM417" s="223" t="s">
        <v>596</v>
      </c>
    </row>
    <row r="418" s="225" customFormat="true" ht="12.8" hidden="false" customHeight="false" outlineLevel="0" collapsed="false">
      <c r="B418" s="226"/>
      <c r="C418" s="227"/>
      <c r="D418" s="228" t="s">
        <v>173</v>
      </c>
      <c r="E418" s="229"/>
      <c r="F418" s="230" t="s">
        <v>174</v>
      </c>
      <c r="G418" s="227"/>
      <c r="H418" s="229"/>
      <c r="I418" s="231"/>
      <c r="J418" s="227"/>
      <c r="K418" s="227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73</v>
      </c>
      <c r="AU418" s="236" t="s">
        <v>86</v>
      </c>
      <c r="AV418" s="225" t="s">
        <v>83</v>
      </c>
      <c r="AW418" s="225" t="s">
        <v>31</v>
      </c>
      <c r="AX418" s="225" t="s">
        <v>75</v>
      </c>
      <c r="AY418" s="236" t="s">
        <v>164</v>
      </c>
    </row>
    <row r="419" s="237" customFormat="true" ht="12.8" hidden="false" customHeight="false" outlineLevel="0" collapsed="false">
      <c r="B419" s="238"/>
      <c r="C419" s="239"/>
      <c r="D419" s="228" t="s">
        <v>173</v>
      </c>
      <c r="E419" s="240"/>
      <c r="F419" s="241" t="s">
        <v>597</v>
      </c>
      <c r="G419" s="239"/>
      <c r="H419" s="242" t="n">
        <v>0.09</v>
      </c>
      <c r="I419" s="243"/>
      <c r="J419" s="239"/>
      <c r="K419" s="239"/>
      <c r="L419" s="244"/>
      <c r="M419" s="245"/>
      <c r="N419" s="246"/>
      <c r="O419" s="246"/>
      <c r="P419" s="246"/>
      <c r="Q419" s="246"/>
      <c r="R419" s="246"/>
      <c r="S419" s="246"/>
      <c r="T419" s="247"/>
      <c r="AT419" s="248" t="s">
        <v>173</v>
      </c>
      <c r="AU419" s="248" t="s">
        <v>86</v>
      </c>
      <c r="AV419" s="237" t="s">
        <v>86</v>
      </c>
      <c r="AW419" s="237" t="s">
        <v>31</v>
      </c>
      <c r="AX419" s="237" t="s">
        <v>83</v>
      </c>
      <c r="AY419" s="248" t="s">
        <v>164</v>
      </c>
    </row>
    <row r="420" s="31" customFormat="true" ht="24.15" hidden="false" customHeight="true" outlineLevel="0" collapsed="false">
      <c r="A420" s="24"/>
      <c r="B420" s="25"/>
      <c r="C420" s="212" t="s">
        <v>598</v>
      </c>
      <c r="D420" s="212" t="s">
        <v>166</v>
      </c>
      <c r="E420" s="213" t="s">
        <v>599</v>
      </c>
      <c r="F420" s="214" t="s">
        <v>600</v>
      </c>
      <c r="G420" s="215" t="s">
        <v>184</v>
      </c>
      <c r="H420" s="216" t="n">
        <v>518</v>
      </c>
      <c r="I420" s="217"/>
      <c r="J420" s="218" t="n">
        <f aca="false">ROUND(I420*H420,2)</f>
        <v>0</v>
      </c>
      <c r="K420" s="214" t="s">
        <v>170</v>
      </c>
      <c r="L420" s="30"/>
      <c r="M420" s="219"/>
      <c r="N420" s="220" t="s">
        <v>40</v>
      </c>
      <c r="O420" s="74"/>
      <c r="P420" s="221" t="n">
        <f aca="false">O420*H420</f>
        <v>0</v>
      </c>
      <c r="Q420" s="221" t="n">
        <v>0</v>
      </c>
      <c r="R420" s="221" t="n">
        <f aca="false">Q420*H420</f>
        <v>0</v>
      </c>
      <c r="S420" s="221" t="n">
        <v>0</v>
      </c>
      <c r="T420" s="222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3" t="s">
        <v>171</v>
      </c>
      <c r="AT420" s="223" t="s">
        <v>166</v>
      </c>
      <c r="AU420" s="223" t="s">
        <v>86</v>
      </c>
      <c r="AY420" s="3" t="s">
        <v>164</v>
      </c>
      <c r="BE420" s="224" t="n">
        <f aca="false">IF(N420="základní",J420,0)</f>
        <v>0</v>
      </c>
      <c r="BF420" s="224" t="n">
        <f aca="false">IF(N420="snížená",J420,0)</f>
        <v>0</v>
      </c>
      <c r="BG420" s="224" t="n">
        <f aca="false">IF(N420="zákl. přenesená",J420,0)</f>
        <v>0</v>
      </c>
      <c r="BH420" s="224" t="n">
        <f aca="false">IF(N420="sníž. přenesená",J420,0)</f>
        <v>0</v>
      </c>
      <c r="BI420" s="224" t="n">
        <f aca="false">IF(N420="nulová",J420,0)</f>
        <v>0</v>
      </c>
      <c r="BJ420" s="3" t="s">
        <v>83</v>
      </c>
      <c r="BK420" s="224" t="n">
        <f aca="false">ROUND(I420*H420,2)</f>
        <v>0</v>
      </c>
      <c r="BL420" s="3" t="s">
        <v>171</v>
      </c>
      <c r="BM420" s="223" t="s">
        <v>601</v>
      </c>
    </row>
    <row r="421" s="225" customFormat="true" ht="12.8" hidden="false" customHeight="false" outlineLevel="0" collapsed="false">
      <c r="B421" s="226"/>
      <c r="C421" s="227"/>
      <c r="D421" s="228" t="s">
        <v>173</v>
      </c>
      <c r="E421" s="229"/>
      <c r="F421" s="230" t="s">
        <v>338</v>
      </c>
      <c r="G421" s="227"/>
      <c r="H421" s="229"/>
      <c r="I421" s="231"/>
      <c r="J421" s="227"/>
      <c r="K421" s="227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73</v>
      </c>
      <c r="AU421" s="236" t="s">
        <v>86</v>
      </c>
      <c r="AV421" s="225" t="s">
        <v>83</v>
      </c>
      <c r="AW421" s="225" t="s">
        <v>31</v>
      </c>
      <c r="AX421" s="225" t="s">
        <v>75</v>
      </c>
      <c r="AY421" s="236" t="s">
        <v>164</v>
      </c>
    </row>
    <row r="422" s="237" customFormat="true" ht="12.8" hidden="false" customHeight="false" outlineLevel="0" collapsed="false">
      <c r="B422" s="238"/>
      <c r="C422" s="239"/>
      <c r="D422" s="228" t="s">
        <v>173</v>
      </c>
      <c r="E422" s="240"/>
      <c r="F422" s="241" t="s">
        <v>602</v>
      </c>
      <c r="G422" s="239"/>
      <c r="H422" s="242" t="n">
        <v>518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173</v>
      </c>
      <c r="AU422" s="248" t="s">
        <v>86</v>
      </c>
      <c r="AV422" s="237" t="s">
        <v>86</v>
      </c>
      <c r="AW422" s="237" t="s">
        <v>31</v>
      </c>
      <c r="AX422" s="237" t="s">
        <v>75</v>
      </c>
      <c r="AY422" s="248" t="s">
        <v>164</v>
      </c>
    </row>
    <row r="423" s="249" customFormat="true" ht="12.8" hidden="false" customHeight="false" outlineLevel="0" collapsed="false">
      <c r="B423" s="250"/>
      <c r="C423" s="251"/>
      <c r="D423" s="228" t="s">
        <v>173</v>
      </c>
      <c r="E423" s="252" t="s">
        <v>114</v>
      </c>
      <c r="F423" s="253" t="s">
        <v>129</v>
      </c>
      <c r="G423" s="251"/>
      <c r="H423" s="254" t="n">
        <v>518</v>
      </c>
      <c r="I423" s="255"/>
      <c r="J423" s="251"/>
      <c r="K423" s="251"/>
      <c r="L423" s="256"/>
      <c r="M423" s="257"/>
      <c r="N423" s="258"/>
      <c r="O423" s="258"/>
      <c r="P423" s="258"/>
      <c r="Q423" s="258"/>
      <c r="R423" s="258"/>
      <c r="S423" s="258"/>
      <c r="T423" s="259"/>
      <c r="AT423" s="260" t="s">
        <v>173</v>
      </c>
      <c r="AU423" s="260" t="s">
        <v>86</v>
      </c>
      <c r="AV423" s="249" t="s">
        <v>171</v>
      </c>
      <c r="AW423" s="249" t="s">
        <v>31</v>
      </c>
      <c r="AX423" s="249" t="s">
        <v>83</v>
      </c>
      <c r="AY423" s="260" t="s">
        <v>164</v>
      </c>
    </row>
    <row r="424" s="31" customFormat="true" ht="24.15" hidden="false" customHeight="true" outlineLevel="0" collapsed="false">
      <c r="A424" s="24"/>
      <c r="B424" s="25"/>
      <c r="C424" s="212" t="s">
        <v>603</v>
      </c>
      <c r="D424" s="212" t="s">
        <v>166</v>
      </c>
      <c r="E424" s="213" t="s">
        <v>604</v>
      </c>
      <c r="F424" s="214" t="s">
        <v>605</v>
      </c>
      <c r="G424" s="215" t="s">
        <v>184</v>
      </c>
      <c r="H424" s="216" t="n">
        <v>518</v>
      </c>
      <c r="I424" s="217"/>
      <c r="J424" s="218" t="n">
        <f aca="false">ROUND(I424*H424,2)</f>
        <v>0</v>
      </c>
      <c r="K424" s="214" t="s">
        <v>170</v>
      </c>
      <c r="L424" s="30"/>
      <c r="M424" s="219"/>
      <c r="N424" s="220" t="s">
        <v>40</v>
      </c>
      <c r="O424" s="74"/>
      <c r="P424" s="221" t="n">
        <f aca="false">O424*H424</f>
        <v>0</v>
      </c>
      <c r="Q424" s="221" t="n">
        <v>0.00011</v>
      </c>
      <c r="R424" s="221" t="n">
        <f aca="false">Q424*H424</f>
        <v>0.05698</v>
      </c>
      <c r="S424" s="221" t="n">
        <v>0</v>
      </c>
      <c r="T424" s="222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3" t="s">
        <v>171</v>
      </c>
      <c r="AT424" s="223" t="s">
        <v>166</v>
      </c>
      <c r="AU424" s="223" t="s">
        <v>86</v>
      </c>
      <c r="AY424" s="3" t="s">
        <v>164</v>
      </c>
      <c r="BE424" s="224" t="n">
        <f aca="false">IF(N424="základní",J424,0)</f>
        <v>0</v>
      </c>
      <c r="BF424" s="224" t="n">
        <f aca="false">IF(N424="snížená",J424,0)</f>
        <v>0</v>
      </c>
      <c r="BG424" s="224" t="n">
        <f aca="false">IF(N424="zákl. přenesená",J424,0)</f>
        <v>0</v>
      </c>
      <c r="BH424" s="224" t="n">
        <f aca="false">IF(N424="sníž. přenesená",J424,0)</f>
        <v>0</v>
      </c>
      <c r="BI424" s="224" t="n">
        <f aca="false">IF(N424="nulová",J424,0)</f>
        <v>0</v>
      </c>
      <c r="BJ424" s="3" t="s">
        <v>83</v>
      </c>
      <c r="BK424" s="224" t="n">
        <f aca="false">ROUND(I424*H424,2)</f>
        <v>0</v>
      </c>
      <c r="BL424" s="3" t="s">
        <v>171</v>
      </c>
      <c r="BM424" s="223" t="s">
        <v>606</v>
      </c>
    </row>
    <row r="425" s="237" customFormat="true" ht="12.8" hidden="false" customHeight="false" outlineLevel="0" collapsed="false">
      <c r="B425" s="238"/>
      <c r="C425" s="239"/>
      <c r="D425" s="228" t="s">
        <v>173</v>
      </c>
      <c r="E425" s="240"/>
      <c r="F425" s="241" t="s">
        <v>114</v>
      </c>
      <c r="G425" s="239"/>
      <c r="H425" s="242" t="n">
        <v>518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173</v>
      </c>
      <c r="AU425" s="248" t="s">
        <v>86</v>
      </c>
      <c r="AV425" s="237" t="s">
        <v>86</v>
      </c>
      <c r="AW425" s="237" t="s">
        <v>31</v>
      </c>
      <c r="AX425" s="237" t="s">
        <v>83</v>
      </c>
      <c r="AY425" s="248" t="s">
        <v>164</v>
      </c>
    </row>
    <row r="426" s="31" customFormat="true" ht="14.4" hidden="false" customHeight="true" outlineLevel="0" collapsed="false">
      <c r="A426" s="24"/>
      <c r="B426" s="25"/>
      <c r="C426" s="212" t="s">
        <v>607</v>
      </c>
      <c r="D426" s="212" t="s">
        <v>166</v>
      </c>
      <c r="E426" s="213" t="s">
        <v>608</v>
      </c>
      <c r="F426" s="214" t="s">
        <v>609</v>
      </c>
      <c r="G426" s="215" t="s">
        <v>184</v>
      </c>
      <c r="H426" s="216" t="n">
        <v>495</v>
      </c>
      <c r="I426" s="217"/>
      <c r="J426" s="218" t="n">
        <f aca="false">ROUND(I426*H426,2)</f>
        <v>0</v>
      </c>
      <c r="K426" s="214" t="s">
        <v>170</v>
      </c>
      <c r="L426" s="30"/>
      <c r="M426" s="219"/>
      <c r="N426" s="220" t="s">
        <v>40</v>
      </c>
      <c r="O426" s="74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3" t="s">
        <v>171</v>
      </c>
      <c r="AT426" s="223" t="s">
        <v>166</v>
      </c>
      <c r="AU426" s="223" t="s">
        <v>86</v>
      </c>
      <c r="AY426" s="3" t="s">
        <v>164</v>
      </c>
      <c r="BE426" s="224" t="n">
        <f aca="false">IF(N426="základní",J426,0)</f>
        <v>0</v>
      </c>
      <c r="BF426" s="224" t="n">
        <f aca="false">IF(N426="snížená",J426,0)</f>
        <v>0</v>
      </c>
      <c r="BG426" s="224" t="n">
        <f aca="false">IF(N426="zákl. přenesená",J426,0)</f>
        <v>0</v>
      </c>
      <c r="BH426" s="224" t="n">
        <f aca="false">IF(N426="sníž. přenesená",J426,0)</f>
        <v>0</v>
      </c>
      <c r="BI426" s="224" t="n">
        <f aca="false">IF(N426="nulová",J426,0)</f>
        <v>0</v>
      </c>
      <c r="BJ426" s="3" t="s">
        <v>83</v>
      </c>
      <c r="BK426" s="224" t="n">
        <f aca="false">ROUND(I426*H426,2)</f>
        <v>0</v>
      </c>
      <c r="BL426" s="3" t="s">
        <v>171</v>
      </c>
      <c r="BM426" s="223" t="s">
        <v>610</v>
      </c>
    </row>
    <row r="427" s="225" customFormat="true" ht="12.8" hidden="false" customHeight="false" outlineLevel="0" collapsed="false">
      <c r="B427" s="226"/>
      <c r="C427" s="227"/>
      <c r="D427" s="228" t="s">
        <v>173</v>
      </c>
      <c r="E427" s="229"/>
      <c r="F427" s="230" t="s">
        <v>180</v>
      </c>
      <c r="G427" s="227"/>
      <c r="H427" s="229"/>
      <c r="I427" s="231"/>
      <c r="J427" s="227"/>
      <c r="K427" s="227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73</v>
      </c>
      <c r="AU427" s="236" t="s">
        <v>86</v>
      </c>
      <c r="AV427" s="225" t="s">
        <v>83</v>
      </c>
      <c r="AW427" s="225" t="s">
        <v>31</v>
      </c>
      <c r="AX427" s="225" t="s">
        <v>75</v>
      </c>
      <c r="AY427" s="236" t="s">
        <v>164</v>
      </c>
    </row>
    <row r="428" s="237" customFormat="true" ht="12.8" hidden="false" customHeight="false" outlineLevel="0" collapsed="false">
      <c r="B428" s="238"/>
      <c r="C428" s="239"/>
      <c r="D428" s="228" t="s">
        <v>173</v>
      </c>
      <c r="E428" s="240"/>
      <c r="F428" s="241" t="s">
        <v>611</v>
      </c>
      <c r="G428" s="239"/>
      <c r="H428" s="242" t="n">
        <v>495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173</v>
      </c>
      <c r="AU428" s="248" t="s">
        <v>86</v>
      </c>
      <c r="AV428" s="237" t="s">
        <v>86</v>
      </c>
      <c r="AW428" s="237" t="s">
        <v>31</v>
      </c>
      <c r="AX428" s="237" t="s">
        <v>83</v>
      </c>
      <c r="AY428" s="248" t="s">
        <v>164</v>
      </c>
    </row>
    <row r="429" s="31" customFormat="true" ht="14.4" hidden="false" customHeight="true" outlineLevel="0" collapsed="false">
      <c r="A429" s="24"/>
      <c r="B429" s="25"/>
      <c r="C429" s="212" t="s">
        <v>612</v>
      </c>
      <c r="D429" s="212" t="s">
        <v>166</v>
      </c>
      <c r="E429" s="213" t="s">
        <v>613</v>
      </c>
      <c r="F429" s="214" t="s">
        <v>614</v>
      </c>
      <c r="G429" s="215" t="s">
        <v>184</v>
      </c>
      <c r="H429" s="216" t="n">
        <v>3</v>
      </c>
      <c r="I429" s="217"/>
      <c r="J429" s="218" t="n">
        <f aca="false">ROUND(I429*H429,2)</f>
        <v>0</v>
      </c>
      <c r="K429" s="214" t="s">
        <v>170</v>
      </c>
      <c r="L429" s="30"/>
      <c r="M429" s="219"/>
      <c r="N429" s="220" t="s">
        <v>40</v>
      </c>
      <c r="O429" s="74"/>
      <c r="P429" s="221" t="n">
        <f aca="false">O429*H429</f>
        <v>0</v>
      </c>
      <c r="Q429" s="221" t="n">
        <v>0</v>
      </c>
      <c r="R429" s="221" t="n">
        <f aca="false">Q429*H429</f>
        <v>0</v>
      </c>
      <c r="S429" s="221" t="n">
        <v>0</v>
      </c>
      <c r="T429" s="222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3" t="s">
        <v>171</v>
      </c>
      <c r="AT429" s="223" t="s">
        <v>166</v>
      </c>
      <c r="AU429" s="223" t="s">
        <v>86</v>
      </c>
      <c r="AY429" s="3" t="s">
        <v>164</v>
      </c>
      <c r="BE429" s="224" t="n">
        <f aca="false">IF(N429="základní",J429,0)</f>
        <v>0</v>
      </c>
      <c r="BF429" s="224" t="n">
        <f aca="false">IF(N429="snížená",J429,0)</f>
        <v>0</v>
      </c>
      <c r="BG429" s="224" t="n">
        <f aca="false">IF(N429="zákl. přenesená",J429,0)</f>
        <v>0</v>
      </c>
      <c r="BH429" s="224" t="n">
        <f aca="false">IF(N429="sníž. přenesená",J429,0)</f>
        <v>0</v>
      </c>
      <c r="BI429" s="224" t="n">
        <f aca="false">IF(N429="nulová",J429,0)</f>
        <v>0</v>
      </c>
      <c r="BJ429" s="3" t="s">
        <v>83</v>
      </c>
      <c r="BK429" s="224" t="n">
        <f aca="false">ROUND(I429*H429,2)</f>
        <v>0</v>
      </c>
      <c r="BL429" s="3" t="s">
        <v>171</v>
      </c>
      <c r="BM429" s="223" t="s">
        <v>615</v>
      </c>
    </row>
    <row r="430" s="225" customFormat="true" ht="12.8" hidden="false" customHeight="false" outlineLevel="0" collapsed="false">
      <c r="B430" s="226"/>
      <c r="C430" s="227"/>
      <c r="D430" s="228" t="s">
        <v>173</v>
      </c>
      <c r="E430" s="229"/>
      <c r="F430" s="230" t="s">
        <v>174</v>
      </c>
      <c r="G430" s="227"/>
      <c r="H430" s="229"/>
      <c r="I430" s="231"/>
      <c r="J430" s="227"/>
      <c r="K430" s="227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73</v>
      </c>
      <c r="AU430" s="236" t="s">
        <v>86</v>
      </c>
      <c r="AV430" s="225" t="s">
        <v>83</v>
      </c>
      <c r="AW430" s="225" t="s">
        <v>31</v>
      </c>
      <c r="AX430" s="225" t="s">
        <v>75</v>
      </c>
      <c r="AY430" s="236" t="s">
        <v>164</v>
      </c>
    </row>
    <row r="431" s="237" customFormat="true" ht="12.8" hidden="false" customHeight="false" outlineLevel="0" collapsed="false">
      <c r="B431" s="238"/>
      <c r="C431" s="239"/>
      <c r="D431" s="228" t="s">
        <v>173</v>
      </c>
      <c r="E431" s="240"/>
      <c r="F431" s="241" t="s">
        <v>186</v>
      </c>
      <c r="G431" s="239"/>
      <c r="H431" s="242" t="n">
        <v>3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173</v>
      </c>
      <c r="AU431" s="248" t="s">
        <v>86</v>
      </c>
      <c r="AV431" s="237" t="s">
        <v>86</v>
      </c>
      <c r="AW431" s="237" t="s">
        <v>31</v>
      </c>
      <c r="AX431" s="237" t="s">
        <v>83</v>
      </c>
      <c r="AY431" s="248" t="s">
        <v>164</v>
      </c>
    </row>
    <row r="432" s="195" customFormat="true" ht="22.8" hidden="false" customHeight="true" outlineLevel="0" collapsed="false">
      <c r="B432" s="196"/>
      <c r="C432" s="197"/>
      <c r="D432" s="198" t="s">
        <v>74</v>
      </c>
      <c r="E432" s="210" t="s">
        <v>616</v>
      </c>
      <c r="F432" s="210" t="s">
        <v>617</v>
      </c>
      <c r="G432" s="197"/>
      <c r="H432" s="197"/>
      <c r="I432" s="200"/>
      <c r="J432" s="211" t="n">
        <f aca="false">BK432</f>
        <v>0</v>
      </c>
      <c r="K432" s="197"/>
      <c r="L432" s="202"/>
      <c r="M432" s="203"/>
      <c r="N432" s="204"/>
      <c r="O432" s="204"/>
      <c r="P432" s="205" t="n">
        <f aca="false">SUM(P433:P434)</f>
        <v>0</v>
      </c>
      <c r="Q432" s="204"/>
      <c r="R432" s="205" t="n">
        <f aca="false">SUM(R433:R434)</f>
        <v>0</v>
      </c>
      <c r="S432" s="204"/>
      <c r="T432" s="206" t="n">
        <f aca="false">SUM(T433:T434)</f>
        <v>0</v>
      </c>
      <c r="AR432" s="207" t="s">
        <v>83</v>
      </c>
      <c r="AT432" s="208" t="s">
        <v>74</v>
      </c>
      <c r="AU432" s="208" t="s">
        <v>83</v>
      </c>
      <c r="AY432" s="207" t="s">
        <v>164</v>
      </c>
      <c r="BK432" s="209" t="n">
        <f aca="false">SUM(BK433:BK434)</f>
        <v>0</v>
      </c>
    </row>
    <row r="433" s="31" customFormat="true" ht="24.15" hidden="false" customHeight="true" outlineLevel="0" collapsed="false">
      <c r="A433" s="24"/>
      <c r="B433" s="25"/>
      <c r="C433" s="212" t="s">
        <v>618</v>
      </c>
      <c r="D433" s="212" t="s">
        <v>166</v>
      </c>
      <c r="E433" s="213" t="s">
        <v>619</v>
      </c>
      <c r="F433" s="214" t="s">
        <v>620</v>
      </c>
      <c r="G433" s="215" t="s">
        <v>292</v>
      </c>
      <c r="H433" s="216" t="n">
        <v>4.658</v>
      </c>
      <c r="I433" s="217"/>
      <c r="J433" s="218" t="n">
        <f aca="false">ROUND(I433*H433,2)</f>
        <v>0</v>
      </c>
      <c r="K433" s="214" t="s">
        <v>170</v>
      </c>
      <c r="L433" s="30"/>
      <c r="M433" s="219"/>
      <c r="N433" s="220" t="s">
        <v>40</v>
      </c>
      <c r="O433" s="74"/>
      <c r="P433" s="221" t="n">
        <f aca="false">O433*H433</f>
        <v>0</v>
      </c>
      <c r="Q433" s="221" t="n">
        <v>0</v>
      </c>
      <c r="R433" s="221" t="n">
        <f aca="false">Q433*H433</f>
        <v>0</v>
      </c>
      <c r="S433" s="221" t="n">
        <v>0</v>
      </c>
      <c r="T433" s="222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3" t="s">
        <v>171</v>
      </c>
      <c r="AT433" s="223" t="s">
        <v>166</v>
      </c>
      <c r="AU433" s="223" t="s">
        <v>86</v>
      </c>
      <c r="AY433" s="3" t="s">
        <v>164</v>
      </c>
      <c r="BE433" s="224" t="n">
        <f aca="false">IF(N433="základní",J433,0)</f>
        <v>0</v>
      </c>
      <c r="BF433" s="224" t="n">
        <f aca="false">IF(N433="snížená",J433,0)</f>
        <v>0</v>
      </c>
      <c r="BG433" s="224" t="n">
        <f aca="false">IF(N433="zákl. přenesená",J433,0)</f>
        <v>0</v>
      </c>
      <c r="BH433" s="224" t="n">
        <f aca="false">IF(N433="sníž. přenesená",J433,0)</f>
        <v>0</v>
      </c>
      <c r="BI433" s="224" t="n">
        <f aca="false">IF(N433="nulová",J433,0)</f>
        <v>0</v>
      </c>
      <c r="BJ433" s="3" t="s">
        <v>83</v>
      </c>
      <c r="BK433" s="224" t="n">
        <f aca="false">ROUND(I433*H433,2)</f>
        <v>0</v>
      </c>
      <c r="BL433" s="3" t="s">
        <v>171</v>
      </c>
      <c r="BM433" s="223" t="s">
        <v>621</v>
      </c>
    </row>
    <row r="434" s="237" customFormat="true" ht="12.8" hidden="false" customHeight="false" outlineLevel="0" collapsed="false">
      <c r="B434" s="238"/>
      <c r="C434" s="239"/>
      <c r="D434" s="228" t="s">
        <v>173</v>
      </c>
      <c r="E434" s="240"/>
      <c r="F434" s="241" t="s">
        <v>622</v>
      </c>
      <c r="G434" s="239"/>
      <c r="H434" s="242" t="n">
        <v>4.658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73</v>
      </c>
      <c r="AU434" s="248" t="s">
        <v>86</v>
      </c>
      <c r="AV434" s="237" t="s">
        <v>86</v>
      </c>
      <c r="AW434" s="237" t="s">
        <v>31</v>
      </c>
      <c r="AX434" s="237" t="s">
        <v>83</v>
      </c>
      <c r="AY434" s="248" t="s">
        <v>164</v>
      </c>
    </row>
    <row r="435" s="195" customFormat="true" ht="22.8" hidden="false" customHeight="true" outlineLevel="0" collapsed="false">
      <c r="B435" s="196"/>
      <c r="C435" s="197"/>
      <c r="D435" s="198" t="s">
        <v>74</v>
      </c>
      <c r="E435" s="210" t="s">
        <v>623</v>
      </c>
      <c r="F435" s="210" t="s">
        <v>624</v>
      </c>
      <c r="G435" s="197"/>
      <c r="H435" s="197"/>
      <c r="I435" s="200"/>
      <c r="J435" s="211" t="n">
        <f aca="false">BK435</f>
        <v>0</v>
      </c>
      <c r="K435" s="197"/>
      <c r="L435" s="202"/>
      <c r="M435" s="203"/>
      <c r="N435" s="204"/>
      <c r="O435" s="204"/>
      <c r="P435" s="205" t="n">
        <f aca="false">SUM(P436:P445)</f>
        <v>0</v>
      </c>
      <c r="Q435" s="204"/>
      <c r="R435" s="205" t="n">
        <f aca="false">SUM(R436:R445)</f>
        <v>0</v>
      </c>
      <c r="S435" s="204"/>
      <c r="T435" s="206" t="n">
        <f aca="false">SUM(T436:T445)</f>
        <v>0</v>
      </c>
      <c r="AR435" s="207" t="s">
        <v>83</v>
      </c>
      <c r="AT435" s="208" t="s">
        <v>74</v>
      </c>
      <c r="AU435" s="208" t="s">
        <v>83</v>
      </c>
      <c r="AY435" s="207" t="s">
        <v>164</v>
      </c>
      <c r="BK435" s="209" t="n">
        <f aca="false">SUM(BK436:BK445)</f>
        <v>0</v>
      </c>
    </row>
    <row r="436" s="31" customFormat="true" ht="14.4" hidden="false" customHeight="true" outlineLevel="0" collapsed="false">
      <c r="A436" s="24"/>
      <c r="B436" s="25"/>
      <c r="C436" s="212" t="s">
        <v>625</v>
      </c>
      <c r="D436" s="212" t="s">
        <v>166</v>
      </c>
      <c r="E436" s="213" t="s">
        <v>626</v>
      </c>
      <c r="F436" s="214" t="s">
        <v>627</v>
      </c>
      <c r="G436" s="215" t="s">
        <v>292</v>
      </c>
      <c r="H436" s="216" t="n">
        <v>231.909</v>
      </c>
      <c r="I436" s="217"/>
      <c r="J436" s="218" t="n">
        <f aca="false">ROUND(I436*H436,2)</f>
        <v>0</v>
      </c>
      <c r="K436" s="214" t="s">
        <v>170</v>
      </c>
      <c r="L436" s="30"/>
      <c r="M436" s="219"/>
      <c r="N436" s="220" t="s">
        <v>40</v>
      </c>
      <c r="O436" s="74"/>
      <c r="P436" s="221" t="n">
        <f aca="false">O436*H436</f>
        <v>0</v>
      </c>
      <c r="Q436" s="221" t="n">
        <v>0</v>
      </c>
      <c r="R436" s="221" t="n">
        <f aca="false">Q436*H436</f>
        <v>0</v>
      </c>
      <c r="S436" s="221" t="n">
        <v>0</v>
      </c>
      <c r="T436" s="222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3" t="s">
        <v>171</v>
      </c>
      <c r="AT436" s="223" t="s">
        <v>166</v>
      </c>
      <c r="AU436" s="223" t="s">
        <v>86</v>
      </c>
      <c r="AY436" s="3" t="s">
        <v>164</v>
      </c>
      <c r="BE436" s="224" t="n">
        <f aca="false">IF(N436="základní",J436,0)</f>
        <v>0</v>
      </c>
      <c r="BF436" s="224" t="n">
        <f aca="false">IF(N436="snížená",J436,0)</f>
        <v>0</v>
      </c>
      <c r="BG436" s="224" t="n">
        <f aca="false">IF(N436="zákl. přenesená",J436,0)</f>
        <v>0</v>
      </c>
      <c r="BH436" s="224" t="n">
        <f aca="false">IF(N436="sníž. přenesená",J436,0)</f>
        <v>0</v>
      </c>
      <c r="BI436" s="224" t="n">
        <f aca="false">IF(N436="nulová",J436,0)</f>
        <v>0</v>
      </c>
      <c r="BJ436" s="3" t="s">
        <v>83</v>
      </c>
      <c r="BK436" s="224" t="n">
        <f aca="false">ROUND(I436*H436,2)</f>
        <v>0</v>
      </c>
      <c r="BL436" s="3" t="s">
        <v>171</v>
      </c>
      <c r="BM436" s="223" t="s">
        <v>628</v>
      </c>
    </row>
    <row r="437" s="237" customFormat="true" ht="12.8" hidden="false" customHeight="false" outlineLevel="0" collapsed="false">
      <c r="B437" s="238"/>
      <c r="C437" s="239"/>
      <c r="D437" s="228" t="s">
        <v>173</v>
      </c>
      <c r="E437" s="240" t="s">
        <v>104</v>
      </c>
      <c r="F437" s="241" t="s">
        <v>629</v>
      </c>
      <c r="G437" s="239"/>
      <c r="H437" s="242" t="n">
        <v>231.909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173</v>
      </c>
      <c r="AU437" s="248" t="s">
        <v>86</v>
      </c>
      <c r="AV437" s="237" t="s">
        <v>86</v>
      </c>
      <c r="AW437" s="237" t="s">
        <v>31</v>
      </c>
      <c r="AX437" s="237" t="s">
        <v>83</v>
      </c>
      <c r="AY437" s="248" t="s">
        <v>164</v>
      </c>
    </row>
    <row r="438" s="31" customFormat="true" ht="24.15" hidden="false" customHeight="true" outlineLevel="0" collapsed="false">
      <c r="A438" s="24"/>
      <c r="B438" s="25"/>
      <c r="C438" s="212" t="s">
        <v>630</v>
      </c>
      <c r="D438" s="212" t="s">
        <v>166</v>
      </c>
      <c r="E438" s="213" t="s">
        <v>631</v>
      </c>
      <c r="F438" s="214" t="s">
        <v>632</v>
      </c>
      <c r="G438" s="215" t="s">
        <v>292</v>
      </c>
      <c r="H438" s="216" t="n">
        <v>0.028</v>
      </c>
      <c r="I438" s="217"/>
      <c r="J438" s="218" t="n">
        <f aca="false">ROUND(I438*H438,2)</f>
        <v>0</v>
      </c>
      <c r="K438" s="214"/>
      <c r="L438" s="30"/>
      <c r="M438" s="219"/>
      <c r="N438" s="220" t="s">
        <v>40</v>
      </c>
      <c r="O438" s="74"/>
      <c r="P438" s="221" t="n">
        <f aca="false">O438*H438</f>
        <v>0</v>
      </c>
      <c r="Q438" s="221" t="n">
        <v>0</v>
      </c>
      <c r="R438" s="221" t="n">
        <f aca="false">Q438*H438</f>
        <v>0</v>
      </c>
      <c r="S438" s="221" t="n">
        <v>0</v>
      </c>
      <c r="T438" s="222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3" t="s">
        <v>171</v>
      </c>
      <c r="AT438" s="223" t="s">
        <v>166</v>
      </c>
      <c r="AU438" s="223" t="s">
        <v>86</v>
      </c>
      <c r="AY438" s="3" t="s">
        <v>164</v>
      </c>
      <c r="BE438" s="224" t="n">
        <f aca="false">IF(N438="základní",J438,0)</f>
        <v>0</v>
      </c>
      <c r="BF438" s="224" t="n">
        <f aca="false">IF(N438="snížená",J438,0)</f>
        <v>0</v>
      </c>
      <c r="BG438" s="224" t="n">
        <f aca="false">IF(N438="zákl. přenesená",J438,0)</f>
        <v>0</v>
      </c>
      <c r="BH438" s="224" t="n">
        <f aca="false">IF(N438="sníž. přenesená",J438,0)</f>
        <v>0</v>
      </c>
      <c r="BI438" s="224" t="n">
        <f aca="false">IF(N438="nulová",J438,0)</f>
        <v>0</v>
      </c>
      <c r="BJ438" s="3" t="s">
        <v>83</v>
      </c>
      <c r="BK438" s="224" t="n">
        <f aca="false">ROUND(I438*H438,2)</f>
        <v>0</v>
      </c>
      <c r="BL438" s="3" t="s">
        <v>171</v>
      </c>
      <c r="BM438" s="223" t="s">
        <v>633</v>
      </c>
    </row>
    <row r="439" s="237" customFormat="true" ht="12.8" hidden="false" customHeight="false" outlineLevel="0" collapsed="false">
      <c r="B439" s="238"/>
      <c r="C439" s="239"/>
      <c r="D439" s="228" t="s">
        <v>173</v>
      </c>
      <c r="E439" s="240"/>
      <c r="F439" s="241" t="s">
        <v>634</v>
      </c>
      <c r="G439" s="239"/>
      <c r="H439" s="242" t="n">
        <v>0.028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173</v>
      </c>
      <c r="AU439" s="248" t="s">
        <v>86</v>
      </c>
      <c r="AV439" s="237" t="s">
        <v>86</v>
      </c>
      <c r="AW439" s="237" t="s">
        <v>31</v>
      </c>
      <c r="AX439" s="237" t="s">
        <v>83</v>
      </c>
      <c r="AY439" s="248" t="s">
        <v>164</v>
      </c>
    </row>
    <row r="440" s="31" customFormat="true" ht="24.15" hidden="false" customHeight="true" outlineLevel="0" collapsed="false">
      <c r="A440" s="24"/>
      <c r="B440" s="25"/>
      <c r="C440" s="212" t="s">
        <v>635</v>
      </c>
      <c r="D440" s="212" t="s">
        <v>166</v>
      </c>
      <c r="E440" s="213" t="s">
        <v>636</v>
      </c>
      <c r="F440" s="214" t="s">
        <v>637</v>
      </c>
      <c r="G440" s="215" t="s">
        <v>292</v>
      </c>
      <c r="H440" s="216" t="n">
        <v>231.909</v>
      </c>
      <c r="I440" s="217"/>
      <c r="J440" s="218" t="n">
        <f aca="false">ROUND(I440*H440,2)</f>
        <v>0</v>
      </c>
      <c r="K440" s="214" t="s">
        <v>170</v>
      </c>
      <c r="L440" s="30"/>
      <c r="M440" s="219"/>
      <c r="N440" s="220" t="s">
        <v>40</v>
      </c>
      <c r="O440" s="74"/>
      <c r="P440" s="221" t="n">
        <f aca="false">O440*H440</f>
        <v>0</v>
      </c>
      <c r="Q440" s="221" t="n">
        <v>0</v>
      </c>
      <c r="R440" s="221" t="n">
        <f aca="false">Q440*H440</f>
        <v>0</v>
      </c>
      <c r="S440" s="221" t="n">
        <v>0</v>
      </c>
      <c r="T440" s="222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3" t="s">
        <v>171</v>
      </c>
      <c r="AT440" s="223" t="s">
        <v>166</v>
      </c>
      <c r="AU440" s="223" t="s">
        <v>86</v>
      </c>
      <c r="AY440" s="3" t="s">
        <v>164</v>
      </c>
      <c r="BE440" s="224" t="n">
        <f aca="false">IF(N440="základní",J440,0)</f>
        <v>0</v>
      </c>
      <c r="BF440" s="224" t="n">
        <f aca="false">IF(N440="snížená",J440,0)</f>
        <v>0</v>
      </c>
      <c r="BG440" s="224" t="n">
        <f aca="false">IF(N440="zákl. přenesená",J440,0)</f>
        <v>0</v>
      </c>
      <c r="BH440" s="224" t="n">
        <f aca="false">IF(N440="sníž. přenesená",J440,0)</f>
        <v>0</v>
      </c>
      <c r="BI440" s="224" t="n">
        <f aca="false">IF(N440="nulová",J440,0)</f>
        <v>0</v>
      </c>
      <c r="BJ440" s="3" t="s">
        <v>83</v>
      </c>
      <c r="BK440" s="224" t="n">
        <f aca="false">ROUND(I440*H440,2)</f>
        <v>0</v>
      </c>
      <c r="BL440" s="3" t="s">
        <v>171</v>
      </c>
      <c r="BM440" s="223" t="s">
        <v>638</v>
      </c>
    </row>
    <row r="441" s="237" customFormat="true" ht="12.8" hidden="false" customHeight="false" outlineLevel="0" collapsed="false">
      <c r="B441" s="238"/>
      <c r="C441" s="239"/>
      <c r="D441" s="228" t="s">
        <v>173</v>
      </c>
      <c r="E441" s="240"/>
      <c r="F441" s="241" t="s">
        <v>104</v>
      </c>
      <c r="G441" s="239"/>
      <c r="H441" s="242" t="n">
        <v>231.909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173</v>
      </c>
      <c r="AU441" s="248" t="s">
        <v>86</v>
      </c>
      <c r="AV441" s="237" t="s">
        <v>86</v>
      </c>
      <c r="AW441" s="237" t="s">
        <v>31</v>
      </c>
      <c r="AX441" s="237" t="s">
        <v>83</v>
      </c>
      <c r="AY441" s="248" t="s">
        <v>164</v>
      </c>
    </row>
    <row r="442" s="31" customFormat="true" ht="37.8" hidden="false" customHeight="true" outlineLevel="0" collapsed="false">
      <c r="A442" s="24"/>
      <c r="B442" s="25"/>
      <c r="C442" s="212" t="s">
        <v>639</v>
      </c>
      <c r="D442" s="212" t="s">
        <v>166</v>
      </c>
      <c r="E442" s="213" t="s">
        <v>640</v>
      </c>
      <c r="F442" s="214" t="s">
        <v>641</v>
      </c>
      <c r="G442" s="215" t="s">
        <v>292</v>
      </c>
      <c r="H442" s="216" t="n">
        <v>98.548</v>
      </c>
      <c r="I442" s="217"/>
      <c r="J442" s="218" t="n">
        <f aca="false">ROUND(I442*H442,2)</f>
        <v>0</v>
      </c>
      <c r="K442" s="214" t="s">
        <v>170</v>
      </c>
      <c r="L442" s="30"/>
      <c r="M442" s="219"/>
      <c r="N442" s="220" t="s">
        <v>40</v>
      </c>
      <c r="O442" s="74"/>
      <c r="P442" s="221" t="n">
        <f aca="false">O442*H442</f>
        <v>0</v>
      </c>
      <c r="Q442" s="221" t="n">
        <v>0</v>
      </c>
      <c r="R442" s="221" t="n">
        <f aca="false">Q442*H442</f>
        <v>0</v>
      </c>
      <c r="S442" s="221" t="n">
        <v>0</v>
      </c>
      <c r="T442" s="222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3" t="s">
        <v>171</v>
      </c>
      <c r="AT442" s="223" t="s">
        <v>166</v>
      </c>
      <c r="AU442" s="223" t="s">
        <v>86</v>
      </c>
      <c r="AY442" s="3" t="s">
        <v>164</v>
      </c>
      <c r="BE442" s="224" t="n">
        <f aca="false">IF(N442="základní",J442,0)</f>
        <v>0</v>
      </c>
      <c r="BF442" s="224" t="n">
        <f aca="false">IF(N442="snížená",J442,0)</f>
        <v>0</v>
      </c>
      <c r="BG442" s="224" t="n">
        <f aca="false">IF(N442="zákl. přenesená",J442,0)</f>
        <v>0</v>
      </c>
      <c r="BH442" s="224" t="n">
        <f aca="false">IF(N442="sníž. přenesená",J442,0)</f>
        <v>0</v>
      </c>
      <c r="BI442" s="224" t="n">
        <f aca="false">IF(N442="nulová",J442,0)</f>
        <v>0</v>
      </c>
      <c r="BJ442" s="3" t="s">
        <v>83</v>
      </c>
      <c r="BK442" s="224" t="n">
        <f aca="false">ROUND(I442*H442,2)</f>
        <v>0</v>
      </c>
      <c r="BL442" s="3" t="s">
        <v>171</v>
      </c>
      <c r="BM442" s="223" t="s">
        <v>642</v>
      </c>
    </row>
    <row r="443" s="237" customFormat="true" ht="12.8" hidden="false" customHeight="false" outlineLevel="0" collapsed="false">
      <c r="B443" s="238"/>
      <c r="C443" s="239"/>
      <c r="D443" s="228" t="s">
        <v>173</v>
      </c>
      <c r="E443" s="240"/>
      <c r="F443" s="241" t="s">
        <v>643</v>
      </c>
      <c r="G443" s="239"/>
      <c r="H443" s="242" t="n">
        <v>98.548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173</v>
      </c>
      <c r="AU443" s="248" t="s">
        <v>86</v>
      </c>
      <c r="AV443" s="237" t="s">
        <v>86</v>
      </c>
      <c r="AW443" s="237" t="s">
        <v>31</v>
      </c>
      <c r="AX443" s="237" t="s">
        <v>83</v>
      </c>
      <c r="AY443" s="248" t="s">
        <v>164</v>
      </c>
    </row>
    <row r="444" s="31" customFormat="true" ht="37.8" hidden="false" customHeight="true" outlineLevel="0" collapsed="false">
      <c r="A444" s="24"/>
      <c r="B444" s="25"/>
      <c r="C444" s="212" t="s">
        <v>644</v>
      </c>
      <c r="D444" s="212" t="s">
        <v>166</v>
      </c>
      <c r="E444" s="213" t="s">
        <v>645</v>
      </c>
      <c r="F444" s="214" t="s">
        <v>646</v>
      </c>
      <c r="G444" s="215" t="s">
        <v>292</v>
      </c>
      <c r="H444" s="216" t="n">
        <v>133.361</v>
      </c>
      <c r="I444" s="217"/>
      <c r="J444" s="218" t="n">
        <f aca="false">ROUND(I444*H444,2)</f>
        <v>0</v>
      </c>
      <c r="K444" s="214" t="s">
        <v>170</v>
      </c>
      <c r="L444" s="30"/>
      <c r="M444" s="219"/>
      <c r="N444" s="220" t="s">
        <v>40</v>
      </c>
      <c r="O444" s="74"/>
      <c r="P444" s="221" t="n">
        <f aca="false">O444*H444</f>
        <v>0</v>
      </c>
      <c r="Q444" s="221" t="n">
        <v>0</v>
      </c>
      <c r="R444" s="221" t="n">
        <f aca="false">Q444*H444</f>
        <v>0</v>
      </c>
      <c r="S444" s="221" t="n">
        <v>0</v>
      </c>
      <c r="T444" s="222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3" t="s">
        <v>171</v>
      </c>
      <c r="AT444" s="223" t="s">
        <v>166</v>
      </c>
      <c r="AU444" s="223" t="s">
        <v>86</v>
      </c>
      <c r="AY444" s="3" t="s">
        <v>164</v>
      </c>
      <c r="BE444" s="224" t="n">
        <f aca="false">IF(N444="základní",J444,0)</f>
        <v>0</v>
      </c>
      <c r="BF444" s="224" t="n">
        <f aca="false">IF(N444="snížená",J444,0)</f>
        <v>0</v>
      </c>
      <c r="BG444" s="224" t="n">
        <f aca="false">IF(N444="zákl. přenesená",J444,0)</f>
        <v>0</v>
      </c>
      <c r="BH444" s="224" t="n">
        <f aca="false">IF(N444="sníž. přenesená",J444,0)</f>
        <v>0</v>
      </c>
      <c r="BI444" s="224" t="n">
        <f aca="false">IF(N444="nulová",J444,0)</f>
        <v>0</v>
      </c>
      <c r="BJ444" s="3" t="s">
        <v>83</v>
      </c>
      <c r="BK444" s="224" t="n">
        <f aca="false">ROUND(I444*H444,2)</f>
        <v>0</v>
      </c>
      <c r="BL444" s="3" t="s">
        <v>171</v>
      </c>
      <c r="BM444" s="223" t="s">
        <v>647</v>
      </c>
    </row>
    <row r="445" s="237" customFormat="true" ht="12.8" hidden="false" customHeight="false" outlineLevel="0" collapsed="false">
      <c r="B445" s="238"/>
      <c r="C445" s="239"/>
      <c r="D445" s="228" t="s">
        <v>173</v>
      </c>
      <c r="E445" s="240"/>
      <c r="F445" s="241" t="s">
        <v>648</v>
      </c>
      <c r="G445" s="239"/>
      <c r="H445" s="242" t="n">
        <v>133.361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173</v>
      </c>
      <c r="AU445" s="248" t="s">
        <v>86</v>
      </c>
      <c r="AV445" s="237" t="s">
        <v>86</v>
      </c>
      <c r="AW445" s="237" t="s">
        <v>31</v>
      </c>
      <c r="AX445" s="237" t="s">
        <v>83</v>
      </c>
      <c r="AY445" s="248" t="s">
        <v>164</v>
      </c>
    </row>
    <row r="446" s="195" customFormat="true" ht="22.8" hidden="false" customHeight="true" outlineLevel="0" collapsed="false">
      <c r="B446" s="196"/>
      <c r="C446" s="197"/>
      <c r="D446" s="198" t="s">
        <v>74</v>
      </c>
      <c r="E446" s="210" t="s">
        <v>649</v>
      </c>
      <c r="F446" s="210" t="s">
        <v>617</v>
      </c>
      <c r="G446" s="197"/>
      <c r="H446" s="197"/>
      <c r="I446" s="200"/>
      <c r="J446" s="211" t="n">
        <f aca="false">BK446</f>
        <v>0</v>
      </c>
      <c r="K446" s="197"/>
      <c r="L446" s="202"/>
      <c r="M446" s="203"/>
      <c r="N446" s="204"/>
      <c r="O446" s="204"/>
      <c r="P446" s="205" t="n">
        <f aca="false">SUM(P447:P448)</f>
        <v>0</v>
      </c>
      <c r="Q446" s="204"/>
      <c r="R446" s="205" t="n">
        <f aca="false">SUM(R447:R448)</f>
        <v>0</v>
      </c>
      <c r="S446" s="204"/>
      <c r="T446" s="206" t="n">
        <f aca="false">SUM(T447:T448)</f>
        <v>0</v>
      </c>
      <c r="AR446" s="207" t="s">
        <v>83</v>
      </c>
      <c r="AT446" s="208" t="s">
        <v>74</v>
      </c>
      <c r="AU446" s="208" t="s">
        <v>83</v>
      </c>
      <c r="AY446" s="207" t="s">
        <v>164</v>
      </c>
      <c r="BK446" s="209" t="n">
        <f aca="false">SUM(BK447:BK448)</f>
        <v>0</v>
      </c>
    </row>
    <row r="447" s="31" customFormat="true" ht="24.15" hidden="false" customHeight="true" outlineLevel="0" collapsed="false">
      <c r="A447" s="24"/>
      <c r="B447" s="25"/>
      <c r="C447" s="212" t="s">
        <v>650</v>
      </c>
      <c r="D447" s="212" t="s">
        <v>166</v>
      </c>
      <c r="E447" s="213" t="s">
        <v>651</v>
      </c>
      <c r="F447" s="214" t="s">
        <v>652</v>
      </c>
      <c r="G447" s="215" t="s">
        <v>292</v>
      </c>
      <c r="H447" s="216" t="n">
        <v>354.241</v>
      </c>
      <c r="I447" s="217"/>
      <c r="J447" s="218" t="n">
        <f aca="false">ROUND(I447*H447,2)</f>
        <v>0</v>
      </c>
      <c r="K447" s="214" t="s">
        <v>170</v>
      </c>
      <c r="L447" s="30"/>
      <c r="M447" s="219"/>
      <c r="N447" s="220" t="s">
        <v>40</v>
      </c>
      <c r="O447" s="74"/>
      <c r="P447" s="221" t="n">
        <f aca="false">O447*H447</f>
        <v>0</v>
      </c>
      <c r="Q447" s="221" t="n">
        <v>0</v>
      </c>
      <c r="R447" s="221" t="n">
        <f aca="false">Q447*H447</f>
        <v>0</v>
      </c>
      <c r="S447" s="221" t="n">
        <v>0</v>
      </c>
      <c r="T447" s="222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3" t="s">
        <v>171</v>
      </c>
      <c r="AT447" s="223" t="s">
        <v>166</v>
      </c>
      <c r="AU447" s="223" t="s">
        <v>86</v>
      </c>
      <c r="AY447" s="3" t="s">
        <v>164</v>
      </c>
      <c r="BE447" s="224" t="n">
        <f aca="false">IF(N447="základní",J447,0)</f>
        <v>0</v>
      </c>
      <c r="BF447" s="224" t="n">
        <f aca="false">IF(N447="snížená",J447,0)</f>
        <v>0</v>
      </c>
      <c r="BG447" s="224" t="n">
        <f aca="false">IF(N447="zákl. přenesená",J447,0)</f>
        <v>0</v>
      </c>
      <c r="BH447" s="224" t="n">
        <f aca="false">IF(N447="sníž. přenesená",J447,0)</f>
        <v>0</v>
      </c>
      <c r="BI447" s="224" t="n">
        <f aca="false">IF(N447="nulová",J447,0)</f>
        <v>0</v>
      </c>
      <c r="BJ447" s="3" t="s">
        <v>83</v>
      </c>
      <c r="BK447" s="224" t="n">
        <f aca="false">ROUND(I447*H447,2)</f>
        <v>0</v>
      </c>
      <c r="BL447" s="3" t="s">
        <v>171</v>
      </c>
      <c r="BM447" s="223" t="s">
        <v>653</v>
      </c>
    </row>
    <row r="448" s="237" customFormat="true" ht="12.8" hidden="false" customHeight="false" outlineLevel="0" collapsed="false">
      <c r="B448" s="238"/>
      <c r="C448" s="239"/>
      <c r="D448" s="228" t="s">
        <v>173</v>
      </c>
      <c r="E448" s="240"/>
      <c r="F448" s="241" t="s">
        <v>654</v>
      </c>
      <c r="G448" s="239"/>
      <c r="H448" s="242" t="n">
        <v>354.241</v>
      </c>
      <c r="I448" s="243"/>
      <c r="J448" s="239"/>
      <c r="K448" s="239"/>
      <c r="L448" s="244"/>
      <c r="M448" s="245"/>
      <c r="N448" s="246"/>
      <c r="O448" s="246"/>
      <c r="P448" s="246"/>
      <c r="Q448" s="246"/>
      <c r="R448" s="246"/>
      <c r="S448" s="246"/>
      <c r="T448" s="247"/>
      <c r="AT448" s="248" t="s">
        <v>173</v>
      </c>
      <c r="AU448" s="248" t="s">
        <v>86</v>
      </c>
      <c r="AV448" s="237" t="s">
        <v>86</v>
      </c>
      <c r="AW448" s="237" t="s">
        <v>31</v>
      </c>
      <c r="AX448" s="237" t="s">
        <v>83</v>
      </c>
      <c r="AY448" s="248" t="s">
        <v>164</v>
      </c>
    </row>
    <row r="449" s="195" customFormat="true" ht="25.9" hidden="false" customHeight="true" outlineLevel="0" collapsed="false">
      <c r="B449" s="196"/>
      <c r="C449" s="197"/>
      <c r="D449" s="198" t="s">
        <v>74</v>
      </c>
      <c r="E449" s="199" t="s">
        <v>655</v>
      </c>
      <c r="F449" s="199" t="s">
        <v>656</v>
      </c>
      <c r="G449" s="197"/>
      <c r="H449" s="197"/>
      <c r="I449" s="200"/>
      <c r="J449" s="201" t="n">
        <f aca="false">BK449</f>
        <v>0</v>
      </c>
      <c r="K449" s="197"/>
      <c r="L449" s="202"/>
      <c r="M449" s="203"/>
      <c r="N449" s="204"/>
      <c r="O449" s="204"/>
      <c r="P449" s="205" t="n">
        <f aca="false">P450</f>
        <v>0</v>
      </c>
      <c r="Q449" s="204"/>
      <c r="R449" s="205" t="n">
        <f aca="false">R450</f>
        <v>0.00014375</v>
      </c>
      <c r="S449" s="204"/>
      <c r="T449" s="206" t="n">
        <f aca="false">T450</f>
        <v>0</v>
      </c>
      <c r="AR449" s="207" t="s">
        <v>86</v>
      </c>
      <c r="AT449" s="208" t="s">
        <v>74</v>
      </c>
      <c r="AU449" s="208" t="s">
        <v>75</v>
      </c>
      <c r="AY449" s="207" t="s">
        <v>164</v>
      </c>
      <c r="BK449" s="209" t="n">
        <f aca="false">BK450</f>
        <v>0</v>
      </c>
    </row>
    <row r="450" s="195" customFormat="true" ht="22.8" hidden="false" customHeight="true" outlineLevel="0" collapsed="false">
      <c r="B450" s="196"/>
      <c r="C450" s="197"/>
      <c r="D450" s="198" t="s">
        <v>74</v>
      </c>
      <c r="E450" s="210" t="s">
        <v>657</v>
      </c>
      <c r="F450" s="210" t="s">
        <v>658</v>
      </c>
      <c r="G450" s="197"/>
      <c r="H450" s="197"/>
      <c r="I450" s="200"/>
      <c r="J450" s="211" t="n">
        <f aca="false">BK450</f>
        <v>0</v>
      </c>
      <c r="K450" s="197"/>
      <c r="L450" s="202"/>
      <c r="M450" s="203"/>
      <c r="N450" s="204"/>
      <c r="O450" s="204"/>
      <c r="P450" s="205" t="n">
        <f aca="false">SUM(P451:P457)</f>
        <v>0</v>
      </c>
      <c r="Q450" s="204"/>
      <c r="R450" s="205" t="n">
        <f aca="false">SUM(R451:R457)</f>
        <v>0.00014375</v>
      </c>
      <c r="S450" s="204"/>
      <c r="T450" s="206" t="n">
        <f aca="false">SUM(T451:T457)</f>
        <v>0</v>
      </c>
      <c r="AR450" s="207" t="s">
        <v>86</v>
      </c>
      <c r="AT450" s="208" t="s">
        <v>74</v>
      </c>
      <c r="AU450" s="208" t="s">
        <v>83</v>
      </c>
      <c r="AY450" s="207" t="s">
        <v>164</v>
      </c>
      <c r="BK450" s="209" t="n">
        <f aca="false">SUM(BK451:BK457)</f>
        <v>0</v>
      </c>
    </row>
    <row r="451" s="31" customFormat="true" ht="24.15" hidden="false" customHeight="true" outlineLevel="0" collapsed="false">
      <c r="A451" s="24"/>
      <c r="B451" s="25"/>
      <c r="C451" s="212" t="s">
        <v>659</v>
      </c>
      <c r="D451" s="212" t="s">
        <v>166</v>
      </c>
      <c r="E451" s="213" t="s">
        <v>660</v>
      </c>
      <c r="F451" s="214" t="s">
        <v>661</v>
      </c>
      <c r="G451" s="215" t="s">
        <v>169</v>
      </c>
      <c r="H451" s="216" t="n">
        <v>0.5</v>
      </c>
      <c r="I451" s="217"/>
      <c r="J451" s="218" t="n">
        <f aca="false">ROUND(I451*H451,2)</f>
        <v>0</v>
      </c>
      <c r="K451" s="214" t="s">
        <v>170</v>
      </c>
      <c r="L451" s="30"/>
      <c r="M451" s="219"/>
      <c r="N451" s="220" t="s">
        <v>40</v>
      </c>
      <c r="O451" s="74"/>
      <c r="P451" s="221" t="n">
        <f aca="false">O451*H451</f>
        <v>0</v>
      </c>
      <c r="Q451" s="221" t="n">
        <v>0</v>
      </c>
      <c r="R451" s="221" t="n">
        <f aca="false">Q451*H451</f>
        <v>0</v>
      </c>
      <c r="S451" s="221" t="n">
        <v>0</v>
      </c>
      <c r="T451" s="222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3" t="s">
        <v>267</v>
      </c>
      <c r="AT451" s="223" t="s">
        <v>166</v>
      </c>
      <c r="AU451" s="223" t="s">
        <v>86</v>
      </c>
      <c r="AY451" s="3" t="s">
        <v>164</v>
      </c>
      <c r="BE451" s="224" t="n">
        <f aca="false">IF(N451="základní",J451,0)</f>
        <v>0</v>
      </c>
      <c r="BF451" s="224" t="n">
        <f aca="false">IF(N451="snížená",J451,0)</f>
        <v>0</v>
      </c>
      <c r="BG451" s="224" t="n">
        <f aca="false">IF(N451="zákl. přenesená",J451,0)</f>
        <v>0</v>
      </c>
      <c r="BH451" s="224" t="n">
        <f aca="false">IF(N451="sníž. přenesená",J451,0)</f>
        <v>0</v>
      </c>
      <c r="BI451" s="224" t="n">
        <f aca="false">IF(N451="nulová",J451,0)</f>
        <v>0</v>
      </c>
      <c r="BJ451" s="3" t="s">
        <v>83</v>
      </c>
      <c r="BK451" s="224" t="n">
        <f aca="false">ROUND(I451*H451,2)</f>
        <v>0</v>
      </c>
      <c r="BL451" s="3" t="s">
        <v>267</v>
      </c>
      <c r="BM451" s="223" t="s">
        <v>662</v>
      </c>
    </row>
    <row r="452" s="225" customFormat="true" ht="12.8" hidden="false" customHeight="false" outlineLevel="0" collapsed="false">
      <c r="B452" s="226"/>
      <c r="C452" s="227"/>
      <c r="D452" s="228" t="s">
        <v>173</v>
      </c>
      <c r="E452" s="229"/>
      <c r="F452" s="230" t="s">
        <v>364</v>
      </c>
      <c r="G452" s="227"/>
      <c r="H452" s="229"/>
      <c r="I452" s="231"/>
      <c r="J452" s="227"/>
      <c r="K452" s="227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73</v>
      </c>
      <c r="AU452" s="236" t="s">
        <v>86</v>
      </c>
      <c r="AV452" s="225" t="s">
        <v>83</v>
      </c>
      <c r="AW452" s="225" t="s">
        <v>31</v>
      </c>
      <c r="AX452" s="225" t="s">
        <v>75</v>
      </c>
      <c r="AY452" s="236" t="s">
        <v>164</v>
      </c>
    </row>
    <row r="453" s="225" customFormat="true" ht="12.8" hidden="false" customHeight="false" outlineLevel="0" collapsed="false">
      <c r="B453" s="226"/>
      <c r="C453" s="227"/>
      <c r="D453" s="228" t="s">
        <v>173</v>
      </c>
      <c r="E453" s="229"/>
      <c r="F453" s="230" t="s">
        <v>663</v>
      </c>
      <c r="G453" s="227"/>
      <c r="H453" s="229"/>
      <c r="I453" s="231"/>
      <c r="J453" s="227"/>
      <c r="K453" s="227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73</v>
      </c>
      <c r="AU453" s="236" t="s">
        <v>86</v>
      </c>
      <c r="AV453" s="225" t="s">
        <v>83</v>
      </c>
      <c r="AW453" s="225" t="s">
        <v>31</v>
      </c>
      <c r="AX453" s="225" t="s">
        <v>75</v>
      </c>
      <c r="AY453" s="236" t="s">
        <v>164</v>
      </c>
    </row>
    <row r="454" s="237" customFormat="true" ht="12.8" hidden="false" customHeight="false" outlineLevel="0" collapsed="false">
      <c r="B454" s="238"/>
      <c r="C454" s="239"/>
      <c r="D454" s="228" t="s">
        <v>173</v>
      </c>
      <c r="E454" s="240"/>
      <c r="F454" s="241" t="s">
        <v>664</v>
      </c>
      <c r="G454" s="239"/>
      <c r="H454" s="242" t="n">
        <v>0.5</v>
      </c>
      <c r="I454" s="243"/>
      <c r="J454" s="239"/>
      <c r="K454" s="239"/>
      <c r="L454" s="244"/>
      <c r="M454" s="245"/>
      <c r="N454" s="246"/>
      <c r="O454" s="246"/>
      <c r="P454" s="246"/>
      <c r="Q454" s="246"/>
      <c r="R454" s="246"/>
      <c r="S454" s="246"/>
      <c r="T454" s="247"/>
      <c r="AT454" s="248" t="s">
        <v>173</v>
      </c>
      <c r="AU454" s="248" t="s">
        <v>86</v>
      </c>
      <c r="AV454" s="237" t="s">
        <v>86</v>
      </c>
      <c r="AW454" s="237" t="s">
        <v>31</v>
      </c>
      <c r="AX454" s="237" t="s">
        <v>75</v>
      </c>
      <c r="AY454" s="248" t="s">
        <v>164</v>
      </c>
    </row>
    <row r="455" s="249" customFormat="true" ht="12.8" hidden="false" customHeight="false" outlineLevel="0" collapsed="false">
      <c r="B455" s="250"/>
      <c r="C455" s="251"/>
      <c r="D455" s="228" t="s">
        <v>173</v>
      </c>
      <c r="E455" s="252" t="s">
        <v>97</v>
      </c>
      <c r="F455" s="253" t="s">
        <v>129</v>
      </c>
      <c r="G455" s="251"/>
      <c r="H455" s="254" t="n">
        <v>0.5</v>
      </c>
      <c r="I455" s="255"/>
      <c r="J455" s="251"/>
      <c r="K455" s="251"/>
      <c r="L455" s="256"/>
      <c r="M455" s="257"/>
      <c r="N455" s="258"/>
      <c r="O455" s="258"/>
      <c r="P455" s="258"/>
      <c r="Q455" s="258"/>
      <c r="R455" s="258"/>
      <c r="S455" s="258"/>
      <c r="T455" s="259"/>
      <c r="AT455" s="260" t="s">
        <v>173</v>
      </c>
      <c r="AU455" s="260" t="s">
        <v>86</v>
      </c>
      <c r="AV455" s="249" t="s">
        <v>171</v>
      </c>
      <c r="AW455" s="249" t="s">
        <v>31</v>
      </c>
      <c r="AX455" s="249" t="s">
        <v>83</v>
      </c>
      <c r="AY455" s="260" t="s">
        <v>164</v>
      </c>
    </row>
    <row r="456" s="31" customFormat="true" ht="24.15" hidden="false" customHeight="true" outlineLevel="0" collapsed="false">
      <c r="A456" s="24"/>
      <c r="B456" s="25"/>
      <c r="C456" s="273" t="s">
        <v>616</v>
      </c>
      <c r="D456" s="273" t="s">
        <v>289</v>
      </c>
      <c r="E456" s="274" t="s">
        <v>665</v>
      </c>
      <c r="F456" s="275" t="s">
        <v>666</v>
      </c>
      <c r="G456" s="276" t="s">
        <v>169</v>
      </c>
      <c r="H456" s="277" t="n">
        <v>0.575</v>
      </c>
      <c r="I456" s="278"/>
      <c r="J456" s="279" t="n">
        <f aca="false">ROUND(I456*H456,2)</f>
        <v>0</v>
      </c>
      <c r="K456" s="275" t="s">
        <v>170</v>
      </c>
      <c r="L456" s="280"/>
      <c r="M456" s="281"/>
      <c r="N456" s="282" t="s">
        <v>40</v>
      </c>
      <c r="O456" s="74"/>
      <c r="P456" s="221" t="n">
        <f aca="false">O456*H456</f>
        <v>0</v>
      </c>
      <c r="Q456" s="221" t="n">
        <v>0.00025</v>
      </c>
      <c r="R456" s="221" t="n">
        <f aca="false">Q456*H456</f>
        <v>0.00014375</v>
      </c>
      <c r="S456" s="221" t="n">
        <v>0</v>
      </c>
      <c r="T456" s="222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3" t="s">
        <v>350</v>
      </c>
      <c r="AT456" s="223" t="s">
        <v>289</v>
      </c>
      <c r="AU456" s="223" t="s">
        <v>86</v>
      </c>
      <c r="AY456" s="3" t="s">
        <v>164</v>
      </c>
      <c r="BE456" s="224" t="n">
        <f aca="false">IF(N456="základní",J456,0)</f>
        <v>0</v>
      </c>
      <c r="BF456" s="224" t="n">
        <f aca="false">IF(N456="snížená",J456,0)</f>
        <v>0</v>
      </c>
      <c r="BG456" s="224" t="n">
        <f aca="false">IF(N456="zákl. přenesená",J456,0)</f>
        <v>0</v>
      </c>
      <c r="BH456" s="224" t="n">
        <f aca="false">IF(N456="sníž. přenesená",J456,0)</f>
        <v>0</v>
      </c>
      <c r="BI456" s="224" t="n">
        <f aca="false">IF(N456="nulová",J456,0)</f>
        <v>0</v>
      </c>
      <c r="BJ456" s="3" t="s">
        <v>83</v>
      </c>
      <c r="BK456" s="224" t="n">
        <f aca="false">ROUND(I456*H456,2)</f>
        <v>0</v>
      </c>
      <c r="BL456" s="3" t="s">
        <v>267</v>
      </c>
      <c r="BM456" s="223" t="s">
        <v>667</v>
      </c>
    </row>
    <row r="457" s="237" customFormat="true" ht="12.8" hidden="false" customHeight="false" outlineLevel="0" collapsed="false">
      <c r="B457" s="238"/>
      <c r="C457" s="239"/>
      <c r="D457" s="228" t="s">
        <v>173</v>
      </c>
      <c r="E457" s="240"/>
      <c r="F457" s="241" t="s">
        <v>668</v>
      </c>
      <c r="G457" s="239"/>
      <c r="H457" s="242" t="n">
        <v>0.575</v>
      </c>
      <c r="I457" s="243"/>
      <c r="J457" s="239"/>
      <c r="K457" s="239"/>
      <c r="L457" s="244"/>
      <c r="M457" s="283"/>
      <c r="N457" s="284"/>
      <c r="O457" s="284"/>
      <c r="P457" s="284"/>
      <c r="Q457" s="284"/>
      <c r="R457" s="284"/>
      <c r="S457" s="284"/>
      <c r="T457" s="285"/>
      <c r="AT457" s="248" t="s">
        <v>173</v>
      </c>
      <c r="AU457" s="248" t="s">
        <v>86</v>
      </c>
      <c r="AV457" s="237" t="s">
        <v>86</v>
      </c>
      <c r="AW457" s="237" t="s">
        <v>31</v>
      </c>
      <c r="AX457" s="237" t="s">
        <v>83</v>
      </c>
      <c r="AY457" s="248" t="s">
        <v>164</v>
      </c>
    </row>
    <row r="458" s="31" customFormat="true" ht="6.95" hidden="false" customHeight="true" outlineLevel="0" collapsed="false">
      <c r="A458" s="24"/>
      <c r="B458" s="52"/>
      <c r="C458" s="53"/>
      <c r="D458" s="53"/>
      <c r="E458" s="53"/>
      <c r="F458" s="53"/>
      <c r="G458" s="53"/>
      <c r="H458" s="53"/>
      <c r="I458" s="53"/>
      <c r="J458" s="53"/>
      <c r="K458" s="53"/>
      <c r="L458" s="30"/>
      <c r="M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</row>
  </sheetData>
  <sheetProtection algorithmName="SHA-512" hashValue="GFILN/OV8KFz3CQH8rOsUF30sBarUlj4ZBYjmMYOqfynfKXjaaRWb5GI/C4qRNjfiBmKX5lcTh2a/wjMDAH72Q==" saltValue="yGWBa01wxWVsH1t72OYV4+PytL72wJ3/c1N8l0ThJo9hx3Cfn3WaUEKPSjirJa23IHV2ZHs63GCdfqkWS/i6/g==" spinCount="100000" sheet="true" password="cc35" objects="true" scenarios="true" formatColumns="false" formatRows="false" autoFilter="false"/>
  <autoFilter ref="C127:K45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0" t="s">
        <v>100</v>
      </c>
      <c r="BA2" s="120" t="s">
        <v>95</v>
      </c>
      <c r="BB2" s="120"/>
      <c r="BC2" s="120" t="s">
        <v>669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2</v>
      </c>
      <c r="BA3" s="120" t="s">
        <v>95</v>
      </c>
      <c r="BB3" s="120"/>
      <c r="BC3" s="120" t="s">
        <v>670</v>
      </c>
      <c r="BD3" s="120" t="s">
        <v>86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  <c r="AZ4" s="120" t="s">
        <v>104</v>
      </c>
      <c r="BA4" s="120"/>
      <c r="BB4" s="120"/>
      <c r="BC4" s="120" t="s">
        <v>671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672</v>
      </c>
      <c r="BA5" s="120"/>
      <c r="BB5" s="120"/>
      <c r="BC5" s="120" t="s">
        <v>673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6</v>
      </c>
      <c r="BA6" s="120"/>
      <c r="BB6" s="120"/>
      <c r="BC6" s="120" t="s">
        <v>674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Rozšíření vodovodu ulice Za Puchárnou - Olešnice RE 1.12.2020</v>
      </c>
      <c r="F7" s="126"/>
      <c r="G7" s="126"/>
      <c r="H7" s="126"/>
      <c r="L7" s="6"/>
      <c r="AZ7" s="120" t="s">
        <v>109</v>
      </c>
      <c r="BA7" s="120"/>
      <c r="BB7" s="120"/>
      <c r="BC7" s="120" t="s">
        <v>471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4</v>
      </c>
      <c r="BA8" s="120"/>
      <c r="BB8" s="120"/>
      <c r="BC8" s="120" t="s">
        <v>675</v>
      </c>
      <c r="BD8" s="120" t="s">
        <v>86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7</v>
      </c>
      <c r="BA9" s="120"/>
      <c r="BB9" s="120"/>
      <c r="BC9" s="120" t="s">
        <v>677</v>
      </c>
      <c r="BD9" s="120" t="s">
        <v>86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9</v>
      </c>
      <c r="BA10" s="120" t="s">
        <v>120</v>
      </c>
      <c r="BB10" s="120"/>
      <c r="BC10" s="120" t="s">
        <v>678</v>
      </c>
      <c r="BD10" s="120" t="s">
        <v>86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85</v>
      </c>
      <c r="G11" s="24"/>
      <c r="H11" s="24"/>
      <c r="I11" s="125" t="s">
        <v>18</v>
      </c>
      <c r="J11" s="128" t="s">
        <v>116</v>
      </c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2</v>
      </c>
      <c r="BA11" s="120"/>
      <c r="BB11" s="120"/>
      <c r="BC11" s="120" t="s">
        <v>679</v>
      </c>
      <c r="BD11" s="120" t="s">
        <v>86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4</v>
      </c>
      <c r="BA12" s="120"/>
      <c r="BB12" s="120"/>
      <c r="BC12" s="120" t="s">
        <v>680</v>
      </c>
      <c r="BD12" s="120" t="s">
        <v>86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8</v>
      </c>
      <c r="BA13" s="120" t="s">
        <v>129</v>
      </c>
      <c r="BB13" s="120"/>
      <c r="BC13" s="120" t="s">
        <v>681</v>
      </c>
      <c r="BD13" s="120" t="s">
        <v>86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31</v>
      </c>
      <c r="BA14" s="120"/>
      <c r="BB14" s="120"/>
      <c r="BC14" s="120" t="s">
        <v>682</v>
      </c>
      <c r="BD14" s="120" t="s">
        <v>86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683</v>
      </c>
      <c r="BA15" s="120"/>
      <c r="BB15" s="120"/>
      <c r="BC15" s="120" t="s">
        <v>684</v>
      </c>
      <c r="BD15" s="120" t="s">
        <v>86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685</v>
      </c>
      <c r="BA16" s="120"/>
      <c r="BB16" s="120"/>
      <c r="BC16" s="120" t="s">
        <v>83</v>
      </c>
      <c r="BD16" s="120" t="s">
        <v>86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369)),  2)</f>
        <v>0</v>
      </c>
      <c r="G33" s="24"/>
      <c r="H33" s="24"/>
      <c r="I33" s="142" t="n">
        <v>0.21</v>
      </c>
      <c r="J33" s="141" t="n">
        <f aca="false">ROUND(((SUM(BE125:BE3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369)),  2)</f>
        <v>0</v>
      </c>
      <c r="G34" s="24"/>
      <c r="H34" s="24"/>
      <c r="I34" s="142" t="n">
        <v>0.15</v>
      </c>
      <c r="J34" s="141" t="n">
        <f aca="false">ROUND(((SUM(BF125:BF3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3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3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3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ozšíření vodovodu ulice Za Puchárnou - Olešnice RE 1.12.2020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.2 - Vodovodní přípojky, přepojení přípoje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ešnice</v>
      </c>
      <c r="G89" s="26"/>
      <c r="H89" s="26"/>
      <c r="I89" s="17" t="s">
        <v>21</v>
      </c>
      <c r="J89" s="162" t="str">
        <f aca="false">IF(J12="","",J12)</f>
        <v>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3</v>
      </c>
      <c r="D94" s="165"/>
      <c r="E94" s="165"/>
      <c r="F94" s="165"/>
      <c r="G94" s="165"/>
      <c r="H94" s="165"/>
      <c r="I94" s="165"/>
      <c r="J94" s="166" t="s">
        <v>13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5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69" customFormat="true" ht="24.95" hidden="false" customHeight="true" outlineLevel="0" collapsed="false">
      <c r="B97" s="170"/>
      <c r="C97" s="171"/>
      <c r="D97" s="172" t="s">
        <v>137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38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40</v>
      </c>
      <c r="E99" s="180"/>
      <c r="F99" s="180"/>
      <c r="G99" s="180"/>
      <c r="H99" s="180"/>
      <c r="I99" s="180"/>
      <c r="J99" s="181" t="n">
        <f aca="false">J267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41</v>
      </c>
      <c r="E100" s="180"/>
      <c r="F100" s="180"/>
      <c r="G100" s="180"/>
      <c r="H100" s="180"/>
      <c r="I100" s="180"/>
      <c r="J100" s="181" t="n">
        <f aca="false">J270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42</v>
      </c>
      <c r="E101" s="180"/>
      <c r="F101" s="180"/>
      <c r="G101" s="180"/>
      <c r="H101" s="180"/>
      <c r="I101" s="180"/>
      <c r="J101" s="181" t="n">
        <f aca="false">J28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43</v>
      </c>
      <c r="E102" s="180"/>
      <c r="F102" s="180"/>
      <c r="G102" s="180"/>
      <c r="H102" s="180"/>
      <c r="I102" s="180"/>
      <c r="J102" s="181" t="n">
        <f aca="false">J336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44</v>
      </c>
      <c r="E103" s="180"/>
      <c r="F103" s="180"/>
      <c r="G103" s="180"/>
      <c r="H103" s="180"/>
      <c r="I103" s="180"/>
      <c r="J103" s="181" t="n">
        <f aca="false">J35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45</v>
      </c>
      <c r="E104" s="180"/>
      <c r="F104" s="180"/>
      <c r="G104" s="180"/>
      <c r="H104" s="180"/>
      <c r="I104" s="180"/>
      <c r="J104" s="181" t="n">
        <f aca="false">J35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46</v>
      </c>
      <c r="E105" s="180"/>
      <c r="F105" s="180"/>
      <c r="G105" s="180"/>
      <c r="H105" s="180"/>
      <c r="I105" s="180"/>
      <c r="J105" s="181" t="n">
        <f aca="false">J367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Rozšíření vodovodu ulice Za Puchárnou - Olešnice RE 1.12.2020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.2 - Vodovodní přípojky, přepojení přípoje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Olešnice</v>
      </c>
      <c r="G119" s="26"/>
      <c r="H119" s="26"/>
      <c r="I119" s="17" t="s">
        <v>21</v>
      </c>
      <c r="J119" s="162" t="str">
        <f aca="false">IF(J12="","",J12)</f>
        <v>1. 12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7" t="s">
        <v>29</v>
      </c>
      <c r="J121" s="163" t="str">
        <f aca="false">E21</f>
        <v>Ing. Pravec František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Kašparová Věr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50</v>
      </c>
      <c r="D124" s="186" t="s">
        <v>60</v>
      </c>
      <c r="E124" s="186" t="s">
        <v>56</v>
      </c>
      <c r="F124" s="186" t="s">
        <v>57</v>
      </c>
      <c r="G124" s="186" t="s">
        <v>151</v>
      </c>
      <c r="H124" s="186" t="s">
        <v>152</v>
      </c>
      <c r="I124" s="186" t="s">
        <v>153</v>
      </c>
      <c r="J124" s="186" t="s">
        <v>134</v>
      </c>
      <c r="K124" s="187" t="s">
        <v>154</v>
      </c>
      <c r="L124" s="188"/>
      <c r="M124" s="82"/>
      <c r="N124" s="83" t="s">
        <v>39</v>
      </c>
      <c r="O124" s="83" t="s">
        <v>155</v>
      </c>
      <c r="P124" s="83" t="s">
        <v>156</v>
      </c>
      <c r="Q124" s="83" t="s">
        <v>157</v>
      </c>
      <c r="R124" s="83" t="s">
        <v>158</v>
      </c>
      <c r="S124" s="83" t="s">
        <v>159</v>
      </c>
      <c r="T124" s="84" t="s">
        <v>160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61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44.51889376</v>
      </c>
      <c r="S125" s="86"/>
      <c r="T125" s="193" t="n">
        <f aca="false">T126</f>
        <v>28.0498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36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62</v>
      </c>
      <c r="F126" s="199" t="s">
        <v>163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67+P270+P286+P336+P355+P358+P367</f>
        <v>0</v>
      </c>
      <c r="Q126" s="204"/>
      <c r="R126" s="205" t="n">
        <f aca="false">R127+R267+R270+R286+R336+R355+R358+R367</f>
        <v>44.51889376</v>
      </c>
      <c r="S126" s="204"/>
      <c r="T126" s="206" t="n">
        <f aca="false">T127+T267+T270+T286+T336+T355+T358+T367</f>
        <v>28.04982</v>
      </c>
      <c r="AR126" s="207" t="s">
        <v>83</v>
      </c>
      <c r="AT126" s="208" t="s">
        <v>74</v>
      </c>
      <c r="AU126" s="208" t="s">
        <v>75</v>
      </c>
      <c r="AY126" s="207" t="s">
        <v>164</v>
      </c>
      <c r="BK126" s="209" t="n">
        <f aca="false">BK127+BK267+BK270+BK286+BK336+BK355+BK358+BK367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65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66)</f>
        <v>0</v>
      </c>
      <c r="Q127" s="204"/>
      <c r="R127" s="205" t="n">
        <f aca="false">SUM(R128:R266)</f>
        <v>0.4534258</v>
      </c>
      <c r="S127" s="204"/>
      <c r="T127" s="206" t="n">
        <f aca="false">SUM(T128:T266)</f>
        <v>28.04982</v>
      </c>
      <c r="AR127" s="207" t="s">
        <v>83</v>
      </c>
      <c r="AT127" s="208" t="s">
        <v>74</v>
      </c>
      <c r="AU127" s="208" t="s">
        <v>83</v>
      </c>
      <c r="AY127" s="207" t="s">
        <v>164</v>
      </c>
      <c r="BK127" s="209" t="n">
        <f aca="false">SUM(BK128:BK266)</f>
        <v>0</v>
      </c>
    </row>
    <row r="128" s="31" customFormat="true" ht="24.15" hidden="false" customHeight="true" outlineLevel="0" collapsed="false">
      <c r="A128" s="24"/>
      <c r="B128" s="25"/>
      <c r="C128" s="212" t="s">
        <v>83</v>
      </c>
      <c r="D128" s="212" t="s">
        <v>166</v>
      </c>
      <c r="E128" s="213" t="s">
        <v>167</v>
      </c>
      <c r="F128" s="214" t="s">
        <v>168</v>
      </c>
      <c r="G128" s="215" t="s">
        <v>169</v>
      </c>
      <c r="H128" s="216" t="n">
        <v>25.753</v>
      </c>
      <c r="I128" s="217"/>
      <c r="J128" s="218" t="n">
        <f aca="false">ROUND(I128*H128,2)</f>
        <v>0</v>
      </c>
      <c r="K128" s="214" t="s">
        <v>170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62</v>
      </c>
      <c r="T128" s="222" t="n">
        <f aca="false">S128*H128</f>
        <v>15.9668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71</v>
      </c>
      <c r="AT128" s="223" t="s">
        <v>166</v>
      </c>
      <c r="AU128" s="223" t="s">
        <v>86</v>
      </c>
      <c r="AY128" s="3" t="s">
        <v>164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71</v>
      </c>
      <c r="BM128" s="223" t="s">
        <v>686</v>
      </c>
    </row>
    <row r="129" s="225" customFormat="true" ht="12.8" hidden="false" customHeight="false" outlineLevel="0" collapsed="false">
      <c r="B129" s="226"/>
      <c r="C129" s="227"/>
      <c r="D129" s="228" t="s">
        <v>173</v>
      </c>
      <c r="E129" s="229"/>
      <c r="F129" s="230" t="s">
        <v>174</v>
      </c>
      <c r="G129" s="227"/>
      <c r="H129" s="229"/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73</v>
      </c>
      <c r="AU129" s="236" t="s">
        <v>86</v>
      </c>
      <c r="AV129" s="225" t="s">
        <v>83</v>
      </c>
      <c r="AW129" s="225" t="s">
        <v>31</v>
      </c>
      <c r="AX129" s="225" t="s">
        <v>75</v>
      </c>
      <c r="AY129" s="236" t="s">
        <v>164</v>
      </c>
    </row>
    <row r="130" s="237" customFormat="true" ht="12.8" hidden="false" customHeight="false" outlineLevel="0" collapsed="false">
      <c r="B130" s="238"/>
      <c r="C130" s="239"/>
      <c r="D130" s="228" t="s">
        <v>173</v>
      </c>
      <c r="E130" s="240"/>
      <c r="F130" s="241" t="s">
        <v>687</v>
      </c>
      <c r="G130" s="239"/>
      <c r="H130" s="242" t="n">
        <v>21.478</v>
      </c>
      <c r="I130" s="243"/>
      <c r="J130" s="239"/>
      <c r="K130" s="239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3</v>
      </c>
      <c r="AU130" s="248" t="s">
        <v>86</v>
      </c>
      <c r="AV130" s="237" t="s">
        <v>86</v>
      </c>
      <c r="AW130" s="237" t="s">
        <v>31</v>
      </c>
      <c r="AX130" s="237" t="s">
        <v>75</v>
      </c>
      <c r="AY130" s="248" t="s">
        <v>164</v>
      </c>
    </row>
    <row r="131" s="237" customFormat="true" ht="12.8" hidden="false" customHeight="false" outlineLevel="0" collapsed="false">
      <c r="B131" s="238"/>
      <c r="C131" s="239"/>
      <c r="D131" s="228" t="s">
        <v>173</v>
      </c>
      <c r="E131" s="240"/>
      <c r="F131" s="241" t="s">
        <v>688</v>
      </c>
      <c r="G131" s="239"/>
      <c r="H131" s="242" t="n">
        <v>4.275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3</v>
      </c>
      <c r="AU131" s="248" t="s">
        <v>86</v>
      </c>
      <c r="AV131" s="237" t="s">
        <v>86</v>
      </c>
      <c r="AW131" s="237" t="s">
        <v>31</v>
      </c>
      <c r="AX131" s="237" t="s">
        <v>75</v>
      </c>
      <c r="AY131" s="248" t="s">
        <v>164</v>
      </c>
    </row>
    <row r="132" s="249" customFormat="true" ht="12.8" hidden="false" customHeight="false" outlineLevel="0" collapsed="false">
      <c r="B132" s="250"/>
      <c r="C132" s="251"/>
      <c r="D132" s="228" t="s">
        <v>173</v>
      </c>
      <c r="E132" s="252"/>
      <c r="F132" s="253" t="s">
        <v>129</v>
      </c>
      <c r="G132" s="251"/>
      <c r="H132" s="254" t="n">
        <v>25.753</v>
      </c>
      <c r="I132" s="255"/>
      <c r="J132" s="251"/>
      <c r="K132" s="251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3</v>
      </c>
      <c r="AU132" s="260" t="s">
        <v>86</v>
      </c>
      <c r="AV132" s="249" t="s">
        <v>171</v>
      </c>
      <c r="AW132" s="249" t="s">
        <v>31</v>
      </c>
      <c r="AX132" s="249" t="s">
        <v>83</v>
      </c>
      <c r="AY132" s="260" t="s">
        <v>164</v>
      </c>
    </row>
    <row r="133" s="31" customFormat="true" ht="24.15" hidden="false" customHeight="true" outlineLevel="0" collapsed="false">
      <c r="A133" s="24"/>
      <c r="B133" s="25"/>
      <c r="C133" s="212" t="s">
        <v>86</v>
      </c>
      <c r="D133" s="212" t="s">
        <v>166</v>
      </c>
      <c r="E133" s="213" t="s">
        <v>177</v>
      </c>
      <c r="F133" s="214" t="s">
        <v>178</v>
      </c>
      <c r="G133" s="215" t="s">
        <v>169</v>
      </c>
      <c r="H133" s="216" t="n">
        <v>47.468</v>
      </c>
      <c r="I133" s="217"/>
      <c r="J133" s="218" t="n">
        <f aca="false">ROUND(I133*H133,2)</f>
        <v>0</v>
      </c>
      <c r="K133" s="214" t="s">
        <v>170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2</v>
      </c>
      <c r="T133" s="222" t="n">
        <f aca="false">S133*H133</f>
        <v>10.4429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71</v>
      </c>
      <c r="AT133" s="223" t="s">
        <v>166</v>
      </c>
      <c r="AU133" s="223" t="s">
        <v>86</v>
      </c>
      <c r="AY133" s="3" t="s">
        <v>164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71</v>
      </c>
      <c r="BM133" s="223" t="s">
        <v>689</v>
      </c>
    </row>
    <row r="134" s="225" customFormat="true" ht="12.8" hidden="false" customHeight="false" outlineLevel="0" collapsed="false">
      <c r="B134" s="226"/>
      <c r="C134" s="227"/>
      <c r="D134" s="228" t="s">
        <v>173</v>
      </c>
      <c r="E134" s="229"/>
      <c r="F134" s="230" t="s">
        <v>180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73</v>
      </c>
      <c r="AU134" s="236" t="s">
        <v>86</v>
      </c>
      <c r="AV134" s="225" t="s">
        <v>83</v>
      </c>
      <c r="AW134" s="225" t="s">
        <v>31</v>
      </c>
      <c r="AX134" s="225" t="s">
        <v>75</v>
      </c>
      <c r="AY134" s="236" t="s">
        <v>164</v>
      </c>
    </row>
    <row r="135" s="237" customFormat="true" ht="12.8" hidden="false" customHeight="false" outlineLevel="0" collapsed="false">
      <c r="B135" s="238"/>
      <c r="C135" s="239"/>
      <c r="D135" s="228" t="s">
        <v>173</v>
      </c>
      <c r="E135" s="240"/>
      <c r="F135" s="241" t="s">
        <v>690</v>
      </c>
      <c r="G135" s="239"/>
      <c r="H135" s="242" t="n">
        <v>47.468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3</v>
      </c>
      <c r="AU135" s="248" t="s">
        <v>86</v>
      </c>
      <c r="AV135" s="237" t="s">
        <v>86</v>
      </c>
      <c r="AW135" s="237" t="s">
        <v>31</v>
      </c>
      <c r="AX135" s="237" t="s">
        <v>83</v>
      </c>
      <c r="AY135" s="248" t="s">
        <v>164</v>
      </c>
    </row>
    <row r="136" s="31" customFormat="true" ht="14.4" hidden="false" customHeight="true" outlineLevel="0" collapsed="false">
      <c r="A136" s="24"/>
      <c r="B136" s="25"/>
      <c r="C136" s="212" t="s">
        <v>110</v>
      </c>
      <c r="D136" s="212" t="s">
        <v>166</v>
      </c>
      <c r="E136" s="213" t="s">
        <v>182</v>
      </c>
      <c r="F136" s="214" t="s">
        <v>183</v>
      </c>
      <c r="G136" s="215" t="s">
        <v>184</v>
      </c>
      <c r="H136" s="216" t="n">
        <v>8</v>
      </c>
      <c r="I136" s="217"/>
      <c r="J136" s="218" t="n">
        <f aca="false">ROUND(I136*H136,2)</f>
        <v>0</v>
      </c>
      <c r="K136" s="214" t="s">
        <v>170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05</v>
      </c>
      <c r="T136" s="222" t="n">
        <f aca="false">S136*H136</f>
        <v>1.6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71</v>
      </c>
      <c r="AT136" s="223" t="s">
        <v>166</v>
      </c>
      <c r="AU136" s="223" t="s">
        <v>86</v>
      </c>
      <c r="AY136" s="3" t="s">
        <v>164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71</v>
      </c>
      <c r="BM136" s="223" t="s">
        <v>691</v>
      </c>
    </row>
    <row r="137" s="225" customFormat="true" ht="12.8" hidden="false" customHeight="false" outlineLevel="0" collapsed="false">
      <c r="B137" s="226"/>
      <c r="C137" s="227"/>
      <c r="D137" s="228" t="s">
        <v>173</v>
      </c>
      <c r="E137" s="229"/>
      <c r="F137" s="230" t="s">
        <v>174</v>
      </c>
      <c r="G137" s="227"/>
      <c r="H137" s="229"/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73</v>
      </c>
      <c r="AU137" s="236" t="s">
        <v>86</v>
      </c>
      <c r="AV137" s="225" t="s">
        <v>83</v>
      </c>
      <c r="AW137" s="225" t="s">
        <v>31</v>
      </c>
      <c r="AX137" s="225" t="s">
        <v>75</v>
      </c>
      <c r="AY137" s="236" t="s">
        <v>164</v>
      </c>
    </row>
    <row r="138" s="237" customFormat="true" ht="12.8" hidden="false" customHeight="false" outlineLevel="0" collapsed="false">
      <c r="B138" s="238"/>
      <c r="C138" s="239"/>
      <c r="D138" s="228" t="s">
        <v>173</v>
      </c>
      <c r="E138" s="240"/>
      <c r="F138" s="241" t="s">
        <v>692</v>
      </c>
      <c r="G138" s="239"/>
      <c r="H138" s="242" t="n">
        <v>8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3</v>
      </c>
      <c r="AU138" s="248" t="s">
        <v>86</v>
      </c>
      <c r="AV138" s="237" t="s">
        <v>86</v>
      </c>
      <c r="AW138" s="237" t="s">
        <v>31</v>
      </c>
      <c r="AX138" s="237" t="s">
        <v>83</v>
      </c>
      <c r="AY138" s="248" t="s">
        <v>164</v>
      </c>
    </row>
    <row r="139" s="31" customFormat="true" ht="24.15" hidden="false" customHeight="true" outlineLevel="0" collapsed="false">
      <c r="A139" s="24"/>
      <c r="B139" s="25"/>
      <c r="C139" s="212" t="s">
        <v>171</v>
      </c>
      <c r="D139" s="212" t="s">
        <v>166</v>
      </c>
      <c r="E139" s="213" t="s">
        <v>187</v>
      </c>
      <c r="F139" s="214" t="s">
        <v>188</v>
      </c>
      <c r="G139" s="215" t="s">
        <v>189</v>
      </c>
      <c r="H139" s="216" t="n">
        <v>29</v>
      </c>
      <c r="I139" s="217"/>
      <c r="J139" s="218" t="n">
        <f aca="false">ROUND(I139*H139,2)</f>
        <v>0</v>
      </c>
      <c r="K139" s="214" t="s">
        <v>170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3E-005</v>
      </c>
      <c r="R139" s="221" t="n">
        <f aca="false">Q139*H139</f>
        <v>0.00087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71</v>
      </c>
      <c r="AT139" s="223" t="s">
        <v>166</v>
      </c>
      <c r="AU139" s="223" t="s">
        <v>86</v>
      </c>
      <c r="AY139" s="3" t="s">
        <v>16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71</v>
      </c>
      <c r="BM139" s="223" t="s">
        <v>190</v>
      </c>
    </row>
    <row r="140" s="225" customFormat="true" ht="12.8" hidden="false" customHeight="false" outlineLevel="0" collapsed="false">
      <c r="B140" s="226"/>
      <c r="C140" s="227"/>
      <c r="D140" s="228" t="s">
        <v>173</v>
      </c>
      <c r="E140" s="229"/>
      <c r="F140" s="230" t="s">
        <v>174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3</v>
      </c>
      <c r="AU140" s="236" t="s">
        <v>86</v>
      </c>
      <c r="AV140" s="225" t="s">
        <v>83</v>
      </c>
      <c r="AW140" s="225" t="s">
        <v>31</v>
      </c>
      <c r="AX140" s="225" t="s">
        <v>75</v>
      </c>
      <c r="AY140" s="236" t="s">
        <v>164</v>
      </c>
    </row>
    <row r="141" s="237" customFormat="true" ht="12.8" hidden="false" customHeight="false" outlineLevel="0" collapsed="false">
      <c r="B141" s="238"/>
      <c r="C141" s="239"/>
      <c r="D141" s="228" t="s">
        <v>173</v>
      </c>
      <c r="E141" s="240"/>
      <c r="F141" s="241" t="s">
        <v>334</v>
      </c>
      <c r="G141" s="239"/>
      <c r="H141" s="242" t="n">
        <v>29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3</v>
      </c>
      <c r="AU141" s="248" t="s">
        <v>86</v>
      </c>
      <c r="AV141" s="237" t="s">
        <v>86</v>
      </c>
      <c r="AW141" s="237" t="s">
        <v>31</v>
      </c>
      <c r="AX141" s="237" t="s">
        <v>83</v>
      </c>
      <c r="AY141" s="248" t="s">
        <v>164</v>
      </c>
    </row>
    <row r="142" s="31" customFormat="true" ht="24.15" hidden="false" customHeight="true" outlineLevel="0" collapsed="false">
      <c r="A142" s="24"/>
      <c r="B142" s="25"/>
      <c r="C142" s="212" t="s">
        <v>192</v>
      </c>
      <c r="D142" s="212" t="s">
        <v>166</v>
      </c>
      <c r="E142" s="213" t="s">
        <v>193</v>
      </c>
      <c r="F142" s="214" t="s">
        <v>194</v>
      </c>
      <c r="G142" s="215" t="s">
        <v>195</v>
      </c>
      <c r="H142" s="216" t="n">
        <v>2.9</v>
      </c>
      <c r="I142" s="217"/>
      <c r="J142" s="218" t="n">
        <f aca="false">ROUND(I142*H142,2)</f>
        <v>0</v>
      </c>
      <c r="K142" s="214" t="s">
        <v>170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71</v>
      </c>
      <c r="AT142" s="223" t="s">
        <v>166</v>
      </c>
      <c r="AU142" s="223" t="s">
        <v>86</v>
      </c>
      <c r="AY142" s="3" t="s">
        <v>164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71</v>
      </c>
      <c r="BM142" s="223" t="s">
        <v>196</v>
      </c>
    </row>
    <row r="143" s="225" customFormat="true" ht="12.8" hidden="false" customHeight="false" outlineLevel="0" collapsed="false">
      <c r="B143" s="226"/>
      <c r="C143" s="227"/>
      <c r="D143" s="228" t="s">
        <v>173</v>
      </c>
      <c r="E143" s="229"/>
      <c r="F143" s="230" t="s">
        <v>174</v>
      </c>
      <c r="G143" s="227"/>
      <c r="H143" s="229"/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73</v>
      </c>
      <c r="AU143" s="236" t="s">
        <v>86</v>
      </c>
      <c r="AV143" s="225" t="s">
        <v>83</v>
      </c>
      <c r="AW143" s="225" t="s">
        <v>31</v>
      </c>
      <c r="AX143" s="225" t="s">
        <v>75</v>
      </c>
      <c r="AY143" s="236" t="s">
        <v>164</v>
      </c>
    </row>
    <row r="144" s="237" customFormat="true" ht="12.8" hidden="false" customHeight="false" outlineLevel="0" collapsed="false">
      <c r="B144" s="238"/>
      <c r="C144" s="239"/>
      <c r="D144" s="228" t="s">
        <v>173</v>
      </c>
      <c r="E144" s="240"/>
      <c r="F144" s="241" t="s">
        <v>693</v>
      </c>
      <c r="G144" s="239"/>
      <c r="H144" s="242" t="n">
        <v>2.9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3</v>
      </c>
      <c r="AU144" s="248" t="s">
        <v>86</v>
      </c>
      <c r="AV144" s="237" t="s">
        <v>86</v>
      </c>
      <c r="AW144" s="237" t="s">
        <v>31</v>
      </c>
      <c r="AX144" s="237" t="s">
        <v>83</v>
      </c>
      <c r="AY144" s="248" t="s">
        <v>164</v>
      </c>
    </row>
    <row r="145" s="31" customFormat="true" ht="24.15" hidden="false" customHeight="true" outlineLevel="0" collapsed="false">
      <c r="A145" s="24"/>
      <c r="B145" s="25"/>
      <c r="C145" s="212" t="s">
        <v>198</v>
      </c>
      <c r="D145" s="212" t="s">
        <v>166</v>
      </c>
      <c r="E145" s="213" t="s">
        <v>694</v>
      </c>
      <c r="F145" s="214" t="s">
        <v>695</v>
      </c>
      <c r="G145" s="215" t="s">
        <v>184</v>
      </c>
      <c r="H145" s="216" t="n">
        <v>1.62</v>
      </c>
      <c r="I145" s="217"/>
      <c r="J145" s="218" t="n">
        <f aca="false">ROUND(I145*H145,2)</f>
        <v>0</v>
      </c>
      <c r="K145" s="214" t="s">
        <v>170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.00868</v>
      </c>
      <c r="R145" s="221" t="n">
        <f aca="false">Q145*H145</f>
        <v>0.0140616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71</v>
      </c>
      <c r="AT145" s="223" t="s">
        <v>166</v>
      </c>
      <c r="AU145" s="223" t="s">
        <v>86</v>
      </c>
      <c r="AY145" s="3" t="s">
        <v>164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71</v>
      </c>
      <c r="BM145" s="223" t="s">
        <v>696</v>
      </c>
    </row>
    <row r="146" s="225" customFormat="true" ht="12.8" hidden="false" customHeight="false" outlineLevel="0" collapsed="false">
      <c r="B146" s="226"/>
      <c r="C146" s="227"/>
      <c r="D146" s="228" t="s">
        <v>173</v>
      </c>
      <c r="E146" s="229"/>
      <c r="F146" s="230" t="s">
        <v>174</v>
      </c>
      <c r="G146" s="227"/>
      <c r="H146" s="229"/>
      <c r="I146" s="231"/>
      <c r="J146" s="227"/>
      <c r="K146" s="227"/>
      <c r="L146" s="232"/>
      <c r="M146" s="233"/>
      <c r="N146" s="234"/>
      <c r="O146" s="234"/>
      <c r="P146" s="234"/>
      <c r="Q146" s="234"/>
      <c r="R146" s="234"/>
      <c r="S146" s="234"/>
      <c r="T146" s="235"/>
      <c r="AT146" s="236" t="s">
        <v>173</v>
      </c>
      <c r="AU146" s="236" t="s">
        <v>86</v>
      </c>
      <c r="AV146" s="225" t="s">
        <v>83</v>
      </c>
      <c r="AW146" s="225" t="s">
        <v>31</v>
      </c>
      <c r="AX146" s="225" t="s">
        <v>75</v>
      </c>
      <c r="AY146" s="236" t="s">
        <v>164</v>
      </c>
    </row>
    <row r="147" s="237" customFormat="true" ht="12.8" hidden="false" customHeight="false" outlineLevel="0" collapsed="false">
      <c r="B147" s="238"/>
      <c r="C147" s="239"/>
      <c r="D147" s="228" t="s">
        <v>173</v>
      </c>
      <c r="E147" s="240"/>
      <c r="F147" s="241" t="s">
        <v>697</v>
      </c>
      <c r="G147" s="239"/>
      <c r="H147" s="242" t="n">
        <v>1.6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3</v>
      </c>
      <c r="AU147" s="248" t="s">
        <v>86</v>
      </c>
      <c r="AV147" s="237" t="s">
        <v>86</v>
      </c>
      <c r="AW147" s="237" t="s">
        <v>31</v>
      </c>
      <c r="AX147" s="237" t="s">
        <v>83</v>
      </c>
      <c r="AY147" s="248" t="s">
        <v>164</v>
      </c>
    </row>
    <row r="148" s="31" customFormat="true" ht="14.4" hidden="false" customHeight="true" outlineLevel="0" collapsed="false">
      <c r="A148" s="24"/>
      <c r="B148" s="25"/>
      <c r="C148" s="212" t="s">
        <v>203</v>
      </c>
      <c r="D148" s="212" t="s">
        <v>166</v>
      </c>
      <c r="E148" s="213" t="s">
        <v>698</v>
      </c>
      <c r="F148" s="214" t="s">
        <v>699</v>
      </c>
      <c r="G148" s="215" t="s">
        <v>184</v>
      </c>
      <c r="H148" s="216" t="n">
        <v>8.1</v>
      </c>
      <c r="I148" s="217"/>
      <c r="J148" s="218" t="n">
        <f aca="false">ROUND(I148*H148,2)</f>
        <v>0</v>
      </c>
      <c r="K148" s="214" t="s">
        <v>170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.00868</v>
      </c>
      <c r="R148" s="221" t="n">
        <f aca="false">Q148*H148</f>
        <v>0.070308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71</v>
      </c>
      <c r="AT148" s="223" t="s">
        <v>166</v>
      </c>
      <c r="AU148" s="223" t="s">
        <v>86</v>
      </c>
      <c r="AY148" s="3" t="s">
        <v>164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71</v>
      </c>
      <c r="BM148" s="223" t="s">
        <v>700</v>
      </c>
    </row>
    <row r="149" s="225" customFormat="true" ht="12.8" hidden="false" customHeight="false" outlineLevel="0" collapsed="false">
      <c r="B149" s="226"/>
      <c r="C149" s="227"/>
      <c r="D149" s="228" t="s">
        <v>173</v>
      </c>
      <c r="E149" s="229"/>
      <c r="F149" s="230" t="s">
        <v>174</v>
      </c>
      <c r="G149" s="227"/>
      <c r="H149" s="229"/>
      <c r="I149" s="231"/>
      <c r="J149" s="227"/>
      <c r="K149" s="227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73</v>
      </c>
      <c r="AU149" s="236" t="s">
        <v>86</v>
      </c>
      <c r="AV149" s="225" t="s">
        <v>83</v>
      </c>
      <c r="AW149" s="225" t="s">
        <v>31</v>
      </c>
      <c r="AX149" s="225" t="s">
        <v>75</v>
      </c>
      <c r="AY149" s="236" t="s">
        <v>164</v>
      </c>
    </row>
    <row r="150" s="237" customFormat="true" ht="12.8" hidden="false" customHeight="false" outlineLevel="0" collapsed="false">
      <c r="B150" s="238"/>
      <c r="C150" s="239"/>
      <c r="D150" s="228" t="s">
        <v>173</v>
      </c>
      <c r="E150" s="240"/>
      <c r="F150" s="241" t="s">
        <v>701</v>
      </c>
      <c r="G150" s="239"/>
      <c r="H150" s="242" t="n">
        <v>8.1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3</v>
      </c>
      <c r="AU150" s="248" t="s">
        <v>86</v>
      </c>
      <c r="AV150" s="237" t="s">
        <v>86</v>
      </c>
      <c r="AW150" s="237" t="s">
        <v>31</v>
      </c>
      <c r="AX150" s="237" t="s">
        <v>83</v>
      </c>
      <c r="AY150" s="248" t="s">
        <v>164</v>
      </c>
    </row>
    <row r="151" s="31" customFormat="true" ht="24.15" hidden="false" customHeight="true" outlineLevel="0" collapsed="false">
      <c r="A151" s="24"/>
      <c r="B151" s="25"/>
      <c r="C151" s="212" t="s">
        <v>209</v>
      </c>
      <c r="D151" s="212" t="s">
        <v>166</v>
      </c>
      <c r="E151" s="213" t="s">
        <v>199</v>
      </c>
      <c r="F151" s="214" t="s">
        <v>200</v>
      </c>
      <c r="G151" s="215" t="s">
        <v>184</v>
      </c>
      <c r="H151" s="216" t="n">
        <v>4.05</v>
      </c>
      <c r="I151" s="217"/>
      <c r="J151" s="218" t="n">
        <f aca="false">ROUND(I151*H151,2)</f>
        <v>0</v>
      </c>
      <c r="K151" s="214" t="s">
        <v>170</v>
      </c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.0369</v>
      </c>
      <c r="R151" s="221" t="n">
        <f aca="false">Q151*H151</f>
        <v>0.149445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171</v>
      </c>
      <c r="AT151" s="223" t="s">
        <v>166</v>
      </c>
      <c r="AU151" s="223" t="s">
        <v>86</v>
      </c>
      <c r="AY151" s="3" t="s">
        <v>164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171</v>
      </c>
      <c r="BM151" s="223" t="s">
        <v>702</v>
      </c>
    </row>
    <row r="152" s="225" customFormat="true" ht="12.8" hidden="false" customHeight="false" outlineLevel="0" collapsed="false">
      <c r="B152" s="226"/>
      <c r="C152" s="227"/>
      <c r="D152" s="228" t="s">
        <v>173</v>
      </c>
      <c r="E152" s="229"/>
      <c r="F152" s="230" t="s">
        <v>174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73</v>
      </c>
      <c r="AU152" s="236" t="s">
        <v>86</v>
      </c>
      <c r="AV152" s="225" t="s">
        <v>83</v>
      </c>
      <c r="AW152" s="225" t="s">
        <v>31</v>
      </c>
      <c r="AX152" s="225" t="s">
        <v>75</v>
      </c>
      <c r="AY152" s="236" t="s">
        <v>164</v>
      </c>
    </row>
    <row r="153" s="237" customFormat="true" ht="12.8" hidden="false" customHeight="false" outlineLevel="0" collapsed="false">
      <c r="B153" s="238"/>
      <c r="C153" s="239"/>
      <c r="D153" s="228" t="s">
        <v>173</v>
      </c>
      <c r="E153" s="240"/>
      <c r="F153" s="241" t="s">
        <v>703</v>
      </c>
      <c r="G153" s="239"/>
      <c r="H153" s="242" t="n">
        <v>4.05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3</v>
      </c>
      <c r="AU153" s="248" t="s">
        <v>86</v>
      </c>
      <c r="AV153" s="237" t="s">
        <v>86</v>
      </c>
      <c r="AW153" s="237" t="s">
        <v>31</v>
      </c>
      <c r="AX153" s="237" t="s">
        <v>83</v>
      </c>
      <c r="AY153" s="248" t="s">
        <v>164</v>
      </c>
    </row>
    <row r="154" s="31" customFormat="true" ht="24.15" hidden="false" customHeight="true" outlineLevel="0" collapsed="false">
      <c r="A154" s="24"/>
      <c r="B154" s="25"/>
      <c r="C154" s="212" t="s">
        <v>222</v>
      </c>
      <c r="D154" s="212" t="s">
        <v>166</v>
      </c>
      <c r="E154" s="213" t="s">
        <v>204</v>
      </c>
      <c r="F154" s="214" t="s">
        <v>205</v>
      </c>
      <c r="G154" s="215" t="s">
        <v>206</v>
      </c>
      <c r="H154" s="216" t="n">
        <v>41.31</v>
      </c>
      <c r="I154" s="217"/>
      <c r="J154" s="218" t="n">
        <f aca="false">ROUND(I154*H154,2)</f>
        <v>0</v>
      </c>
      <c r="K154" s="214" t="s">
        <v>170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71</v>
      </c>
      <c r="AT154" s="223" t="s">
        <v>166</v>
      </c>
      <c r="AU154" s="223" t="s">
        <v>86</v>
      </c>
      <c r="AY154" s="3" t="s">
        <v>164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71</v>
      </c>
      <c r="BM154" s="223" t="s">
        <v>704</v>
      </c>
    </row>
    <row r="155" s="225" customFormat="true" ht="12.8" hidden="false" customHeight="false" outlineLevel="0" collapsed="false">
      <c r="B155" s="226"/>
      <c r="C155" s="227"/>
      <c r="D155" s="228" t="s">
        <v>173</v>
      </c>
      <c r="E155" s="229"/>
      <c r="F155" s="230" t="s">
        <v>174</v>
      </c>
      <c r="G155" s="227"/>
      <c r="H155" s="229"/>
      <c r="I155" s="231"/>
      <c r="J155" s="227"/>
      <c r="K155" s="227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73</v>
      </c>
      <c r="AU155" s="236" t="s">
        <v>86</v>
      </c>
      <c r="AV155" s="225" t="s">
        <v>83</v>
      </c>
      <c r="AW155" s="225" t="s">
        <v>31</v>
      </c>
      <c r="AX155" s="225" t="s">
        <v>75</v>
      </c>
      <c r="AY155" s="236" t="s">
        <v>164</v>
      </c>
    </row>
    <row r="156" s="237" customFormat="true" ht="12.8" hidden="false" customHeight="false" outlineLevel="0" collapsed="false">
      <c r="B156" s="238"/>
      <c r="C156" s="239"/>
      <c r="D156" s="228" t="s">
        <v>173</v>
      </c>
      <c r="E156" s="240"/>
      <c r="F156" s="241" t="s">
        <v>705</v>
      </c>
      <c r="G156" s="239"/>
      <c r="H156" s="242" t="n">
        <v>41.31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3</v>
      </c>
      <c r="AU156" s="248" t="s">
        <v>86</v>
      </c>
      <c r="AV156" s="237" t="s">
        <v>86</v>
      </c>
      <c r="AW156" s="237" t="s">
        <v>31</v>
      </c>
      <c r="AX156" s="237" t="s">
        <v>83</v>
      </c>
      <c r="AY156" s="248" t="s">
        <v>164</v>
      </c>
    </row>
    <row r="157" s="31" customFormat="true" ht="24.15" hidden="false" customHeight="true" outlineLevel="0" collapsed="false">
      <c r="A157" s="24"/>
      <c r="B157" s="25"/>
      <c r="C157" s="212" t="s">
        <v>227</v>
      </c>
      <c r="D157" s="212" t="s">
        <v>166</v>
      </c>
      <c r="E157" s="213" t="s">
        <v>706</v>
      </c>
      <c r="F157" s="214" t="s">
        <v>707</v>
      </c>
      <c r="G157" s="215" t="s">
        <v>206</v>
      </c>
      <c r="H157" s="216" t="n">
        <v>5.832</v>
      </c>
      <c r="I157" s="217"/>
      <c r="J157" s="218" t="n">
        <f aca="false">ROUND(I157*H157,2)</f>
        <v>0</v>
      </c>
      <c r="K157" s="214" t="s">
        <v>170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71</v>
      </c>
      <c r="AT157" s="223" t="s">
        <v>166</v>
      </c>
      <c r="AU157" s="223" t="s">
        <v>86</v>
      </c>
      <c r="AY157" s="3" t="s">
        <v>164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71</v>
      </c>
      <c r="BM157" s="223" t="s">
        <v>708</v>
      </c>
    </row>
    <row r="158" s="225" customFormat="true" ht="12.8" hidden="false" customHeight="false" outlineLevel="0" collapsed="false">
      <c r="B158" s="226"/>
      <c r="C158" s="227"/>
      <c r="D158" s="228" t="s">
        <v>173</v>
      </c>
      <c r="E158" s="229"/>
      <c r="F158" s="230" t="s">
        <v>174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73</v>
      </c>
      <c r="AU158" s="236" t="s">
        <v>86</v>
      </c>
      <c r="AV158" s="225" t="s">
        <v>83</v>
      </c>
      <c r="AW158" s="225" t="s">
        <v>31</v>
      </c>
      <c r="AX158" s="225" t="s">
        <v>75</v>
      </c>
      <c r="AY158" s="236" t="s">
        <v>164</v>
      </c>
    </row>
    <row r="159" s="237" customFormat="true" ht="12.8" hidden="false" customHeight="false" outlineLevel="0" collapsed="false">
      <c r="B159" s="238"/>
      <c r="C159" s="239"/>
      <c r="D159" s="228" t="s">
        <v>173</v>
      </c>
      <c r="E159" s="240"/>
      <c r="F159" s="241" t="s">
        <v>709</v>
      </c>
      <c r="G159" s="239"/>
      <c r="H159" s="242" t="n">
        <v>22.032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3</v>
      </c>
      <c r="AU159" s="248" t="s">
        <v>86</v>
      </c>
      <c r="AV159" s="237" t="s">
        <v>86</v>
      </c>
      <c r="AW159" s="237" t="s">
        <v>31</v>
      </c>
      <c r="AX159" s="237" t="s">
        <v>75</v>
      </c>
      <c r="AY159" s="248" t="s">
        <v>164</v>
      </c>
    </row>
    <row r="160" s="237" customFormat="true" ht="12.8" hidden="false" customHeight="false" outlineLevel="0" collapsed="false">
      <c r="B160" s="238"/>
      <c r="C160" s="239"/>
      <c r="D160" s="228" t="s">
        <v>173</v>
      </c>
      <c r="E160" s="240"/>
      <c r="F160" s="241" t="s">
        <v>710</v>
      </c>
      <c r="G160" s="239"/>
      <c r="H160" s="242" t="n">
        <v>-2.592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3</v>
      </c>
      <c r="AU160" s="248" t="s">
        <v>86</v>
      </c>
      <c r="AV160" s="237" t="s">
        <v>86</v>
      </c>
      <c r="AW160" s="237" t="s">
        <v>31</v>
      </c>
      <c r="AX160" s="237" t="s">
        <v>75</v>
      </c>
      <c r="AY160" s="248" t="s">
        <v>164</v>
      </c>
    </row>
    <row r="161" s="249" customFormat="true" ht="12.8" hidden="false" customHeight="false" outlineLevel="0" collapsed="false">
      <c r="B161" s="250"/>
      <c r="C161" s="251"/>
      <c r="D161" s="228" t="s">
        <v>173</v>
      </c>
      <c r="E161" s="252" t="s">
        <v>683</v>
      </c>
      <c r="F161" s="253" t="s">
        <v>129</v>
      </c>
      <c r="G161" s="251"/>
      <c r="H161" s="254" t="n">
        <v>19.44</v>
      </c>
      <c r="I161" s="255"/>
      <c r="J161" s="251"/>
      <c r="K161" s="251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73</v>
      </c>
      <c r="AU161" s="260" t="s">
        <v>86</v>
      </c>
      <c r="AV161" s="249" t="s">
        <v>171</v>
      </c>
      <c r="AW161" s="249" t="s">
        <v>31</v>
      </c>
      <c r="AX161" s="249" t="s">
        <v>75</v>
      </c>
      <c r="AY161" s="260" t="s">
        <v>164</v>
      </c>
    </row>
    <row r="162" s="237" customFormat="true" ht="12.8" hidden="false" customHeight="false" outlineLevel="0" collapsed="false">
      <c r="B162" s="238"/>
      <c r="C162" s="239"/>
      <c r="D162" s="228" t="s">
        <v>173</v>
      </c>
      <c r="E162" s="240"/>
      <c r="F162" s="241" t="s">
        <v>711</v>
      </c>
      <c r="G162" s="239"/>
      <c r="H162" s="242" t="n">
        <v>5.832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3</v>
      </c>
      <c r="AU162" s="248" t="s">
        <v>86</v>
      </c>
      <c r="AV162" s="237" t="s">
        <v>86</v>
      </c>
      <c r="AW162" s="237" t="s">
        <v>31</v>
      </c>
      <c r="AX162" s="237" t="s">
        <v>83</v>
      </c>
      <c r="AY162" s="248" t="s">
        <v>164</v>
      </c>
    </row>
    <row r="163" s="31" customFormat="true" ht="24.15" hidden="false" customHeight="true" outlineLevel="0" collapsed="false">
      <c r="A163" s="24"/>
      <c r="B163" s="25"/>
      <c r="C163" s="212" t="s">
        <v>233</v>
      </c>
      <c r="D163" s="212" t="s">
        <v>166</v>
      </c>
      <c r="E163" s="213" t="s">
        <v>712</v>
      </c>
      <c r="F163" s="214" t="s">
        <v>713</v>
      </c>
      <c r="G163" s="215" t="s">
        <v>206</v>
      </c>
      <c r="H163" s="216" t="n">
        <v>13.608</v>
      </c>
      <c r="I163" s="217"/>
      <c r="J163" s="218" t="n">
        <f aca="false">ROUND(I163*H163,2)</f>
        <v>0</v>
      </c>
      <c r="K163" s="214" t="s">
        <v>170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71</v>
      </c>
      <c r="AT163" s="223" t="s">
        <v>166</v>
      </c>
      <c r="AU163" s="223" t="s">
        <v>86</v>
      </c>
      <c r="AY163" s="3" t="s">
        <v>164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71</v>
      </c>
      <c r="BM163" s="223" t="s">
        <v>714</v>
      </c>
    </row>
    <row r="164" s="237" customFormat="true" ht="12.8" hidden="false" customHeight="false" outlineLevel="0" collapsed="false">
      <c r="B164" s="238"/>
      <c r="C164" s="239"/>
      <c r="D164" s="228" t="s">
        <v>173</v>
      </c>
      <c r="E164" s="240"/>
      <c r="F164" s="241" t="s">
        <v>715</v>
      </c>
      <c r="G164" s="239"/>
      <c r="H164" s="242" t="n">
        <v>13.608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3</v>
      </c>
      <c r="AU164" s="248" t="s">
        <v>86</v>
      </c>
      <c r="AV164" s="237" t="s">
        <v>86</v>
      </c>
      <c r="AW164" s="237" t="s">
        <v>31</v>
      </c>
      <c r="AX164" s="237" t="s">
        <v>83</v>
      </c>
      <c r="AY164" s="248" t="s">
        <v>164</v>
      </c>
    </row>
    <row r="165" s="31" customFormat="true" ht="24.15" hidden="false" customHeight="true" outlineLevel="0" collapsed="false">
      <c r="A165" s="24"/>
      <c r="B165" s="25"/>
      <c r="C165" s="212" t="s">
        <v>238</v>
      </c>
      <c r="D165" s="212" t="s">
        <v>166</v>
      </c>
      <c r="E165" s="213" t="s">
        <v>210</v>
      </c>
      <c r="F165" s="214" t="s">
        <v>211</v>
      </c>
      <c r="G165" s="215" t="s">
        <v>206</v>
      </c>
      <c r="H165" s="216" t="n">
        <v>21.685</v>
      </c>
      <c r="I165" s="217"/>
      <c r="J165" s="218" t="n">
        <f aca="false">ROUND(I165*H165,2)</f>
        <v>0</v>
      </c>
      <c r="K165" s="214" t="s">
        <v>170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71</v>
      </c>
      <c r="AT165" s="223" t="s">
        <v>166</v>
      </c>
      <c r="AU165" s="223" t="s">
        <v>86</v>
      </c>
      <c r="AY165" s="3" t="s">
        <v>164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71</v>
      </c>
      <c r="BM165" s="223" t="s">
        <v>212</v>
      </c>
    </row>
    <row r="166" s="225" customFormat="true" ht="12.8" hidden="false" customHeight="false" outlineLevel="0" collapsed="false">
      <c r="B166" s="226"/>
      <c r="C166" s="227"/>
      <c r="D166" s="228" t="s">
        <v>173</v>
      </c>
      <c r="E166" s="229"/>
      <c r="F166" s="230" t="s">
        <v>174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73</v>
      </c>
      <c r="AU166" s="236" t="s">
        <v>86</v>
      </c>
      <c r="AV166" s="225" t="s">
        <v>83</v>
      </c>
      <c r="AW166" s="225" t="s">
        <v>31</v>
      </c>
      <c r="AX166" s="225" t="s">
        <v>75</v>
      </c>
      <c r="AY166" s="236" t="s">
        <v>164</v>
      </c>
    </row>
    <row r="167" s="225" customFormat="true" ht="12.8" hidden="false" customHeight="false" outlineLevel="0" collapsed="false">
      <c r="B167" s="226"/>
      <c r="C167" s="227"/>
      <c r="D167" s="228" t="s">
        <v>173</v>
      </c>
      <c r="E167" s="229"/>
      <c r="F167" s="230" t="s">
        <v>213</v>
      </c>
      <c r="G167" s="227"/>
      <c r="H167" s="229"/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73</v>
      </c>
      <c r="AU167" s="236" t="s">
        <v>86</v>
      </c>
      <c r="AV167" s="225" t="s">
        <v>83</v>
      </c>
      <c r="AW167" s="225" t="s">
        <v>31</v>
      </c>
      <c r="AX167" s="225" t="s">
        <v>75</v>
      </c>
      <c r="AY167" s="236" t="s">
        <v>164</v>
      </c>
    </row>
    <row r="168" s="237" customFormat="true" ht="12.8" hidden="false" customHeight="false" outlineLevel="0" collapsed="false">
      <c r="B168" s="238"/>
      <c r="C168" s="239"/>
      <c r="D168" s="228" t="s">
        <v>173</v>
      </c>
      <c r="E168" s="240"/>
      <c r="F168" s="241" t="s">
        <v>716</v>
      </c>
      <c r="G168" s="239"/>
      <c r="H168" s="242" t="n">
        <v>12.393</v>
      </c>
      <c r="I168" s="243"/>
      <c r="J168" s="239"/>
      <c r="K168" s="239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3</v>
      </c>
      <c r="AU168" s="248" t="s">
        <v>86</v>
      </c>
      <c r="AV168" s="237" t="s">
        <v>86</v>
      </c>
      <c r="AW168" s="237" t="s">
        <v>31</v>
      </c>
      <c r="AX168" s="237" t="s">
        <v>75</v>
      </c>
      <c r="AY168" s="248" t="s">
        <v>164</v>
      </c>
    </row>
    <row r="169" s="237" customFormat="true" ht="12.8" hidden="false" customHeight="false" outlineLevel="0" collapsed="false">
      <c r="B169" s="238"/>
      <c r="C169" s="239"/>
      <c r="D169" s="228" t="s">
        <v>173</v>
      </c>
      <c r="E169" s="240"/>
      <c r="F169" s="241" t="s">
        <v>717</v>
      </c>
      <c r="G169" s="239"/>
      <c r="H169" s="242" t="n">
        <v>45.441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3</v>
      </c>
      <c r="AU169" s="248" t="s">
        <v>86</v>
      </c>
      <c r="AV169" s="237" t="s">
        <v>86</v>
      </c>
      <c r="AW169" s="237" t="s">
        <v>31</v>
      </c>
      <c r="AX169" s="237" t="s">
        <v>75</v>
      </c>
      <c r="AY169" s="248" t="s">
        <v>164</v>
      </c>
    </row>
    <row r="170" s="237" customFormat="true" ht="12.8" hidden="false" customHeight="false" outlineLevel="0" collapsed="false">
      <c r="B170" s="238"/>
      <c r="C170" s="239"/>
      <c r="D170" s="228" t="s">
        <v>173</v>
      </c>
      <c r="E170" s="240"/>
      <c r="F170" s="241" t="s">
        <v>718</v>
      </c>
      <c r="G170" s="239"/>
      <c r="H170" s="242" t="n">
        <v>6.8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73</v>
      </c>
      <c r="AU170" s="248" t="s">
        <v>86</v>
      </c>
      <c r="AV170" s="237" t="s">
        <v>86</v>
      </c>
      <c r="AW170" s="237" t="s">
        <v>31</v>
      </c>
      <c r="AX170" s="237" t="s">
        <v>75</v>
      </c>
      <c r="AY170" s="248" t="s">
        <v>164</v>
      </c>
    </row>
    <row r="171" s="237" customFormat="true" ht="12.8" hidden="false" customHeight="false" outlineLevel="0" collapsed="false">
      <c r="B171" s="238"/>
      <c r="C171" s="239"/>
      <c r="D171" s="228" t="s">
        <v>173</v>
      </c>
      <c r="E171" s="240"/>
      <c r="F171" s="241" t="s">
        <v>719</v>
      </c>
      <c r="G171" s="239"/>
      <c r="H171" s="242" t="n">
        <v>23.288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173</v>
      </c>
      <c r="AU171" s="248" t="s">
        <v>86</v>
      </c>
      <c r="AV171" s="237" t="s">
        <v>86</v>
      </c>
      <c r="AW171" s="237" t="s">
        <v>31</v>
      </c>
      <c r="AX171" s="237" t="s">
        <v>75</v>
      </c>
      <c r="AY171" s="248" t="s">
        <v>164</v>
      </c>
    </row>
    <row r="172" s="237" customFormat="true" ht="12.8" hidden="false" customHeight="false" outlineLevel="0" collapsed="false">
      <c r="B172" s="238"/>
      <c r="C172" s="239"/>
      <c r="D172" s="228" t="s">
        <v>173</v>
      </c>
      <c r="E172" s="240"/>
      <c r="F172" s="241" t="s">
        <v>720</v>
      </c>
      <c r="G172" s="239"/>
      <c r="H172" s="242" t="n">
        <v>-8.591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3</v>
      </c>
      <c r="AU172" s="248" t="s">
        <v>86</v>
      </c>
      <c r="AV172" s="237" t="s">
        <v>86</v>
      </c>
      <c r="AW172" s="237" t="s">
        <v>31</v>
      </c>
      <c r="AX172" s="237" t="s">
        <v>75</v>
      </c>
      <c r="AY172" s="248" t="s">
        <v>164</v>
      </c>
    </row>
    <row r="173" s="237" customFormat="true" ht="12.8" hidden="false" customHeight="false" outlineLevel="0" collapsed="false">
      <c r="B173" s="238"/>
      <c r="C173" s="239"/>
      <c r="D173" s="228" t="s">
        <v>173</v>
      </c>
      <c r="E173" s="240"/>
      <c r="F173" s="241" t="s">
        <v>721</v>
      </c>
      <c r="G173" s="239"/>
      <c r="H173" s="242" t="n">
        <v>-5.765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3</v>
      </c>
      <c r="AU173" s="248" t="s">
        <v>86</v>
      </c>
      <c r="AV173" s="237" t="s">
        <v>86</v>
      </c>
      <c r="AW173" s="237" t="s">
        <v>31</v>
      </c>
      <c r="AX173" s="237" t="s">
        <v>75</v>
      </c>
      <c r="AY173" s="248" t="s">
        <v>164</v>
      </c>
    </row>
    <row r="174" s="237" customFormat="true" ht="12.8" hidden="false" customHeight="false" outlineLevel="0" collapsed="false">
      <c r="B174" s="238"/>
      <c r="C174" s="239"/>
      <c r="D174" s="228" t="s">
        <v>173</v>
      </c>
      <c r="E174" s="240"/>
      <c r="F174" s="241" t="s">
        <v>722</v>
      </c>
      <c r="G174" s="239"/>
      <c r="H174" s="242" t="n">
        <v>-1.283</v>
      </c>
      <c r="I174" s="243"/>
      <c r="J174" s="239"/>
      <c r="K174" s="239"/>
      <c r="L174" s="244"/>
      <c r="M174" s="245"/>
      <c r="N174" s="246"/>
      <c r="O174" s="246"/>
      <c r="P174" s="246"/>
      <c r="Q174" s="246"/>
      <c r="R174" s="246"/>
      <c r="S174" s="246"/>
      <c r="T174" s="247"/>
      <c r="AT174" s="248" t="s">
        <v>173</v>
      </c>
      <c r="AU174" s="248" t="s">
        <v>86</v>
      </c>
      <c r="AV174" s="237" t="s">
        <v>86</v>
      </c>
      <c r="AW174" s="237" t="s">
        <v>31</v>
      </c>
      <c r="AX174" s="237" t="s">
        <v>75</v>
      </c>
      <c r="AY174" s="248" t="s">
        <v>164</v>
      </c>
    </row>
    <row r="175" s="249" customFormat="true" ht="12.8" hidden="false" customHeight="false" outlineLevel="0" collapsed="false">
      <c r="B175" s="250"/>
      <c r="C175" s="251"/>
      <c r="D175" s="228" t="s">
        <v>173</v>
      </c>
      <c r="E175" s="252" t="s">
        <v>131</v>
      </c>
      <c r="F175" s="253" t="s">
        <v>129</v>
      </c>
      <c r="G175" s="251"/>
      <c r="H175" s="254" t="n">
        <v>72.283</v>
      </c>
      <c r="I175" s="255"/>
      <c r="J175" s="251"/>
      <c r="K175" s="251"/>
      <c r="L175" s="256"/>
      <c r="M175" s="257"/>
      <c r="N175" s="258"/>
      <c r="O175" s="258"/>
      <c r="P175" s="258"/>
      <c r="Q175" s="258"/>
      <c r="R175" s="258"/>
      <c r="S175" s="258"/>
      <c r="T175" s="259"/>
      <c r="AT175" s="260" t="s">
        <v>173</v>
      </c>
      <c r="AU175" s="260" t="s">
        <v>86</v>
      </c>
      <c r="AV175" s="249" t="s">
        <v>171</v>
      </c>
      <c r="AW175" s="249" t="s">
        <v>31</v>
      </c>
      <c r="AX175" s="249" t="s">
        <v>75</v>
      </c>
      <c r="AY175" s="260" t="s">
        <v>164</v>
      </c>
    </row>
    <row r="176" s="237" customFormat="true" ht="12.8" hidden="false" customHeight="false" outlineLevel="0" collapsed="false">
      <c r="B176" s="238"/>
      <c r="C176" s="239"/>
      <c r="D176" s="228" t="s">
        <v>173</v>
      </c>
      <c r="E176" s="240"/>
      <c r="F176" s="241" t="s">
        <v>221</v>
      </c>
      <c r="G176" s="239"/>
      <c r="H176" s="242" t="n">
        <v>21.685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3</v>
      </c>
      <c r="AU176" s="248" t="s">
        <v>86</v>
      </c>
      <c r="AV176" s="237" t="s">
        <v>86</v>
      </c>
      <c r="AW176" s="237" t="s">
        <v>31</v>
      </c>
      <c r="AX176" s="237" t="s">
        <v>83</v>
      </c>
      <c r="AY176" s="248" t="s">
        <v>164</v>
      </c>
    </row>
    <row r="177" s="31" customFormat="true" ht="24.15" hidden="false" customHeight="true" outlineLevel="0" collapsed="false">
      <c r="A177" s="24"/>
      <c r="B177" s="25"/>
      <c r="C177" s="212" t="s">
        <v>253</v>
      </c>
      <c r="D177" s="212" t="s">
        <v>166</v>
      </c>
      <c r="E177" s="213" t="s">
        <v>223</v>
      </c>
      <c r="F177" s="214" t="s">
        <v>224</v>
      </c>
      <c r="G177" s="215" t="s">
        <v>206</v>
      </c>
      <c r="H177" s="216" t="n">
        <v>50.598</v>
      </c>
      <c r="I177" s="217"/>
      <c r="J177" s="218" t="n">
        <f aca="false">ROUND(I177*H177,2)</f>
        <v>0</v>
      </c>
      <c r="K177" s="214" t="s">
        <v>170</v>
      </c>
      <c r="L177" s="30"/>
      <c r="M177" s="219"/>
      <c r="N177" s="220" t="s">
        <v>40</v>
      </c>
      <c r="O177" s="74"/>
      <c r="P177" s="221" t="n">
        <f aca="false">O177*H177</f>
        <v>0</v>
      </c>
      <c r="Q177" s="221" t="n">
        <v>0</v>
      </c>
      <c r="R177" s="221" t="n">
        <f aca="false">Q177*H177</f>
        <v>0</v>
      </c>
      <c r="S177" s="221" t="n">
        <v>0</v>
      </c>
      <c r="T177" s="222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3" t="s">
        <v>171</v>
      </c>
      <c r="AT177" s="223" t="s">
        <v>166</v>
      </c>
      <c r="AU177" s="223" t="s">
        <v>86</v>
      </c>
      <c r="AY177" s="3" t="s">
        <v>164</v>
      </c>
      <c r="BE177" s="224" t="n">
        <f aca="false">IF(N177="základní",J177,0)</f>
        <v>0</v>
      </c>
      <c r="BF177" s="224" t="n">
        <f aca="false">IF(N177="snížená",J177,0)</f>
        <v>0</v>
      </c>
      <c r="BG177" s="224" t="n">
        <f aca="false">IF(N177="zákl. přenesená",J177,0)</f>
        <v>0</v>
      </c>
      <c r="BH177" s="224" t="n">
        <f aca="false">IF(N177="sníž. přenesená",J177,0)</f>
        <v>0</v>
      </c>
      <c r="BI177" s="224" t="n">
        <f aca="false">IF(N177="nulová",J177,0)</f>
        <v>0</v>
      </c>
      <c r="BJ177" s="3" t="s">
        <v>83</v>
      </c>
      <c r="BK177" s="224" t="n">
        <f aca="false">ROUND(I177*H177,2)</f>
        <v>0</v>
      </c>
      <c r="BL177" s="3" t="s">
        <v>171</v>
      </c>
      <c r="BM177" s="223" t="s">
        <v>225</v>
      </c>
    </row>
    <row r="178" s="237" customFormat="true" ht="12.8" hidden="false" customHeight="false" outlineLevel="0" collapsed="false">
      <c r="B178" s="238"/>
      <c r="C178" s="239"/>
      <c r="D178" s="228" t="s">
        <v>173</v>
      </c>
      <c r="E178" s="240"/>
      <c r="F178" s="241" t="s">
        <v>226</v>
      </c>
      <c r="G178" s="239"/>
      <c r="H178" s="242" t="n">
        <v>50.598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3</v>
      </c>
      <c r="AU178" s="248" t="s">
        <v>86</v>
      </c>
      <c r="AV178" s="237" t="s">
        <v>86</v>
      </c>
      <c r="AW178" s="237" t="s">
        <v>31</v>
      </c>
      <c r="AX178" s="237" t="s">
        <v>83</v>
      </c>
      <c r="AY178" s="248" t="s">
        <v>164</v>
      </c>
    </row>
    <row r="179" s="31" customFormat="true" ht="37.8" hidden="false" customHeight="true" outlineLevel="0" collapsed="false">
      <c r="A179" s="24"/>
      <c r="B179" s="25"/>
      <c r="C179" s="212" t="s">
        <v>258</v>
      </c>
      <c r="D179" s="212" t="s">
        <v>166</v>
      </c>
      <c r="E179" s="213" t="s">
        <v>723</v>
      </c>
      <c r="F179" s="214" t="s">
        <v>724</v>
      </c>
      <c r="G179" s="215" t="s">
        <v>206</v>
      </c>
      <c r="H179" s="216" t="n">
        <v>0.3</v>
      </c>
      <c r="I179" s="217"/>
      <c r="J179" s="218" t="n">
        <f aca="false">ROUND(I179*H179,2)</f>
        <v>0</v>
      </c>
      <c r="K179" s="214" t="s">
        <v>170</v>
      </c>
      <c r="L179" s="30"/>
      <c r="M179" s="219"/>
      <c r="N179" s="220" t="s">
        <v>40</v>
      </c>
      <c r="O179" s="74"/>
      <c r="P179" s="221" t="n">
        <f aca="false">O179*H179</f>
        <v>0</v>
      </c>
      <c r="Q179" s="221" t="n">
        <v>0</v>
      </c>
      <c r="R179" s="221" t="n">
        <f aca="false">Q179*H179</f>
        <v>0</v>
      </c>
      <c r="S179" s="221" t="n">
        <v>0</v>
      </c>
      <c r="T179" s="22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3" t="s">
        <v>171</v>
      </c>
      <c r="AT179" s="223" t="s">
        <v>166</v>
      </c>
      <c r="AU179" s="223" t="s">
        <v>86</v>
      </c>
      <c r="AY179" s="3" t="s">
        <v>164</v>
      </c>
      <c r="BE179" s="224" t="n">
        <f aca="false">IF(N179="základní",J179,0)</f>
        <v>0</v>
      </c>
      <c r="BF179" s="224" t="n">
        <f aca="false">IF(N179="snížená",J179,0)</f>
        <v>0</v>
      </c>
      <c r="BG179" s="224" t="n">
        <f aca="false">IF(N179="zákl. přenesená",J179,0)</f>
        <v>0</v>
      </c>
      <c r="BH179" s="224" t="n">
        <f aca="false">IF(N179="sníž. přenesená",J179,0)</f>
        <v>0</v>
      </c>
      <c r="BI179" s="224" t="n">
        <f aca="false">IF(N179="nulová",J179,0)</f>
        <v>0</v>
      </c>
      <c r="BJ179" s="3" t="s">
        <v>83</v>
      </c>
      <c r="BK179" s="224" t="n">
        <f aca="false">ROUND(I179*H179,2)</f>
        <v>0</v>
      </c>
      <c r="BL179" s="3" t="s">
        <v>171</v>
      </c>
      <c r="BM179" s="223" t="s">
        <v>725</v>
      </c>
    </row>
    <row r="180" s="225" customFormat="true" ht="12.8" hidden="false" customHeight="false" outlineLevel="0" collapsed="false">
      <c r="B180" s="226"/>
      <c r="C180" s="227"/>
      <c r="D180" s="228" t="s">
        <v>173</v>
      </c>
      <c r="E180" s="229"/>
      <c r="F180" s="230" t="s">
        <v>174</v>
      </c>
      <c r="G180" s="227"/>
      <c r="H180" s="229"/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73</v>
      </c>
      <c r="AU180" s="236" t="s">
        <v>86</v>
      </c>
      <c r="AV180" s="225" t="s">
        <v>83</v>
      </c>
      <c r="AW180" s="225" t="s">
        <v>31</v>
      </c>
      <c r="AX180" s="225" t="s">
        <v>75</v>
      </c>
      <c r="AY180" s="236" t="s">
        <v>164</v>
      </c>
    </row>
    <row r="181" s="237" customFormat="true" ht="12.8" hidden="false" customHeight="false" outlineLevel="0" collapsed="false">
      <c r="B181" s="238"/>
      <c r="C181" s="239"/>
      <c r="D181" s="228" t="s">
        <v>173</v>
      </c>
      <c r="E181" s="240"/>
      <c r="F181" s="241" t="s">
        <v>726</v>
      </c>
      <c r="G181" s="239"/>
      <c r="H181" s="242" t="n">
        <v>1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3</v>
      </c>
      <c r="AU181" s="248" t="s">
        <v>86</v>
      </c>
      <c r="AV181" s="237" t="s">
        <v>86</v>
      </c>
      <c r="AW181" s="237" t="s">
        <v>31</v>
      </c>
      <c r="AX181" s="237" t="s">
        <v>75</v>
      </c>
      <c r="AY181" s="248" t="s">
        <v>164</v>
      </c>
    </row>
    <row r="182" s="249" customFormat="true" ht="12.8" hidden="false" customHeight="false" outlineLevel="0" collapsed="false">
      <c r="B182" s="250"/>
      <c r="C182" s="251"/>
      <c r="D182" s="228" t="s">
        <v>173</v>
      </c>
      <c r="E182" s="252" t="s">
        <v>685</v>
      </c>
      <c r="F182" s="253" t="s">
        <v>129</v>
      </c>
      <c r="G182" s="251"/>
      <c r="H182" s="254" t="n">
        <v>1</v>
      </c>
      <c r="I182" s="255"/>
      <c r="J182" s="251"/>
      <c r="K182" s="251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3</v>
      </c>
      <c r="AU182" s="260" t="s">
        <v>86</v>
      </c>
      <c r="AV182" s="249" t="s">
        <v>171</v>
      </c>
      <c r="AW182" s="249" t="s">
        <v>31</v>
      </c>
      <c r="AX182" s="249" t="s">
        <v>75</v>
      </c>
      <c r="AY182" s="260" t="s">
        <v>164</v>
      </c>
    </row>
    <row r="183" s="237" customFormat="true" ht="12.8" hidden="false" customHeight="false" outlineLevel="0" collapsed="false">
      <c r="B183" s="238"/>
      <c r="C183" s="239"/>
      <c r="D183" s="228" t="s">
        <v>173</v>
      </c>
      <c r="E183" s="240"/>
      <c r="F183" s="241" t="s">
        <v>727</v>
      </c>
      <c r="G183" s="239"/>
      <c r="H183" s="242" t="n">
        <v>0.3</v>
      </c>
      <c r="I183" s="243"/>
      <c r="J183" s="239"/>
      <c r="K183" s="239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3</v>
      </c>
      <c r="AU183" s="248" t="s">
        <v>86</v>
      </c>
      <c r="AV183" s="237" t="s">
        <v>86</v>
      </c>
      <c r="AW183" s="237" t="s">
        <v>31</v>
      </c>
      <c r="AX183" s="237" t="s">
        <v>83</v>
      </c>
      <c r="AY183" s="248" t="s">
        <v>164</v>
      </c>
    </row>
    <row r="184" s="31" customFormat="true" ht="37.8" hidden="false" customHeight="true" outlineLevel="0" collapsed="false">
      <c r="A184" s="24"/>
      <c r="B184" s="25"/>
      <c r="C184" s="212" t="s">
        <v>7</v>
      </c>
      <c r="D184" s="212" t="s">
        <v>166</v>
      </c>
      <c r="E184" s="213" t="s">
        <v>728</v>
      </c>
      <c r="F184" s="214" t="s">
        <v>729</v>
      </c>
      <c r="G184" s="215" t="s">
        <v>206</v>
      </c>
      <c r="H184" s="216" t="n">
        <v>0.7</v>
      </c>
      <c r="I184" s="217"/>
      <c r="J184" s="218" t="n">
        <f aca="false">ROUND(I184*H184,2)</f>
        <v>0</v>
      </c>
      <c r="K184" s="214" t="s">
        <v>170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71</v>
      </c>
      <c r="AT184" s="223" t="s">
        <v>166</v>
      </c>
      <c r="AU184" s="223" t="s">
        <v>86</v>
      </c>
      <c r="AY184" s="3" t="s">
        <v>164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71</v>
      </c>
      <c r="BM184" s="223" t="s">
        <v>730</v>
      </c>
    </row>
    <row r="185" s="237" customFormat="true" ht="12.8" hidden="false" customHeight="false" outlineLevel="0" collapsed="false">
      <c r="B185" s="238"/>
      <c r="C185" s="239"/>
      <c r="D185" s="228" t="s">
        <v>173</v>
      </c>
      <c r="E185" s="240"/>
      <c r="F185" s="241" t="s">
        <v>731</v>
      </c>
      <c r="G185" s="239"/>
      <c r="H185" s="242" t="n">
        <v>0.7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73</v>
      </c>
      <c r="AU185" s="248" t="s">
        <v>86</v>
      </c>
      <c r="AV185" s="237" t="s">
        <v>86</v>
      </c>
      <c r="AW185" s="237" t="s">
        <v>31</v>
      </c>
      <c r="AX185" s="237" t="s">
        <v>83</v>
      </c>
      <c r="AY185" s="248" t="s">
        <v>164</v>
      </c>
    </row>
    <row r="186" s="31" customFormat="true" ht="14.4" hidden="false" customHeight="true" outlineLevel="0" collapsed="false">
      <c r="A186" s="24"/>
      <c r="B186" s="25"/>
      <c r="C186" s="212" t="s">
        <v>267</v>
      </c>
      <c r="D186" s="212" t="s">
        <v>166</v>
      </c>
      <c r="E186" s="213" t="s">
        <v>228</v>
      </c>
      <c r="F186" s="214" t="s">
        <v>229</v>
      </c>
      <c r="G186" s="215" t="s">
        <v>169</v>
      </c>
      <c r="H186" s="216" t="n">
        <v>232.88</v>
      </c>
      <c r="I186" s="217"/>
      <c r="J186" s="218" t="n">
        <f aca="false">ROUND(I186*H186,2)</f>
        <v>0</v>
      </c>
      <c r="K186" s="214" t="s">
        <v>170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.00084</v>
      </c>
      <c r="R186" s="221" t="n">
        <f aca="false">Q186*H186</f>
        <v>0.1956192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71</v>
      </c>
      <c r="AT186" s="223" t="s">
        <v>166</v>
      </c>
      <c r="AU186" s="223" t="s">
        <v>86</v>
      </c>
      <c r="AY186" s="3" t="s">
        <v>164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71</v>
      </c>
      <c r="BM186" s="223" t="s">
        <v>230</v>
      </c>
    </row>
    <row r="187" s="225" customFormat="true" ht="12.8" hidden="false" customHeight="false" outlineLevel="0" collapsed="false">
      <c r="B187" s="226"/>
      <c r="C187" s="227"/>
      <c r="D187" s="228" t="s">
        <v>173</v>
      </c>
      <c r="E187" s="229"/>
      <c r="F187" s="230" t="s">
        <v>174</v>
      </c>
      <c r="G187" s="227"/>
      <c r="H187" s="229"/>
      <c r="I187" s="231"/>
      <c r="J187" s="227"/>
      <c r="K187" s="227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73</v>
      </c>
      <c r="AU187" s="236" t="s">
        <v>86</v>
      </c>
      <c r="AV187" s="225" t="s">
        <v>83</v>
      </c>
      <c r="AW187" s="225" t="s">
        <v>31</v>
      </c>
      <c r="AX187" s="225" t="s">
        <v>75</v>
      </c>
      <c r="AY187" s="236" t="s">
        <v>164</v>
      </c>
    </row>
    <row r="188" s="237" customFormat="true" ht="12.8" hidden="false" customHeight="false" outlineLevel="0" collapsed="false">
      <c r="B188" s="238"/>
      <c r="C188" s="239"/>
      <c r="D188" s="228" t="s">
        <v>173</v>
      </c>
      <c r="E188" s="240"/>
      <c r="F188" s="241" t="s">
        <v>732</v>
      </c>
      <c r="G188" s="239"/>
      <c r="H188" s="242" t="n">
        <v>30.6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73</v>
      </c>
      <c r="AU188" s="248" t="s">
        <v>86</v>
      </c>
      <c r="AV188" s="237" t="s">
        <v>86</v>
      </c>
      <c r="AW188" s="237" t="s">
        <v>31</v>
      </c>
      <c r="AX188" s="237" t="s">
        <v>75</v>
      </c>
      <c r="AY188" s="248" t="s">
        <v>164</v>
      </c>
    </row>
    <row r="189" s="237" customFormat="true" ht="12.8" hidden="false" customHeight="false" outlineLevel="0" collapsed="false">
      <c r="B189" s="238"/>
      <c r="C189" s="239"/>
      <c r="D189" s="228" t="s">
        <v>173</v>
      </c>
      <c r="E189" s="240"/>
      <c r="F189" s="241" t="s">
        <v>733</v>
      </c>
      <c r="G189" s="239"/>
      <c r="H189" s="242" t="n">
        <v>166.6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73</v>
      </c>
      <c r="AU189" s="248" t="s">
        <v>86</v>
      </c>
      <c r="AV189" s="237" t="s">
        <v>86</v>
      </c>
      <c r="AW189" s="237" t="s">
        <v>31</v>
      </c>
      <c r="AX189" s="237" t="s">
        <v>75</v>
      </c>
      <c r="AY189" s="248" t="s">
        <v>164</v>
      </c>
    </row>
    <row r="190" s="237" customFormat="true" ht="12.8" hidden="false" customHeight="false" outlineLevel="0" collapsed="false">
      <c r="B190" s="238"/>
      <c r="C190" s="239"/>
      <c r="D190" s="228" t="s">
        <v>173</v>
      </c>
      <c r="E190" s="240"/>
      <c r="F190" s="241" t="s">
        <v>734</v>
      </c>
      <c r="G190" s="239"/>
      <c r="H190" s="242" t="n">
        <v>13.6</v>
      </c>
      <c r="I190" s="243"/>
      <c r="J190" s="239"/>
      <c r="K190" s="239"/>
      <c r="L190" s="244"/>
      <c r="M190" s="245"/>
      <c r="N190" s="246"/>
      <c r="O190" s="246"/>
      <c r="P190" s="246"/>
      <c r="Q190" s="246"/>
      <c r="R190" s="246"/>
      <c r="S190" s="246"/>
      <c r="T190" s="247"/>
      <c r="AT190" s="248" t="s">
        <v>173</v>
      </c>
      <c r="AU190" s="248" t="s">
        <v>86</v>
      </c>
      <c r="AV190" s="237" t="s">
        <v>86</v>
      </c>
      <c r="AW190" s="237" t="s">
        <v>31</v>
      </c>
      <c r="AX190" s="237" t="s">
        <v>75</v>
      </c>
      <c r="AY190" s="248" t="s">
        <v>164</v>
      </c>
    </row>
    <row r="191" s="237" customFormat="true" ht="12.8" hidden="false" customHeight="false" outlineLevel="0" collapsed="false">
      <c r="B191" s="238"/>
      <c r="C191" s="239"/>
      <c r="D191" s="228" t="s">
        <v>173</v>
      </c>
      <c r="E191" s="240"/>
      <c r="F191" s="241" t="s">
        <v>735</v>
      </c>
      <c r="G191" s="239"/>
      <c r="H191" s="242" t="n">
        <v>22.08</v>
      </c>
      <c r="I191" s="243"/>
      <c r="J191" s="239"/>
      <c r="K191" s="239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3</v>
      </c>
      <c r="AU191" s="248" t="s">
        <v>86</v>
      </c>
      <c r="AV191" s="237" t="s">
        <v>86</v>
      </c>
      <c r="AW191" s="237" t="s">
        <v>31</v>
      </c>
      <c r="AX191" s="237" t="s">
        <v>75</v>
      </c>
      <c r="AY191" s="248" t="s">
        <v>164</v>
      </c>
    </row>
    <row r="192" s="249" customFormat="true" ht="12.8" hidden="false" customHeight="false" outlineLevel="0" collapsed="false">
      <c r="B192" s="250"/>
      <c r="C192" s="251"/>
      <c r="D192" s="228" t="s">
        <v>173</v>
      </c>
      <c r="E192" s="252" t="s">
        <v>106</v>
      </c>
      <c r="F192" s="253" t="s">
        <v>129</v>
      </c>
      <c r="G192" s="251"/>
      <c r="H192" s="254" t="n">
        <v>232.88</v>
      </c>
      <c r="I192" s="255"/>
      <c r="J192" s="251"/>
      <c r="K192" s="251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3</v>
      </c>
      <c r="AU192" s="260" t="s">
        <v>86</v>
      </c>
      <c r="AV192" s="249" t="s">
        <v>171</v>
      </c>
      <c r="AW192" s="249" t="s">
        <v>31</v>
      </c>
      <c r="AX192" s="249" t="s">
        <v>75</v>
      </c>
      <c r="AY192" s="260" t="s">
        <v>164</v>
      </c>
    </row>
    <row r="193" s="237" customFormat="true" ht="12.8" hidden="false" customHeight="false" outlineLevel="0" collapsed="false">
      <c r="B193" s="238"/>
      <c r="C193" s="239"/>
      <c r="D193" s="228" t="s">
        <v>173</v>
      </c>
      <c r="E193" s="240"/>
      <c r="F193" s="241" t="s">
        <v>106</v>
      </c>
      <c r="G193" s="239"/>
      <c r="H193" s="242" t="n">
        <v>232.88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3</v>
      </c>
      <c r="AU193" s="248" t="s">
        <v>86</v>
      </c>
      <c r="AV193" s="237" t="s">
        <v>86</v>
      </c>
      <c r="AW193" s="237" t="s">
        <v>31</v>
      </c>
      <c r="AX193" s="237" t="s">
        <v>83</v>
      </c>
      <c r="AY193" s="248" t="s">
        <v>164</v>
      </c>
    </row>
    <row r="194" s="31" customFormat="true" ht="24.15" hidden="false" customHeight="true" outlineLevel="0" collapsed="false">
      <c r="A194" s="24"/>
      <c r="B194" s="25"/>
      <c r="C194" s="212" t="s">
        <v>271</v>
      </c>
      <c r="D194" s="212" t="s">
        <v>166</v>
      </c>
      <c r="E194" s="213" t="s">
        <v>234</v>
      </c>
      <c r="F194" s="214" t="s">
        <v>235</v>
      </c>
      <c r="G194" s="215" t="s">
        <v>169</v>
      </c>
      <c r="H194" s="216" t="n">
        <v>116.44</v>
      </c>
      <c r="I194" s="217"/>
      <c r="J194" s="218" t="n">
        <f aca="false">ROUND(I194*H194,2)</f>
        <v>0</v>
      </c>
      <c r="K194" s="214" t="s">
        <v>170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71</v>
      </c>
      <c r="AT194" s="223" t="s">
        <v>166</v>
      </c>
      <c r="AU194" s="223" t="s">
        <v>86</v>
      </c>
      <c r="AY194" s="3" t="s">
        <v>164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71</v>
      </c>
      <c r="BM194" s="223" t="s">
        <v>236</v>
      </c>
    </row>
    <row r="195" s="237" customFormat="true" ht="12.8" hidden="false" customHeight="false" outlineLevel="0" collapsed="false">
      <c r="B195" s="238"/>
      <c r="C195" s="239"/>
      <c r="D195" s="228" t="s">
        <v>173</v>
      </c>
      <c r="E195" s="240"/>
      <c r="F195" s="241" t="s">
        <v>237</v>
      </c>
      <c r="G195" s="239"/>
      <c r="H195" s="242" t="n">
        <v>116.44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3</v>
      </c>
      <c r="AU195" s="248" t="s">
        <v>86</v>
      </c>
      <c r="AV195" s="237" t="s">
        <v>86</v>
      </c>
      <c r="AW195" s="237" t="s">
        <v>31</v>
      </c>
      <c r="AX195" s="237" t="s">
        <v>83</v>
      </c>
      <c r="AY195" s="248" t="s">
        <v>164</v>
      </c>
    </row>
    <row r="196" s="31" customFormat="true" ht="24.15" hidden="false" customHeight="true" outlineLevel="0" collapsed="false">
      <c r="A196" s="24"/>
      <c r="B196" s="25"/>
      <c r="C196" s="212" t="s">
        <v>276</v>
      </c>
      <c r="D196" s="212" t="s">
        <v>166</v>
      </c>
      <c r="E196" s="213" t="s">
        <v>239</v>
      </c>
      <c r="F196" s="214" t="s">
        <v>240</v>
      </c>
      <c r="G196" s="215" t="s">
        <v>206</v>
      </c>
      <c r="H196" s="216" t="n">
        <v>11.983</v>
      </c>
      <c r="I196" s="217"/>
      <c r="J196" s="218" t="n">
        <f aca="false">ROUND(I196*H196,2)</f>
        <v>0</v>
      </c>
      <c r="K196" s="214" t="s">
        <v>170</v>
      </c>
      <c r="L196" s="30"/>
      <c r="M196" s="219"/>
      <c r="N196" s="220" t="s">
        <v>40</v>
      </c>
      <c r="O196" s="74"/>
      <c r="P196" s="221" t="n">
        <f aca="false">O196*H196</f>
        <v>0</v>
      </c>
      <c r="Q196" s="221" t="n">
        <v>0</v>
      </c>
      <c r="R196" s="221" t="n">
        <f aca="false">Q196*H196</f>
        <v>0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71</v>
      </c>
      <c r="AT196" s="223" t="s">
        <v>166</v>
      </c>
      <c r="AU196" s="223" t="s">
        <v>86</v>
      </c>
      <c r="AY196" s="3" t="s">
        <v>164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71</v>
      </c>
      <c r="BM196" s="223" t="s">
        <v>241</v>
      </c>
    </row>
    <row r="197" s="225" customFormat="true" ht="12.8" hidden="false" customHeight="false" outlineLevel="0" collapsed="false">
      <c r="B197" s="226"/>
      <c r="C197" s="227"/>
      <c r="D197" s="228" t="s">
        <v>173</v>
      </c>
      <c r="E197" s="229"/>
      <c r="F197" s="230" t="s">
        <v>174</v>
      </c>
      <c r="G197" s="227"/>
      <c r="H197" s="229"/>
      <c r="I197" s="231"/>
      <c r="J197" s="227"/>
      <c r="K197" s="227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73</v>
      </c>
      <c r="AU197" s="236" t="s">
        <v>86</v>
      </c>
      <c r="AV197" s="225" t="s">
        <v>83</v>
      </c>
      <c r="AW197" s="225" t="s">
        <v>31</v>
      </c>
      <c r="AX197" s="225" t="s">
        <v>75</v>
      </c>
      <c r="AY197" s="236" t="s">
        <v>164</v>
      </c>
    </row>
    <row r="198" s="225" customFormat="true" ht="12.8" hidden="false" customHeight="false" outlineLevel="0" collapsed="false">
      <c r="B198" s="226"/>
      <c r="C198" s="227"/>
      <c r="D198" s="228" t="s">
        <v>173</v>
      </c>
      <c r="E198" s="229"/>
      <c r="F198" s="230" t="s">
        <v>242</v>
      </c>
      <c r="G198" s="227"/>
      <c r="H198" s="229"/>
      <c r="I198" s="231"/>
      <c r="J198" s="227"/>
      <c r="K198" s="227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73</v>
      </c>
      <c r="AU198" s="236" t="s">
        <v>86</v>
      </c>
      <c r="AV198" s="225" t="s">
        <v>83</v>
      </c>
      <c r="AW198" s="225" t="s">
        <v>31</v>
      </c>
      <c r="AX198" s="225" t="s">
        <v>75</v>
      </c>
      <c r="AY198" s="236" t="s">
        <v>164</v>
      </c>
    </row>
    <row r="199" s="225" customFormat="true" ht="12.8" hidden="false" customHeight="false" outlineLevel="0" collapsed="false">
      <c r="B199" s="226"/>
      <c r="C199" s="227"/>
      <c r="D199" s="228" t="s">
        <v>173</v>
      </c>
      <c r="E199" s="229"/>
      <c r="F199" s="230" t="s">
        <v>243</v>
      </c>
      <c r="G199" s="227"/>
      <c r="H199" s="229"/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73</v>
      </c>
      <c r="AU199" s="236" t="s">
        <v>86</v>
      </c>
      <c r="AV199" s="225" t="s">
        <v>83</v>
      </c>
      <c r="AW199" s="225" t="s">
        <v>31</v>
      </c>
      <c r="AX199" s="225" t="s">
        <v>75</v>
      </c>
      <c r="AY199" s="236" t="s">
        <v>164</v>
      </c>
    </row>
    <row r="200" s="237" customFormat="true" ht="12.8" hidden="false" customHeight="false" outlineLevel="0" collapsed="false">
      <c r="B200" s="238"/>
      <c r="C200" s="239"/>
      <c r="D200" s="228" t="s">
        <v>173</v>
      </c>
      <c r="E200" s="240"/>
      <c r="F200" s="241" t="s">
        <v>736</v>
      </c>
      <c r="G200" s="239"/>
      <c r="H200" s="242" t="n">
        <v>0.729</v>
      </c>
      <c r="I200" s="243"/>
      <c r="J200" s="239"/>
      <c r="K200" s="239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3</v>
      </c>
      <c r="AU200" s="248" t="s">
        <v>86</v>
      </c>
      <c r="AV200" s="237" t="s">
        <v>86</v>
      </c>
      <c r="AW200" s="237" t="s">
        <v>31</v>
      </c>
      <c r="AX200" s="237" t="s">
        <v>75</v>
      </c>
      <c r="AY200" s="248" t="s">
        <v>164</v>
      </c>
    </row>
    <row r="201" s="237" customFormat="true" ht="12.8" hidden="false" customHeight="false" outlineLevel="0" collapsed="false">
      <c r="B201" s="238"/>
      <c r="C201" s="239"/>
      <c r="D201" s="228" t="s">
        <v>173</v>
      </c>
      <c r="E201" s="240"/>
      <c r="F201" s="241" t="s">
        <v>737</v>
      </c>
      <c r="G201" s="239"/>
      <c r="H201" s="242" t="n">
        <v>3.969</v>
      </c>
      <c r="I201" s="243"/>
      <c r="J201" s="239"/>
      <c r="K201" s="239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3</v>
      </c>
      <c r="AU201" s="248" t="s">
        <v>86</v>
      </c>
      <c r="AV201" s="237" t="s">
        <v>86</v>
      </c>
      <c r="AW201" s="237" t="s">
        <v>31</v>
      </c>
      <c r="AX201" s="237" t="s">
        <v>75</v>
      </c>
      <c r="AY201" s="248" t="s">
        <v>164</v>
      </c>
    </row>
    <row r="202" s="261" customFormat="true" ht="12.8" hidden="false" customHeight="false" outlineLevel="0" collapsed="false">
      <c r="B202" s="262"/>
      <c r="C202" s="263"/>
      <c r="D202" s="228" t="s">
        <v>173</v>
      </c>
      <c r="E202" s="264" t="s">
        <v>100</v>
      </c>
      <c r="F202" s="265" t="s">
        <v>95</v>
      </c>
      <c r="G202" s="263"/>
      <c r="H202" s="266" t="n">
        <v>4.698</v>
      </c>
      <c r="I202" s="267"/>
      <c r="J202" s="263"/>
      <c r="K202" s="263"/>
      <c r="L202" s="268"/>
      <c r="M202" s="269"/>
      <c r="N202" s="270"/>
      <c r="O202" s="270"/>
      <c r="P202" s="270"/>
      <c r="Q202" s="270"/>
      <c r="R202" s="270"/>
      <c r="S202" s="270"/>
      <c r="T202" s="271"/>
      <c r="AT202" s="272" t="s">
        <v>173</v>
      </c>
      <c r="AU202" s="272" t="s">
        <v>86</v>
      </c>
      <c r="AV202" s="261" t="s">
        <v>110</v>
      </c>
      <c r="AW202" s="261" t="s">
        <v>31</v>
      </c>
      <c r="AX202" s="261" t="s">
        <v>75</v>
      </c>
      <c r="AY202" s="272" t="s">
        <v>164</v>
      </c>
    </row>
    <row r="203" s="225" customFormat="true" ht="12.8" hidden="false" customHeight="false" outlineLevel="0" collapsed="false">
      <c r="B203" s="226"/>
      <c r="C203" s="227"/>
      <c r="D203" s="228" t="s">
        <v>173</v>
      </c>
      <c r="E203" s="229"/>
      <c r="F203" s="230" t="s">
        <v>245</v>
      </c>
      <c r="G203" s="227"/>
      <c r="H203" s="229"/>
      <c r="I203" s="231"/>
      <c r="J203" s="227"/>
      <c r="K203" s="227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73</v>
      </c>
      <c r="AU203" s="236" t="s">
        <v>86</v>
      </c>
      <c r="AV203" s="225" t="s">
        <v>83</v>
      </c>
      <c r="AW203" s="225" t="s">
        <v>31</v>
      </c>
      <c r="AX203" s="225" t="s">
        <v>75</v>
      </c>
      <c r="AY203" s="236" t="s">
        <v>164</v>
      </c>
    </row>
    <row r="204" s="237" customFormat="true" ht="12.8" hidden="false" customHeight="false" outlineLevel="0" collapsed="false">
      <c r="B204" s="238"/>
      <c r="C204" s="239"/>
      <c r="D204" s="228" t="s">
        <v>173</v>
      </c>
      <c r="E204" s="240"/>
      <c r="F204" s="241" t="s">
        <v>738</v>
      </c>
      <c r="G204" s="239"/>
      <c r="H204" s="242" t="n">
        <v>2.552</v>
      </c>
      <c r="I204" s="243"/>
      <c r="J204" s="239"/>
      <c r="K204" s="239"/>
      <c r="L204" s="244"/>
      <c r="M204" s="245"/>
      <c r="N204" s="246"/>
      <c r="O204" s="246"/>
      <c r="P204" s="246"/>
      <c r="Q204" s="246"/>
      <c r="R204" s="246"/>
      <c r="S204" s="246"/>
      <c r="T204" s="247"/>
      <c r="AT204" s="248" t="s">
        <v>173</v>
      </c>
      <c r="AU204" s="248" t="s">
        <v>86</v>
      </c>
      <c r="AV204" s="237" t="s">
        <v>86</v>
      </c>
      <c r="AW204" s="237" t="s">
        <v>31</v>
      </c>
      <c r="AX204" s="237" t="s">
        <v>75</v>
      </c>
      <c r="AY204" s="248" t="s">
        <v>164</v>
      </c>
    </row>
    <row r="205" s="237" customFormat="true" ht="12.8" hidden="false" customHeight="false" outlineLevel="0" collapsed="false">
      <c r="B205" s="238"/>
      <c r="C205" s="239"/>
      <c r="D205" s="228" t="s">
        <v>173</v>
      </c>
      <c r="E205" s="240"/>
      <c r="F205" s="241" t="s">
        <v>739</v>
      </c>
      <c r="G205" s="239"/>
      <c r="H205" s="242" t="n">
        <v>13.892</v>
      </c>
      <c r="I205" s="243"/>
      <c r="J205" s="239"/>
      <c r="K205" s="239"/>
      <c r="L205" s="244"/>
      <c r="M205" s="245"/>
      <c r="N205" s="246"/>
      <c r="O205" s="246"/>
      <c r="P205" s="246"/>
      <c r="Q205" s="246"/>
      <c r="R205" s="246"/>
      <c r="S205" s="246"/>
      <c r="T205" s="247"/>
      <c r="AT205" s="248" t="s">
        <v>173</v>
      </c>
      <c r="AU205" s="248" t="s">
        <v>86</v>
      </c>
      <c r="AV205" s="237" t="s">
        <v>86</v>
      </c>
      <c r="AW205" s="237" t="s">
        <v>31</v>
      </c>
      <c r="AX205" s="237" t="s">
        <v>75</v>
      </c>
      <c r="AY205" s="248" t="s">
        <v>164</v>
      </c>
    </row>
    <row r="206" s="261" customFormat="true" ht="12.8" hidden="false" customHeight="false" outlineLevel="0" collapsed="false">
      <c r="B206" s="262"/>
      <c r="C206" s="263"/>
      <c r="D206" s="228" t="s">
        <v>173</v>
      </c>
      <c r="E206" s="264" t="s">
        <v>102</v>
      </c>
      <c r="F206" s="265" t="s">
        <v>95</v>
      </c>
      <c r="G206" s="263"/>
      <c r="H206" s="266" t="n">
        <v>16.444</v>
      </c>
      <c r="I206" s="267"/>
      <c r="J206" s="263"/>
      <c r="K206" s="263"/>
      <c r="L206" s="268"/>
      <c r="M206" s="269"/>
      <c r="N206" s="270"/>
      <c r="O206" s="270"/>
      <c r="P206" s="270"/>
      <c r="Q206" s="270"/>
      <c r="R206" s="270"/>
      <c r="S206" s="270"/>
      <c r="T206" s="271"/>
      <c r="AT206" s="272" t="s">
        <v>173</v>
      </c>
      <c r="AU206" s="272" t="s">
        <v>86</v>
      </c>
      <c r="AV206" s="261" t="s">
        <v>110</v>
      </c>
      <c r="AW206" s="261" t="s">
        <v>31</v>
      </c>
      <c r="AX206" s="261" t="s">
        <v>75</v>
      </c>
      <c r="AY206" s="272" t="s">
        <v>164</v>
      </c>
    </row>
    <row r="207" s="249" customFormat="true" ht="12.8" hidden="false" customHeight="false" outlineLevel="0" collapsed="false">
      <c r="B207" s="250"/>
      <c r="C207" s="251"/>
      <c r="D207" s="228" t="s">
        <v>173</v>
      </c>
      <c r="E207" s="252" t="s">
        <v>128</v>
      </c>
      <c r="F207" s="253" t="s">
        <v>129</v>
      </c>
      <c r="G207" s="251"/>
      <c r="H207" s="254" t="n">
        <v>21.142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73</v>
      </c>
      <c r="AU207" s="260" t="s">
        <v>86</v>
      </c>
      <c r="AV207" s="249" t="s">
        <v>171</v>
      </c>
      <c r="AW207" s="249" t="s">
        <v>31</v>
      </c>
      <c r="AX207" s="249" t="s">
        <v>75</v>
      </c>
      <c r="AY207" s="260" t="s">
        <v>164</v>
      </c>
    </row>
    <row r="208" s="237" customFormat="true" ht="12.8" hidden="false" customHeight="false" outlineLevel="0" collapsed="false">
      <c r="B208" s="238"/>
      <c r="C208" s="239"/>
      <c r="D208" s="228" t="s">
        <v>173</v>
      </c>
      <c r="E208" s="240" t="s">
        <v>122</v>
      </c>
      <c r="F208" s="241" t="s">
        <v>740</v>
      </c>
      <c r="G208" s="239"/>
      <c r="H208" s="242" t="n">
        <v>18.8</v>
      </c>
      <c r="I208" s="243"/>
      <c r="J208" s="239"/>
      <c r="K208" s="239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3</v>
      </c>
      <c r="AU208" s="248" t="s">
        <v>86</v>
      </c>
      <c r="AV208" s="237" t="s">
        <v>86</v>
      </c>
      <c r="AW208" s="237" t="s">
        <v>31</v>
      </c>
      <c r="AX208" s="237" t="s">
        <v>75</v>
      </c>
      <c r="AY208" s="248" t="s">
        <v>164</v>
      </c>
    </row>
    <row r="209" s="237" customFormat="true" ht="12.8" hidden="false" customHeight="false" outlineLevel="0" collapsed="false">
      <c r="B209" s="238"/>
      <c r="C209" s="239"/>
      <c r="D209" s="228" t="s">
        <v>173</v>
      </c>
      <c r="E209" s="240" t="s">
        <v>124</v>
      </c>
      <c r="F209" s="241" t="s">
        <v>741</v>
      </c>
      <c r="G209" s="239"/>
      <c r="H209" s="242" t="n">
        <v>39.942</v>
      </c>
      <c r="I209" s="243"/>
      <c r="J209" s="239"/>
      <c r="K209" s="239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3</v>
      </c>
      <c r="AU209" s="248" t="s">
        <v>86</v>
      </c>
      <c r="AV209" s="237" t="s">
        <v>86</v>
      </c>
      <c r="AW209" s="237" t="s">
        <v>31</v>
      </c>
      <c r="AX209" s="237" t="s">
        <v>75</v>
      </c>
      <c r="AY209" s="248" t="s">
        <v>164</v>
      </c>
    </row>
    <row r="210" s="237" customFormat="true" ht="12.8" hidden="false" customHeight="false" outlineLevel="0" collapsed="false">
      <c r="B210" s="238"/>
      <c r="C210" s="239"/>
      <c r="D210" s="228" t="s">
        <v>173</v>
      </c>
      <c r="E210" s="240"/>
      <c r="F210" s="241" t="s">
        <v>742</v>
      </c>
      <c r="G210" s="239"/>
      <c r="H210" s="242" t="n">
        <v>11.983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173</v>
      </c>
      <c r="AU210" s="248" t="s">
        <v>86</v>
      </c>
      <c r="AV210" s="237" t="s">
        <v>86</v>
      </c>
      <c r="AW210" s="237" t="s">
        <v>31</v>
      </c>
      <c r="AX210" s="237" t="s">
        <v>83</v>
      </c>
      <c r="AY210" s="248" t="s">
        <v>164</v>
      </c>
    </row>
    <row r="211" s="31" customFormat="true" ht="24.15" hidden="false" customHeight="true" outlineLevel="0" collapsed="false">
      <c r="A211" s="24"/>
      <c r="B211" s="25"/>
      <c r="C211" s="212" t="s">
        <v>282</v>
      </c>
      <c r="D211" s="212" t="s">
        <v>166</v>
      </c>
      <c r="E211" s="213" t="s">
        <v>254</v>
      </c>
      <c r="F211" s="214" t="s">
        <v>255</v>
      </c>
      <c r="G211" s="215" t="s">
        <v>206</v>
      </c>
      <c r="H211" s="216" t="n">
        <v>27.959</v>
      </c>
      <c r="I211" s="217"/>
      <c r="J211" s="218" t="n">
        <f aca="false">ROUND(I211*H211,2)</f>
        <v>0</v>
      </c>
      <c r="K211" s="214" t="s">
        <v>170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71</v>
      </c>
      <c r="AT211" s="223" t="s">
        <v>166</v>
      </c>
      <c r="AU211" s="223" t="s">
        <v>86</v>
      </c>
      <c r="AY211" s="3" t="s">
        <v>164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71</v>
      </c>
      <c r="BM211" s="223" t="s">
        <v>256</v>
      </c>
    </row>
    <row r="212" s="237" customFormat="true" ht="12.8" hidden="false" customHeight="false" outlineLevel="0" collapsed="false">
      <c r="B212" s="238"/>
      <c r="C212" s="239"/>
      <c r="D212" s="228" t="s">
        <v>173</v>
      </c>
      <c r="E212" s="240"/>
      <c r="F212" s="241" t="s">
        <v>257</v>
      </c>
      <c r="G212" s="239"/>
      <c r="H212" s="242" t="n">
        <v>27.959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73</v>
      </c>
      <c r="AU212" s="248" t="s">
        <v>86</v>
      </c>
      <c r="AV212" s="237" t="s">
        <v>86</v>
      </c>
      <c r="AW212" s="237" t="s">
        <v>31</v>
      </c>
      <c r="AX212" s="237" t="s">
        <v>83</v>
      </c>
      <c r="AY212" s="248" t="s">
        <v>164</v>
      </c>
    </row>
    <row r="213" s="31" customFormat="true" ht="24.15" hidden="false" customHeight="true" outlineLevel="0" collapsed="false">
      <c r="A213" s="24"/>
      <c r="B213" s="25"/>
      <c r="C213" s="212" t="s">
        <v>288</v>
      </c>
      <c r="D213" s="212" t="s">
        <v>166</v>
      </c>
      <c r="E213" s="213" t="s">
        <v>259</v>
      </c>
      <c r="F213" s="214" t="s">
        <v>260</v>
      </c>
      <c r="G213" s="215" t="s">
        <v>206</v>
      </c>
      <c r="H213" s="216" t="n">
        <v>11.983</v>
      </c>
      <c r="I213" s="217"/>
      <c r="J213" s="218" t="n">
        <f aca="false">ROUND(I213*H213,2)</f>
        <v>0</v>
      </c>
      <c r="K213" s="214" t="s">
        <v>170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0</v>
      </c>
      <c r="R213" s="221" t="n">
        <f aca="false">Q213*H213</f>
        <v>0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71</v>
      </c>
      <c r="AT213" s="223" t="s">
        <v>166</v>
      </c>
      <c r="AU213" s="223" t="s">
        <v>86</v>
      </c>
      <c r="AY213" s="3" t="s">
        <v>164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71</v>
      </c>
      <c r="BM213" s="223" t="s">
        <v>261</v>
      </c>
    </row>
    <row r="214" s="237" customFormat="true" ht="12.8" hidden="false" customHeight="false" outlineLevel="0" collapsed="false">
      <c r="B214" s="238"/>
      <c r="C214" s="239"/>
      <c r="D214" s="228" t="s">
        <v>173</v>
      </c>
      <c r="E214" s="240"/>
      <c r="F214" s="241" t="s">
        <v>262</v>
      </c>
      <c r="G214" s="239"/>
      <c r="H214" s="242" t="n">
        <v>11.983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73</v>
      </c>
      <c r="AU214" s="248" t="s">
        <v>86</v>
      </c>
      <c r="AV214" s="237" t="s">
        <v>86</v>
      </c>
      <c r="AW214" s="237" t="s">
        <v>31</v>
      </c>
      <c r="AX214" s="237" t="s">
        <v>83</v>
      </c>
      <c r="AY214" s="248" t="s">
        <v>164</v>
      </c>
    </row>
    <row r="215" s="31" customFormat="true" ht="24.15" hidden="false" customHeight="true" outlineLevel="0" collapsed="false">
      <c r="A215" s="24"/>
      <c r="B215" s="25"/>
      <c r="C215" s="212" t="s">
        <v>6</v>
      </c>
      <c r="D215" s="212" t="s">
        <v>166</v>
      </c>
      <c r="E215" s="213" t="s">
        <v>263</v>
      </c>
      <c r="F215" s="214" t="s">
        <v>264</v>
      </c>
      <c r="G215" s="215" t="s">
        <v>206</v>
      </c>
      <c r="H215" s="216" t="n">
        <v>27.959</v>
      </c>
      <c r="I215" s="217"/>
      <c r="J215" s="218" t="n">
        <f aca="false">ROUND(I215*H215,2)</f>
        <v>0</v>
      </c>
      <c r="K215" s="214" t="s">
        <v>170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0</v>
      </c>
      <c r="R215" s="221" t="n">
        <f aca="false">Q215*H215</f>
        <v>0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71</v>
      </c>
      <c r="AT215" s="223" t="s">
        <v>166</v>
      </c>
      <c r="AU215" s="223" t="s">
        <v>86</v>
      </c>
      <c r="AY215" s="3" t="s">
        <v>164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71</v>
      </c>
      <c r="BM215" s="223" t="s">
        <v>265</v>
      </c>
    </row>
    <row r="216" s="237" customFormat="true" ht="12.8" hidden="false" customHeight="false" outlineLevel="0" collapsed="false">
      <c r="B216" s="238"/>
      <c r="C216" s="239"/>
      <c r="D216" s="228" t="s">
        <v>173</v>
      </c>
      <c r="E216" s="240"/>
      <c r="F216" s="241" t="s">
        <v>743</v>
      </c>
      <c r="G216" s="239"/>
      <c r="H216" s="242" t="n">
        <v>27.959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3</v>
      </c>
      <c r="AU216" s="248" t="s">
        <v>86</v>
      </c>
      <c r="AV216" s="237" t="s">
        <v>86</v>
      </c>
      <c r="AW216" s="237" t="s">
        <v>31</v>
      </c>
      <c r="AX216" s="237" t="s">
        <v>83</v>
      </c>
      <c r="AY216" s="248" t="s">
        <v>164</v>
      </c>
    </row>
    <row r="217" s="31" customFormat="true" ht="14.4" hidden="false" customHeight="true" outlineLevel="0" collapsed="false">
      <c r="A217" s="24"/>
      <c r="B217" s="25"/>
      <c r="C217" s="212" t="s">
        <v>300</v>
      </c>
      <c r="D217" s="212" t="s">
        <v>166</v>
      </c>
      <c r="E217" s="213" t="s">
        <v>268</v>
      </c>
      <c r="F217" s="214" t="s">
        <v>269</v>
      </c>
      <c r="G217" s="215" t="s">
        <v>206</v>
      </c>
      <c r="H217" s="216" t="n">
        <v>39.942</v>
      </c>
      <c r="I217" s="217"/>
      <c r="J217" s="218" t="n">
        <f aca="false">ROUND(I217*H217,2)</f>
        <v>0</v>
      </c>
      <c r="K217" s="214" t="s">
        <v>170</v>
      </c>
      <c r="L217" s="30"/>
      <c r="M217" s="219"/>
      <c r="N217" s="220" t="s">
        <v>40</v>
      </c>
      <c r="O217" s="74"/>
      <c r="P217" s="221" t="n">
        <f aca="false">O217*H217</f>
        <v>0</v>
      </c>
      <c r="Q217" s="221" t="n">
        <v>0</v>
      </c>
      <c r="R217" s="221" t="n">
        <f aca="false">Q217*H217</f>
        <v>0</v>
      </c>
      <c r="S217" s="221" t="n">
        <v>0</v>
      </c>
      <c r="T217" s="222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3" t="s">
        <v>171</v>
      </c>
      <c r="AT217" s="223" t="s">
        <v>166</v>
      </c>
      <c r="AU217" s="223" t="s">
        <v>86</v>
      </c>
      <c r="AY217" s="3" t="s">
        <v>164</v>
      </c>
      <c r="BE217" s="224" t="n">
        <f aca="false">IF(N217="základní",J217,0)</f>
        <v>0</v>
      </c>
      <c r="BF217" s="224" t="n">
        <f aca="false">IF(N217="snížená",J217,0)</f>
        <v>0</v>
      </c>
      <c r="BG217" s="224" t="n">
        <f aca="false">IF(N217="zákl. přenesená",J217,0)</f>
        <v>0</v>
      </c>
      <c r="BH217" s="224" t="n">
        <f aca="false">IF(N217="sníž. přenesená",J217,0)</f>
        <v>0</v>
      </c>
      <c r="BI217" s="224" t="n">
        <f aca="false">IF(N217="nulová",J217,0)</f>
        <v>0</v>
      </c>
      <c r="BJ217" s="3" t="s">
        <v>83</v>
      </c>
      <c r="BK217" s="224" t="n">
        <f aca="false">ROUND(I217*H217,2)</f>
        <v>0</v>
      </c>
      <c r="BL217" s="3" t="s">
        <v>171</v>
      </c>
      <c r="BM217" s="223" t="s">
        <v>270</v>
      </c>
    </row>
    <row r="218" s="237" customFormat="true" ht="12.8" hidden="false" customHeight="false" outlineLevel="0" collapsed="false">
      <c r="B218" s="238"/>
      <c r="C218" s="239"/>
      <c r="D218" s="228" t="s">
        <v>173</v>
      </c>
      <c r="E218" s="240"/>
      <c r="F218" s="241" t="s">
        <v>124</v>
      </c>
      <c r="G218" s="239"/>
      <c r="H218" s="242" t="n">
        <v>39.942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73</v>
      </c>
      <c r="AU218" s="248" t="s">
        <v>86</v>
      </c>
      <c r="AV218" s="237" t="s">
        <v>86</v>
      </c>
      <c r="AW218" s="237" t="s">
        <v>31</v>
      </c>
      <c r="AX218" s="237" t="s">
        <v>83</v>
      </c>
      <c r="AY218" s="248" t="s">
        <v>164</v>
      </c>
    </row>
    <row r="219" s="31" customFormat="true" ht="24.15" hidden="false" customHeight="true" outlineLevel="0" collapsed="false">
      <c r="A219" s="24"/>
      <c r="B219" s="25"/>
      <c r="C219" s="212" t="s">
        <v>305</v>
      </c>
      <c r="D219" s="212" t="s">
        <v>166</v>
      </c>
      <c r="E219" s="213" t="s">
        <v>272</v>
      </c>
      <c r="F219" s="214" t="s">
        <v>273</v>
      </c>
      <c r="G219" s="215" t="s">
        <v>274</v>
      </c>
      <c r="H219" s="216" t="n">
        <v>71.581</v>
      </c>
      <c r="I219" s="217"/>
      <c r="J219" s="218" t="n">
        <f aca="false">ROUND(I219*H219,2)</f>
        <v>0</v>
      </c>
      <c r="K219" s="214" t="s">
        <v>170</v>
      </c>
      <c r="L219" s="30"/>
      <c r="M219" s="219"/>
      <c r="N219" s="220" t="s">
        <v>40</v>
      </c>
      <c r="O219" s="74"/>
      <c r="P219" s="221" t="n">
        <f aca="false">O219*H219</f>
        <v>0</v>
      </c>
      <c r="Q219" s="221" t="n">
        <v>0</v>
      </c>
      <c r="R219" s="221" t="n">
        <f aca="false">Q219*H219</f>
        <v>0</v>
      </c>
      <c r="S219" s="221" t="n">
        <v>0</v>
      </c>
      <c r="T219" s="22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3" t="s">
        <v>171</v>
      </c>
      <c r="AT219" s="223" t="s">
        <v>166</v>
      </c>
      <c r="AU219" s="223" t="s">
        <v>86</v>
      </c>
      <c r="AY219" s="3" t="s">
        <v>164</v>
      </c>
      <c r="BE219" s="224" t="n">
        <f aca="false">IF(N219="základní",J219,0)</f>
        <v>0</v>
      </c>
      <c r="BF219" s="224" t="n">
        <f aca="false">IF(N219="snížená",J219,0)</f>
        <v>0</v>
      </c>
      <c r="BG219" s="224" t="n">
        <f aca="false">IF(N219="zákl. přenesená",J219,0)</f>
        <v>0</v>
      </c>
      <c r="BH219" s="224" t="n">
        <f aca="false">IF(N219="sníž. přenesená",J219,0)</f>
        <v>0</v>
      </c>
      <c r="BI219" s="224" t="n">
        <f aca="false">IF(N219="nulová",J219,0)</f>
        <v>0</v>
      </c>
      <c r="BJ219" s="3" t="s">
        <v>83</v>
      </c>
      <c r="BK219" s="224" t="n">
        <f aca="false">ROUND(I219*H219,2)</f>
        <v>0</v>
      </c>
      <c r="BL219" s="3" t="s">
        <v>171</v>
      </c>
      <c r="BM219" s="223" t="s">
        <v>275</v>
      </c>
    </row>
    <row r="220" s="237" customFormat="true" ht="12.8" hidden="false" customHeight="false" outlineLevel="0" collapsed="false">
      <c r="B220" s="238"/>
      <c r="C220" s="239"/>
      <c r="D220" s="228" t="s">
        <v>173</v>
      </c>
      <c r="E220" s="240"/>
      <c r="F220" s="241" t="s">
        <v>744</v>
      </c>
      <c r="G220" s="239"/>
      <c r="H220" s="242" t="n">
        <v>71.581</v>
      </c>
      <c r="I220" s="243"/>
      <c r="J220" s="239"/>
      <c r="K220" s="239"/>
      <c r="L220" s="244"/>
      <c r="M220" s="245"/>
      <c r="N220" s="246"/>
      <c r="O220" s="246"/>
      <c r="P220" s="246"/>
      <c r="Q220" s="246"/>
      <c r="R220" s="246"/>
      <c r="S220" s="246"/>
      <c r="T220" s="247"/>
      <c r="AT220" s="248" t="s">
        <v>173</v>
      </c>
      <c r="AU220" s="248" t="s">
        <v>86</v>
      </c>
      <c r="AV220" s="237" t="s">
        <v>86</v>
      </c>
      <c r="AW220" s="237" t="s">
        <v>31</v>
      </c>
      <c r="AX220" s="237" t="s">
        <v>83</v>
      </c>
      <c r="AY220" s="248" t="s">
        <v>164</v>
      </c>
    </row>
    <row r="221" s="31" customFormat="true" ht="24.15" hidden="false" customHeight="true" outlineLevel="0" collapsed="false">
      <c r="A221" s="24"/>
      <c r="B221" s="25"/>
      <c r="C221" s="212" t="s">
        <v>309</v>
      </c>
      <c r="D221" s="212" t="s">
        <v>166</v>
      </c>
      <c r="E221" s="213" t="s">
        <v>283</v>
      </c>
      <c r="F221" s="214" t="s">
        <v>284</v>
      </c>
      <c r="G221" s="215" t="s">
        <v>206</v>
      </c>
      <c r="H221" s="216" t="n">
        <v>16.398</v>
      </c>
      <c r="I221" s="217"/>
      <c r="J221" s="218" t="n">
        <f aca="false">ROUND(I221*H221,2)</f>
        <v>0</v>
      </c>
      <c r="K221" s="214" t="s">
        <v>170</v>
      </c>
      <c r="L221" s="30"/>
      <c r="M221" s="219"/>
      <c r="N221" s="220" t="s">
        <v>40</v>
      </c>
      <c r="O221" s="74"/>
      <c r="P221" s="221" t="n">
        <f aca="false">O221*H221</f>
        <v>0</v>
      </c>
      <c r="Q221" s="221" t="n">
        <v>0</v>
      </c>
      <c r="R221" s="221" t="n">
        <f aca="false">Q221*H221</f>
        <v>0</v>
      </c>
      <c r="S221" s="221" t="n">
        <v>0</v>
      </c>
      <c r="T221" s="222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3" t="s">
        <v>171</v>
      </c>
      <c r="AT221" s="223" t="s">
        <v>166</v>
      </c>
      <c r="AU221" s="223" t="s">
        <v>86</v>
      </c>
      <c r="AY221" s="3" t="s">
        <v>164</v>
      </c>
      <c r="BE221" s="224" t="n">
        <f aca="false">IF(N221="základní",J221,0)</f>
        <v>0</v>
      </c>
      <c r="BF221" s="224" t="n">
        <f aca="false">IF(N221="snížená",J221,0)</f>
        <v>0</v>
      </c>
      <c r="BG221" s="224" t="n">
        <f aca="false">IF(N221="zákl. přenesená",J221,0)</f>
        <v>0</v>
      </c>
      <c r="BH221" s="224" t="n">
        <f aca="false">IF(N221="sníž. přenesená",J221,0)</f>
        <v>0</v>
      </c>
      <c r="BI221" s="224" t="n">
        <f aca="false">IF(N221="nulová",J221,0)</f>
        <v>0</v>
      </c>
      <c r="BJ221" s="3" t="s">
        <v>83</v>
      </c>
      <c r="BK221" s="224" t="n">
        <f aca="false">ROUND(I221*H221,2)</f>
        <v>0</v>
      </c>
      <c r="BL221" s="3" t="s">
        <v>171</v>
      </c>
      <c r="BM221" s="223" t="s">
        <v>285</v>
      </c>
    </row>
    <row r="222" s="225" customFormat="true" ht="12.8" hidden="false" customHeight="false" outlineLevel="0" collapsed="false">
      <c r="B222" s="226"/>
      <c r="C222" s="227"/>
      <c r="D222" s="228" t="s">
        <v>173</v>
      </c>
      <c r="E222" s="229"/>
      <c r="F222" s="230" t="s">
        <v>180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73</v>
      </c>
      <c r="AU222" s="236" t="s">
        <v>86</v>
      </c>
      <c r="AV222" s="225" t="s">
        <v>83</v>
      </c>
      <c r="AW222" s="225" t="s">
        <v>31</v>
      </c>
      <c r="AX222" s="225" t="s">
        <v>75</v>
      </c>
      <c r="AY222" s="236" t="s">
        <v>164</v>
      </c>
    </row>
    <row r="223" s="237" customFormat="true" ht="12.8" hidden="false" customHeight="false" outlineLevel="0" collapsed="false">
      <c r="B223" s="238"/>
      <c r="C223" s="239"/>
      <c r="D223" s="228" t="s">
        <v>173</v>
      </c>
      <c r="E223" s="240"/>
      <c r="F223" s="241" t="s">
        <v>745</v>
      </c>
      <c r="G223" s="239"/>
      <c r="H223" s="242" t="n">
        <v>0.007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73</v>
      </c>
      <c r="AU223" s="248" t="s">
        <v>86</v>
      </c>
      <c r="AV223" s="237" t="s">
        <v>86</v>
      </c>
      <c r="AW223" s="237" t="s">
        <v>31</v>
      </c>
      <c r="AX223" s="237" t="s">
        <v>75</v>
      </c>
      <c r="AY223" s="248" t="s">
        <v>164</v>
      </c>
    </row>
    <row r="224" s="237" customFormat="true" ht="12.8" hidden="false" customHeight="false" outlineLevel="0" collapsed="false">
      <c r="B224" s="238"/>
      <c r="C224" s="239"/>
      <c r="D224" s="228" t="s">
        <v>173</v>
      </c>
      <c r="E224" s="240"/>
      <c r="F224" s="241" t="s">
        <v>746</v>
      </c>
      <c r="G224" s="239"/>
      <c r="H224" s="242" t="n">
        <v>0.039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3</v>
      </c>
      <c r="AU224" s="248" t="s">
        <v>86</v>
      </c>
      <c r="AV224" s="237" t="s">
        <v>86</v>
      </c>
      <c r="AW224" s="237" t="s">
        <v>31</v>
      </c>
      <c r="AX224" s="237" t="s">
        <v>75</v>
      </c>
      <c r="AY224" s="248" t="s">
        <v>164</v>
      </c>
    </row>
    <row r="225" s="261" customFormat="true" ht="12.8" hidden="false" customHeight="false" outlineLevel="0" collapsed="false">
      <c r="B225" s="262"/>
      <c r="C225" s="263"/>
      <c r="D225" s="228" t="s">
        <v>173</v>
      </c>
      <c r="E225" s="264"/>
      <c r="F225" s="265" t="s">
        <v>95</v>
      </c>
      <c r="G225" s="263"/>
      <c r="H225" s="266" t="n">
        <v>0.046</v>
      </c>
      <c r="I225" s="267"/>
      <c r="J225" s="263"/>
      <c r="K225" s="263"/>
      <c r="L225" s="268"/>
      <c r="M225" s="269"/>
      <c r="N225" s="270"/>
      <c r="O225" s="270"/>
      <c r="P225" s="270"/>
      <c r="Q225" s="270"/>
      <c r="R225" s="270"/>
      <c r="S225" s="270"/>
      <c r="T225" s="271"/>
      <c r="AT225" s="272" t="s">
        <v>173</v>
      </c>
      <c r="AU225" s="272" t="s">
        <v>86</v>
      </c>
      <c r="AV225" s="261" t="s">
        <v>110</v>
      </c>
      <c r="AW225" s="261" t="s">
        <v>31</v>
      </c>
      <c r="AX225" s="261" t="s">
        <v>75</v>
      </c>
      <c r="AY225" s="272" t="s">
        <v>164</v>
      </c>
    </row>
    <row r="226" s="237" customFormat="true" ht="12.8" hidden="false" customHeight="false" outlineLevel="0" collapsed="false">
      <c r="B226" s="238"/>
      <c r="C226" s="239"/>
      <c r="D226" s="228" t="s">
        <v>173</v>
      </c>
      <c r="E226" s="240" t="s">
        <v>119</v>
      </c>
      <c r="F226" s="241" t="s">
        <v>747</v>
      </c>
      <c r="G226" s="239"/>
      <c r="H226" s="242" t="n">
        <v>16.398</v>
      </c>
      <c r="I226" s="243"/>
      <c r="J226" s="239"/>
      <c r="K226" s="239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73</v>
      </c>
      <c r="AU226" s="248" t="s">
        <v>86</v>
      </c>
      <c r="AV226" s="237" t="s">
        <v>86</v>
      </c>
      <c r="AW226" s="237" t="s">
        <v>31</v>
      </c>
      <c r="AX226" s="237" t="s">
        <v>83</v>
      </c>
      <c r="AY226" s="248" t="s">
        <v>164</v>
      </c>
    </row>
    <row r="227" s="31" customFormat="true" ht="14.4" hidden="false" customHeight="true" outlineLevel="0" collapsed="false">
      <c r="A227" s="24"/>
      <c r="B227" s="25"/>
      <c r="C227" s="273" t="s">
        <v>312</v>
      </c>
      <c r="D227" s="273" t="s">
        <v>289</v>
      </c>
      <c r="E227" s="274" t="s">
        <v>290</v>
      </c>
      <c r="F227" s="275" t="s">
        <v>291</v>
      </c>
      <c r="G227" s="276" t="s">
        <v>292</v>
      </c>
      <c r="H227" s="277" t="n">
        <v>33.84</v>
      </c>
      <c r="I227" s="278"/>
      <c r="J227" s="279" t="n">
        <f aca="false">ROUND(I227*H227,2)</f>
        <v>0</v>
      </c>
      <c r="K227" s="275" t="s">
        <v>170</v>
      </c>
      <c r="L227" s="280"/>
      <c r="M227" s="281"/>
      <c r="N227" s="282" t="s">
        <v>40</v>
      </c>
      <c r="O227" s="74"/>
      <c r="P227" s="221" t="n">
        <f aca="false">O227*H227</f>
        <v>0</v>
      </c>
      <c r="Q227" s="221" t="n">
        <v>0</v>
      </c>
      <c r="R227" s="221" t="n">
        <f aca="false">Q227*H227</f>
        <v>0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209</v>
      </c>
      <c r="AT227" s="223" t="s">
        <v>289</v>
      </c>
      <c r="AU227" s="223" t="s">
        <v>86</v>
      </c>
      <c r="AY227" s="3" t="s">
        <v>164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71</v>
      </c>
      <c r="BM227" s="223" t="s">
        <v>748</v>
      </c>
    </row>
    <row r="228" s="225" customFormat="true" ht="12.8" hidden="false" customHeight="false" outlineLevel="0" collapsed="false">
      <c r="B228" s="226"/>
      <c r="C228" s="227"/>
      <c r="D228" s="228" t="s">
        <v>173</v>
      </c>
      <c r="E228" s="229"/>
      <c r="F228" s="230" t="s">
        <v>294</v>
      </c>
      <c r="G228" s="227"/>
      <c r="H228" s="229"/>
      <c r="I228" s="231"/>
      <c r="J228" s="227"/>
      <c r="K228" s="227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73</v>
      </c>
      <c r="AU228" s="236" t="s">
        <v>86</v>
      </c>
      <c r="AV228" s="225" t="s">
        <v>83</v>
      </c>
      <c r="AW228" s="225" t="s">
        <v>31</v>
      </c>
      <c r="AX228" s="225" t="s">
        <v>75</v>
      </c>
      <c r="AY228" s="236" t="s">
        <v>164</v>
      </c>
    </row>
    <row r="229" s="237" customFormat="true" ht="12.8" hidden="false" customHeight="false" outlineLevel="0" collapsed="false">
      <c r="B229" s="238"/>
      <c r="C229" s="239"/>
      <c r="D229" s="228" t="s">
        <v>173</v>
      </c>
      <c r="E229" s="240"/>
      <c r="F229" s="241" t="s">
        <v>295</v>
      </c>
      <c r="G229" s="239"/>
      <c r="H229" s="242" t="n">
        <v>33.84</v>
      </c>
      <c r="I229" s="243"/>
      <c r="J229" s="239"/>
      <c r="K229" s="239"/>
      <c r="L229" s="244"/>
      <c r="M229" s="245"/>
      <c r="N229" s="246"/>
      <c r="O229" s="246"/>
      <c r="P229" s="246"/>
      <c r="Q229" s="246"/>
      <c r="R229" s="246"/>
      <c r="S229" s="246"/>
      <c r="T229" s="247"/>
      <c r="AT229" s="248" t="s">
        <v>173</v>
      </c>
      <c r="AU229" s="248" t="s">
        <v>86</v>
      </c>
      <c r="AV229" s="237" t="s">
        <v>86</v>
      </c>
      <c r="AW229" s="237" t="s">
        <v>31</v>
      </c>
      <c r="AX229" s="237" t="s">
        <v>83</v>
      </c>
      <c r="AY229" s="248" t="s">
        <v>164</v>
      </c>
    </row>
    <row r="230" s="31" customFormat="true" ht="14.4" hidden="false" customHeight="true" outlineLevel="0" collapsed="false">
      <c r="A230" s="24"/>
      <c r="B230" s="25"/>
      <c r="C230" s="273" t="s">
        <v>319</v>
      </c>
      <c r="D230" s="273" t="s">
        <v>289</v>
      </c>
      <c r="E230" s="274" t="s">
        <v>301</v>
      </c>
      <c r="F230" s="275" t="s">
        <v>302</v>
      </c>
      <c r="G230" s="276" t="s">
        <v>292</v>
      </c>
      <c r="H230" s="277" t="n">
        <v>29.516</v>
      </c>
      <c r="I230" s="278"/>
      <c r="J230" s="279" t="n">
        <f aca="false">ROUND(I230*H230,2)</f>
        <v>0</v>
      </c>
      <c r="K230" s="275" t="s">
        <v>170</v>
      </c>
      <c r="L230" s="280"/>
      <c r="M230" s="281"/>
      <c r="N230" s="282" t="s">
        <v>40</v>
      </c>
      <c r="O230" s="74"/>
      <c r="P230" s="221" t="n">
        <f aca="false">O230*H230</f>
        <v>0</v>
      </c>
      <c r="Q230" s="221" t="n">
        <v>0</v>
      </c>
      <c r="R230" s="221" t="n">
        <f aca="false">Q230*H230</f>
        <v>0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209</v>
      </c>
      <c r="AT230" s="223" t="s">
        <v>289</v>
      </c>
      <c r="AU230" s="223" t="s">
        <v>86</v>
      </c>
      <c r="AY230" s="3" t="s">
        <v>164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71</v>
      </c>
      <c r="BM230" s="223" t="s">
        <v>749</v>
      </c>
    </row>
    <row r="231" s="237" customFormat="true" ht="12.8" hidden="false" customHeight="false" outlineLevel="0" collapsed="false">
      <c r="B231" s="238"/>
      <c r="C231" s="239"/>
      <c r="D231" s="228" t="s">
        <v>173</v>
      </c>
      <c r="E231" s="240"/>
      <c r="F231" s="241" t="s">
        <v>304</v>
      </c>
      <c r="G231" s="239"/>
      <c r="H231" s="242" t="n">
        <v>29.516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3</v>
      </c>
      <c r="AU231" s="248" t="s">
        <v>86</v>
      </c>
      <c r="AV231" s="237" t="s">
        <v>86</v>
      </c>
      <c r="AW231" s="237" t="s">
        <v>31</v>
      </c>
      <c r="AX231" s="237" t="s">
        <v>75</v>
      </c>
      <c r="AY231" s="248" t="s">
        <v>164</v>
      </c>
    </row>
    <row r="232" s="249" customFormat="true" ht="12.8" hidden="false" customHeight="false" outlineLevel="0" collapsed="false">
      <c r="B232" s="250"/>
      <c r="C232" s="251"/>
      <c r="D232" s="228" t="s">
        <v>173</v>
      </c>
      <c r="E232" s="252"/>
      <c r="F232" s="253" t="s">
        <v>129</v>
      </c>
      <c r="G232" s="251"/>
      <c r="H232" s="254" t="n">
        <v>29.516</v>
      </c>
      <c r="I232" s="255"/>
      <c r="J232" s="251"/>
      <c r="K232" s="251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73</v>
      </c>
      <c r="AU232" s="260" t="s">
        <v>86</v>
      </c>
      <c r="AV232" s="249" t="s">
        <v>171</v>
      </c>
      <c r="AW232" s="249" t="s">
        <v>31</v>
      </c>
      <c r="AX232" s="249" t="s">
        <v>83</v>
      </c>
      <c r="AY232" s="260" t="s">
        <v>164</v>
      </c>
    </row>
    <row r="233" s="31" customFormat="true" ht="24.15" hidden="false" customHeight="true" outlineLevel="0" collapsed="false">
      <c r="A233" s="24"/>
      <c r="B233" s="25"/>
      <c r="C233" s="212" t="s">
        <v>323</v>
      </c>
      <c r="D233" s="212" t="s">
        <v>166</v>
      </c>
      <c r="E233" s="213" t="s">
        <v>259</v>
      </c>
      <c r="F233" s="214" t="s">
        <v>260</v>
      </c>
      <c r="G233" s="215" t="s">
        <v>206</v>
      </c>
      <c r="H233" s="216" t="n">
        <v>39.896</v>
      </c>
      <c r="I233" s="217"/>
      <c r="J233" s="218" t="n">
        <f aca="false">ROUND(I233*H233,2)</f>
        <v>0</v>
      </c>
      <c r="K233" s="214" t="s">
        <v>170</v>
      </c>
      <c r="L233" s="30"/>
      <c r="M233" s="219"/>
      <c r="N233" s="220" t="s">
        <v>40</v>
      </c>
      <c r="O233" s="74"/>
      <c r="P233" s="221" t="n">
        <f aca="false">O233*H233</f>
        <v>0</v>
      </c>
      <c r="Q233" s="221" t="n">
        <v>0</v>
      </c>
      <c r="R233" s="221" t="n">
        <f aca="false">Q233*H233</f>
        <v>0</v>
      </c>
      <c r="S233" s="221" t="n">
        <v>0</v>
      </c>
      <c r="T233" s="222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3" t="s">
        <v>171</v>
      </c>
      <c r="AT233" s="223" t="s">
        <v>166</v>
      </c>
      <c r="AU233" s="223" t="s">
        <v>86</v>
      </c>
      <c r="AY233" s="3" t="s">
        <v>164</v>
      </c>
      <c r="BE233" s="224" t="n">
        <f aca="false">IF(N233="základní",J233,0)</f>
        <v>0</v>
      </c>
      <c r="BF233" s="224" t="n">
        <f aca="false">IF(N233="snížená",J233,0)</f>
        <v>0</v>
      </c>
      <c r="BG233" s="224" t="n">
        <f aca="false">IF(N233="zákl. přenesená",J233,0)</f>
        <v>0</v>
      </c>
      <c r="BH233" s="224" t="n">
        <f aca="false">IF(N233="sníž. přenesená",J233,0)</f>
        <v>0</v>
      </c>
      <c r="BI233" s="224" t="n">
        <f aca="false">IF(N233="nulová",J233,0)</f>
        <v>0</v>
      </c>
      <c r="BJ233" s="3" t="s">
        <v>83</v>
      </c>
      <c r="BK233" s="224" t="n">
        <f aca="false">ROUND(I233*H233,2)</f>
        <v>0</v>
      </c>
      <c r="BL233" s="3" t="s">
        <v>171</v>
      </c>
      <c r="BM233" s="223" t="s">
        <v>306</v>
      </c>
    </row>
    <row r="234" s="225" customFormat="true" ht="12.8" hidden="false" customHeight="false" outlineLevel="0" collapsed="false">
      <c r="B234" s="226"/>
      <c r="C234" s="227"/>
      <c r="D234" s="228" t="s">
        <v>173</v>
      </c>
      <c r="E234" s="229"/>
      <c r="F234" s="230" t="s">
        <v>180</v>
      </c>
      <c r="G234" s="227"/>
      <c r="H234" s="229"/>
      <c r="I234" s="231"/>
      <c r="J234" s="227"/>
      <c r="K234" s="227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73</v>
      </c>
      <c r="AU234" s="236" t="s">
        <v>86</v>
      </c>
      <c r="AV234" s="225" t="s">
        <v>83</v>
      </c>
      <c r="AW234" s="225" t="s">
        <v>31</v>
      </c>
      <c r="AX234" s="225" t="s">
        <v>75</v>
      </c>
      <c r="AY234" s="236" t="s">
        <v>164</v>
      </c>
    </row>
    <row r="235" s="225" customFormat="true" ht="12.8" hidden="false" customHeight="false" outlineLevel="0" collapsed="false">
      <c r="B235" s="226"/>
      <c r="C235" s="227"/>
      <c r="D235" s="228" t="s">
        <v>173</v>
      </c>
      <c r="E235" s="229"/>
      <c r="F235" s="230" t="s">
        <v>307</v>
      </c>
      <c r="G235" s="227"/>
      <c r="H235" s="229"/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73</v>
      </c>
      <c r="AU235" s="236" t="s">
        <v>86</v>
      </c>
      <c r="AV235" s="225" t="s">
        <v>83</v>
      </c>
      <c r="AW235" s="225" t="s">
        <v>31</v>
      </c>
      <c r="AX235" s="225" t="s">
        <v>75</v>
      </c>
      <c r="AY235" s="236" t="s">
        <v>164</v>
      </c>
    </row>
    <row r="236" s="237" customFormat="true" ht="12.8" hidden="false" customHeight="false" outlineLevel="0" collapsed="false">
      <c r="B236" s="238"/>
      <c r="C236" s="239"/>
      <c r="D236" s="228" t="s">
        <v>173</v>
      </c>
      <c r="E236" s="240"/>
      <c r="F236" s="241" t="s">
        <v>750</v>
      </c>
      <c r="G236" s="239"/>
      <c r="H236" s="242" t="n">
        <v>39.896</v>
      </c>
      <c r="I236" s="243"/>
      <c r="J236" s="239"/>
      <c r="K236" s="239"/>
      <c r="L236" s="244"/>
      <c r="M236" s="245"/>
      <c r="N236" s="246"/>
      <c r="O236" s="246"/>
      <c r="P236" s="246"/>
      <c r="Q236" s="246"/>
      <c r="R236" s="246"/>
      <c r="S236" s="246"/>
      <c r="T236" s="247"/>
      <c r="AT236" s="248" t="s">
        <v>173</v>
      </c>
      <c r="AU236" s="248" t="s">
        <v>86</v>
      </c>
      <c r="AV236" s="237" t="s">
        <v>86</v>
      </c>
      <c r="AW236" s="237" t="s">
        <v>31</v>
      </c>
      <c r="AX236" s="237" t="s">
        <v>75</v>
      </c>
      <c r="AY236" s="248" t="s">
        <v>164</v>
      </c>
    </row>
    <row r="237" s="249" customFormat="true" ht="12.8" hidden="false" customHeight="false" outlineLevel="0" collapsed="false">
      <c r="B237" s="250"/>
      <c r="C237" s="251"/>
      <c r="D237" s="228" t="s">
        <v>173</v>
      </c>
      <c r="E237" s="252" t="s">
        <v>117</v>
      </c>
      <c r="F237" s="253" t="s">
        <v>129</v>
      </c>
      <c r="G237" s="251"/>
      <c r="H237" s="254" t="n">
        <v>39.896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73</v>
      </c>
      <c r="AU237" s="260" t="s">
        <v>86</v>
      </c>
      <c r="AV237" s="249" t="s">
        <v>171</v>
      </c>
      <c r="AW237" s="249" t="s">
        <v>31</v>
      </c>
      <c r="AX237" s="249" t="s">
        <v>83</v>
      </c>
      <c r="AY237" s="260" t="s">
        <v>164</v>
      </c>
    </row>
    <row r="238" s="31" customFormat="true" ht="24.15" hidden="false" customHeight="true" outlineLevel="0" collapsed="false">
      <c r="A238" s="24"/>
      <c r="B238" s="25"/>
      <c r="C238" s="212" t="s">
        <v>327</v>
      </c>
      <c r="D238" s="212" t="s">
        <v>166</v>
      </c>
      <c r="E238" s="213" t="s">
        <v>239</v>
      </c>
      <c r="F238" s="214" t="s">
        <v>240</v>
      </c>
      <c r="G238" s="215" t="s">
        <v>206</v>
      </c>
      <c r="H238" s="216" t="n">
        <v>39.896</v>
      </c>
      <c r="I238" s="217"/>
      <c r="J238" s="218" t="n">
        <f aca="false">ROUND(I238*H238,2)</f>
        <v>0</v>
      </c>
      <c r="K238" s="214" t="s">
        <v>170</v>
      </c>
      <c r="L238" s="30"/>
      <c r="M238" s="219"/>
      <c r="N238" s="220" t="s">
        <v>40</v>
      </c>
      <c r="O238" s="74"/>
      <c r="P238" s="221" t="n">
        <f aca="false">O238*H238</f>
        <v>0</v>
      </c>
      <c r="Q238" s="221" t="n">
        <v>0</v>
      </c>
      <c r="R238" s="221" t="n">
        <f aca="false">Q238*H238</f>
        <v>0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71</v>
      </c>
      <c r="AT238" s="223" t="s">
        <v>166</v>
      </c>
      <c r="AU238" s="223" t="s">
        <v>86</v>
      </c>
      <c r="AY238" s="3" t="s">
        <v>164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71</v>
      </c>
      <c r="BM238" s="223" t="s">
        <v>310</v>
      </c>
    </row>
    <row r="239" s="237" customFormat="true" ht="12.8" hidden="false" customHeight="false" outlineLevel="0" collapsed="false">
      <c r="B239" s="238"/>
      <c r="C239" s="239"/>
      <c r="D239" s="228" t="s">
        <v>173</v>
      </c>
      <c r="E239" s="240"/>
      <c r="F239" s="241" t="s">
        <v>117</v>
      </c>
      <c r="G239" s="239"/>
      <c r="H239" s="242" t="n">
        <v>39.896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3</v>
      </c>
      <c r="AU239" s="248" t="s">
        <v>86</v>
      </c>
      <c r="AV239" s="237" t="s">
        <v>86</v>
      </c>
      <c r="AW239" s="237" t="s">
        <v>31</v>
      </c>
      <c r="AX239" s="237" t="s">
        <v>83</v>
      </c>
      <c r="AY239" s="248" t="s">
        <v>164</v>
      </c>
    </row>
    <row r="240" s="31" customFormat="true" ht="24.15" hidden="false" customHeight="true" outlineLevel="0" collapsed="false">
      <c r="A240" s="24"/>
      <c r="B240" s="25"/>
      <c r="C240" s="212" t="s">
        <v>334</v>
      </c>
      <c r="D240" s="212" t="s">
        <v>166</v>
      </c>
      <c r="E240" s="213" t="s">
        <v>751</v>
      </c>
      <c r="F240" s="214" t="s">
        <v>752</v>
      </c>
      <c r="G240" s="215" t="s">
        <v>169</v>
      </c>
      <c r="H240" s="216" t="n">
        <v>67.4</v>
      </c>
      <c r="I240" s="217"/>
      <c r="J240" s="218" t="n">
        <f aca="false">ROUND(I240*H240,2)</f>
        <v>0</v>
      </c>
      <c r="K240" s="214" t="s">
        <v>170</v>
      </c>
      <c r="L240" s="30"/>
      <c r="M240" s="219"/>
      <c r="N240" s="220" t="s">
        <v>40</v>
      </c>
      <c r="O240" s="74"/>
      <c r="P240" s="221" t="n">
        <f aca="false">O240*H240</f>
        <v>0</v>
      </c>
      <c r="Q240" s="221" t="n">
        <v>0</v>
      </c>
      <c r="R240" s="221" t="n">
        <f aca="false">Q240*H240</f>
        <v>0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71</v>
      </c>
      <c r="AT240" s="223" t="s">
        <v>166</v>
      </c>
      <c r="AU240" s="223" t="s">
        <v>86</v>
      </c>
      <c r="AY240" s="3" t="s">
        <v>164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71</v>
      </c>
      <c r="BM240" s="223" t="s">
        <v>753</v>
      </c>
    </row>
    <row r="241" s="225" customFormat="true" ht="12.8" hidden="false" customHeight="false" outlineLevel="0" collapsed="false">
      <c r="B241" s="226"/>
      <c r="C241" s="227"/>
      <c r="D241" s="228" t="s">
        <v>173</v>
      </c>
      <c r="E241" s="229"/>
      <c r="F241" s="230" t="s">
        <v>180</v>
      </c>
      <c r="G241" s="227"/>
      <c r="H241" s="229"/>
      <c r="I241" s="231"/>
      <c r="J241" s="227"/>
      <c r="K241" s="227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73</v>
      </c>
      <c r="AU241" s="236" t="s">
        <v>86</v>
      </c>
      <c r="AV241" s="225" t="s">
        <v>83</v>
      </c>
      <c r="AW241" s="225" t="s">
        <v>31</v>
      </c>
      <c r="AX241" s="225" t="s">
        <v>75</v>
      </c>
      <c r="AY241" s="236" t="s">
        <v>164</v>
      </c>
    </row>
    <row r="242" s="237" customFormat="true" ht="12.8" hidden="false" customHeight="false" outlineLevel="0" collapsed="false">
      <c r="B242" s="238"/>
      <c r="C242" s="239"/>
      <c r="D242" s="228" t="s">
        <v>173</v>
      </c>
      <c r="E242" s="240"/>
      <c r="F242" s="241" t="s">
        <v>672</v>
      </c>
      <c r="G242" s="239"/>
      <c r="H242" s="242" t="n">
        <v>67.4</v>
      </c>
      <c r="I242" s="243"/>
      <c r="J242" s="239"/>
      <c r="K242" s="239"/>
      <c r="L242" s="244"/>
      <c r="M242" s="245"/>
      <c r="N242" s="246"/>
      <c r="O242" s="246"/>
      <c r="P242" s="246"/>
      <c r="Q242" s="246"/>
      <c r="R242" s="246"/>
      <c r="S242" s="246"/>
      <c r="T242" s="247"/>
      <c r="AT242" s="248" t="s">
        <v>173</v>
      </c>
      <c r="AU242" s="248" t="s">
        <v>86</v>
      </c>
      <c r="AV242" s="237" t="s">
        <v>86</v>
      </c>
      <c r="AW242" s="237" t="s">
        <v>31</v>
      </c>
      <c r="AX242" s="237" t="s">
        <v>83</v>
      </c>
      <c r="AY242" s="248" t="s">
        <v>164</v>
      </c>
    </row>
    <row r="243" s="31" customFormat="true" ht="24.15" hidden="false" customHeight="true" outlineLevel="0" collapsed="false">
      <c r="A243" s="24"/>
      <c r="B243" s="25"/>
      <c r="C243" s="212" t="s">
        <v>340</v>
      </c>
      <c r="D243" s="212" t="s">
        <v>166</v>
      </c>
      <c r="E243" s="213" t="s">
        <v>754</v>
      </c>
      <c r="F243" s="214" t="s">
        <v>755</v>
      </c>
      <c r="G243" s="215" t="s">
        <v>169</v>
      </c>
      <c r="H243" s="216" t="n">
        <v>67.4</v>
      </c>
      <c r="I243" s="217"/>
      <c r="J243" s="218" t="n">
        <f aca="false">ROUND(I243*H243,2)</f>
        <v>0</v>
      </c>
      <c r="K243" s="214" t="s">
        <v>170</v>
      </c>
      <c r="L243" s="30"/>
      <c r="M243" s="219"/>
      <c r="N243" s="220" t="s">
        <v>40</v>
      </c>
      <c r="O243" s="74"/>
      <c r="P243" s="221" t="n">
        <f aca="false">O243*H243</f>
        <v>0</v>
      </c>
      <c r="Q243" s="221" t="n">
        <v>0</v>
      </c>
      <c r="R243" s="221" t="n">
        <f aca="false">Q243*H243</f>
        <v>0</v>
      </c>
      <c r="S243" s="221" t="n">
        <v>0</v>
      </c>
      <c r="T243" s="22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3" t="s">
        <v>171</v>
      </c>
      <c r="AT243" s="223" t="s">
        <v>166</v>
      </c>
      <c r="AU243" s="223" t="s">
        <v>86</v>
      </c>
      <c r="AY243" s="3" t="s">
        <v>164</v>
      </c>
      <c r="BE243" s="224" t="n">
        <f aca="false">IF(N243="základní",J243,0)</f>
        <v>0</v>
      </c>
      <c r="BF243" s="224" t="n">
        <f aca="false">IF(N243="snížená",J243,0)</f>
        <v>0</v>
      </c>
      <c r="BG243" s="224" t="n">
        <f aca="false">IF(N243="zákl. přenesená",J243,0)</f>
        <v>0</v>
      </c>
      <c r="BH243" s="224" t="n">
        <f aca="false">IF(N243="sníž. přenesená",J243,0)</f>
        <v>0</v>
      </c>
      <c r="BI243" s="224" t="n">
        <f aca="false">IF(N243="nulová",J243,0)</f>
        <v>0</v>
      </c>
      <c r="BJ243" s="3" t="s">
        <v>83</v>
      </c>
      <c r="BK243" s="224" t="n">
        <f aca="false">ROUND(I243*H243,2)</f>
        <v>0</v>
      </c>
      <c r="BL243" s="3" t="s">
        <v>171</v>
      </c>
      <c r="BM243" s="223" t="s">
        <v>756</v>
      </c>
    </row>
    <row r="244" s="225" customFormat="true" ht="12.8" hidden="false" customHeight="false" outlineLevel="0" collapsed="false">
      <c r="B244" s="226"/>
      <c r="C244" s="227"/>
      <c r="D244" s="228" t="s">
        <v>173</v>
      </c>
      <c r="E244" s="229"/>
      <c r="F244" s="230" t="s">
        <v>180</v>
      </c>
      <c r="G244" s="227"/>
      <c r="H244" s="229"/>
      <c r="I244" s="231"/>
      <c r="J244" s="227"/>
      <c r="K244" s="227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73</v>
      </c>
      <c r="AU244" s="236" t="s">
        <v>86</v>
      </c>
      <c r="AV244" s="225" t="s">
        <v>83</v>
      </c>
      <c r="AW244" s="225" t="s">
        <v>31</v>
      </c>
      <c r="AX244" s="225" t="s">
        <v>75</v>
      </c>
      <c r="AY244" s="236" t="s">
        <v>164</v>
      </c>
    </row>
    <row r="245" s="237" customFormat="true" ht="12.8" hidden="false" customHeight="false" outlineLevel="0" collapsed="false">
      <c r="B245" s="238"/>
      <c r="C245" s="239"/>
      <c r="D245" s="228" t="s">
        <v>173</v>
      </c>
      <c r="E245" s="240" t="s">
        <v>672</v>
      </c>
      <c r="F245" s="241" t="s">
        <v>757</v>
      </c>
      <c r="G245" s="239"/>
      <c r="H245" s="242" t="n">
        <v>67.4</v>
      </c>
      <c r="I245" s="243"/>
      <c r="J245" s="239"/>
      <c r="K245" s="239"/>
      <c r="L245" s="244"/>
      <c r="M245" s="245"/>
      <c r="N245" s="246"/>
      <c r="O245" s="246"/>
      <c r="P245" s="246"/>
      <c r="Q245" s="246"/>
      <c r="R245" s="246"/>
      <c r="S245" s="246"/>
      <c r="T245" s="247"/>
      <c r="AT245" s="248" t="s">
        <v>173</v>
      </c>
      <c r="AU245" s="248" t="s">
        <v>86</v>
      </c>
      <c r="AV245" s="237" t="s">
        <v>86</v>
      </c>
      <c r="AW245" s="237" t="s">
        <v>31</v>
      </c>
      <c r="AX245" s="237" t="s">
        <v>83</v>
      </c>
      <c r="AY245" s="248" t="s">
        <v>164</v>
      </c>
    </row>
    <row r="246" s="31" customFormat="true" ht="14.4" hidden="false" customHeight="true" outlineLevel="0" collapsed="false">
      <c r="A246" s="24"/>
      <c r="B246" s="25"/>
      <c r="C246" s="273" t="s">
        <v>345</v>
      </c>
      <c r="D246" s="273" t="s">
        <v>289</v>
      </c>
      <c r="E246" s="274" t="s">
        <v>758</v>
      </c>
      <c r="F246" s="275" t="s">
        <v>759</v>
      </c>
      <c r="G246" s="276" t="s">
        <v>760</v>
      </c>
      <c r="H246" s="277" t="n">
        <v>2.022</v>
      </c>
      <c r="I246" s="278"/>
      <c r="J246" s="279" t="n">
        <f aca="false">ROUND(I246*H246,2)</f>
        <v>0</v>
      </c>
      <c r="K246" s="275" t="s">
        <v>170</v>
      </c>
      <c r="L246" s="280"/>
      <c r="M246" s="281"/>
      <c r="N246" s="282" t="s">
        <v>40</v>
      </c>
      <c r="O246" s="74"/>
      <c r="P246" s="221" t="n">
        <f aca="false">O246*H246</f>
        <v>0</v>
      </c>
      <c r="Q246" s="221" t="n">
        <v>0.001</v>
      </c>
      <c r="R246" s="221" t="n">
        <f aca="false">Q246*H246</f>
        <v>0.002022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209</v>
      </c>
      <c r="AT246" s="223" t="s">
        <v>289</v>
      </c>
      <c r="AU246" s="223" t="s">
        <v>86</v>
      </c>
      <c r="AY246" s="3" t="s">
        <v>164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71</v>
      </c>
      <c r="BM246" s="223" t="s">
        <v>761</v>
      </c>
    </row>
    <row r="247" s="225" customFormat="true" ht="12.8" hidden="false" customHeight="false" outlineLevel="0" collapsed="false">
      <c r="B247" s="226"/>
      <c r="C247" s="227"/>
      <c r="D247" s="228" t="s">
        <v>173</v>
      </c>
      <c r="E247" s="229"/>
      <c r="F247" s="230" t="s">
        <v>180</v>
      </c>
      <c r="G247" s="227"/>
      <c r="H247" s="229"/>
      <c r="I247" s="231"/>
      <c r="J247" s="227"/>
      <c r="K247" s="227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73</v>
      </c>
      <c r="AU247" s="236" t="s">
        <v>86</v>
      </c>
      <c r="AV247" s="225" t="s">
        <v>83</v>
      </c>
      <c r="AW247" s="225" t="s">
        <v>31</v>
      </c>
      <c r="AX247" s="225" t="s">
        <v>75</v>
      </c>
      <c r="AY247" s="236" t="s">
        <v>164</v>
      </c>
    </row>
    <row r="248" s="237" customFormat="true" ht="12.8" hidden="false" customHeight="false" outlineLevel="0" collapsed="false">
      <c r="B248" s="238"/>
      <c r="C248" s="239"/>
      <c r="D248" s="228" t="s">
        <v>173</v>
      </c>
      <c r="E248" s="240"/>
      <c r="F248" s="241" t="s">
        <v>762</v>
      </c>
      <c r="G248" s="239"/>
      <c r="H248" s="242" t="n">
        <v>2.022</v>
      </c>
      <c r="I248" s="243"/>
      <c r="J248" s="239"/>
      <c r="K248" s="239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3</v>
      </c>
      <c r="AU248" s="248" t="s">
        <v>86</v>
      </c>
      <c r="AV248" s="237" t="s">
        <v>86</v>
      </c>
      <c r="AW248" s="237" t="s">
        <v>31</v>
      </c>
      <c r="AX248" s="237" t="s">
        <v>83</v>
      </c>
      <c r="AY248" s="248" t="s">
        <v>164</v>
      </c>
    </row>
    <row r="249" s="31" customFormat="true" ht="24.15" hidden="false" customHeight="true" outlineLevel="0" collapsed="false">
      <c r="A249" s="24"/>
      <c r="B249" s="25"/>
      <c r="C249" s="212" t="s">
        <v>350</v>
      </c>
      <c r="D249" s="212" t="s">
        <v>166</v>
      </c>
      <c r="E249" s="213" t="s">
        <v>763</v>
      </c>
      <c r="F249" s="214" t="s">
        <v>764</v>
      </c>
      <c r="G249" s="215" t="s">
        <v>169</v>
      </c>
      <c r="H249" s="216" t="n">
        <v>67.4</v>
      </c>
      <c r="I249" s="217"/>
      <c r="J249" s="218" t="n">
        <f aca="false">ROUND(I249*H249,2)</f>
        <v>0</v>
      </c>
      <c r="K249" s="214" t="s">
        <v>170</v>
      </c>
      <c r="L249" s="30"/>
      <c r="M249" s="219"/>
      <c r="N249" s="220" t="s">
        <v>40</v>
      </c>
      <c r="O249" s="74"/>
      <c r="P249" s="221" t="n">
        <f aca="false">O249*H249</f>
        <v>0</v>
      </c>
      <c r="Q249" s="221" t="n">
        <v>0</v>
      </c>
      <c r="R249" s="221" t="n">
        <f aca="false">Q249*H249</f>
        <v>0</v>
      </c>
      <c r="S249" s="221" t="n">
        <v>0</v>
      </c>
      <c r="T249" s="222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3" t="s">
        <v>171</v>
      </c>
      <c r="AT249" s="223" t="s">
        <v>166</v>
      </c>
      <c r="AU249" s="223" t="s">
        <v>86</v>
      </c>
      <c r="AY249" s="3" t="s">
        <v>164</v>
      </c>
      <c r="BE249" s="224" t="n">
        <f aca="false">IF(N249="základní",J249,0)</f>
        <v>0</v>
      </c>
      <c r="BF249" s="224" t="n">
        <f aca="false">IF(N249="snížená",J249,0)</f>
        <v>0</v>
      </c>
      <c r="BG249" s="224" t="n">
        <f aca="false">IF(N249="zákl. přenesená",J249,0)</f>
        <v>0</v>
      </c>
      <c r="BH249" s="224" t="n">
        <f aca="false">IF(N249="sníž. přenesená",J249,0)</f>
        <v>0</v>
      </c>
      <c r="BI249" s="224" t="n">
        <f aca="false">IF(N249="nulová",J249,0)</f>
        <v>0</v>
      </c>
      <c r="BJ249" s="3" t="s">
        <v>83</v>
      </c>
      <c r="BK249" s="224" t="n">
        <f aca="false">ROUND(I249*H249,2)</f>
        <v>0</v>
      </c>
      <c r="BL249" s="3" t="s">
        <v>171</v>
      </c>
      <c r="BM249" s="223" t="s">
        <v>765</v>
      </c>
    </row>
    <row r="250" s="225" customFormat="true" ht="12.8" hidden="false" customHeight="false" outlineLevel="0" collapsed="false">
      <c r="B250" s="226"/>
      <c r="C250" s="227"/>
      <c r="D250" s="228" t="s">
        <v>173</v>
      </c>
      <c r="E250" s="229"/>
      <c r="F250" s="230" t="s">
        <v>180</v>
      </c>
      <c r="G250" s="227"/>
      <c r="H250" s="229"/>
      <c r="I250" s="231"/>
      <c r="J250" s="227"/>
      <c r="K250" s="227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73</v>
      </c>
      <c r="AU250" s="236" t="s">
        <v>86</v>
      </c>
      <c r="AV250" s="225" t="s">
        <v>83</v>
      </c>
      <c r="AW250" s="225" t="s">
        <v>31</v>
      </c>
      <c r="AX250" s="225" t="s">
        <v>75</v>
      </c>
      <c r="AY250" s="236" t="s">
        <v>164</v>
      </c>
    </row>
    <row r="251" s="237" customFormat="true" ht="12.8" hidden="false" customHeight="false" outlineLevel="0" collapsed="false">
      <c r="B251" s="238"/>
      <c r="C251" s="239"/>
      <c r="D251" s="228" t="s">
        <v>173</v>
      </c>
      <c r="E251" s="240"/>
      <c r="F251" s="241" t="s">
        <v>672</v>
      </c>
      <c r="G251" s="239"/>
      <c r="H251" s="242" t="n">
        <v>67.4</v>
      </c>
      <c r="I251" s="243"/>
      <c r="J251" s="239"/>
      <c r="K251" s="239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3</v>
      </c>
      <c r="AU251" s="248" t="s">
        <v>86</v>
      </c>
      <c r="AV251" s="237" t="s">
        <v>86</v>
      </c>
      <c r="AW251" s="237" t="s">
        <v>31</v>
      </c>
      <c r="AX251" s="237" t="s">
        <v>83</v>
      </c>
      <c r="AY251" s="248" t="s">
        <v>164</v>
      </c>
    </row>
    <row r="252" s="31" customFormat="true" ht="24.15" hidden="false" customHeight="true" outlineLevel="0" collapsed="false">
      <c r="A252" s="24"/>
      <c r="B252" s="25"/>
      <c r="C252" s="212" t="s">
        <v>355</v>
      </c>
      <c r="D252" s="212" t="s">
        <v>166</v>
      </c>
      <c r="E252" s="213" t="s">
        <v>766</v>
      </c>
      <c r="F252" s="214" t="s">
        <v>767</v>
      </c>
      <c r="G252" s="215" t="s">
        <v>315</v>
      </c>
      <c r="H252" s="216" t="n">
        <v>15</v>
      </c>
      <c r="I252" s="217"/>
      <c r="J252" s="218" t="n">
        <f aca="false">ROUND(I252*H252,2)</f>
        <v>0</v>
      </c>
      <c r="K252" s="214" t="s">
        <v>170</v>
      </c>
      <c r="L252" s="30"/>
      <c r="M252" s="219"/>
      <c r="N252" s="220" t="s">
        <v>40</v>
      </c>
      <c r="O252" s="74"/>
      <c r="P252" s="221" t="n">
        <f aca="false">O252*H252</f>
        <v>0</v>
      </c>
      <c r="Q252" s="221" t="n">
        <v>0</v>
      </c>
      <c r="R252" s="221" t="n">
        <f aca="false">Q252*H252</f>
        <v>0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71</v>
      </c>
      <c r="AT252" s="223" t="s">
        <v>166</v>
      </c>
      <c r="AU252" s="223" t="s">
        <v>86</v>
      </c>
      <c r="AY252" s="3" t="s">
        <v>164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71</v>
      </c>
      <c r="BM252" s="223" t="s">
        <v>768</v>
      </c>
    </row>
    <row r="253" s="225" customFormat="true" ht="12.8" hidden="false" customHeight="false" outlineLevel="0" collapsed="false">
      <c r="B253" s="226"/>
      <c r="C253" s="227"/>
      <c r="D253" s="228" t="s">
        <v>173</v>
      </c>
      <c r="E253" s="229"/>
      <c r="F253" s="230" t="s">
        <v>174</v>
      </c>
      <c r="G253" s="227"/>
      <c r="H253" s="229"/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73</v>
      </c>
      <c r="AU253" s="236" t="s">
        <v>86</v>
      </c>
      <c r="AV253" s="225" t="s">
        <v>83</v>
      </c>
      <c r="AW253" s="225" t="s">
        <v>31</v>
      </c>
      <c r="AX253" s="225" t="s">
        <v>75</v>
      </c>
      <c r="AY253" s="236" t="s">
        <v>164</v>
      </c>
    </row>
    <row r="254" s="237" customFormat="true" ht="12.8" hidden="false" customHeight="false" outlineLevel="0" collapsed="false">
      <c r="B254" s="238"/>
      <c r="C254" s="239"/>
      <c r="D254" s="228" t="s">
        <v>173</v>
      </c>
      <c r="E254" s="240"/>
      <c r="F254" s="241" t="s">
        <v>7</v>
      </c>
      <c r="G254" s="239"/>
      <c r="H254" s="242" t="n">
        <v>15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73</v>
      </c>
      <c r="AU254" s="248" t="s">
        <v>86</v>
      </c>
      <c r="AV254" s="237" t="s">
        <v>86</v>
      </c>
      <c r="AW254" s="237" t="s">
        <v>31</v>
      </c>
      <c r="AX254" s="237" t="s">
        <v>83</v>
      </c>
      <c r="AY254" s="248" t="s">
        <v>164</v>
      </c>
    </row>
    <row r="255" s="31" customFormat="true" ht="24.15" hidden="false" customHeight="true" outlineLevel="0" collapsed="false">
      <c r="A255" s="24"/>
      <c r="B255" s="25"/>
      <c r="C255" s="212" t="s">
        <v>360</v>
      </c>
      <c r="D255" s="212" t="s">
        <v>166</v>
      </c>
      <c r="E255" s="213" t="s">
        <v>769</v>
      </c>
      <c r="F255" s="214" t="s">
        <v>770</v>
      </c>
      <c r="G255" s="215" t="s">
        <v>315</v>
      </c>
      <c r="H255" s="216" t="n">
        <v>15</v>
      </c>
      <c r="I255" s="217"/>
      <c r="J255" s="218" t="n">
        <f aca="false">ROUND(I255*H255,2)</f>
        <v>0</v>
      </c>
      <c r="K255" s="214" t="s">
        <v>170</v>
      </c>
      <c r="L255" s="30"/>
      <c r="M255" s="219"/>
      <c r="N255" s="220" t="s">
        <v>40</v>
      </c>
      <c r="O255" s="74"/>
      <c r="P255" s="221" t="n">
        <f aca="false">O255*H255</f>
        <v>0</v>
      </c>
      <c r="Q255" s="221" t="n">
        <v>0</v>
      </c>
      <c r="R255" s="221" t="n">
        <f aca="false">Q255*H255</f>
        <v>0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71</v>
      </c>
      <c r="AT255" s="223" t="s">
        <v>166</v>
      </c>
      <c r="AU255" s="223" t="s">
        <v>86</v>
      </c>
      <c r="AY255" s="3" t="s">
        <v>164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71</v>
      </c>
      <c r="BM255" s="223" t="s">
        <v>771</v>
      </c>
    </row>
    <row r="256" s="225" customFormat="true" ht="12.8" hidden="false" customHeight="false" outlineLevel="0" collapsed="false">
      <c r="B256" s="226"/>
      <c r="C256" s="227"/>
      <c r="D256" s="228" t="s">
        <v>173</v>
      </c>
      <c r="E256" s="229"/>
      <c r="F256" s="230" t="s">
        <v>174</v>
      </c>
      <c r="G256" s="227"/>
      <c r="H256" s="229"/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173</v>
      </c>
      <c r="AU256" s="236" t="s">
        <v>86</v>
      </c>
      <c r="AV256" s="225" t="s">
        <v>83</v>
      </c>
      <c r="AW256" s="225" t="s">
        <v>31</v>
      </c>
      <c r="AX256" s="225" t="s">
        <v>75</v>
      </c>
      <c r="AY256" s="236" t="s">
        <v>164</v>
      </c>
    </row>
    <row r="257" s="237" customFormat="true" ht="12.8" hidden="false" customHeight="false" outlineLevel="0" collapsed="false">
      <c r="B257" s="238"/>
      <c r="C257" s="239"/>
      <c r="D257" s="228" t="s">
        <v>173</v>
      </c>
      <c r="E257" s="240"/>
      <c r="F257" s="241" t="s">
        <v>7</v>
      </c>
      <c r="G257" s="239"/>
      <c r="H257" s="242" t="n">
        <v>15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73</v>
      </c>
      <c r="AU257" s="248" t="s">
        <v>86</v>
      </c>
      <c r="AV257" s="237" t="s">
        <v>86</v>
      </c>
      <c r="AW257" s="237" t="s">
        <v>31</v>
      </c>
      <c r="AX257" s="237" t="s">
        <v>83</v>
      </c>
      <c r="AY257" s="248" t="s">
        <v>164</v>
      </c>
    </row>
    <row r="258" s="31" customFormat="true" ht="14.4" hidden="false" customHeight="true" outlineLevel="0" collapsed="false">
      <c r="A258" s="24"/>
      <c r="B258" s="25"/>
      <c r="C258" s="273" t="s">
        <v>366</v>
      </c>
      <c r="D258" s="273" t="s">
        <v>289</v>
      </c>
      <c r="E258" s="274" t="s">
        <v>772</v>
      </c>
      <c r="F258" s="275" t="s">
        <v>773</v>
      </c>
      <c r="G258" s="276" t="s">
        <v>315</v>
      </c>
      <c r="H258" s="277" t="n">
        <v>8</v>
      </c>
      <c r="I258" s="278"/>
      <c r="J258" s="279" t="n">
        <f aca="false">ROUND(I258*H258,2)</f>
        <v>0</v>
      </c>
      <c r="K258" s="275" t="s">
        <v>170</v>
      </c>
      <c r="L258" s="280"/>
      <c r="M258" s="281"/>
      <c r="N258" s="282" t="s">
        <v>40</v>
      </c>
      <c r="O258" s="74"/>
      <c r="P258" s="221" t="n">
        <f aca="false">O258*H258</f>
        <v>0</v>
      </c>
      <c r="Q258" s="221" t="n">
        <v>0.002</v>
      </c>
      <c r="R258" s="221" t="n">
        <f aca="false">Q258*H258</f>
        <v>0.016</v>
      </c>
      <c r="S258" s="221" t="n">
        <v>0</v>
      </c>
      <c r="T258" s="22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3" t="s">
        <v>209</v>
      </c>
      <c r="AT258" s="223" t="s">
        <v>289</v>
      </c>
      <c r="AU258" s="223" t="s">
        <v>86</v>
      </c>
      <c r="AY258" s="3" t="s">
        <v>164</v>
      </c>
      <c r="BE258" s="224" t="n">
        <f aca="false">IF(N258="základní",J258,0)</f>
        <v>0</v>
      </c>
      <c r="BF258" s="224" t="n">
        <f aca="false">IF(N258="snížená",J258,0)</f>
        <v>0</v>
      </c>
      <c r="BG258" s="224" t="n">
        <f aca="false">IF(N258="zákl. přenesená",J258,0)</f>
        <v>0</v>
      </c>
      <c r="BH258" s="224" t="n">
        <f aca="false">IF(N258="sníž. přenesená",J258,0)</f>
        <v>0</v>
      </c>
      <c r="BI258" s="224" t="n">
        <f aca="false">IF(N258="nulová",J258,0)</f>
        <v>0</v>
      </c>
      <c r="BJ258" s="3" t="s">
        <v>83</v>
      </c>
      <c r="BK258" s="224" t="n">
        <f aca="false">ROUND(I258*H258,2)</f>
        <v>0</v>
      </c>
      <c r="BL258" s="3" t="s">
        <v>171</v>
      </c>
      <c r="BM258" s="223" t="s">
        <v>774</v>
      </c>
    </row>
    <row r="259" s="225" customFormat="true" ht="12.8" hidden="false" customHeight="false" outlineLevel="0" collapsed="false">
      <c r="B259" s="226"/>
      <c r="C259" s="227"/>
      <c r="D259" s="228" t="s">
        <v>173</v>
      </c>
      <c r="E259" s="229"/>
      <c r="F259" s="230" t="s">
        <v>174</v>
      </c>
      <c r="G259" s="227"/>
      <c r="H259" s="229"/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73</v>
      </c>
      <c r="AU259" s="236" t="s">
        <v>86</v>
      </c>
      <c r="AV259" s="225" t="s">
        <v>83</v>
      </c>
      <c r="AW259" s="225" t="s">
        <v>31</v>
      </c>
      <c r="AX259" s="225" t="s">
        <v>75</v>
      </c>
      <c r="AY259" s="236" t="s">
        <v>164</v>
      </c>
    </row>
    <row r="260" s="237" customFormat="true" ht="12.8" hidden="false" customHeight="false" outlineLevel="0" collapsed="false">
      <c r="B260" s="238"/>
      <c r="C260" s="239"/>
      <c r="D260" s="228" t="s">
        <v>173</v>
      </c>
      <c r="E260" s="240"/>
      <c r="F260" s="241" t="s">
        <v>209</v>
      </c>
      <c r="G260" s="239"/>
      <c r="H260" s="242" t="n">
        <v>8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73</v>
      </c>
      <c r="AU260" s="248" t="s">
        <v>86</v>
      </c>
      <c r="AV260" s="237" t="s">
        <v>86</v>
      </c>
      <c r="AW260" s="237" t="s">
        <v>31</v>
      </c>
      <c r="AX260" s="237" t="s">
        <v>83</v>
      </c>
      <c r="AY260" s="248" t="s">
        <v>164</v>
      </c>
    </row>
    <row r="261" s="31" customFormat="true" ht="14.4" hidden="false" customHeight="true" outlineLevel="0" collapsed="false">
      <c r="A261" s="24"/>
      <c r="B261" s="25"/>
      <c r="C261" s="212" t="s">
        <v>372</v>
      </c>
      <c r="D261" s="212" t="s">
        <v>166</v>
      </c>
      <c r="E261" s="213" t="s">
        <v>775</v>
      </c>
      <c r="F261" s="214" t="s">
        <v>776</v>
      </c>
      <c r="G261" s="215" t="s">
        <v>315</v>
      </c>
      <c r="H261" s="216" t="n">
        <v>15</v>
      </c>
      <c r="I261" s="217"/>
      <c r="J261" s="218" t="n">
        <f aca="false">ROUND(I261*H261,2)</f>
        <v>0</v>
      </c>
      <c r="K261" s="214"/>
      <c r="L261" s="30"/>
      <c r="M261" s="219"/>
      <c r="N261" s="220" t="s">
        <v>40</v>
      </c>
      <c r="O261" s="74"/>
      <c r="P261" s="221" t="n">
        <f aca="false">O261*H261</f>
        <v>0</v>
      </c>
      <c r="Q261" s="221" t="n">
        <v>0.00034</v>
      </c>
      <c r="R261" s="221" t="n">
        <f aca="false">Q261*H261</f>
        <v>0.0051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71</v>
      </c>
      <c r="AT261" s="223" t="s">
        <v>166</v>
      </c>
      <c r="AU261" s="223" t="s">
        <v>86</v>
      </c>
      <c r="AY261" s="3" t="s">
        <v>164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71</v>
      </c>
      <c r="BM261" s="223" t="s">
        <v>777</v>
      </c>
    </row>
    <row r="262" s="225" customFormat="true" ht="12.8" hidden="false" customHeight="false" outlineLevel="0" collapsed="false">
      <c r="B262" s="226"/>
      <c r="C262" s="227"/>
      <c r="D262" s="228" t="s">
        <v>173</v>
      </c>
      <c r="E262" s="229"/>
      <c r="F262" s="230" t="s">
        <v>174</v>
      </c>
      <c r="G262" s="227"/>
      <c r="H262" s="229"/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73</v>
      </c>
      <c r="AU262" s="236" t="s">
        <v>86</v>
      </c>
      <c r="AV262" s="225" t="s">
        <v>83</v>
      </c>
      <c r="AW262" s="225" t="s">
        <v>31</v>
      </c>
      <c r="AX262" s="225" t="s">
        <v>75</v>
      </c>
      <c r="AY262" s="236" t="s">
        <v>164</v>
      </c>
    </row>
    <row r="263" s="237" customFormat="true" ht="12.8" hidden="false" customHeight="false" outlineLevel="0" collapsed="false">
      <c r="B263" s="238"/>
      <c r="C263" s="239"/>
      <c r="D263" s="228" t="s">
        <v>173</v>
      </c>
      <c r="E263" s="240"/>
      <c r="F263" s="241" t="s">
        <v>7</v>
      </c>
      <c r="G263" s="239"/>
      <c r="H263" s="242" t="n">
        <v>15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73</v>
      </c>
      <c r="AU263" s="248" t="s">
        <v>86</v>
      </c>
      <c r="AV263" s="237" t="s">
        <v>86</v>
      </c>
      <c r="AW263" s="237" t="s">
        <v>31</v>
      </c>
      <c r="AX263" s="237" t="s">
        <v>83</v>
      </c>
      <c r="AY263" s="248" t="s">
        <v>164</v>
      </c>
    </row>
    <row r="264" s="31" customFormat="true" ht="24.15" hidden="false" customHeight="true" outlineLevel="0" collapsed="false">
      <c r="A264" s="24"/>
      <c r="B264" s="25"/>
      <c r="C264" s="212" t="s">
        <v>377</v>
      </c>
      <c r="D264" s="212" t="s">
        <v>166</v>
      </c>
      <c r="E264" s="213" t="s">
        <v>778</v>
      </c>
      <c r="F264" s="214" t="s">
        <v>779</v>
      </c>
      <c r="G264" s="215" t="s">
        <v>315</v>
      </c>
      <c r="H264" s="216" t="n">
        <v>15</v>
      </c>
      <c r="I264" s="217"/>
      <c r="J264" s="218" t="n">
        <f aca="false">ROUND(I264*H264,2)</f>
        <v>0</v>
      </c>
      <c r="K264" s="214" t="s">
        <v>170</v>
      </c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0</v>
      </c>
      <c r="R264" s="221" t="n">
        <f aca="false">Q264*H264</f>
        <v>0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71</v>
      </c>
      <c r="AT264" s="223" t="s">
        <v>166</v>
      </c>
      <c r="AU264" s="223" t="s">
        <v>86</v>
      </c>
      <c r="AY264" s="3" t="s">
        <v>164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71</v>
      </c>
      <c r="BM264" s="223" t="s">
        <v>780</v>
      </c>
    </row>
    <row r="265" s="225" customFormat="true" ht="12.8" hidden="false" customHeight="false" outlineLevel="0" collapsed="false">
      <c r="B265" s="226"/>
      <c r="C265" s="227"/>
      <c r="D265" s="228" t="s">
        <v>173</v>
      </c>
      <c r="E265" s="229"/>
      <c r="F265" s="230" t="s">
        <v>174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173</v>
      </c>
      <c r="AU265" s="236" t="s">
        <v>86</v>
      </c>
      <c r="AV265" s="225" t="s">
        <v>83</v>
      </c>
      <c r="AW265" s="225" t="s">
        <v>31</v>
      </c>
      <c r="AX265" s="225" t="s">
        <v>75</v>
      </c>
      <c r="AY265" s="236" t="s">
        <v>164</v>
      </c>
    </row>
    <row r="266" s="237" customFormat="true" ht="12.8" hidden="false" customHeight="false" outlineLevel="0" collapsed="false">
      <c r="B266" s="238"/>
      <c r="C266" s="239"/>
      <c r="D266" s="228" t="s">
        <v>173</v>
      </c>
      <c r="E266" s="240"/>
      <c r="F266" s="241" t="s">
        <v>7</v>
      </c>
      <c r="G266" s="239"/>
      <c r="H266" s="242" t="n">
        <v>1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73</v>
      </c>
      <c r="AU266" s="248" t="s">
        <v>86</v>
      </c>
      <c r="AV266" s="237" t="s">
        <v>86</v>
      </c>
      <c r="AW266" s="237" t="s">
        <v>31</v>
      </c>
      <c r="AX266" s="237" t="s">
        <v>83</v>
      </c>
      <c r="AY266" s="248" t="s">
        <v>164</v>
      </c>
    </row>
    <row r="267" s="195" customFormat="true" ht="22.8" hidden="false" customHeight="true" outlineLevel="0" collapsed="false">
      <c r="B267" s="196"/>
      <c r="C267" s="197"/>
      <c r="D267" s="198" t="s">
        <v>74</v>
      </c>
      <c r="E267" s="210" t="s">
        <v>171</v>
      </c>
      <c r="F267" s="210" t="s">
        <v>318</v>
      </c>
      <c r="G267" s="197"/>
      <c r="H267" s="197"/>
      <c r="I267" s="200"/>
      <c r="J267" s="211" t="n">
        <f aca="false">BK267</f>
        <v>0</v>
      </c>
      <c r="K267" s="197"/>
      <c r="L267" s="202"/>
      <c r="M267" s="203"/>
      <c r="N267" s="204"/>
      <c r="O267" s="204"/>
      <c r="P267" s="205" t="n">
        <f aca="false">SUM(P268:P269)</f>
        <v>0</v>
      </c>
      <c r="Q267" s="204"/>
      <c r="R267" s="205" t="n">
        <f aca="false">SUM(R268:R269)</f>
        <v>0</v>
      </c>
      <c r="S267" s="204"/>
      <c r="T267" s="206" t="n">
        <f aca="false">SUM(T268:T269)</f>
        <v>0</v>
      </c>
      <c r="AR267" s="207" t="s">
        <v>83</v>
      </c>
      <c r="AT267" s="208" t="s">
        <v>74</v>
      </c>
      <c r="AU267" s="208" t="s">
        <v>83</v>
      </c>
      <c r="AY267" s="207" t="s">
        <v>164</v>
      </c>
      <c r="BK267" s="209" t="n">
        <f aca="false">SUM(BK268:BK269)</f>
        <v>0</v>
      </c>
    </row>
    <row r="268" s="31" customFormat="true" ht="14.4" hidden="false" customHeight="true" outlineLevel="0" collapsed="false">
      <c r="A268" s="24"/>
      <c r="B268" s="25"/>
      <c r="C268" s="212" t="s">
        <v>382</v>
      </c>
      <c r="D268" s="212" t="s">
        <v>166</v>
      </c>
      <c r="E268" s="213" t="s">
        <v>320</v>
      </c>
      <c r="F268" s="214" t="s">
        <v>321</v>
      </c>
      <c r="G268" s="215" t="s">
        <v>274</v>
      </c>
      <c r="H268" s="216" t="n">
        <v>4.698</v>
      </c>
      <c r="I268" s="217"/>
      <c r="J268" s="218" t="n">
        <f aca="false">ROUND(I268*H268,2)</f>
        <v>0</v>
      </c>
      <c r="K268" s="214" t="s">
        <v>170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</v>
      </c>
      <c r="R268" s="221" t="n">
        <f aca="false">Q268*H268</f>
        <v>0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71</v>
      </c>
      <c r="AT268" s="223" t="s">
        <v>166</v>
      </c>
      <c r="AU268" s="223" t="s">
        <v>86</v>
      </c>
      <c r="AY268" s="3" t="s">
        <v>164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71</v>
      </c>
      <c r="BM268" s="223" t="s">
        <v>322</v>
      </c>
    </row>
    <row r="269" s="237" customFormat="true" ht="12.8" hidden="false" customHeight="false" outlineLevel="0" collapsed="false">
      <c r="B269" s="238"/>
      <c r="C269" s="239"/>
      <c r="D269" s="228" t="s">
        <v>173</v>
      </c>
      <c r="E269" s="240"/>
      <c r="F269" s="241" t="s">
        <v>100</v>
      </c>
      <c r="G269" s="239"/>
      <c r="H269" s="242" t="n">
        <v>4.698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73</v>
      </c>
      <c r="AU269" s="248" t="s">
        <v>86</v>
      </c>
      <c r="AV269" s="237" t="s">
        <v>86</v>
      </c>
      <c r="AW269" s="237" t="s">
        <v>31</v>
      </c>
      <c r="AX269" s="237" t="s">
        <v>83</v>
      </c>
      <c r="AY269" s="248" t="s">
        <v>164</v>
      </c>
    </row>
    <row r="270" s="195" customFormat="true" ht="22.8" hidden="false" customHeight="true" outlineLevel="0" collapsed="false">
      <c r="B270" s="196"/>
      <c r="C270" s="197"/>
      <c r="D270" s="198" t="s">
        <v>74</v>
      </c>
      <c r="E270" s="210" t="s">
        <v>192</v>
      </c>
      <c r="F270" s="210" t="s">
        <v>333</v>
      </c>
      <c r="G270" s="197"/>
      <c r="H270" s="197"/>
      <c r="I270" s="200"/>
      <c r="J270" s="211" t="n">
        <f aca="false">BK270</f>
        <v>0</v>
      </c>
      <c r="K270" s="197"/>
      <c r="L270" s="202"/>
      <c r="M270" s="203"/>
      <c r="N270" s="204"/>
      <c r="O270" s="204"/>
      <c r="P270" s="205" t="n">
        <f aca="false">SUM(P271:P285)</f>
        <v>0</v>
      </c>
      <c r="Q270" s="204"/>
      <c r="R270" s="205" t="n">
        <f aca="false">SUM(R271:R285)</f>
        <v>42.36727846</v>
      </c>
      <c r="S270" s="204"/>
      <c r="T270" s="206" t="n">
        <f aca="false">SUM(T271:T285)</f>
        <v>0</v>
      </c>
      <c r="AR270" s="207" t="s">
        <v>83</v>
      </c>
      <c r="AT270" s="208" t="s">
        <v>74</v>
      </c>
      <c r="AU270" s="208" t="s">
        <v>83</v>
      </c>
      <c r="AY270" s="207" t="s">
        <v>164</v>
      </c>
      <c r="BK270" s="209" t="n">
        <f aca="false">SUM(BK271:BK285)</f>
        <v>0</v>
      </c>
    </row>
    <row r="271" s="31" customFormat="true" ht="14.4" hidden="false" customHeight="true" outlineLevel="0" collapsed="false">
      <c r="A271" s="24"/>
      <c r="B271" s="25"/>
      <c r="C271" s="212" t="s">
        <v>387</v>
      </c>
      <c r="D271" s="212" t="s">
        <v>166</v>
      </c>
      <c r="E271" s="213" t="s">
        <v>335</v>
      </c>
      <c r="F271" s="214" t="s">
        <v>336</v>
      </c>
      <c r="G271" s="215" t="s">
        <v>169</v>
      </c>
      <c r="H271" s="216" t="n">
        <v>25.753</v>
      </c>
      <c r="I271" s="217"/>
      <c r="J271" s="218" t="n">
        <f aca="false">ROUND(I271*H271,2)</f>
        <v>0</v>
      </c>
      <c r="K271" s="214" t="s">
        <v>170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.69</v>
      </c>
      <c r="R271" s="221" t="n">
        <f aca="false">Q271*H271</f>
        <v>17.76957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71</v>
      </c>
      <c r="AT271" s="223" t="s">
        <v>166</v>
      </c>
      <c r="AU271" s="223" t="s">
        <v>86</v>
      </c>
      <c r="AY271" s="3" t="s">
        <v>164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71</v>
      </c>
      <c r="BM271" s="223" t="s">
        <v>781</v>
      </c>
    </row>
    <row r="272" s="225" customFormat="true" ht="12.8" hidden="false" customHeight="false" outlineLevel="0" collapsed="false">
      <c r="B272" s="226"/>
      <c r="C272" s="227"/>
      <c r="D272" s="228" t="s">
        <v>173</v>
      </c>
      <c r="E272" s="229"/>
      <c r="F272" s="230" t="s">
        <v>338</v>
      </c>
      <c r="G272" s="227"/>
      <c r="H272" s="229"/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73</v>
      </c>
      <c r="AU272" s="236" t="s">
        <v>86</v>
      </c>
      <c r="AV272" s="225" t="s">
        <v>83</v>
      </c>
      <c r="AW272" s="225" t="s">
        <v>31</v>
      </c>
      <c r="AX272" s="225" t="s">
        <v>75</v>
      </c>
      <c r="AY272" s="236" t="s">
        <v>164</v>
      </c>
    </row>
    <row r="273" s="237" customFormat="true" ht="12.8" hidden="false" customHeight="false" outlineLevel="0" collapsed="false">
      <c r="B273" s="238"/>
      <c r="C273" s="239"/>
      <c r="D273" s="228" t="s">
        <v>173</v>
      </c>
      <c r="E273" s="240"/>
      <c r="F273" s="241" t="s">
        <v>782</v>
      </c>
      <c r="G273" s="239"/>
      <c r="H273" s="242" t="n">
        <v>25.753</v>
      </c>
      <c r="I273" s="243"/>
      <c r="J273" s="239"/>
      <c r="K273" s="239"/>
      <c r="L273" s="244"/>
      <c r="M273" s="245"/>
      <c r="N273" s="246"/>
      <c r="O273" s="246"/>
      <c r="P273" s="246"/>
      <c r="Q273" s="246"/>
      <c r="R273" s="246"/>
      <c r="S273" s="246"/>
      <c r="T273" s="247"/>
      <c r="AT273" s="248" t="s">
        <v>173</v>
      </c>
      <c r="AU273" s="248" t="s">
        <v>86</v>
      </c>
      <c r="AV273" s="237" t="s">
        <v>86</v>
      </c>
      <c r="AW273" s="237" t="s">
        <v>31</v>
      </c>
      <c r="AX273" s="237" t="s">
        <v>83</v>
      </c>
      <c r="AY273" s="248" t="s">
        <v>164</v>
      </c>
    </row>
    <row r="274" s="31" customFormat="true" ht="24.15" hidden="false" customHeight="true" outlineLevel="0" collapsed="false">
      <c r="A274" s="24"/>
      <c r="B274" s="25"/>
      <c r="C274" s="212" t="s">
        <v>392</v>
      </c>
      <c r="D274" s="212" t="s">
        <v>166</v>
      </c>
      <c r="E274" s="213" t="s">
        <v>356</v>
      </c>
      <c r="F274" s="214" t="s">
        <v>357</v>
      </c>
      <c r="G274" s="215" t="s">
        <v>169</v>
      </c>
      <c r="H274" s="216" t="n">
        <v>56.433</v>
      </c>
      <c r="I274" s="217"/>
      <c r="J274" s="218" t="n">
        <f aca="false">ROUND(I274*H274,2)</f>
        <v>0</v>
      </c>
      <c r="K274" s="214" t="s">
        <v>170</v>
      </c>
      <c r="L274" s="30"/>
      <c r="M274" s="219"/>
      <c r="N274" s="220" t="s">
        <v>40</v>
      </c>
      <c r="O274" s="74"/>
      <c r="P274" s="221" t="n">
        <f aca="false">O274*H274</f>
        <v>0</v>
      </c>
      <c r="Q274" s="221" t="n">
        <v>0.18463</v>
      </c>
      <c r="R274" s="221" t="n">
        <f aca="false">Q274*H274</f>
        <v>10.41922479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71</v>
      </c>
      <c r="AT274" s="223" t="s">
        <v>166</v>
      </c>
      <c r="AU274" s="223" t="s">
        <v>86</v>
      </c>
      <c r="AY274" s="3" t="s">
        <v>164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71</v>
      </c>
      <c r="BM274" s="223" t="s">
        <v>783</v>
      </c>
    </row>
    <row r="275" s="225" customFormat="true" ht="12.8" hidden="false" customHeight="false" outlineLevel="0" collapsed="false">
      <c r="B275" s="226"/>
      <c r="C275" s="227"/>
      <c r="D275" s="228" t="s">
        <v>173</v>
      </c>
      <c r="E275" s="229"/>
      <c r="F275" s="230" t="s">
        <v>338</v>
      </c>
      <c r="G275" s="227"/>
      <c r="H275" s="229"/>
      <c r="I275" s="231"/>
      <c r="J275" s="227"/>
      <c r="K275" s="227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73</v>
      </c>
      <c r="AU275" s="236" t="s">
        <v>86</v>
      </c>
      <c r="AV275" s="225" t="s">
        <v>83</v>
      </c>
      <c r="AW275" s="225" t="s">
        <v>31</v>
      </c>
      <c r="AX275" s="225" t="s">
        <v>75</v>
      </c>
      <c r="AY275" s="236" t="s">
        <v>164</v>
      </c>
    </row>
    <row r="276" s="237" customFormat="true" ht="12.8" hidden="false" customHeight="false" outlineLevel="0" collapsed="false">
      <c r="B276" s="238"/>
      <c r="C276" s="239"/>
      <c r="D276" s="228" t="s">
        <v>173</v>
      </c>
      <c r="E276" s="240"/>
      <c r="F276" s="241" t="s">
        <v>784</v>
      </c>
      <c r="G276" s="239"/>
      <c r="H276" s="242" t="n">
        <v>56.433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73</v>
      </c>
      <c r="AU276" s="248" t="s">
        <v>86</v>
      </c>
      <c r="AV276" s="237" t="s">
        <v>86</v>
      </c>
      <c r="AW276" s="237" t="s">
        <v>31</v>
      </c>
      <c r="AX276" s="237" t="s">
        <v>83</v>
      </c>
      <c r="AY276" s="248" t="s">
        <v>164</v>
      </c>
    </row>
    <row r="277" s="31" customFormat="true" ht="24.15" hidden="false" customHeight="true" outlineLevel="0" collapsed="false">
      <c r="A277" s="24"/>
      <c r="B277" s="25"/>
      <c r="C277" s="212" t="s">
        <v>396</v>
      </c>
      <c r="D277" s="212" t="s">
        <v>166</v>
      </c>
      <c r="E277" s="213" t="s">
        <v>341</v>
      </c>
      <c r="F277" s="214" t="s">
        <v>342</v>
      </c>
      <c r="G277" s="215" t="s">
        <v>169</v>
      </c>
      <c r="H277" s="216" t="n">
        <v>25.753</v>
      </c>
      <c r="I277" s="217"/>
      <c r="J277" s="218" t="n">
        <f aca="false">ROUND(I277*H277,2)</f>
        <v>0</v>
      </c>
      <c r="K277" s="214"/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26551</v>
      </c>
      <c r="R277" s="221" t="n">
        <f aca="false">Q277*H277</f>
        <v>6.83767903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71</v>
      </c>
      <c r="AT277" s="223" t="s">
        <v>166</v>
      </c>
      <c r="AU277" s="223" t="s">
        <v>86</v>
      </c>
      <c r="AY277" s="3" t="s">
        <v>164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71</v>
      </c>
      <c r="BM277" s="223" t="s">
        <v>785</v>
      </c>
    </row>
    <row r="278" s="225" customFormat="true" ht="12.8" hidden="false" customHeight="false" outlineLevel="0" collapsed="false">
      <c r="B278" s="226"/>
      <c r="C278" s="227"/>
      <c r="D278" s="228" t="s">
        <v>173</v>
      </c>
      <c r="E278" s="229"/>
      <c r="F278" s="230" t="s">
        <v>338</v>
      </c>
      <c r="G278" s="227"/>
      <c r="H278" s="229"/>
      <c r="I278" s="231"/>
      <c r="J278" s="227"/>
      <c r="K278" s="227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73</v>
      </c>
      <c r="AU278" s="236" t="s">
        <v>86</v>
      </c>
      <c r="AV278" s="225" t="s">
        <v>83</v>
      </c>
      <c r="AW278" s="225" t="s">
        <v>31</v>
      </c>
      <c r="AX278" s="225" t="s">
        <v>75</v>
      </c>
      <c r="AY278" s="236" t="s">
        <v>164</v>
      </c>
    </row>
    <row r="279" s="237" customFormat="true" ht="12.8" hidden="false" customHeight="false" outlineLevel="0" collapsed="false">
      <c r="B279" s="238"/>
      <c r="C279" s="239"/>
      <c r="D279" s="228" t="s">
        <v>173</v>
      </c>
      <c r="E279" s="240"/>
      <c r="F279" s="241" t="s">
        <v>782</v>
      </c>
      <c r="G279" s="239"/>
      <c r="H279" s="242" t="n">
        <v>25.753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73</v>
      </c>
      <c r="AU279" s="248" t="s">
        <v>86</v>
      </c>
      <c r="AV279" s="237" t="s">
        <v>86</v>
      </c>
      <c r="AW279" s="237" t="s">
        <v>31</v>
      </c>
      <c r="AX279" s="237" t="s">
        <v>83</v>
      </c>
      <c r="AY279" s="248" t="s">
        <v>164</v>
      </c>
    </row>
    <row r="280" s="31" customFormat="true" ht="14.4" hidden="false" customHeight="true" outlineLevel="0" collapsed="false">
      <c r="A280" s="24"/>
      <c r="B280" s="25"/>
      <c r="C280" s="212" t="s">
        <v>401</v>
      </c>
      <c r="D280" s="212" t="s">
        <v>166</v>
      </c>
      <c r="E280" s="213" t="s">
        <v>346</v>
      </c>
      <c r="F280" s="214" t="s">
        <v>347</v>
      </c>
      <c r="G280" s="215" t="s">
        <v>169</v>
      </c>
      <c r="H280" s="216" t="n">
        <v>112.866</v>
      </c>
      <c r="I280" s="217"/>
      <c r="J280" s="218" t="n">
        <f aca="false">ROUND(I280*H280,2)</f>
        <v>0</v>
      </c>
      <c r="K280" s="214" t="s">
        <v>170</v>
      </c>
      <c r="L280" s="30"/>
      <c r="M280" s="219"/>
      <c r="N280" s="220" t="s">
        <v>40</v>
      </c>
      <c r="O280" s="74"/>
      <c r="P280" s="221" t="n">
        <f aca="false">O280*H280</f>
        <v>0</v>
      </c>
      <c r="Q280" s="221" t="n">
        <v>0.00021</v>
      </c>
      <c r="R280" s="221" t="n">
        <f aca="false">Q280*H280</f>
        <v>0.02370186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71</v>
      </c>
      <c r="AT280" s="223" t="s">
        <v>166</v>
      </c>
      <c r="AU280" s="223" t="s">
        <v>86</v>
      </c>
      <c r="AY280" s="3" t="s">
        <v>164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71</v>
      </c>
      <c r="BM280" s="223" t="s">
        <v>786</v>
      </c>
    </row>
    <row r="281" s="225" customFormat="true" ht="12.8" hidden="false" customHeight="false" outlineLevel="0" collapsed="false">
      <c r="B281" s="226"/>
      <c r="C281" s="227"/>
      <c r="D281" s="228" t="s">
        <v>173</v>
      </c>
      <c r="E281" s="229"/>
      <c r="F281" s="230" t="s">
        <v>338</v>
      </c>
      <c r="G281" s="227"/>
      <c r="H281" s="229"/>
      <c r="I281" s="231"/>
      <c r="J281" s="227"/>
      <c r="K281" s="227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73</v>
      </c>
      <c r="AU281" s="236" t="s">
        <v>86</v>
      </c>
      <c r="AV281" s="225" t="s">
        <v>83</v>
      </c>
      <c r="AW281" s="225" t="s">
        <v>31</v>
      </c>
      <c r="AX281" s="225" t="s">
        <v>75</v>
      </c>
      <c r="AY281" s="236" t="s">
        <v>164</v>
      </c>
    </row>
    <row r="282" s="237" customFormat="true" ht="12.8" hidden="false" customHeight="false" outlineLevel="0" collapsed="false">
      <c r="B282" s="238"/>
      <c r="C282" s="239"/>
      <c r="D282" s="228" t="s">
        <v>173</v>
      </c>
      <c r="E282" s="240"/>
      <c r="F282" s="241" t="s">
        <v>787</v>
      </c>
      <c r="G282" s="239"/>
      <c r="H282" s="242" t="n">
        <v>112.866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73</v>
      </c>
      <c r="AU282" s="248" t="s">
        <v>86</v>
      </c>
      <c r="AV282" s="237" t="s">
        <v>86</v>
      </c>
      <c r="AW282" s="237" t="s">
        <v>31</v>
      </c>
      <c r="AX282" s="237" t="s">
        <v>83</v>
      </c>
      <c r="AY282" s="248" t="s">
        <v>164</v>
      </c>
    </row>
    <row r="283" s="31" customFormat="true" ht="24.15" hidden="false" customHeight="true" outlineLevel="0" collapsed="false">
      <c r="A283" s="24"/>
      <c r="B283" s="25"/>
      <c r="C283" s="212" t="s">
        <v>405</v>
      </c>
      <c r="D283" s="212" t="s">
        <v>166</v>
      </c>
      <c r="E283" s="213" t="s">
        <v>351</v>
      </c>
      <c r="F283" s="214" t="s">
        <v>352</v>
      </c>
      <c r="G283" s="215" t="s">
        <v>169</v>
      </c>
      <c r="H283" s="216" t="n">
        <v>56.433</v>
      </c>
      <c r="I283" s="217"/>
      <c r="J283" s="218" t="n">
        <f aca="false">ROUND(I283*H283,2)</f>
        <v>0</v>
      </c>
      <c r="K283" s="214" t="s">
        <v>170</v>
      </c>
      <c r="L283" s="30"/>
      <c r="M283" s="219"/>
      <c r="N283" s="220" t="s">
        <v>40</v>
      </c>
      <c r="O283" s="74"/>
      <c r="P283" s="221" t="n">
        <f aca="false">O283*H283</f>
        <v>0</v>
      </c>
      <c r="Q283" s="221" t="n">
        <v>0.12966</v>
      </c>
      <c r="R283" s="221" t="n">
        <f aca="false">Q283*H283</f>
        <v>7.31710278</v>
      </c>
      <c r="S283" s="221" t="n">
        <v>0</v>
      </c>
      <c r="T283" s="22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3" t="s">
        <v>171</v>
      </c>
      <c r="AT283" s="223" t="s">
        <v>166</v>
      </c>
      <c r="AU283" s="223" t="s">
        <v>86</v>
      </c>
      <c r="AY283" s="3" t="s">
        <v>164</v>
      </c>
      <c r="BE283" s="224" t="n">
        <f aca="false">IF(N283="základní",J283,0)</f>
        <v>0</v>
      </c>
      <c r="BF283" s="224" t="n">
        <f aca="false">IF(N283="snížená",J283,0)</f>
        <v>0</v>
      </c>
      <c r="BG283" s="224" t="n">
        <f aca="false">IF(N283="zákl. přenesená",J283,0)</f>
        <v>0</v>
      </c>
      <c r="BH283" s="224" t="n">
        <f aca="false">IF(N283="sníž. přenesená",J283,0)</f>
        <v>0</v>
      </c>
      <c r="BI283" s="224" t="n">
        <f aca="false">IF(N283="nulová",J283,0)</f>
        <v>0</v>
      </c>
      <c r="BJ283" s="3" t="s">
        <v>83</v>
      </c>
      <c r="BK283" s="224" t="n">
        <f aca="false">ROUND(I283*H283,2)</f>
        <v>0</v>
      </c>
      <c r="BL283" s="3" t="s">
        <v>171</v>
      </c>
      <c r="BM283" s="223" t="s">
        <v>788</v>
      </c>
    </row>
    <row r="284" s="225" customFormat="true" ht="12.8" hidden="false" customHeight="false" outlineLevel="0" collapsed="false">
      <c r="B284" s="226"/>
      <c r="C284" s="227"/>
      <c r="D284" s="228" t="s">
        <v>173</v>
      </c>
      <c r="E284" s="229"/>
      <c r="F284" s="230" t="s">
        <v>338</v>
      </c>
      <c r="G284" s="227"/>
      <c r="H284" s="229"/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73</v>
      </c>
      <c r="AU284" s="236" t="s">
        <v>86</v>
      </c>
      <c r="AV284" s="225" t="s">
        <v>83</v>
      </c>
      <c r="AW284" s="225" t="s">
        <v>31</v>
      </c>
      <c r="AX284" s="225" t="s">
        <v>75</v>
      </c>
      <c r="AY284" s="236" t="s">
        <v>164</v>
      </c>
    </row>
    <row r="285" s="237" customFormat="true" ht="12.8" hidden="false" customHeight="false" outlineLevel="0" collapsed="false">
      <c r="B285" s="238"/>
      <c r="C285" s="239"/>
      <c r="D285" s="228" t="s">
        <v>173</v>
      </c>
      <c r="E285" s="240"/>
      <c r="F285" s="241" t="s">
        <v>784</v>
      </c>
      <c r="G285" s="239"/>
      <c r="H285" s="242" t="n">
        <v>56.433</v>
      </c>
      <c r="I285" s="243"/>
      <c r="J285" s="239"/>
      <c r="K285" s="239"/>
      <c r="L285" s="244"/>
      <c r="M285" s="245"/>
      <c r="N285" s="246"/>
      <c r="O285" s="246"/>
      <c r="P285" s="246"/>
      <c r="Q285" s="246"/>
      <c r="R285" s="246"/>
      <c r="S285" s="246"/>
      <c r="T285" s="247"/>
      <c r="AT285" s="248" t="s">
        <v>173</v>
      </c>
      <c r="AU285" s="248" t="s">
        <v>86</v>
      </c>
      <c r="AV285" s="237" t="s">
        <v>86</v>
      </c>
      <c r="AW285" s="237" t="s">
        <v>31</v>
      </c>
      <c r="AX285" s="237" t="s">
        <v>83</v>
      </c>
      <c r="AY285" s="248" t="s">
        <v>164</v>
      </c>
    </row>
    <row r="286" s="195" customFormat="true" ht="22.8" hidden="false" customHeight="true" outlineLevel="0" collapsed="false">
      <c r="B286" s="196"/>
      <c r="C286" s="197"/>
      <c r="D286" s="198" t="s">
        <v>74</v>
      </c>
      <c r="E286" s="210" t="s">
        <v>209</v>
      </c>
      <c r="F286" s="210" t="s">
        <v>359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35)</f>
        <v>0</v>
      </c>
      <c r="Q286" s="204"/>
      <c r="R286" s="205" t="n">
        <f aca="false">SUM(R287:R335)</f>
        <v>0.2286183</v>
      </c>
      <c r="S286" s="204"/>
      <c r="T286" s="206" t="n">
        <f aca="false">SUM(T287:T335)</f>
        <v>0</v>
      </c>
      <c r="AR286" s="207" t="s">
        <v>83</v>
      </c>
      <c r="AT286" s="208" t="s">
        <v>74</v>
      </c>
      <c r="AU286" s="208" t="s">
        <v>83</v>
      </c>
      <c r="AY286" s="207" t="s">
        <v>164</v>
      </c>
      <c r="BK286" s="209" t="n">
        <f aca="false">SUM(BK287:BK335)</f>
        <v>0</v>
      </c>
    </row>
    <row r="287" s="31" customFormat="true" ht="24.15" hidden="false" customHeight="true" outlineLevel="0" collapsed="false">
      <c r="A287" s="24"/>
      <c r="B287" s="25"/>
      <c r="C287" s="212" t="s">
        <v>409</v>
      </c>
      <c r="D287" s="212" t="s">
        <v>166</v>
      </c>
      <c r="E287" s="213" t="s">
        <v>789</v>
      </c>
      <c r="F287" s="214" t="s">
        <v>790</v>
      </c>
      <c r="G287" s="215" t="s">
        <v>184</v>
      </c>
      <c r="H287" s="216" t="n">
        <v>58</v>
      </c>
      <c r="I287" s="217"/>
      <c r="J287" s="218" t="n">
        <f aca="false">ROUND(I287*H287,2)</f>
        <v>0</v>
      </c>
      <c r="K287" s="214"/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</v>
      </c>
      <c r="R287" s="221" t="n">
        <f aca="false">Q287*H287</f>
        <v>0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71</v>
      </c>
      <c r="AT287" s="223" t="s">
        <v>166</v>
      </c>
      <c r="AU287" s="223" t="s">
        <v>86</v>
      </c>
      <c r="AY287" s="3" t="s">
        <v>164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71</v>
      </c>
      <c r="BM287" s="223" t="s">
        <v>791</v>
      </c>
    </row>
    <row r="288" s="225" customFormat="true" ht="12.8" hidden="false" customHeight="false" outlineLevel="0" collapsed="false">
      <c r="B288" s="226"/>
      <c r="C288" s="227"/>
      <c r="D288" s="228" t="s">
        <v>173</v>
      </c>
      <c r="E288" s="229"/>
      <c r="F288" s="230" t="s">
        <v>364</v>
      </c>
      <c r="G288" s="227"/>
      <c r="H288" s="229"/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73</v>
      </c>
      <c r="AU288" s="236" t="s">
        <v>86</v>
      </c>
      <c r="AV288" s="225" t="s">
        <v>83</v>
      </c>
      <c r="AW288" s="225" t="s">
        <v>31</v>
      </c>
      <c r="AX288" s="225" t="s">
        <v>75</v>
      </c>
      <c r="AY288" s="236" t="s">
        <v>164</v>
      </c>
    </row>
    <row r="289" s="237" customFormat="true" ht="12.8" hidden="false" customHeight="false" outlineLevel="0" collapsed="false">
      <c r="B289" s="238"/>
      <c r="C289" s="239"/>
      <c r="D289" s="228" t="s">
        <v>173</v>
      </c>
      <c r="E289" s="240"/>
      <c r="F289" s="241" t="s">
        <v>792</v>
      </c>
      <c r="G289" s="239"/>
      <c r="H289" s="242" t="n">
        <v>9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73</v>
      </c>
      <c r="AU289" s="248" t="s">
        <v>86</v>
      </c>
      <c r="AV289" s="237" t="s">
        <v>86</v>
      </c>
      <c r="AW289" s="237" t="s">
        <v>31</v>
      </c>
      <c r="AX289" s="237" t="s">
        <v>75</v>
      </c>
      <c r="AY289" s="248" t="s">
        <v>164</v>
      </c>
    </row>
    <row r="290" s="237" customFormat="true" ht="12.8" hidden="false" customHeight="false" outlineLevel="0" collapsed="false">
      <c r="B290" s="238"/>
      <c r="C290" s="239"/>
      <c r="D290" s="228" t="s">
        <v>173</v>
      </c>
      <c r="E290" s="240"/>
      <c r="F290" s="241" t="s">
        <v>793</v>
      </c>
      <c r="G290" s="239"/>
      <c r="H290" s="242" t="n">
        <v>49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73</v>
      </c>
      <c r="AU290" s="248" t="s">
        <v>86</v>
      </c>
      <c r="AV290" s="237" t="s">
        <v>86</v>
      </c>
      <c r="AW290" s="237" t="s">
        <v>31</v>
      </c>
      <c r="AX290" s="237" t="s">
        <v>75</v>
      </c>
      <c r="AY290" s="248" t="s">
        <v>164</v>
      </c>
    </row>
    <row r="291" s="249" customFormat="true" ht="12.8" hidden="false" customHeight="false" outlineLevel="0" collapsed="false">
      <c r="B291" s="250"/>
      <c r="C291" s="251"/>
      <c r="D291" s="228" t="s">
        <v>173</v>
      </c>
      <c r="E291" s="252" t="s">
        <v>109</v>
      </c>
      <c r="F291" s="253" t="s">
        <v>129</v>
      </c>
      <c r="G291" s="251"/>
      <c r="H291" s="254" t="n">
        <v>58</v>
      </c>
      <c r="I291" s="255"/>
      <c r="J291" s="251"/>
      <c r="K291" s="251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73</v>
      </c>
      <c r="AU291" s="260" t="s">
        <v>86</v>
      </c>
      <c r="AV291" s="249" t="s">
        <v>171</v>
      </c>
      <c r="AW291" s="249" t="s">
        <v>31</v>
      </c>
      <c r="AX291" s="249" t="s">
        <v>83</v>
      </c>
      <c r="AY291" s="260" t="s">
        <v>164</v>
      </c>
    </row>
    <row r="292" s="31" customFormat="true" ht="14.4" hidden="false" customHeight="true" outlineLevel="0" collapsed="false">
      <c r="A292" s="24"/>
      <c r="B292" s="25"/>
      <c r="C292" s="273" t="s">
        <v>413</v>
      </c>
      <c r="D292" s="273" t="s">
        <v>289</v>
      </c>
      <c r="E292" s="274" t="s">
        <v>378</v>
      </c>
      <c r="F292" s="275" t="s">
        <v>379</v>
      </c>
      <c r="G292" s="276" t="s">
        <v>184</v>
      </c>
      <c r="H292" s="277" t="n">
        <v>58.87</v>
      </c>
      <c r="I292" s="278"/>
      <c r="J292" s="279" t="n">
        <f aca="false">ROUND(I292*H292,2)</f>
        <v>0</v>
      </c>
      <c r="K292" s="275" t="s">
        <v>170</v>
      </c>
      <c r="L292" s="280"/>
      <c r="M292" s="281"/>
      <c r="N292" s="282" t="s">
        <v>40</v>
      </c>
      <c r="O292" s="74"/>
      <c r="P292" s="221" t="n">
        <f aca="false">O292*H292</f>
        <v>0</v>
      </c>
      <c r="Q292" s="221" t="n">
        <v>0.00037</v>
      </c>
      <c r="R292" s="221" t="n">
        <f aca="false">Q292*H292</f>
        <v>0.0217819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209</v>
      </c>
      <c r="AT292" s="223" t="s">
        <v>289</v>
      </c>
      <c r="AU292" s="223" t="s">
        <v>86</v>
      </c>
      <c r="AY292" s="3" t="s">
        <v>164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71</v>
      </c>
      <c r="BM292" s="223" t="s">
        <v>794</v>
      </c>
    </row>
    <row r="293" s="237" customFormat="true" ht="12.8" hidden="false" customHeight="false" outlineLevel="0" collapsed="false">
      <c r="B293" s="238"/>
      <c r="C293" s="239"/>
      <c r="D293" s="228" t="s">
        <v>173</v>
      </c>
      <c r="E293" s="240"/>
      <c r="F293" s="241" t="s">
        <v>381</v>
      </c>
      <c r="G293" s="239"/>
      <c r="H293" s="242" t="n">
        <v>58.87</v>
      </c>
      <c r="I293" s="243"/>
      <c r="J293" s="239"/>
      <c r="K293" s="239"/>
      <c r="L293" s="244"/>
      <c r="M293" s="245"/>
      <c r="N293" s="246"/>
      <c r="O293" s="246"/>
      <c r="P293" s="246"/>
      <c r="Q293" s="246"/>
      <c r="R293" s="246"/>
      <c r="S293" s="246"/>
      <c r="T293" s="247"/>
      <c r="AT293" s="248" t="s">
        <v>173</v>
      </c>
      <c r="AU293" s="248" t="s">
        <v>86</v>
      </c>
      <c r="AV293" s="237" t="s">
        <v>86</v>
      </c>
      <c r="AW293" s="237" t="s">
        <v>31</v>
      </c>
      <c r="AX293" s="237" t="s">
        <v>83</v>
      </c>
      <c r="AY293" s="248" t="s">
        <v>164</v>
      </c>
    </row>
    <row r="294" s="31" customFormat="true" ht="24.15" hidden="false" customHeight="true" outlineLevel="0" collapsed="false">
      <c r="A294" s="24"/>
      <c r="B294" s="25"/>
      <c r="C294" s="273" t="s">
        <v>417</v>
      </c>
      <c r="D294" s="273" t="s">
        <v>289</v>
      </c>
      <c r="E294" s="274" t="s">
        <v>795</v>
      </c>
      <c r="F294" s="275" t="s">
        <v>796</v>
      </c>
      <c r="G294" s="276" t="s">
        <v>315</v>
      </c>
      <c r="H294" s="277" t="n">
        <v>10.1</v>
      </c>
      <c r="I294" s="278"/>
      <c r="J294" s="279" t="n">
        <f aca="false">ROUND(I294*H294,2)</f>
        <v>0</v>
      </c>
      <c r="K294" s="275"/>
      <c r="L294" s="280"/>
      <c r="M294" s="281"/>
      <c r="N294" s="282" t="s">
        <v>40</v>
      </c>
      <c r="O294" s="74"/>
      <c r="P294" s="221" t="n">
        <f aca="false">O294*H294</f>
        <v>0</v>
      </c>
      <c r="Q294" s="221" t="n">
        <v>0.00015</v>
      </c>
      <c r="R294" s="221" t="n">
        <f aca="false">Q294*H294</f>
        <v>0.001515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209</v>
      </c>
      <c r="AT294" s="223" t="s">
        <v>289</v>
      </c>
      <c r="AU294" s="223" t="s">
        <v>86</v>
      </c>
      <c r="AY294" s="3" t="s">
        <v>164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71</v>
      </c>
      <c r="BM294" s="223" t="s">
        <v>797</v>
      </c>
    </row>
    <row r="295" s="225" customFormat="true" ht="12.8" hidden="false" customHeight="false" outlineLevel="0" collapsed="false">
      <c r="B295" s="226"/>
      <c r="C295" s="227"/>
      <c r="D295" s="228" t="s">
        <v>173</v>
      </c>
      <c r="E295" s="229"/>
      <c r="F295" s="230" t="s">
        <v>364</v>
      </c>
      <c r="G295" s="227"/>
      <c r="H295" s="229"/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73</v>
      </c>
      <c r="AU295" s="236" t="s">
        <v>86</v>
      </c>
      <c r="AV295" s="225" t="s">
        <v>83</v>
      </c>
      <c r="AW295" s="225" t="s">
        <v>31</v>
      </c>
      <c r="AX295" s="225" t="s">
        <v>75</v>
      </c>
      <c r="AY295" s="236" t="s">
        <v>164</v>
      </c>
    </row>
    <row r="296" s="237" customFormat="true" ht="12.8" hidden="false" customHeight="false" outlineLevel="0" collapsed="false">
      <c r="B296" s="238"/>
      <c r="C296" s="239"/>
      <c r="D296" s="228" t="s">
        <v>173</v>
      </c>
      <c r="E296" s="240"/>
      <c r="F296" s="241" t="s">
        <v>798</v>
      </c>
      <c r="G296" s="239"/>
      <c r="H296" s="242" t="n">
        <v>10.1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73</v>
      </c>
      <c r="AU296" s="248" t="s">
        <v>86</v>
      </c>
      <c r="AV296" s="237" t="s">
        <v>86</v>
      </c>
      <c r="AW296" s="237" t="s">
        <v>31</v>
      </c>
      <c r="AX296" s="237" t="s">
        <v>83</v>
      </c>
      <c r="AY296" s="248" t="s">
        <v>164</v>
      </c>
    </row>
    <row r="297" s="31" customFormat="true" ht="24.15" hidden="false" customHeight="true" outlineLevel="0" collapsed="false">
      <c r="A297" s="24"/>
      <c r="B297" s="25"/>
      <c r="C297" s="212" t="s">
        <v>421</v>
      </c>
      <c r="D297" s="212" t="s">
        <v>166</v>
      </c>
      <c r="E297" s="213" t="s">
        <v>468</v>
      </c>
      <c r="F297" s="214" t="s">
        <v>469</v>
      </c>
      <c r="G297" s="215" t="s">
        <v>315</v>
      </c>
      <c r="H297" s="216" t="n">
        <v>2</v>
      </c>
      <c r="I297" s="217"/>
      <c r="J297" s="218" t="n">
        <f aca="false">ROUND(I297*H297,2)</f>
        <v>0</v>
      </c>
      <c r="K297" s="214" t="s">
        <v>170</v>
      </c>
      <c r="L297" s="30"/>
      <c r="M297" s="219"/>
      <c r="N297" s="220" t="s">
        <v>40</v>
      </c>
      <c r="O297" s="74"/>
      <c r="P297" s="221" t="n">
        <f aca="false">O297*H297</f>
        <v>0</v>
      </c>
      <c r="Q297" s="221" t="n">
        <v>2E-005</v>
      </c>
      <c r="R297" s="221" t="n">
        <f aca="false">Q297*H297</f>
        <v>4E-005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71</v>
      </c>
      <c r="AT297" s="223" t="s">
        <v>166</v>
      </c>
      <c r="AU297" s="223" t="s">
        <v>86</v>
      </c>
      <c r="AY297" s="3" t="s">
        <v>164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71</v>
      </c>
      <c r="BM297" s="223" t="s">
        <v>799</v>
      </c>
    </row>
    <row r="298" s="225" customFormat="true" ht="12.8" hidden="false" customHeight="false" outlineLevel="0" collapsed="false">
      <c r="B298" s="226"/>
      <c r="C298" s="227"/>
      <c r="D298" s="228" t="s">
        <v>173</v>
      </c>
      <c r="E298" s="229"/>
      <c r="F298" s="230" t="s">
        <v>364</v>
      </c>
      <c r="G298" s="227"/>
      <c r="H298" s="229"/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173</v>
      </c>
      <c r="AU298" s="236" t="s">
        <v>86</v>
      </c>
      <c r="AV298" s="225" t="s">
        <v>83</v>
      </c>
      <c r="AW298" s="225" t="s">
        <v>31</v>
      </c>
      <c r="AX298" s="225" t="s">
        <v>75</v>
      </c>
      <c r="AY298" s="236" t="s">
        <v>164</v>
      </c>
    </row>
    <row r="299" s="237" customFormat="true" ht="12.8" hidden="false" customHeight="false" outlineLevel="0" collapsed="false">
      <c r="B299" s="238"/>
      <c r="C299" s="239"/>
      <c r="D299" s="228" t="s">
        <v>173</v>
      </c>
      <c r="E299" s="240"/>
      <c r="F299" s="241" t="s">
        <v>800</v>
      </c>
      <c r="G299" s="239"/>
      <c r="H299" s="242" t="n">
        <v>2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173</v>
      </c>
      <c r="AU299" s="248" t="s">
        <v>86</v>
      </c>
      <c r="AV299" s="237" t="s">
        <v>86</v>
      </c>
      <c r="AW299" s="237" t="s">
        <v>31</v>
      </c>
      <c r="AX299" s="237" t="s">
        <v>83</v>
      </c>
      <c r="AY299" s="248" t="s">
        <v>164</v>
      </c>
    </row>
    <row r="300" s="31" customFormat="true" ht="24.15" hidden="false" customHeight="true" outlineLevel="0" collapsed="false">
      <c r="A300" s="24"/>
      <c r="B300" s="25"/>
      <c r="C300" s="273" t="s">
        <v>425</v>
      </c>
      <c r="D300" s="273" t="s">
        <v>289</v>
      </c>
      <c r="E300" s="274" t="s">
        <v>472</v>
      </c>
      <c r="F300" s="275" t="s">
        <v>473</v>
      </c>
      <c r="G300" s="276" t="s">
        <v>315</v>
      </c>
      <c r="H300" s="277" t="n">
        <v>2.02</v>
      </c>
      <c r="I300" s="278"/>
      <c r="J300" s="279" t="n">
        <f aca="false">ROUND(I300*H300,2)</f>
        <v>0</v>
      </c>
      <c r="K300" s="275"/>
      <c r="L300" s="280"/>
      <c r="M300" s="281"/>
      <c r="N300" s="282" t="s">
        <v>40</v>
      </c>
      <c r="O300" s="74"/>
      <c r="P300" s="221" t="n">
        <f aca="false">O300*H300</f>
        <v>0</v>
      </c>
      <c r="Q300" s="221" t="n">
        <v>0.00244</v>
      </c>
      <c r="R300" s="221" t="n">
        <f aca="false">Q300*H300</f>
        <v>0.0049288</v>
      </c>
      <c r="S300" s="221" t="n">
        <v>0</v>
      </c>
      <c r="T300" s="22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3" t="s">
        <v>209</v>
      </c>
      <c r="AT300" s="223" t="s">
        <v>289</v>
      </c>
      <c r="AU300" s="223" t="s">
        <v>86</v>
      </c>
      <c r="AY300" s="3" t="s">
        <v>164</v>
      </c>
      <c r="BE300" s="224" t="n">
        <f aca="false">IF(N300="základní",J300,0)</f>
        <v>0</v>
      </c>
      <c r="BF300" s="224" t="n">
        <f aca="false">IF(N300="snížená",J300,0)</f>
        <v>0</v>
      </c>
      <c r="BG300" s="224" t="n">
        <f aca="false">IF(N300="zákl. přenesená",J300,0)</f>
        <v>0</v>
      </c>
      <c r="BH300" s="224" t="n">
        <f aca="false">IF(N300="sníž. přenesená",J300,0)</f>
        <v>0</v>
      </c>
      <c r="BI300" s="224" t="n">
        <f aca="false">IF(N300="nulová",J300,0)</f>
        <v>0</v>
      </c>
      <c r="BJ300" s="3" t="s">
        <v>83</v>
      </c>
      <c r="BK300" s="224" t="n">
        <f aca="false">ROUND(I300*H300,2)</f>
        <v>0</v>
      </c>
      <c r="BL300" s="3" t="s">
        <v>171</v>
      </c>
      <c r="BM300" s="223" t="s">
        <v>801</v>
      </c>
    </row>
    <row r="301" s="225" customFormat="true" ht="12.8" hidden="false" customHeight="false" outlineLevel="0" collapsed="false">
      <c r="B301" s="226"/>
      <c r="C301" s="227"/>
      <c r="D301" s="228" t="s">
        <v>173</v>
      </c>
      <c r="E301" s="229"/>
      <c r="F301" s="230" t="s">
        <v>364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73</v>
      </c>
      <c r="AU301" s="236" t="s">
        <v>86</v>
      </c>
      <c r="AV301" s="225" t="s">
        <v>83</v>
      </c>
      <c r="AW301" s="225" t="s">
        <v>31</v>
      </c>
      <c r="AX301" s="225" t="s">
        <v>75</v>
      </c>
      <c r="AY301" s="236" t="s">
        <v>164</v>
      </c>
    </row>
    <row r="302" s="237" customFormat="true" ht="12.8" hidden="false" customHeight="false" outlineLevel="0" collapsed="false">
      <c r="B302" s="238"/>
      <c r="C302" s="239"/>
      <c r="D302" s="228" t="s">
        <v>173</v>
      </c>
      <c r="E302" s="240"/>
      <c r="F302" s="241" t="s">
        <v>802</v>
      </c>
      <c r="G302" s="239"/>
      <c r="H302" s="242" t="n">
        <v>2.02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73</v>
      </c>
      <c r="AU302" s="248" t="s">
        <v>86</v>
      </c>
      <c r="AV302" s="237" t="s">
        <v>86</v>
      </c>
      <c r="AW302" s="237" t="s">
        <v>31</v>
      </c>
      <c r="AX302" s="237" t="s">
        <v>83</v>
      </c>
      <c r="AY302" s="248" t="s">
        <v>164</v>
      </c>
    </row>
    <row r="303" s="31" customFormat="true" ht="24.15" hidden="false" customHeight="true" outlineLevel="0" collapsed="false">
      <c r="A303" s="24"/>
      <c r="B303" s="25"/>
      <c r="C303" s="273" t="s">
        <v>429</v>
      </c>
      <c r="D303" s="273" t="s">
        <v>289</v>
      </c>
      <c r="E303" s="274" t="s">
        <v>477</v>
      </c>
      <c r="F303" s="275" t="s">
        <v>478</v>
      </c>
      <c r="G303" s="276" t="s">
        <v>315</v>
      </c>
      <c r="H303" s="277" t="n">
        <v>2</v>
      </c>
      <c r="I303" s="278"/>
      <c r="J303" s="279" t="n">
        <f aca="false">ROUND(I303*H303,2)</f>
        <v>0</v>
      </c>
      <c r="K303" s="275"/>
      <c r="L303" s="280"/>
      <c r="M303" s="281"/>
      <c r="N303" s="282" t="s">
        <v>40</v>
      </c>
      <c r="O303" s="74"/>
      <c r="P303" s="221" t="n">
        <f aca="false">O303*H303</f>
        <v>0</v>
      </c>
      <c r="Q303" s="221" t="n">
        <v>0.0073</v>
      </c>
      <c r="R303" s="221" t="n">
        <f aca="false">Q303*H303</f>
        <v>0.0146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209</v>
      </c>
      <c r="AT303" s="223" t="s">
        <v>289</v>
      </c>
      <c r="AU303" s="223" t="s">
        <v>86</v>
      </c>
      <c r="AY303" s="3" t="s">
        <v>164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71</v>
      </c>
      <c r="BM303" s="223" t="s">
        <v>803</v>
      </c>
    </row>
    <row r="304" s="225" customFormat="true" ht="12.8" hidden="false" customHeight="false" outlineLevel="0" collapsed="false">
      <c r="B304" s="226"/>
      <c r="C304" s="227"/>
      <c r="D304" s="228" t="s">
        <v>173</v>
      </c>
      <c r="E304" s="229"/>
      <c r="F304" s="230" t="s">
        <v>364</v>
      </c>
      <c r="G304" s="227"/>
      <c r="H304" s="229"/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73</v>
      </c>
      <c r="AU304" s="236" t="s">
        <v>86</v>
      </c>
      <c r="AV304" s="225" t="s">
        <v>83</v>
      </c>
      <c r="AW304" s="225" t="s">
        <v>31</v>
      </c>
      <c r="AX304" s="225" t="s">
        <v>75</v>
      </c>
      <c r="AY304" s="236" t="s">
        <v>164</v>
      </c>
    </row>
    <row r="305" s="237" customFormat="true" ht="12.8" hidden="false" customHeight="false" outlineLevel="0" collapsed="false">
      <c r="B305" s="238"/>
      <c r="C305" s="239"/>
      <c r="D305" s="228" t="s">
        <v>173</v>
      </c>
      <c r="E305" s="240"/>
      <c r="F305" s="241" t="s">
        <v>800</v>
      </c>
      <c r="G305" s="239"/>
      <c r="H305" s="242" t="n">
        <v>2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173</v>
      </c>
      <c r="AU305" s="248" t="s">
        <v>86</v>
      </c>
      <c r="AV305" s="237" t="s">
        <v>86</v>
      </c>
      <c r="AW305" s="237" t="s">
        <v>31</v>
      </c>
      <c r="AX305" s="237" t="s">
        <v>83</v>
      </c>
      <c r="AY305" s="248" t="s">
        <v>164</v>
      </c>
    </row>
    <row r="306" s="31" customFormat="true" ht="24.15" hidden="false" customHeight="true" outlineLevel="0" collapsed="false">
      <c r="A306" s="24"/>
      <c r="B306" s="25"/>
      <c r="C306" s="212" t="s">
        <v>434</v>
      </c>
      <c r="D306" s="212" t="s">
        <v>166</v>
      </c>
      <c r="E306" s="213" t="s">
        <v>804</v>
      </c>
      <c r="F306" s="214" t="s">
        <v>805</v>
      </c>
      <c r="G306" s="215" t="s">
        <v>315</v>
      </c>
      <c r="H306" s="216" t="n">
        <v>2</v>
      </c>
      <c r="I306" s="217"/>
      <c r="J306" s="218" t="n">
        <f aca="false">ROUND(I306*H306,2)</f>
        <v>0</v>
      </c>
      <c r="K306" s="214" t="s">
        <v>170</v>
      </c>
      <c r="L306" s="30"/>
      <c r="M306" s="219"/>
      <c r="N306" s="220" t="s">
        <v>40</v>
      </c>
      <c r="O306" s="74"/>
      <c r="P306" s="221" t="n">
        <f aca="false">O306*H306</f>
        <v>0</v>
      </c>
      <c r="Q306" s="221" t="n">
        <v>0</v>
      </c>
      <c r="R306" s="221" t="n">
        <f aca="false">Q306*H306</f>
        <v>0</v>
      </c>
      <c r="S306" s="221" t="n">
        <v>0</v>
      </c>
      <c r="T306" s="222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3" t="s">
        <v>171</v>
      </c>
      <c r="AT306" s="223" t="s">
        <v>166</v>
      </c>
      <c r="AU306" s="223" t="s">
        <v>86</v>
      </c>
      <c r="AY306" s="3" t="s">
        <v>164</v>
      </c>
      <c r="BE306" s="224" t="n">
        <f aca="false">IF(N306="základní",J306,0)</f>
        <v>0</v>
      </c>
      <c r="BF306" s="224" t="n">
        <f aca="false">IF(N306="snížená",J306,0)</f>
        <v>0</v>
      </c>
      <c r="BG306" s="224" t="n">
        <f aca="false">IF(N306="zákl. přenesená",J306,0)</f>
        <v>0</v>
      </c>
      <c r="BH306" s="224" t="n">
        <f aca="false">IF(N306="sníž. přenesená",J306,0)</f>
        <v>0</v>
      </c>
      <c r="BI306" s="224" t="n">
        <f aca="false">IF(N306="nulová",J306,0)</f>
        <v>0</v>
      </c>
      <c r="BJ306" s="3" t="s">
        <v>83</v>
      </c>
      <c r="BK306" s="224" t="n">
        <f aca="false">ROUND(I306*H306,2)</f>
        <v>0</v>
      </c>
      <c r="BL306" s="3" t="s">
        <v>171</v>
      </c>
      <c r="BM306" s="223" t="s">
        <v>806</v>
      </c>
    </row>
    <row r="307" s="225" customFormat="true" ht="12.8" hidden="false" customHeight="false" outlineLevel="0" collapsed="false">
      <c r="B307" s="226"/>
      <c r="C307" s="227"/>
      <c r="D307" s="228" t="s">
        <v>173</v>
      </c>
      <c r="E307" s="229"/>
      <c r="F307" s="230" t="s">
        <v>364</v>
      </c>
      <c r="G307" s="227"/>
      <c r="H307" s="229"/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73</v>
      </c>
      <c r="AU307" s="236" t="s">
        <v>86</v>
      </c>
      <c r="AV307" s="225" t="s">
        <v>83</v>
      </c>
      <c r="AW307" s="225" t="s">
        <v>31</v>
      </c>
      <c r="AX307" s="225" t="s">
        <v>75</v>
      </c>
      <c r="AY307" s="236" t="s">
        <v>164</v>
      </c>
    </row>
    <row r="308" s="237" customFormat="true" ht="12.8" hidden="false" customHeight="false" outlineLevel="0" collapsed="false">
      <c r="B308" s="238"/>
      <c r="C308" s="239"/>
      <c r="D308" s="228" t="s">
        <v>173</v>
      </c>
      <c r="E308" s="240"/>
      <c r="F308" s="241" t="s">
        <v>807</v>
      </c>
      <c r="G308" s="239"/>
      <c r="H308" s="242" t="n">
        <v>2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73</v>
      </c>
      <c r="AU308" s="248" t="s">
        <v>86</v>
      </c>
      <c r="AV308" s="237" t="s">
        <v>86</v>
      </c>
      <c r="AW308" s="237" t="s">
        <v>31</v>
      </c>
      <c r="AX308" s="237" t="s">
        <v>83</v>
      </c>
      <c r="AY308" s="248" t="s">
        <v>164</v>
      </c>
    </row>
    <row r="309" s="31" customFormat="true" ht="24.15" hidden="false" customHeight="true" outlineLevel="0" collapsed="false">
      <c r="A309" s="24"/>
      <c r="B309" s="25"/>
      <c r="C309" s="273" t="s">
        <v>438</v>
      </c>
      <c r="D309" s="273" t="s">
        <v>289</v>
      </c>
      <c r="E309" s="274" t="s">
        <v>808</v>
      </c>
      <c r="F309" s="275" t="s">
        <v>809</v>
      </c>
      <c r="G309" s="276" t="s">
        <v>315</v>
      </c>
      <c r="H309" s="277" t="n">
        <v>2.02</v>
      </c>
      <c r="I309" s="278"/>
      <c r="J309" s="279" t="n">
        <f aca="false">ROUND(I309*H309,2)</f>
        <v>0</v>
      </c>
      <c r="K309" s="275"/>
      <c r="L309" s="280"/>
      <c r="M309" s="281"/>
      <c r="N309" s="282" t="s">
        <v>40</v>
      </c>
      <c r="O309" s="74"/>
      <c r="P309" s="221" t="n">
        <f aca="false">O309*H309</f>
        <v>0</v>
      </c>
      <c r="Q309" s="221" t="n">
        <v>0.0043</v>
      </c>
      <c r="R309" s="221" t="n">
        <f aca="false">Q309*H309</f>
        <v>0.008686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209</v>
      </c>
      <c r="AT309" s="223" t="s">
        <v>289</v>
      </c>
      <c r="AU309" s="223" t="s">
        <v>86</v>
      </c>
      <c r="AY309" s="3" t="s">
        <v>164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71</v>
      </c>
      <c r="BM309" s="223" t="s">
        <v>810</v>
      </c>
    </row>
    <row r="310" s="225" customFormat="true" ht="12.8" hidden="false" customHeight="false" outlineLevel="0" collapsed="false">
      <c r="B310" s="226"/>
      <c r="C310" s="227"/>
      <c r="D310" s="228" t="s">
        <v>173</v>
      </c>
      <c r="E310" s="229"/>
      <c r="F310" s="230" t="s">
        <v>364</v>
      </c>
      <c r="G310" s="227"/>
      <c r="H310" s="229"/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73</v>
      </c>
      <c r="AU310" s="236" t="s">
        <v>86</v>
      </c>
      <c r="AV310" s="225" t="s">
        <v>83</v>
      </c>
      <c r="AW310" s="225" t="s">
        <v>31</v>
      </c>
      <c r="AX310" s="225" t="s">
        <v>75</v>
      </c>
      <c r="AY310" s="236" t="s">
        <v>164</v>
      </c>
    </row>
    <row r="311" s="237" customFormat="true" ht="12.8" hidden="false" customHeight="false" outlineLevel="0" collapsed="false">
      <c r="B311" s="238"/>
      <c r="C311" s="239"/>
      <c r="D311" s="228" t="s">
        <v>173</v>
      </c>
      <c r="E311" s="240"/>
      <c r="F311" s="241" t="s">
        <v>500</v>
      </c>
      <c r="G311" s="239"/>
      <c r="H311" s="242" t="n">
        <v>2.02</v>
      </c>
      <c r="I311" s="243"/>
      <c r="J311" s="239"/>
      <c r="K311" s="239"/>
      <c r="L311" s="244"/>
      <c r="M311" s="245"/>
      <c r="N311" s="246"/>
      <c r="O311" s="246"/>
      <c r="P311" s="246"/>
      <c r="Q311" s="246"/>
      <c r="R311" s="246"/>
      <c r="S311" s="246"/>
      <c r="T311" s="247"/>
      <c r="AT311" s="248" t="s">
        <v>173</v>
      </c>
      <c r="AU311" s="248" t="s">
        <v>86</v>
      </c>
      <c r="AV311" s="237" t="s">
        <v>86</v>
      </c>
      <c r="AW311" s="237" t="s">
        <v>31</v>
      </c>
      <c r="AX311" s="237" t="s">
        <v>83</v>
      </c>
      <c r="AY311" s="248" t="s">
        <v>164</v>
      </c>
    </row>
    <row r="312" s="31" customFormat="true" ht="14.4" hidden="false" customHeight="true" outlineLevel="0" collapsed="false">
      <c r="A312" s="24"/>
      <c r="B312" s="25"/>
      <c r="C312" s="212" t="s">
        <v>443</v>
      </c>
      <c r="D312" s="212" t="s">
        <v>166</v>
      </c>
      <c r="E312" s="213" t="s">
        <v>527</v>
      </c>
      <c r="F312" s="214" t="s">
        <v>528</v>
      </c>
      <c r="G312" s="215" t="s">
        <v>315</v>
      </c>
      <c r="H312" s="216" t="n">
        <v>2</v>
      </c>
      <c r="I312" s="217"/>
      <c r="J312" s="218" t="n">
        <f aca="false">ROUND(I312*H312,2)</f>
        <v>0</v>
      </c>
      <c r="K312" s="214" t="s">
        <v>170</v>
      </c>
      <c r="L312" s="30"/>
      <c r="M312" s="219"/>
      <c r="N312" s="220" t="s">
        <v>40</v>
      </c>
      <c r="O312" s="74"/>
      <c r="P312" s="221" t="n">
        <f aca="false">O312*H312</f>
        <v>0</v>
      </c>
      <c r="Q312" s="221" t="n">
        <v>0.06383</v>
      </c>
      <c r="R312" s="221" t="n">
        <f aca="false">Q312*H312</f>
        <v>0.12766</v>
      </c>
      <c r="S312" s="221" t="n">
        <v>0</v>
      </c>
      <c r="T312" s="222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3" t="s">
        <v>171</v>
      </c>
      <c r="AT312" s="223" t="s">
        <v>166</v>
      </c>
      <c r="AU312" s="223" t="s">
        <v>86</v>
      </c>
      <c r="AY312" s="3" t="s">
        <v>164</v>
      </c>
      <c r="BE312" s="224" t="n">
        <f aca="false">IF(N312="základní",J312,0)</f>
        <v>0</v>
      </c>
      <c r="BF312" s="224" t="n">
        <f aca="false">IF(N312="snížená",J312,0)</f>
        <v>0</v>
      </c>
      <c r="BG312" s="224" t="n">
        <f aca="false">IF(N312="zákl. přenesená",J312,0)</f>
        <v>0</v>
      </c>
      <c r="BH312" s="224" t="n">
        <f aca="false">IF(N312="sníž. přenesená",J312,0)</f>
        <v>0</v>
      </c>
      <c r="BI312" s="224" t="n">
        <f aca="false">IF(N312="nulová",J312,0)</f>
        <v>0</v>
      </c>
      <c r="BJ312" s="3" t="s">
        <v>83</v>
      </c>
      <c r="BK312" s="224" t="n">
        <f aca="false">ROUND(I312*H312,2)</f>
        <v>0</v>
      </c>
      <c r="BL312" s="3" t="s">
        <v>171</v>
      </c>
      <c r="BM312" s="223" t="s">
        <v>811</v>
      </c>
    </row>
    <row r="313" s="225" customFormat="true" ht="12.8" hidden="false" customHeight="false" outlineLevel="0" collapsed="false">
      <c r="B313" s="226"/>
      <c r="C313" s="227"/>
      <c r="D313" s="228" t="s">
        <v>173</v>
      </c>
      <c r="E313" s="229"/>
      <c r="F313" s="230" t="s">
        <v>364</v>
      </c>
      <c r="G313" s="227"/>
      <c r="H313" s="229"/>
      <c r="I313" s="231"/>
      <c r="J313" s="227"/>
      <c r="K313" s="227"/>
      <c r="L313" s="232"/>
      <c r="M313" s="233"/>
      <c r="N313" s="234"/>
      <c r="O313" s="234"/>
      <c r="P313" s="234"/>
      <c r="Q313" s="234"/>
      <c r="R313" s="234"/>
      <c r="S313" s="234"/>
      <c r="T313" s="235"/>
      <c r="AT313" s="236" t="s">
        <v>173</v>
      </c>
      <c r="AU313" s="236" t="s">
        <v>86</v>
      </c>
      <c r="AV313" s="225" t="s">
        <v>83</v>
      </c>
      <c r="AW313" s="225" t="s">
        <v>31</v>
      </c>
      <c r="AX313" s="225" t="s">
        <v>75</v>
      </c>
      <c r="AY313" s="236" t="s">
        <v>164</v>
      </c>
    </row>
    <row r="314" s="237" customFormat="true" ht="12.8" hidden="false" customHeight="false" outlineLevel="0" collapsed="false">
      <c r="B314" s="238"/>
      <c r="C314" s="239"/>
      <c r="D314" s="228" t="s">
        <v>173</v>
      </c>
      <c r="E314" s="240"/>
      <c r="F314" s="241" t="s">
        <v>800</v>
      </c>
      <c r="G314" s="239"/>
      <c r="H314" s="242" t="n">
        <v>2</v>
      </c>
      <c r="I314" s="243"/>
      <c r="J314" s="239"/>
      <c r="K314" s="239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73</v>
      </c>
      <c r="AU314" s="248" t="s">
        <v>86</v>
      </c>
      <c r="AV314" s="237" t="s">
        <v>86</v>
      </c>
      <c r="AW314" s="237" t="s">
        <v>31</v>
      </c>
      <c r="AX314" s="237" t="s">
        <v>83</v>
      </c>
      <c r="AY314" s="248" t="s">
        <v>164</v>
      </c>
    </row>
    <row r="315" s="31" customFormat="true" ht="14.4" hidden="false" customHeight="true" outlineLevel="0" collapsed="false">
      <c r="A315" s="24"/>
      <c r="B315" s="25"/>
      <c r="C315" s="273" t="s">
        <v>447</v>
      </c>
      <c r="D315" s="273" t="s">
        <v>289</v>
      </c>
      <c r="E315" s="274" t="s">
        <v>531</v>
      </c>
      <c r="F315" s="275" t="s">
        <v>532</v>
      </c>
      <c r="G315" s="276" t="s">
        <v>315</v>
      </c>
      <c r="H315" s="277" t="n">
        <v>2</v>
      </c>
      <c r="I315" s="278"/>
      <c r="J315" s="279" t="n">
        <f aca="false">ROUND(I315*H315,2)</f>
        <v>0</v>
      </c>
      <c r="K315" s="275"/>
      <c r="L315" s="280"/>
      <c r="M315" s="281"/>
      <c r="N315" s="282" t="s">
        <v>40</v>
      </c>
      <c r="O315" s="74"/>
      <c r="P315" s="221" t="n">
        <f aca="false">O315*H315</f>
        <v>0</v>
      </c>
      <c r="Q315" s="221" t="n">
        <v>0.0073</v>
      </c>
      <c r="R315" s="221" t="n">
        <f aca="false">Q315*H315</f>
        <v>0.0146</v>
      </c>
      <c r="S315" s="221" t="n">
        <v>0</v>
      </c>
      <c r="T315" s="222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3" t="s">
        <v>209</v>
      </c>
      <c r="AT315" s="223" t="s">
        <v>289</v>
      </c>
      <c r="AU315" s="223" t="s">
        <v>86</v>
      </c>
      <c r="AY315" s="3" t="s">
        <v>164</v>
      </c>
      <c r="BE315" s="224" t="n">
        <f aca="false">IF(N315="základní",J315,0)</f>
        <v>0</v>
      </c>
      <c r="BF315" s="224" t="n">
        <f aca="false">IF(N315="snížená",J315,0)</f>
        <v>0</v>
      </c>
      <c r="BG315" s="224" t="n">
        <f aca="false">IF(N315="zákl. přenesená",J315,0)</f>
        <v>0</v>
      </c>
      <c r="BH315" s="224" t="n">
        <f aca="false">IF(N315="sníž. přenesená",J315,0)</f>
        <v>0</v>
      </c>
      <c r="BI315" s="224" t="n">
        <f aca="false">IF(N315="nulová",J315,0)</f>
        <v>0</v>
      </c>
      <c r="BJ315" s="3" t="s">
        <v>83</v>
      </c>
      <c r="BK315" s="224" t="n">
        <f aca="false">ROUND(I315*H315,2)</f>
        <v>0</v>
      </c>
      <c r="BL315" s="3" t="s">
        <v>171</v>
      </c>
      <c r="BM315" s="223" t="s">
        <v>812</v>
      </c>
    </row>
    <row r="316" s="225" customFormat="true" ht="12.8" hidden="false" customHeight="false" outlineLevel="0" collapsed="false">
      <c r="B316" s="226"/>
      <c r="C316" s="227"/>
      <c r="D316" s="228" t="s">
        <v>173</v>
      </c>
      <c r="E316" s="229"/>
      <c r="F316" s="230" t="s">
        <v>364</v>
      </c>
      <c r="G316" s="227"/>
      <c r="H316" s="229"/>
      <c r="I316" s="231"/>
      <c r="J316" s="227"/>
      <c r="K316" s="227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73</v>
      </c>
      <c r="AU316" s="236" t="s">
        <v>86</v>
      </c>
      <c r="AV316" s="225" t="s">
        <v>83</v>
      </c>
      <c r="AW316" s="225" t="s">
        <v>31</v>
      </c>
      <c r="AX316" s="225" t="s">
        <v>75</v>
      </c>
      <c r="AY316" s="236" t="s">
        <v>164</v>
      </c>
    </row>
    <row r="317" s="237" customFormat="true" ht="12.8" hidden="false" customHeight="false" outlineLevel="0" collapsed="false">
      <c r="B317" s="238"/>
      <c r="C317" s="239"/>
      <c r="D317" s="228" t="s">
        <v>173</v>
      </c>
      <c r="E317" s="240"/>
      <c r="F317" s="241" t="s">
        <v>800</v>
      </c>
      <c r="G317" s="239"/>
      <c r="H317" s="242" t="n">
        <v>2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73</v>
      </c>
      <c r="AU317" s="248" t="s">
        <v>86</v>
      </c>
      <c r="AV317" s="237" t="s">
        <v>86</v>
      </c>
      <c r="AW317" s="237" t="s">
        <v>31</v>
      </c>
      <c r="AX317" s="237" t="s">
        <v>83</v>
      </c>
      <c r="AY317" s="248" t="s">
        <v>164</v>
      </c>
    </row>
    <row r="318" s="31" customFormat="true" ht="14.4" hidden="false" customHeight="true" outlineLevel="0" collapsed="false">
      <c r="A318" s="24"/>
      <c r="B318" s="25"/>
      <c r="C318" s="273" t="s">
        <v>452</v>
      </c>
      <c r="D318" s="273" t="s">
        <v>289</v>
      </c>
      <c r="E318" s="274" t="s">
        <v>543</v>
      </c>
      <c r="F318" s="275" t="s">
        <v>544</v>
      </c>
      <c r="G318" s="276" t="s">
        <v>315</v>
      </c>
      <c r="H318" s="277" t="n">
        <v>2</v>
      </c>
      <c r="I318" s="278"/>
      <c r="J318" s="279" t="n">
        <f aca="false">ROUND(I318*H318,2)</f>
        <v>0</v>
      </c>
      <c r="K318" s="275"/>
      <c r="L318" s="280"/>
      <c r="M318" s="281"/>
      <c r="N318" s="282" t="s">
        <v>40</v>
      </c>
      <c r="O318" s="74"/>
      <c r="P318" s="221" t="n">
        <f aca="false">O318*H318</f>
        <v>0</v>
      </c>
      <c r="Q318" s="221" t="n">
        <v>0.005</v>
      </c>
      <c r="R318" s="221" t="n">
        <f aca="false">Q318*H318</f>
        <v>0.01</v>
      </c>
      <c r="S318" s="221" t="n">
        <v>0</v>
      </c>
      <c r="T318" s="222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3" t="s">
        <v>209</v>
      </c>
      <c r="AT318" s="223" t="s">
        <v>289</v>
      </c>
      <c r="AU318" s="223" t="s">
        <v>86</v>
      </c>
      <c r="AY318" s="3" t="s">
        <v>164</v>
      </c>
      <c r="BE318" s="224" t="n">
        <f aca="false">IF(N318="základní",J318,0)</f>
        <v>0</v>
      </c>
      <c r="BF318" s="224" t="n">
        <f aca="false">IF(N318="snížená",J318,0)</f>
        <v>0</v>
      </c>
      <c r="BG318" s="224" t="n">
        <f aca="false">IF(N318="zákl. přenesená",J318,0)</f>
        <v>0</v>
      </c>
      <c r="BH318" s="224" t="n">
        <f aca="false">IF(N318="sníž. přenesená",J318,0)</f>
        <v>0</v>
      </c>
      <c r="BI318" s="224" t="n">
        <f aca="false">IF(N318="nulová",J318,0)</f>
        <v>0</v>
      </c>
      <c r="BJ318" s="3" t="s">
        <v>83</v>
      </c>
      <c r="BK318" s="224" t="n">
        <f aca="false">ROUND(I318*H318,2)</f>
        <v>0</v>
      </c>
      <c r="BL318" s="3" t="s">
        <v>171</v>
      </c>
      <c r="BM318" s="223" t="s">
        <v>813</v>
      </c>
    </row>
    <row r="319" s="225" customFormat="true" ht="12.8" hidden="false" customHeight="false" outlineLevel="0" collapsed="false">
      <c r="B319" s="226"/>
      <c r="C319" s="227"/>
      <c r="D319" s="228" t="s">
        <v>173</v>
      </c>
      <c r="E319" s="229"/>
      <c r="F319" s="230" t="s">
        <v>364</v>
      </c>
      <c r="G319" s="227"/>
      <c r="H319" s="229"/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73</v>
      </c>
      <c r="AU319" s="236" t="s">
        <v>86</v>
      </c>
      <c r="AV319" s="225" t="s">
        <v>83</v>
      </c>
      <c r="AW319" s="225" t="s">
        <v>31</v>
      </c>
      <c r="AX319" s="225" t="s">
        <v>75</v>
      </c>
      <c r="AY319" s="236" t="s">
        <v>164</v>
      </c>
    </row>
    <row r="320" s="237" customFormat="true" ht="12.8" hidden="false" customHeight="false" outlineLevel="0" collapsed="false">
      <c r="B320" s="238"/>
      <c r="C320" s="239"/>
      <c r="D320" s="228" t="s">
        <v>173</v>
      </c>
      <c r="E320" s="240"/>
      <c r="F320" s="241" t="s">
        <v>800</v>
      </c>
      <c r="G320" s="239"/>
      <c r="H320" s="242" t="n">
        <v>2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173</v>
      </c>
      <c r="AU320" s="248" t="s">
        <v>86</v>
      </c>
      <c r="AV320" s="237" t="s">
        <v>86</v>
      </c>
      <c r="AW320" s="237" t="s">
        <v>31</v>
      </c>
      <c r="AX320" s="237" t="s">
        <v>83</v>
      </c>
      <c r="AY320" s="248" t="s">
        <v>164</v>
      </c>
    </row>
    <row r="321" s="31" customFormat="true" ht="14.4" hidden="false" customHeight="true" outlineLevel="0" collapsed="false">
      <c r="A321" s="24"/>
      <c r="B321" s="25"/>
      <c r="C321" s="212" t="s">
        <v>458</v>
      </c>
      <c r="D321" s="212" t="s">
        <v>166</v>
      </c>
      <c r="E321" s="213" t="s">
        <v>548</v>
      </c>
      <c r="F321" s="214" t="s">
        <v>549</v>
      </c>
      <c r="G321" s="215" t="s">
        <v>184</v>
      </c>
      <c r="H321" s="216" t="n">
        <v>58</v>
      </c>
      <c r="I321" s="217"/>
      <c r="J321" s="218" t="n">
        <f aca="false">ROUND(I321*H321,2)</f>
        <v>0</v>
      </c>
      <c r="K321" s="214" t="s">
        <v>170</v>
      </c>
      <c r="L321" s="30"/>
      <c r="M321" s="219"/>
      <c r="N321" s="220" t="s">
        <v>40</v>
      </c>
      <c r="O321" s="74"/>
      <c r="P321" s="221" t="n">
        <f aca="false">O321*H321</f>
        <v>0</v>
      </c>
      <c r="Q321" s="221" t="n">
        <v>0</v>
      </c>
      <c r="R321" s="221" t="n">
        <f aca="false">Q321*H321</f>
        <v>0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71</v>
      </c>
      <c r="AT321" s="223" t="s">
        <v>166</v>
      </c>
      <c r="AU321" s="223" t="s">
        <v>86</v>
      </c>
      <c r="AY321" s="3" t="s">
        <v>164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71</v>
      </c>
      <c r="BM321" s="223" t="s">
        <v>550</v>
      </c>
    </row>
    <row r="322" s="225" customFormat="true" ht="12.8" hidden="false" customHeight="false" outlineLevel="0" collapsed="false">
      <c r="B322" s="226"/>
      <c r="C322" s="227"/>
      <c r="D322" s="228" t="s">
        <v>173</v>
      </c>
      <c r="E322" s="229"/>
      <c r="F322" s="230" t="s">
        <v>180</v>
      </c>
      <c r="G322" s="227"/>
      <c r="H322" s="229"/>
      <c r="I322" s="231"/>
      <c r="J322" s="227"/>
      <c r="K322" s="227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73</v>
      </c>
      <c r="AU322" s="236" t="s">
        <v>86</v>
      </c>
      <c r="AV322" s="225" t="s">
        <v>83</v>
      </c>
      <c r="AW322" s="225" t="s">
        <v>31</v>
      </c>
      <c r="AX322" s="225" t="s">
        <v>75</v>
      </c>
      <c r="AY322" s="236" t="s">
        <v>164</v>
      </c>
    </row>
    <row r="323" s="237" customFormat="true" ht="12.8" hidden="false" customHeight="false" outlineLevel="0" collapsed="false">
      <c r="B323" s="238"/>
      <c r="C323" s="239"/>
      <c r="D323" s="228" t="s">
        <v>173</v>
      </c>
      <c r="E323" s="240"/>
      <c r="F323" s="241" t="s">
        <v>814</v>
      </c>
      <c r="G323" s="239"/>
      <c r="H323" s="242" t="n">
        <v>58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173</v>
      </c>
      <c r="AU323" s="248" t="s">
        <v>86</v>
      </c>
      <c r="AV323" s="237" t="s">
        <v>86</v>
      </c>
      <c r="AW323" s="237" t="s">
        <v>31</v>
      </c>
      <c r="AX323" s="237" t="s">
        <v>83</v>
      </c>
      <c r="AY323" s="248" t="s">
        <v>164</v>
      </c>
    </row>
    <row r="324" s="31" customFormat="true" ht="24.15" hidden="false" customHeight="true" outlineLevel="0" collapsed="false">
      <c r="A324" s="24"/>
      <c r="B324" s="25"/>
      <c r="C324" s="212" t="s">
        <v>462</v>
      </c>
      <c r="D324" s="212" t="s">
        <v>166</v>
      </c>
      <c r="E324" s="213" t="s">
        <v>815</v>
      </c>
      <c r="F324" s="214" t="s">
        <v>816</v>
      </c>
      <c r="G324" s="215" t="s">
        <v>184</v>
      </c>
      <c r="H324" s="216" t="n">
        <v>58</v>
      </c>
      <c r="I324" s="217"/>
      <c r="J324" s="218" t="n">
        <f aca="false">ROUND(I324*H324,2)</f>
        <v>0</v>
      </c>
      <c r="K324" s="214" t="s">
        <v>170</v>
      </c>
      <c r="L324" s="30"/>
      <c r="M324" s="219"/>
      <c r="N324" s="220" t="s">
        <v>40</v>
      </c>
      <c r="O324" s="74"/>
      <c r="P324" s="221" t="n">
        <f aca="false">O324*H324</f>
        <v>0</v>
      </c>
      <c r="Q324" s="221" t="n">
        <v>0</v>
      </c>
      <c r="R324" s="221" t="n">
        <f aca="false">Q324*H324</f>
        <v>0</v>
      </c>
      <c r="S324" s="221" t="n">
        <v>0</v>
      </c>
      <c r="T324" s="222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3" t="s">
        <v>171</v>
      </c>
      <c r="AT324" s="223" t="s">
        <v>166</v>
      </c>
      <c r="AU324" s="223" t="s">
        <v>86</v>
      </c>
      <c r="AY324" s="3" t="s">
        <v>164</v>
      </c>
      <c r="BE324" s="224" t="n">
        <f aca="false">IF(N324="základní",J324,0)</f>
        <v>0</v>
      </c>
      <c r="BF324" s="224" t="n">
        <f aca="false">IF(N324="snížená",J324,0)</f>
        <v>0</v>
      </c>
      <c r="BG324" s="224" t="n">
        <f aca="false">IF(N324="zákl. přenesená",J324,0)</f>
        <v>0</v>
      </c>
      <c r="BH324" s="224" t="n">
        <f aca="false">IF(N324="sníž. přenesená",J324,0)</f>
        <v>0</v>
      </c>
      <c r="BI324" s="224" t="n">
        <f aca="false">IF(N324="nulová",J324,0)</f>
        <v>0</v>
      </c>
      <c r="BJ324" s="3" t="s">
        <v>83</v>
      </c>
      <c r="BK324" s="224" t="n">
        <f aca="false">ROUND(I324*H324,2)</f>
        <v>0</v>
      </c>
      <c r="BL324" s="3" t="s">
        <v>171</v>
      </c>
      <c r="BM324" s="223" t="s">
        <v>554</v>
      </c>
    </row>
    <row r="325" s="225" customFormat="true" ht="12.8" hidden="false" customHeight="false" outlineLevel="0" collapsed="false">
      <c r="B325" s="226"/>
      <c r="C325" s="227"/>
      <c r="D325" s="228" t="s">
        <v>173</v>
      </c>
      <c r="E325" s="229"/>
      <c r="F325" s="230" t="s">
        <v>180</v>
      </c>
      <c r="G325" s="227"/>
      <c r="H325" s="229"/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73</v>
      </c>
      <c r="AU325" s="236" t="s">
        <v>86</v>
      </c>
      <c r="AV325" s="225" t="s">
        <v>83</v>
      </c>
      <c r="AW325" s="225" t="s">
        <v>31</v>
      </c>
      <c r="AX325" s="225" t="s">
        <v>75</v>
      </c>
      <c r="AY325" s="236" t="s">
        <v>164</v>
      </c>
    </row>
    <row r="326" s="237" customFormat="true" ht="12.8" hidden="false" customHeight="false" outlineLevel="0" collapsed="false">
      <c r="B326" s="238"/>
      <c r="C326" s="239"/>
      <c r="D326" s="228" t="s">
        <v>173</v>
      </c>
      <c r="E326" s="240"/>
      <c r="F326" s="241" t="s">
        <v>814</v>
      </c>
      <c r="G326" s="239"/>
      <c r="H326" s="242" t="n">
        <v>58</v>
      </c>
      <c r="I326" s="243"/>
      <c r="J326" s="239"/>
      <c r="K326" s="239"/>
      <c r="L326" s="244"/>
      <c r="M326" s="245"/>
      <c r="N326" s="246"/>
      <c r="O326" s="246"/>
      <c r="P326" s="246"/>
      <c r="Q326" s="246"/>
      <c r="R326" s="246"/>
      <c r="S326" s="246"/>
      <c r="T326" s="247"/>
      <c r="AT326" s="248" t="s">
        <v>173</v>
      </c>
      <c r="AU326" s="248" t="s">
        <v>86</v>
      </c>
      <c r="AV326" s="237" t="s">
        <v>86</v>
      </c>
      <c r="AW326" s="237" t="s">
        <v>31</v>
      </c>
      <c r="AX326" s="237" t="s">
        <v>83</v>
      </c>
      <c r="AY326" s="248" t="s">
        <v>164</v>
      </c>
    </row>
    <row r="327" s="31" customFormat="true" ht="14.4" hidden="false" customHeight="true" outlineLevel="0" collapsed="false">
      <c r="A327" s="24"/>
      <c r="B327" s="25"/>
      <c r="C327" s="212" t="s">
        <v>467</v>
      </c>
      <c r="D327" s="212" t="s">
        <v>166</v>
      </c>
      <c r="E327" s="213" t="s">
        <v>569</v>
      </c>
      <c r="F327" s="214" t="s">
        <v>570</v>
      </c>
      <c r="G327" s="215" t="s">
        <v>289</v>
      </c>
      <c r="H327" s="216" t="n">
        <v>58</v>
      </c>
      <c r="I327" s="217"/>
      <c r="J327" s="218" t="n">
        <f aca="false">ROUND(I327*H327,2)</f>
        <v>0</v>
      </c>
      <c r="K327" s="214"/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2E-005</v>
      </c>
      <c r="R327" s="221" t="n">
        <f aca="false">Q327*H327</f>
        <v>0.00116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71</v>
      </c>
      <c r="AT327" s="223" t="s">
        <v>166</v>
      </c>
      <c r="AU327" s="223" t="s">
        <v>86</v>
      </c>
      <c r="AY327" s="3" t="s">
        <v>164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71</v>
      </c>
      <c r="BM327" s="223" t="s">
        <v>571</v>
      </c>
    </row>
    <row r="328" s="225" customFormat="true" ht="12.8" hidden="false" customHeight="false" outlineLevel="0" collapsed="false">
      <c r="B328" s="226"/>
      <c r="C328" s="227"/>
      <c r="D328" s="228" t="s">
        <v>173</v>
      </c>
      <c r="E328" s="229"/>
      <c r="F328" s="230" t="s">
        <v>364</v>
      </c>
      <c r="G328" s="227"/>
      <c r="H328" s="229"/>
      <c r="I328" s="231"/>
      <c r="J328" s="227"/>
      <c r="K328" s="227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73</v>
      </c>
      <c r="AU328" s="236" t="s">
        <v>86</v>
      </c>
      <c r="AV328" s="225" t="s">
        <v>83</v>
      </c>
      <c r="AW328" s="225" t="s">
        <v>31</v>
      </c>
      <c r="AX328" s="225" t="s">
        <v>75</v>
      </c>
      <c r="AY328" s="236" t="s">
        <v>164</v>
      </c>
    </row>
    <row r="329" s="237" customFormat="true" ht="12.8" hidden="false" customHeight="false" outlineLevel="0" collapsed="false">
      <c r="B329" s="238"/>
      <c r="C329" s="239"/>
      <c r="D329" s="228" t="s">
        <v>173</v>
      </c>
      <c r="E329" s="240"/>
      <c r="F329" s="241" t="s">
        <v>814</v>
      </c>
      <c r="G329" s="239"/>
      <c r="H329" s="242" t="n">
        <v>58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173</v>
      </c>
      <c r="AU329" s="248" t="s">
        <v>86</v>
      </c>
      <c r="AV329" s="237" t="s">
        <v>86</v>
      </c>
      <c r="AW329" s="237" t="s">
        <v>31</v>
      </c>
      <c r="AX329" s="237" t="s">
        <v>83</v>
      </c>
      <c r="AY329" s="248" t="s">
        <v>164</v>
      </c>
    </row>
    <row r="330" s="31" customFormat="true" ht="14.4" hidden="false" customHeight="true" outlineLevel="0" collapsed="false">
      <c r="A330" s="24"/>
      <c r="B330" s="25"/>
      <c r="C330" s="273" t="s">
        <v>471</v>
      </c>
      <c r="D330" s="273" t="s">
        <v>289</v>
      </c>
      <c r="E330" s="274" t="s">
        <v>573</v>
      </c>
      <c r="F330" s="275" t="s">
        <v>574</v>
      </c>
      <c r="G330" s="276" t="s">
        <v>289</v>
      </c>
      <c r="H330" s="277" t="n">
        <v>65.54</v>
      </c>
      <c r="I330" s="278"/>
      <c r="J330" s="279" t="n">
        <f aca="false">ROUND(I330*H330,2)</f>
        <v>0</v>
      </c>
      <c r="K330" s="275"/>
      <c r="L330" s="280"/>
      <c r="M330" s="281"/>
      <c r="N330" s="282" t="s">
        <v>40</v>
      </c>
      <c r="O330" s="74"/>
      <c r="P330" s="221" t="n">
        <f aca="false">O330*H330</f>
        <v>0</v>
      </c>
      <c r="Q330" s="221" t="n">
        <v>0.00024</v>
      </c>
      <c r="R330" s="221" t="n">
        <f aca="false">Q330*H330</f>
        <v>0.0157296</v>
      </c>
      <c r="S330" s="221" t="n">
        <v>0</v>
      </c>
      <c r="T330" s="222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3" t="s">
        <v>209</v>
      </c>
      <c r="AT330" s="223" t="s">
        <v>289</v>
      </c>
      <c r="AU330" s="223" t="s">
        <v>86</v>
      </c>
      <c r="AY330" s="3" t="s">
        <v>164</v>
      </c>
      <c r="BE330" s="224" t="n">
        <f aca="false">IF(N330="základní",J330,0)</f>
        <v>0</v>
      </c>
      <c r="BF330" s="224" t="n">
        <f aca="false">IF(N330="snížená",J330,0)</f>
        <v>0</v>
      </c>
      <c r="BG330" s="224" t="n">
        <f aca="false">IF(N330="zákl. přenesená",J330,0)</f>
        <v>0</v>
      </c>
      <c r="BH330" s="224" t="n">
        <f aca="false">IF(N330="sníž. přenesená",J330,0)</f>
        <v>0</v>
      </c>
      <c r="BI330" s="224" t="n">
        <f aca="false">IF(N330="nulová",J330,0)</f>
        <v>0</v>
      </c>
      <c r="BJ330" s="3" t="s">
        <v>83</v>
      </c>
      <c r="BK330" s="224" t="n">
        <f aca="false">ROUND(I330*H330,2)</f>
        <v>0</v>
      </c>
      <c r="BL330" s="3" t="s">
        <v>171</v>
      </c>
      <c r="BM330" s="223" t="s">
        <v>575</v>
      </c>
    </row>
    <row r="331" s="225" customFormat="true" ht="12.8" hidden="false" customHeight="false" outlineLevel="0" collapsed="false">
      <c r="B331" s="226"/>
      <c r="C331" s="227"/>
      <c r="D331" s="228" t="s">
        <v>173</v>
      </c>
      <c r="E331" s="229"/>
      <c r="F331" s="230" t="s">
        <v>576</v>
      </c>
      <c r="G331" s="227"/>
      <c r="H331" s="229"/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73</v>
      </c>
      <c r="AU331" s="236" t="s">
        <v>86</v>
      </c>
      <c r="AV331" s="225" t="s">
        <v>83</v>
      </c>
      <c r="AW331" s="225" t="s">
        <v>31</v>
      </c>
      <c r="AX331" s="225" t="s">
        <v>75</v>
      </c>
      <c r="AY331" s="236" t="s">
        <v>164</v>
      </c>
    </row>
    <row r="332" s="237" customFormat="true" ht="12.8" hidden="false" customHeight="false" outlineLevel="0" collapsed="false">
      <c r="B332" s="238"/>
      <c r="C332" s="239"/>
      <c r="D332" s="228" t="s">
        <v>173</v>
      </c>
      <c r="E332" s="240"/>
      <c r="F332" s="241" t="s">
        <v>817</v>
      </c>
      <c r="G332" s="239"/>
      <c r="H332" s="242" t="n">
        <v>65.54</v>
      </c>
      <c r="I332" s="243"/>
      <c r="J332" s="239"/>
      <c r="K332" s="239"/>
      <c r="L332" s="244"/>
      <c r="M332" s="245"/>
      <c r="N332" s="246"/>
      <c r="O332" s="246"/>
      <c r="P332" s="246"/>
      <c r="Q332" s="246"/>
      <c r="R332" s="246"/>
      <c r="S332" s="246"/>
      <c r="T332" s="247"/>
      <c r="AT332" s="248" t="s">
        <v>173</v>
      </c>
      <c r="AU332" s="248" t="s">
        <v>86</v>
      </c>
      <c r="AV332" s="237" t="s">
        <v>86</v>
      </c>
      <c r="AW332" s="237" t="s">
        <v>31</v>
      </c>
      <c r="AX332" s="237" t="s">
        <v>83</v>
      </c>
      <c r="AY332" s="248" t="s">
        <v>164</v>
      </c>
    </row>
    <row r="333" s="31" customFormat="true" ht="14.4" hidden="false" customHeight="true" outlineLevel="0" collapsed="false">
      <c r="A333" s="24"/>
      <c r="B333" s="25"/>
      <c r="C333" s="212" t="s">
        <v>476</v>
      </c>
      <c r="D333" s="212" t="s">
        <v>166</v>
      </c>
      <c r="E333" s="213" t="s">
        <v>579</v>
      </c>
      <c r="F333" s="214" t="s">
        <v>580</v>
      </c>
      <c r="G333" s="215" t="s">
        <v>184</v>
      </c>
      <c r="H333" s="216" t="n">
        <v>60.9</v>
      </c>
      <c r="I333" s="217"/>
      <c r="J333" s="218" t="n">
        <f aca="false">ROUND(I333*H333,2)</f>
        <v>0</v>
      </c>
      <c r="K333" s="214" t="s">
        <v>170</v>
      </c>
      <c r="L333" s="30"/>
      <c r="M333" s="219"/>
      <c r="N333" s="220" t="s">
        <v>40</v>
      </c>
      <c r="O333" s="74"/>
      <c r="P333" s="221" t="n">
        <f aca="false">O333*H333</f>
        <v>0</v>
      </c>
      <c r="Q333" s="221" t="n">
        <v>0.00013</v>
      </c>
      <c r="R333" s="221" t="n">
        <f aca="false">Q333*H333</f>
        <v>0.007917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71</v>
      </c>
      <c r="AT333" s="223" t="s">
        <v>166</v>
      </c>
      <c r="AU333" s="223" t="s">
        <v>86</v>
      </c>
      <c r="AY333" s="3" t="s">
        <v>164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71</v>
      </c>
      <c r="BM333" s="223" t="s">
        <v>581</v>
      </c>
    </row>
    <row r="334" s="225" customFormat="true" ht="12.8" hidden="false" customHeight="false" outlineLevel="0" collapsed="false">
      <c r="B334" s="226"/>
      <c r="C334" s="227"/>
      <c r="D334" s="228" t="s">
        <v>173</v>
      </c>
      <c r="E334" s="229"/>
      <c r="F334" s="230" t="s">
        <v>576</v>
      </c>
      <c r="G334" s="227"/>
      <c r="H334" s="229"/>
      <c r="I334" s="231"/>
      <c r="J334" s="227"/>
      <c r="K334" s="227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73</v>
      </c>
      <c r="AU334" s="236" t="s">
        <v>86</v>
      </c>
      <c r="AV334" s="225" t="s">
        <v>83</v>
      </c>
      <c r="AW334" s="225" t="s">
        <v>31</v>
      </c>
      <c r="AX334" s="225" t="s">
        <v>75</v>
      </c>
      <c r="AY334" s="236" t="s">
        <v>164</v>
      </c>
    </row>
    <row r="335" s="237" customFormat="true" ht="12.8" hidden="false" customHeight="false" outlineLevel="0" collapsed="false">
      <c r="B335" s="238"/>
      <c r="C335" s="239"/>
      <c r="D335" s="228" t="s">
        <v>173</v>
      </c>
      <c r="E335" s="240"/>
      <c r="F335" s="241" t="s">
        <v>818</v>
      </c>
      <c r="G335" s="239"/>
      <c r="H335" s="242" t="n">
        <v>60.9</v>
      </c>
      <c r="I335" s="243"/>
      <c r="J335" s="239"/>
      <c r="K335" s="239"/>
      <c r="L335" s="244"/>
      <c r="M335" s="245"/>
      <c r="N335" s="246"/>
      <c r="O335" s="246"/>
      <c r="P335" s="246"/>
      <c r="Q335" s="246"/>
      <c r="R335" s="246"/>
      <c r="S335" s="246"/>
      <c r="T335" s="247"/>
      <c r="AT335" s="248" t="s">
        <v>173</v>
      </c>
      <c r="AU335" s="248" t="s">
        <v>86</v>
      </c>
      <c r="AV335" s="237" t="s">
        <v>86</v>
      </c>
      <c r="AW335" s="237" t="s">
        <v>31</v>
      </c>
      <c r="AX335" s="237" t="s">
        <v>83</v>
      </c>
      <c r="AY335" s="248" t="s">
        <v>164</v>
      </c>
    </row>
    <row r="336" s="195" customFormat="true" ht="22.8" hidden="false" customHeight="true" outlineLevel="0" collapsed="false">
      <c r="B336" s="196"/>
      <c r="C336" s="197"/>
      <c r="D336" s="198" t="s">
        <v>74</v>
      </c>
      <c r="E336" s="210" t="s">
        <v>222</v>
      </c>
      <c r="F336" s="210" t="s">
        <v>588</v>
      </c>
      <c r="G336" s="197"/>
      <c r="H336" s="197"/>
      <c r="I336" s="200"/>
      <c r="J336" s="211" t="n">
        <f aca="false">BK336</f>
        <v>0</v>
      </c>
      <c r="K336" s="197"/>
      <c r="L336" s="202"/>
      <c r="M336" s="203"/>
      <c r="N336" s="204"/>
      <c r="O336" s="204"/>
      <c r="P336" s="205" t="n">
        <f aca="false">SUM(P337:P354)</f>
        <v>0</v>
      </c>
      <c r="Q336" s="204"/>
      <c r="R336" s="205" t="n">
        <f aca="false">SUM(R337:R354)</f>
        <v>1.4695712</v>
      </c>
      <c r="S336" s="204"/>
      <c r="T336" s="206" t="n">
        <f aca="false">SUM(T337:T354)</f>
        <v>0</v>
      </c>
      <c r="AR336" s="207" t="s">
        <v>83</v>
      </c>
      <c r="AT336" s="208" t="s">
        <v>74</v>
      </c>
      <c r="AU336" s="208" t="s">
        <v>83</v>
      </c>
      <c r="AY336" s="207" t="s">
        <v>164</v>
      </c>
      <c r="BK336" s="209" t="n">
        <f aca="false">SUM(BK337:BK354)</f>
        <v>0</v>
      </c>
    </row>
    <row r="337" s="31" customFormat="true" ht="24.15" hidden="false" customHeight="true" outlineLevel="0" collapsed="false">
      <c r="A337" s="24"/>
      <c r="B337" s="25"/>
      <c r="C337" s="212" t="s">
        <v>480</v>
      </c>
      <c r="D337" s="212" t="s">
        <v>166</v>
      </c>
      <c r="E337" s="213" t="s">
        <v>590</v>
      </c>
      <c r="F337" s="214" t="s">
        <v>591</v>
      </c>
      <c r="G337" s="215" t="s">
        <v>184</v>
      </c>
      <c r="H337" s="216" t="n">
        <v>8</v>
      </c>
      <c r="I337" s="217"/>
      <c r="J337" s="218" t="n">
        <f aca="false">ROUND(I337*H337,2)</f>
        <v>0</v>
      </c>
      <c r="K337" s="214" t="s">
        <v>170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.11519</v>
      </c>
      <c r="R337" s="221" t="n">
        <f aca="false">Q337*H337</f>
        <v>0.92152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71</v>
      </c>
      <c r="AT337" s="223" t="s">
        <v>166</v>
      </c>
      <c r="AU337" s="223" t="s">
        <v>86</v>
      </c>
      <c r="AY337" s="3" t="s">
        <v>164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71</v>
      </c>
      <c r="BM337" s="223" t="s">
        <v>819</v>
      </c>
    </row>
    <row r="338" s="225" customFormat="true" ht="12.8" hidden="false" customHeight="false" outlineLevel="0" collapsed="false">
      <c r="B338" s="226"/>
      <c r="C338" s="227"/>
      <c r="D338" s="228" t="s">
        <v>173</v>
      </c>
      <c r="E338" s="229"/>
      <c r="F338" s="230" t="s">
        <v>174</v>
      </c>
      <c r="G338" s="227"/>
      <c r="H338" s="229"/>
      <c r="I338" s="231"/>
      <c r="J338" s="227"/>
      <c r="K338" s="227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73</v>
      </c>
      <c r="AU338" s="236" t="s">
        <v>86</v>
      </c>
      <c r="AV338" s="225" t="s">
        <v>83</v>
      </c>
      <c r="AW338" s="225" t="s">
        <v>31</v>
      </c>
      <c r="AX338" s="225" t="s">
        <v>75</v>
      </c>
      <c r="AY338" s="236" t="s">
        <v>164</v>
      </c>
    </row>
    <row r="339" s="237" customFormat="true" ht="12.8" hidden="false" customHeight="false" outlineLevel="0" collapsed="false">
      <c r="B339" s="238"/>
      <c r="C339" s="239"/>
      <c r="D339" s="228" t="s">
        <v>173</v>
      </c>
      <c r="E339" s="240"/>
      <c r="F339" s="241" t="s">
        <v>692</v>
      </c>
      <c r="G339" s="239"/>
      <c r="H339" s="242" t="n">
        <v>8</v>
      </c>
      <c r="I339" s="243"/>
      <c r="J339" s="239"/>
      <c r="K339" s="239"/>
      <c r="L339" s="244"/>
      <c r="M339" s="245"/>
      <c r="N339" s="246"/>
      <c r="O339" s="246"/>
      <c r="P339" s="246"/>
      <c r="Q339" s="246"/>
      <c r="R339" s="246"/>
      <c r="S339" s="246"/>
      <c r="T339" s="247"/>
      <c r="AT339" s="248" t="s">
        <v>173</v>
      </c>
      <c r="AU339" s="248" t="s">
        <v>86</v>
      </c>
      <c r="AV339" s="237" t="s">
        <v>86</v>
      </c>
      <c r="AW339" s="237" t="s">
        <v>31</v>
      </c>
      <c r="AX339" s="237" t="s">
        <v>83</v>
      </c>
      <c r="AY339" s="248" t="s">
        <v>164</v>
      </c>
    </row>
    <row r="340" s="31" customFormat="true" ht="24.15" hidden="false" customHeight="true" outlineLevel="0" collapsed="false">
      <c r="A340" s="24"/>
      <c r="B340" s="25"/>
      <c r="C340" s="212" t="s">
        <v>484</v>
      </c>
      <c r="D340" s="212" t="s">
        <v>166</v>
      </c>
      <c r="E340" s="213" t="s">
        <v>594</v>
      </c>
      <c r="F340" s="214" t="s">
        <v>595</v>
      </c>
      <c r="G340" s="215" t="s">
        <v>206</v>
      </c>
      <c r="H340" s="216" t="n">
        <v>0.24</v>
      </c>
      <c r="I340" s="217"/>
      <c r="J340" s="218" t="n">
        <f aca="false">ROUND(I340*H340,2)</f>
        <v>0</v>
      </c>
      <c r="K340" s="214" t="s">
        <v>170</v>
      </c>
      <c r="L340" s="30"/>
      <c r="M340" s="219"/>
      <c r="N340" s="220" t="s">
        <v>40</v>
      </c>
      <c r="O340" s="74"/>
      <c r="P340" s="221" t="n">
        <f aca="false">O340*H340</f>
        <v>0</v>
      </c>
      <c r="Q340" s="221" t="n">
        <v>2.25634</v>
      </c>
      <c r="R340" s="221" t="n">
        <f aca="false">Q340*H340</f>
        <v>0.5415216</v>
      </c>
      <c r="S340" s="221" t="n">
        <v>0</v>
      </c>
      <c r="T340" s="222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71</v>
      </c>
      <c r="AT340" s="223" t="s">
        <v>166</v>
      </c>
      <c r="AU340" s="223" t="s">
        <v>86</v>
      </c>
      <c r="AY340" s="3" t="s">
        <v>164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3</v>
      </c>
      <c r="BK340" s="224" t="n">
        <f aca="false">ROUND(I340*H340,2)</f>
        <v>0</v>
      </c>
      <c r="BL340" s="3" t="s">
        <v>171</v>
      </c>
      <c r="BM340" s="223" t="s">
        <v>820</v>
      </c>
    </row>
    <row r="341" s="225" customFormat="true" ht="12.8" hidden="false" customHeight="false" outlineLevel="0" collapsed="false">
      <c r="B341" s="226"/>
      <c r="C341" s="227"/>
      <c r="D341" s="228" t="s">
        <v>173</v>
      </c>
      <c r="E341" s="229"/>
      <c r="F341" s="230" t="s">
        <v>174</v>
      </c>
      <c r="G341" s="227"/>
      <c r="H341" s="229"/>
      <c r="I341" s="231"/>
      <c r="J341" s="227"/>
      <c r="K341" s="227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73</v>
      </c>
      <c r="AU341" s="236" t="s">
        <v>86</v>
      </c>
      <c r="AV341" s="225" t="s">
        <v>83</v>
      </c>
      <c r="AW341" s="225" t="s">
        <v>31</v>
      </c>
      <c r="AX341" s="225" t="s">
        <v>75</v>
      </c>
      <c r="AY341" s="236" t="s">
        <v>164</v>
      </c>
    </row>
    <row r="342" s="237" customFormat="true" ht="12.8" hidden="false" customHeight="false" outlineLevel="0" collapsed="false">
      <c r="B342" s="238"/>
      <c r="C342" s="239"/>
      <c r="D342" s="228" t="s">
        <v>173</v>
      </c>
      <c r="E342" s="240"/>
      <c r="F342" s="241" t="s">
        <v>821</v>
      </c>
      <c r="G342" s="239"/>
      <c r="H342" s="242" t="n">
        <v>0.24</v>
      </c>
      <c r="I342" s="243"/>
      <c r="J342" s="239"/>
      <c r="K342" s="239"/>
      <c r="L342" s="244"/>
      <c r="M342" s="245"/>
      <c r="N342" s="246"/>
      <c r="O342" s="246"/>
      <c r="P342" s="246"/>
      <c r="Q342" s="246"/>
      <c r="R342" s="246"/>
      <c r="S342" s="246"/>
      <c r="T342" s="247"/>
      <c r="AT342" s="248" t="s">
        <v>173</v>
      </c>
      <c r="AU342" s="248" t="s">
        <v>86</v>
      </c>
      <c r="AV342" s="237" t="s">
        <v>86</v>
      </c>
      <c r="AW342" s="237" t="s">
        <v>31</v>
      </c>
      <c r="AX342" s="237" t="s">
        <v>83</v>
      </c>
      <c r="AY342" s="248" t="s">
        <v>164</v>
      </c>
    </row>
    <row r="343" s="31" customFormat="true" ht="24.15" hidden="false" customHeight="true" outlineLevel="0" collapsed="false">
      <c r="A343" s="24"/>
      <c r="B343" s="25"/>
      <c r="C343" s="212" t="s">
        <v>488</v>
      </c>
      <c r="D343" s="212" t="s">
        <v>166</v>
      </c>
      <c r="E343" s="213" t="s">
        <v>599</v>
      </c>
      <c r="F343" s="214" t="s">
        <v>600</v>
      </c>
      <c r="G343" s="215" t="s">
        <v>184</v>
      </c>
      <c r="H343" s="216" t="n">
        <v>59.36</v>
      </c>
      <c r="I343" s="217"/>
      <c r="J343" s="218" t="n">
        <f aca="false">ROUND(I343*H343,2)</f>
        <v>0</v>
      </c>
      <c r="K343" s="214" t="s">
        <v>170</v>
      </c>
      <c r="L343" s="30"/>
      <c r="M343" s="219"/>
      <c r="N343" s="220" t="s">
        <v>40</v>
      </c>
      <c r="O343" s="74"/>
      <c r="P343" s="221" t="n">
        <f aca="false">O343*H343</f>
        <v>0</v>
      </c>
      <c r="Q343" s="221" t="n">
        <v>0</v>
      </c>
      <c r="R343" s="221" t="n">
        <f aca="false">Q343*H343</f>
        <v>0</v>
      </c>
      <c r="S343" s="221" t="n">
        <v>0</v>
      </c>
      <c r="T343" s="222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3" t="s">
        <v>171</v>
      </c>
      <c r="AT343" s="223" t="s">
        <v>166</v>
      </c>
      <c r="AU343" s="223" t="s">
        <v>86</v>
      </c>
      <c r="AY343" s="3" t="s">
        <v>164</v>
      </c>
      <c r="BE343" s="224" t="n">
        <f aca="false">IF(N343="základní",J343,0)</f>
        <v>0</v>
      </c>
      <c r="BF343" s="224" t="n">
        <f aca="false">IF(N343="snížená",J343,0)</f>
        <v>0</v>
      </c>
      <c r="BG343" s="224" t="n">
        <f aca="false">IF(N343="zákl. přenesená",J343,0)</f>
        <v>0</v>
      </c>
      <c r="BH343" s="224" t="n">
        <f aca="false">IF(N343="sníž. přenesená",J343,0)</f>
        <v>0</v>
      </c>
      <c r="BI343" s="224" t="n">
        <f aca="false">IF(N343="nulová",J343,0)</f>
        <v>0</v>
      </c>
      <c r="BJ343" s="3" t="s">
        <v>83</v>
      </c>
      <c r="BK343" s="224" t="n">
        <f aca="false">ROUND(I343*H343,2)</f>
        <v>0</v>
      </c>
      <c r="BL343" s="3" t="s">
        <v>171</v>
      </c>
      <c r="BM343" s="223" t="s">
        <v>822</v>
      </c>
    </row>
    <row r="344" s="225" customFormat="true" ht="12.8" hidden="false" customHeight="false" outlineLevel="0" collapsed="false">
      <c r="B344" s="226"/>
      <c r="C344" s="227"/>
      <c r="D344" s="228" t="s">
        <v>173</v>
      </c>
      <c r="E344" s="229"/>
      <c r="F344" s="230" t="s">
        <v>338</v>
      </c>
      <c r="G344" s="227"/>
      <c r="H344" s="229"/>
      <c r="I344" s="231"/>
      <c r="J344" s="227"/>
      <c r="K344" s="227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73</v>
      </c>
      <c r="AU344" s="236" t="s">
        <v>86</v>
      </c>
      <c r="AV344" s="225" t="s">
        <v>83</v>
      </c>
      <c r="AW344" s="225" t="s">
        <v>31</v>
      </c>
      <c r="AX344" s="225" t="s">
        <v>75</v>
      </c>
      <c r="AY344" s="236" t="s">
        <v>164</v>
      </c>
    </row>
    <row r="345" s="237" customFormat="true" ht="12.8" hidden="false" customHeight="false" outlineLevel="0" collapsed="false">
      <c r="B345" s="238"/>
      <c r="C345" s="239"/>
      <c r="D345" s="228" t="s">
        <v>173</v>
      </c>
      <c r="E345" s="240"/>
      <c r="F345" s="241" t="s">
        <v>823</v>
      </c>
      <c r="G345" s="239"/>
      <c r="H345" s="242" t="n">
        <v>59.36</v>
      </c>
      <c r="I345" s="243"/>
      <c r="J345" s="239"/>
      <c r="K345" s="239"/>
      <c r="L345" s="244"/>
      <c r="M345" s="245"/>
      <c r="N345" s="246"/>
      <c r="O345" s="246"/>
      <c r="P345" s="246"/>
      <c r="Q345" s="246"/>
      <c r="R345" s="246"/>
      <c r="S345" s="246"/>
      <c r="T345" s="247"/>
      <c r="AT345" s="248" t="s">
        <v>173</v>
      </c>
      <c r="AU345" s="248" t="s">
        <v>86</v>
      </c>
      <c r="AV345" s="237" t="s">
        <v>86</v>
      </c>
      <c r="AW345" s="237" t="s">
        <v>31</v>
      </c>
      <c r="AX345" s="237" t="s">
        <v>75</v>
      </c>
      <c r="AY345" s="248" t="s">
        <v>164</v>
      </c>
    </row>
    <row r="346" s="249" customFormat="true" ht="12.8" hidden="false" customHeight="false" outlineLevel="0" collapsed="false">
      <c r="B346" s="250"/>
      <c r="C346" s="251"/>
      <c r="D346" s="228" t="s">
        <v>173</v>
      </c>
      <c r="E346" s="252" t="s">
        <v>114</v>
      </c>
      <c r="F346" s="253" t="s">
        <v>129</v>
      </c>
      <c r="G346" s="251"/>
      <c r="H346" s="254" t="n">
        <v>59.36</v>
      </c>
      <c r="I346" s="255"/>
      <c r="J346" s="251"/>
      <c r="K346" s="251"/>
      <c r="L346" s="256"/>
      <c r="M346" s="257"/>
      <c r="N346" s="258"/>
      <c r="O346" s="258"/>
      <c r="P346" s="258"/>
      <c r="Q346" s="258"/>
      <c r="R346" s="258"/>
      <c r="S346" s="258"/>
      <c r="T346" s="259"/>
      <c r="AT346" s="260" t="s">
        <v>173</v>
      </c>
      <c r="AU346" s="260" t="s">
        <v>86</v>
      </c>
      <c r="AV346" s="249" t="s">
        <v>171</v>
      </c>
      <c r="AW346" s="249" t="s">
        <v>31</v>
      </c>
      <c r="AX346" s="249" t="s">
        <v>83</v>
      </c>
      <c r="AY346" s="260" t="s">
        <v>164</v>
      </c>
    </row>
    <row r="347" s="31" customFormat="true" ht="24.15" hidden="false" customHeight="true" outlineLevel="0" collapsed="false">
      <c r="A347" s="24"/>
      <c r="B347" s="25"/>
      <c r="C347" s="212" t="s">
        <v>492</v>
      </c>
      <c r="D347" s="212" t="s">
        <v>166</v>
      </c>
      <c r="E347" s="213" t="s">
        <v>604</v>
      </c>
      <c r="F347" s="214" t="s">
        <v>605</v>
      </c>
      <c r="G347" s="215" t="s">
        <v>184</v>
      </c>
      <c r="H347" s="216" t="n">
        <v>59.36</v>
      </c>
      <c r="I347" s="217"/>
      <c r="J347" s="218" t="n">
        <f aca="false">ROUND(I347*H347,2)</f>
        <v>0</v>
      </c>
      <c r="K347" s="214" t="s">
        <v>170</v>
      </c>
      <c r="L347" s="30"/>
      <c r="M347" s="219"/>
      <c r="N347" s="220" t="s">
        <v>40</v>
      </c>
      <c r="O347" s="74"/>
      <c r="P347" s="221" t="n">
        <f aca="false">O347*H347</f>
        <v>0</v>
      </c>
      <c r="Q347" s="221" t="n">
        <v>0.00011</v>
      </c>
      <c r="R347" s="221" t="n">
        <f aca="false">Q347*H347</f>
        <v>0.0065296</v>
      </c>
      <c r="S347" s="221" t="n">
        <v>0</v>
      </c>
      <c r="T347" s="222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3" t="s">
        <v>171</v>
      </c>
      <c r="AT347" s="223" t="s">
        <v>166</v>
      </c>
      <c r="AU347" s="223" t="s">
        <v>86</v>
      </c>
      <c r="AY347" s="3" t="s">
        <v>164</v>
      </c>
      <c r="BE347" s="224" t="n">
        <f aca="false">IF(N347="základní",J347,0)</f>
        <v>0</v>
      </c>
      <c r="BF347" s="224" t="n">
        <f aca="false">IF(N347="snížená",J347,0)</f>
        <v>0</v>
      </c>
      <c r="BG347" s="224" t="n">
        <f aca="false">IF(N347="zákl. přenesená",J347,0)</f>
        <v>0</v>
      </c>
      <c r="BH347" s="224" t="n">
        <f aca="false">IF(N347="sníž. přenesená",J347,0)</f>
        <v>0</v>
      </c>
      <c r="BI347" s="224" t="n">
        <f aca="false">IF(N347="nulová",J347,0)</f>
        <v>0</v>
      </c>
      <c r="BJ347" s="3" t="s">
        <v>83</v>
      </c>
      <c r="BK347" s="224" t="n">
        <f aca="false">ROUND(I347*H347,2)</f>
        <v>0</v>
      </c>
      <c r="BL347" s="3" t="s">
        <v>171</v>
      </c>
      <c r="BM347" s="223" t="s">
        <v>824</v>
      </c>
    </row>
    <row r="348" s="237" customFormat="true" ht="12.8" hidden="false" customHeight="false" outlineLevel="0" collapsed="false">
      <c r="B348" s="238"/>
      <c r="C348" s="239"/>
      <c r="D348" s="228" t="s">
        <v>173</v>
      </c>
      <c r="E348" s="240"/>
      <c r="F348" s="241" t="s">
        <v>114</v>
      </c>
      <c r="G348" s="239"/>
      <c r="H348" s="242" t="n">
        <v>59.36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73</v>
      </c>
      <c r="AU348" s="248" t="s">
        <v>86</v>
      </c>
      <c r="AV348" s="237" t="s">
        <v>86</v>
      </c>
      <c r="AW348" s="237" t="s">
        <v>31</v>
      </c>
      <c r="AX348" s="237" t="s">
        <v>83</v>
      </c>
      <c r="AY348" s="248" t="s">
        <v>164</v>
      </c>
    </row>
    <row r="349" s="31" customFormat="true" ht="14.4" hidden="false" customHeight="true" outlineLevel="0" collapsed="false">
      <c r="A349" s="24"/>
      <c r="B349" s="25"/>
      <c r="C349" s="212" t="s">
        <v>496</v>
      </c>
      <c r="D349" s="212" t="s">
        <v>166</v>
      </c>
      <c r="E349" s="213" t="s">
        <v>608</v>
      </c>
      <c r="F349" s="214" t="s">
        <v>609</v>
      </c>
      <c r="G349" s="215" t="s">
        <v>184</v>
      </c>
      <c r="H349" s="216" t="n">
        <v>53.98</v>
      </c>
      <c r="I349" s="217"/>
      <c r="J349" s="218" t="n">
        <f aca="false">ROUND(I349*H349,2)</f>
        <v>0</v>
      </c>
      <c r="K349" s="214" t="s">
        <v>170</v>
      </c>
      <c r="L349" s="30"/>
      <c r="M349" s="219"/>
      <c r="N349" s="220" t="s">
        <v>40</v>
      </c>
      <c r="O349" s="74"/>
      <c r="P349" s="221" t="n">
        <f aca="false">O349*H349</f>
        <v>0</v>
      </c>
      <c r="Q349" s="221" t="n">
        <v>0</v>
      </c>
      <c r="R349" s="221" t="n">
        <f aca="false">Q349*H349</f>
        <v>0</v>
      </c>
      <c r="S349" s="221" t="n">
        <v>0</v>
      </c>
      <c r="T349" s="222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3" t="s">
        <v>171</v>
      </c>
      <c r="AT349" s="223" t="s">
        <v>166</v>
      </c>
      <c r="AU349" s="223" t="s">
        <v>86</v>
      </c>
      <c r="AY349" s="3" t="s">
        <v>164</v>
      </c>
      <c r="BE349" s="224" t="n">
        <f aca="false">IF(N349="základní",J349,0)</f>
        <v>0</v>
      </c>
      <c r="BF349" s="224" t="n">
        <f aca="false">IF(N349="snížená",J349,0)</f>
        <v>0</v>
      </c>
      <c r="BG349" s="224" t="n">
        <f aca="false">IF(N349="zákl. přenesená",J349,0)</f>
        <v>0</v>
      </c>
      <c r="BH349" s="224" t="n">
        <f aca="false">IF(N349="sníž. přenesená",J349,0)</f>
        <v>0</v>
      </c>
      <c r="BI349" s="224" t="n">
        <f aca="false">IF(N349="nulová",J349,0)</f>
        <v>0</v>
      </c>
      <c r="BJ349" s="3" t="s">
        <v>83</v>
      </c>
      <c r="BK349" s="224" t="n">
        <f aca="false">ROUND(I349*H349,2)</f>
        <v>0</v>
      </c>
      <c r="BL349" s="3" t="s">
        <v>171</v>
      </c>
      <c r="BM349" s="223" t="s">
        <v>825</v>
      </c>
    </row>
    <row r="350" s="225" customFormat="true" ht="12.8" hidden="false" customHeight="false" outlineLevel="0" collapsed="false">
      <c r="B350" s="226"/>
      <c r="C350" s="227"/>
      <c r="D350" s="228" t="s">
        <v>173</v>
      </c>
      <c r="E350" s="229"/>
      <c r="F350" s="230" t="s">
        <v>180</v>
      </c>
      <c r="G350" s="227"/>
      <c r="H350" s="229"/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73</v>
      </c>
      <c r="AU350" s="236" t="s">
        <v>86</v>
      </c>
      <c r="AV350" s="225" t="s">
        <v>83</v>
      </c>
      <c r="AW350" s="225" t="s">
        <v>31</v>
      </c>
      <c r="AX350" s="225" t="s">
        <v>75</v>
      </c>
      <c r="AY350" s="236" t="s">
        <v>164</v>
      </c>
    </row>
    <row r="351" s="237" customFormat="true" ht="12.8" hidden="false" customHeight="false" outlineLevel="0" collapsed="false">
      <c r="B351" s="238"/>
      <c r="C351" s="239"/>
      <c r="D351" s="228" t="s">
        <v>173</v>
      </c>
      <c r="E351" s="240"/>
      <c r="F351" s="241" t="s">
        <v>826</v>
      </c>
      <c r="G351" s="239"/>
      <c r="H351" s="242" t="n">
        <v>53.98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73</v>
      </c>
      <c r="AU351" s="248" t="s">
        <v>86</v>
      </c>
      <c r="AV351" s="237" t="s">
        <v>86</v>
      </c>
      <c r="AW351" s="237" t="s">
        <v>31</v>
      </c>
      <c r="AX351" s="237" t="s">
        <v>83</v>
      </c>
      <c r="AY351" s="248" t="s">
        <v>164</v>
      </c>
    </row>
    <row r="352" s="31" customFormat="true" ht="14.4" hidden="false" customHeight="true" outlineLevel="0" collapsed="false">
      <c r="A352" s="24"/>
      <c r="B352" s="25"/>
      <c r="C352" s="212" t="s">
        <v>501</v>
      </c>
      <c r="D352" s="212" t="s">
        <v>166</v>
      </c>
      <c r="E352" s="213" t="s">
        <v>613</v>
      </c>
      <c r="F352" s="214" t="s">
        <v>614</v>
      </c>
      <c r="G352" s="215" t="s">
        <v>184</v>
      </c>
      <c r="H352" s="216" t="n">
        <v>8</v>
      </c>
      <c r="I352" s="217"/>
      <c r="J352" s="218" t="n">
        <f aca="false">ROUND(I352*H352,2)</f>
        <v>0</v>
      </c>
      <c r="K352" s="214" t="s">
        <v>170</v>
      </c>
      <c r="L352" s="30"/>
      <c r="M352" s="219"/>
      <c r="N352" s="220" t="s">
        <v>40</v>
      </c>
      <c r="O352" s="74"/>
      <c r="P352" s="221" t="n">
        <f aca="false">O352*H352</f>
        <v>0</v>
      </c>
      <c r="Q352" s="221" t="n">
        <v>0</v>
      </c>
      <c r="R352" s="221" t="n">
        <f aca="false">Q352*H352</f>
        <v>0</v>
      </c>
      <c r="S352" s="221" t="n">
        <v>0</v>
      </c>
      <c r="T352" s="222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3" t="s">
        <v>171</v>
      </c>
      <c r="AT352" s="223" t="s">
        <v>166</v>
      </c>
      <c r="AU352" s="223" t="s">
        <v>86</v>
      </c>
      <c r="AY352" s="3" t="s">
        <v>164</v>
      </c>
      <c r="BE352" s="224" t="n">
        <f aca="false">IF(N352="základní",J352,0)</f>
        <v>0</v>
      </c>
      <c r="BF352" s="224" t="n">
        <f aca="false">IF(N352="snížená",J352,0)</f>
        <v>0</v>
      </c>
      <c r="BG352" s="224" t="n">
        <f aca="false">IF(N352="zákl. přenesená",J352,0)</f>
        <v>0</v>
      </c>
      <c r="BH352" s="224" t="n">
        <f aca="false">IF(N352="sníž. přenesená",J352,0)</f>
        <v>0</v>
      </c>
      <c r="BI352" s="224" t="n">
        <f aca="false">IF(N352="nulová",J352,0)</f>
        <v>0</v>
      </c>
      <c r="BJ352" s="3" t="s">
        <v>83</v>
      </c>
      <c r="BK352" s="224" t="n">
        <f aca="false">ROUND(I352*H352,2)</f>
        <v>0</v>
      </c>
      <c r="BL352" s="3" t="s">
        <v>171</v>
      </c>
      <c r="BM352" s="223" t="s">
        <v>827</v>
      </c>
    </row>
    <row r="353" s="225" customFormat="true" ht="12.8" hidden="false" customHeight="false" outlineLevel="0" collapsed="false">
      <c r="B353" s="226"/>
      <c r="C353" s="227"/>
      <c r="D353" s="228" t="s">
        <v>173</v>
      </c>
      <c r="E353" s="229"/>
      <c r="F353" s="230" t="s">
        <v>174</v>
      </c>
      <c r="G353" s="227"/>
      <c r="H353" s="229"/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73</v>
      </c>
      <c r="AU353" s="236" t="s">
        <v>86</v>
      </c>
      <c r="AV353" s="225" t="s">
        <v>83</v>
      </c>
      <c r="AW353" s="225" t="s">
        <v>31</v>
      </c>
      <c r="AX353" s="225" t="s">
        <v>75</v>
      </c>
      <c r="AY353" s="236" t="s">
        <v>164</v>
      </c>
    </row>
    <row r="354" s="237" customFormat="true" ht="12.8" hidden="false" customHeight="false" outlineLevel="0" collapsed="false">
      <c r="B354" s="238"/>
      <c r="C354" s="239"/>
      <c r="D354" s="228" t="s">
        <v>173</v>
      </c>
      <c r="E354" s="240"/>
      <c r="F354" s="241" t="s">
        <v>692</v>
      </c>
      <c r="G354" s="239"/>
      <c r="H354" s="242" t="n">
        <v>8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173</v>
      </c>
      <c r="AU354" s="248" t="s">
        <v>86</v>
      </c>
      <c r="AV354" s="237" t="s">
        <v>86</v>
      </c>
      <c r="AW354" s="237" t="s">
        <v>31</v>
      </c>
      <c r="AX354" s="237" t="s">
        <v>83</v>
      </c>
      <c r="AY354" s="248" t="s">
        <v>164</v>
      </c>
    </row>
    <row r="355" s="195" customFormat="true" ht="22.8" hidden="false" customHeight="true" outlineLevel="0" collapsed="false">
      <c r="B355" s="196"/>
      <c r="C355" s="197"/>
      <c r="D355" s="198" t="s">
        <v>74</v>
      </c>
      <c r="E355" s="210" t="s">
        <v>616</v>
      </c>
      <c r="F355" s="210" t="s">
        <v>617</v>
      </c>
      <c r="G355" s="197"/>
      <c r="H355" s="197"/>
      <c r="I355" s="200"/>
      <c r="J355" s="211" t="n">
        <f aca="false">BK355</f>
        <v>0</v>
      </c>
      <c r="K355" s="197"/>
      <c r="L355" s="202"/>
      <c r="M355" s="203"/>
      <c r="N355" s="204"/>
      <c r="O355" s="204"/>
      <c r="P355" s="205" t="n">
        <f aca="false">SUM(P356:P357)</f>
        <v>0</v>
      </c>
      <c r="Q355" s="204"/>
      <c r="R355" s="205" t="n">
        <f aca="false">SUM(R356:R357)</f>
        <v>0</v>
      </c>
      <c r="S355" s="204"/>
      <c r="T355" s="206" t="n">
        <f aca="false">SUM(T356:T357)</f>
        <v>0</v>
      </c>
      <c r="AR355" s="207" t="s">
        <v>83</v>
      </c>
      <c r="AT355" s="208" t="s">
        <v>74</v>
      </c>
      <c r="AU355" s="208" t="s">
        <v>83</v>
      </c>
      <c r="AY355" s="207" t="s">
        <v>164</v>
      </c>
      <c r="BK355" s="209" t="n">
        <f aca="false">SUM(BK356:BK357)</f>
        <v>0</v>
      </c>
    </row>
    <row r="356" s="31" customFormat="true" ht="24.15" hidden="false" customHeight="true" outlineLevel="0" collapsed="false">
      <c r="A356" s="24"/>
      <c r="B356" s="25"/>
      <c r="C356" s="212" t="s">
        <v>505</v>
      </c>
      <c r="D356" s="212" t="s">
        <v>166</v>
      </c>
      <c r="E356" s="213" t="s">
        <v>619</v>
      </c>
      <c r="F356" s="214" t="s">
        <v>620</v>
      </c>
      <c r="G356" s="215" t="s">
        <v>292</v>
      </c>
      <c r="H356" s="216" t="n">
        <v>2.152</v>
      </c>
      <c r="I356" s="217"/>
      <c r="J356" s="218" t="n">
        <f aca="false">ROUND(I356*H356,2)</f>
        <v>0</v>
      </c>
      <c r="K356" s="214" t="s">
        <v>170</v>
      </c>
      <c r="L356" s="30"/>
      <c r="M356" s="219"/>
      <c r="N356" s="220" t="s">
        <v>40</v>
      </c>
      <c r="O356" s="74"/>
      <c r="P356" s="221" t="n">
        <f aca="false">O356*H356</f>
        <v>0</v>
      </c>
      <c r="Q356" s="221" t="n">
        <v>0</v>
      </c>
      <c r="R356" s="221" t="n">
        <f aca="false">Q356*H356</f>
        <v>0</v>
      </c>
      <c r="S356" s="221" t="n">
        <v>0</v>
      </c>
      <c r="T356" s="222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3" t="s">
        <v>171</v>
      </c>
      <c r="AT356" s="223" t="s">
        <v>166</v>
      </c>
      <c r="AU356" s="223" t="s">
        <v>86</v>
      </c>
      <c r="AY356" s="3" t="s">
        <v>164</v>
      </c>
      <c r="BE356" s="224" t="n">
        <f aca="false">IF(N356="základní",J356,0)</f>
        <v>0</v>
      </c>
      <c r="BF356" s="224" t="n">
        <f aca="false">IF(N356="snížená",J356,0)</f>
        <v>0</v>
      </c>
      <c r="BG356" s="224" t="n">
        <f aca="false">IF(N356="zákl. přenesená",J356,0)</f>
        <v>0</v>
      </c>
      <c r="BH356" s="224" t="n">
        <f aca="false">IF(N356="sníž. přenesená",J356,0)</f>
        <v>0</v>
      </c>
      <c r="BI356" s="224" t="n">
        <f aca="false">IF(N356="nulová",J356,0)</f>
        <v>0</v>
      </c>
      <c r="BJ356" s="3" t="s">
        <v>83</v>
      </c>
      <c r="BK356" s="224" t="n">
        <f aca="false">ROUND(I356*H356,2)</f>
        <v>0</v>
      </c>
      <c r="BL356" s="3" t="s">
        <v>171</v>
      </c>
      <c r="BM356" s="223" t="s">
        <v>621</v>
      </c>
    </row>
    <row r="357" s="237" customFormat="true" ht="12.8" hidden="false" customHeight="false" outlineLevel="0" collapsed="false">
      <c r="B357" s="238"/>
      <c r="C357" s="239"/>
      <c r="D357" s="228" t="s">
        <v>173</v>
      </c>
      <c r="E357" s="240"/>
      <c r="F357" s="241" t="s">
        <v>828</v>
      </c>
      <c r="G357" s="239"/>
      <c r="H357" s="242" t="n">
        <v>2.152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173</v>
      </c>
      <c r="AU357" s="248" t="s">
        <v>86</v>
      </c>
      <c r="AV357" s="237" t="s">
        <v>86</v>
      </c>
      <c r="AW357" s="237" t="s">
        <v>31</v>
      </c>
      <c r="AX357" s="237" t="s">
        <v>83</v>
      </c>
      <c r="AY357" s="248" t="s">
        <v>164</v>
      </c>
    </row>
    <row r="358" s="195" customFormat="true" ht="22.8" hidden="false" customHeight="true" outlineLevel="0" collapsed="false">
      <c r="B358" s="196"/>
      <c r="C358" s="197"/>
      <c r="D358" s="198" t="s">
        <v>74</v>
      </c>
      <c r="E358" s="210" t="s">
        <v>623</v>
      </c>
      <c r="F358" s="210" t="s">
        <v>624</v>
      </c>
      <c r="G358" s="197"/>
      <c r="H358" s="197"/>
      <c r="I358" s="200"/>
      <c r="J358" s="211" t="n">
        <f aca="false">BK358</f>
        <v>0</v>
      </c>
      <c r="K358" s="197"/>
      <c r="L358" s="202"/>
      <c r="M358" s="203"/>
      <c r="N358" s="204"/>
      <c r="O358" s="204"/>
      <c r="P358" s="205" t="n">
        <f aca="false">SUM(P359:P366)</f>
        <v>0</v>
      </c>
      <c r="Q358" s="204"/>
      <c r="R358" s="205" t="n">
        <f aca="false">SUM(R359:R366)</f>
        <v>0</v>
      </c>
      <c r="S358" s="204"/>
      <c r="T358" s="206" t="n">
        <f aca="false">SUM(T359:T366)</f>
        <v>0</v>
      </c>
      <c r="AR358" s="207" t="s">
        <v>83</v>
      </c>
      <c r="AT358" s="208" t="s">
        <v>74</v>
      </c>
      <c r="AU358" s="208" t="s">
        <v>83</v>
      </c>
      <c r="AY358" s="207" t="s">
        <v>164</v>
      </c>
      <c r="BK358" s="209" t="n">
        <f aca="false">SUM(BK359:BK366)</f>
        <v>0</v>
      </c>
    </row>
    <row r="359" s="31" customFormat="true" ht="14.4" hidden="false" customHeight="true" outlineLevel="0" collapsed="false">
      <c r="A359" s="24"/>
      <c r="B359" s="25"/>
      <c r="C359" s="212" t="s">
        <v>509</v>
      </c>
      <c r="D359" s="212" t="s">
        <v>166</v>
      </c>
      <c r="E359" s="213" t="s">
        <v>626</v>
      </c>
      <c r="F359" s="214" t="s">
        <v>627</v>
      </c>
      <c r="G359" s="215" t="s">
        <v>292</v>
      </c>
      <c r="H359" s="216" t="n">
        <v>28.05</v>
      </c>
      <c r="I359" s="217"/>
      <c r="J359" s="218" t="n">
        <f aca="false">ROUND(I359*H359,2)</f>
        <v>0</v>
      </c>
      <c r="K359" s="214" t="s">
        <v>170</v>
      </c>
      <c r="L359" s="30"/>
      <c r="M359" s="219"/>
      <c r="N359" s="220" t="s">
        <v>40</v>
      </c>
      <c r="O359" s="74"/>
      <c r="P359" s="221" t="n">
        <f aca="false">O359*H359</f>
        <v>0</v>
      </c>
      <c r="Q359" s="221" t="n">
        <v>0</v>
      </c>
      <c r="R359" s="221" t="n">
        <f aca="false">Q359*H359</f>
        <v>0</v>
      </c>
      <c r="S359" s="221" t="n">
        <v>0</v>
      </c>
      <c r="T359" s="222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3" t="s">
        <v>171</v>
      </c>
      <c r="AT359" s="223" t="s">
        <v>166</v>
      </c>
      <c r="AU359" s="223" t="s">
        <v>86</v>
      </c>
      <c r="AY359" s="3" t="s">
        <v>164</v>
      </c>
      <c r="BE359" s="224" t="n">
        <f aca="false">IF(N359="základní",J359,0)</f>
        <v>0</v>
      </c>
      <c r="BF359" s="224" t="n">
        <f aca="false">IF(N359="snížená",J359,0)</f>
        <v>0</v>
      </c>
      <c r="BG359" s="224" t="n">
        <f aca="false">IF(N359="zákl. přenesená",J359,0)</f>
        <v>0</v>
      </c>
      <c r="BH359" s="224" t="n">
        <f aca="false">IF(N359="sníž. přenesená",J359,0)</f>
        <v>0</v>
      </c>
      <c r="BI359" s="224" t="n">
        <f aca="false">IF(N359="nulová",J359,0)</f>
        <v>0</v>
      </c>
      <c r="BJ359" s="3" t="s">
        <v>83</v>
      </c>
      <c r="BK359" s="224" t="n">
        <f aca="false">ROUND(I359*H359,2)</f>
        <v>0</v>
      </c>
      <c r="BL359" s="3" t="s">
        <v>171</v>
      </c>
      <c r="BM359" s="223" t="s">
        <v>829</v>
      </c>
    </row>
    <row r="360" s="237" customFormat="true" ht="12.8" hidden="false" customHeight="false" outlineLevel="0" collapsed="false">
      <c r="B360" s="238"/>
      <c r="C360" s="239"/>
      <c r="D360" s="228" t="s">
        <v>173</v>
      </c>
      <c r="E360" s="240" t="s">
        <v>104</v>
      </c>
      <c r="F360" s="241" t="s">
        <v>830</v>
      </c>
      <c r="G360" s="239"/>
      <c r="H360" s="242" t="n">
        <v>28.05</v>
      </c>
      <c r="I360" s="243"/>
      <c r="J360" s="239"/>
      <c r="K360" s="239"/>
      <c r="L360" s="244"/>
      <c r="M360" s="245"/>
      <c r="N360" s="246"/>
      <c r="O360" s="246"/>
      <c r="P360" s="246"/>
      <c r="Q360" s="246"/>
      <c r="R360" s="246"/>
      <c r="S360" s="246"/>
      <c r="T360" s="247"/>
      <c r="AT360" s="248" t="s">
        <v>173</v>
      </c>
      <c r="AU360" s="248" t="s">
        <v>86</v>
      </c>
      <c r="AV360" s="237" t="s">
        <v>86</v>
      </c>
      <c r="AW360" s="237" t="s">
        <v>31</v>
      </c>
      <c r="AX360" s="237" t="s">
        <v>83</v>
      </c>
      <c r="AY360" s="248" t="s">
        <v>164</v>
      </c>
    </row>
    <row r="361" s="31" customFormat="true" ht="24.15" hidden="false" customHeight="true" outlineLevel="0" collapsed="false">
      <c r="A361" s="24"/>
      <c r="B361" s="25"/>
      <c r="C361" s="212" t="s">
        <v>514</v>
      </c>
      <c r="D361" s="212" t="s">
        <v>166</v>
      </c>
      <c r="E361" s="213" t="s">
        <v>636</v>
      </c>
      <c r="F361" s="214" t="s">
        <v>637</v>
      </c>
      <c r="G361" s="215" t="s">
        <v>292</v>
      </c>
      <c r="H361" s="216" t="n">
        <v>28.05</v>
      </c>
      <c r="I361" s="217"/>
      <c r="J361" s="218" t="n">
        <f aca="false">ROUND(I361*H361,2)</f>
        <v>0</v>
      </c>
      <c r="K361" s="214" t="s">
        <v>170</v>
      </c>
      <c r="L361" s="30"/>
      <c r="M361" s="219"/>
      <c r="N361" s="220" t="s">
        <v>40</v>
      </c>
      <c r="O361" s="74"/>
      <c r="P361" s="221" t="n">
        <f aca="false">O361*H361</f>
        <v>0</v>
      </c>
      <c r="Q361" s="221" t="n">
        <v>0</v>
      </c>
      <c r="R361" s="221" t="n">
        <f aca="false">Q361*H361</f>
        <v>0</v>
      </c>
      <c r="S361" s="221" t="n">
        <v>0</v>
      </c>
      <c r="T361" s="222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3" t="s">
        <v>171</v>
      </c>
      <c r="AT361" s="223" t="s">
        <v>166</v>
      </c>
      <c r="AU361" s="223" t="s">
        <v>86</v>
      </c>
      <c r="AY361" s="3" t="s">
        <v>164</v>
      </c>
      <c r="BE361" s="224" t="n">
        <f aca="false">IF(N361="základní",J361,0)</f>
        <v>0</v>
      </c>
      <c r="BF361" s="224" t="n">
        <f aca="false">IF(N361="snížená",J361,0)</f>
        <v>0</v>
      </c>
      <c r="BG361" s="224" t="n">
        <f aca="false">IF(N361="zákl. přenesená",J361,0)</f>
        <v>0</v>
      </c>
      <c r="BH361" s="224" t="n">
        <f aca="false">IF(N361="sníž. přenesená",J361,0)</f>
        <v>0</v>
      </c>
      <c r="BI361" s="224" t="n">
        <f aca="false">IF(N361="nulová",J361,0)</f>
        <v>0</v>
      </c>
      <c r="BJ361" s="3" t="s">
        <v>83</v>
      </c>
      <c r="BK361" s="224" t="n">
        <f aca="false">ROUND(I361*H361,2)</f>
        <v>0</v>
      </c>
      <c r="BL361" s="3" t="s">
        <v>171</v>
      </c>
      <c r="BM361" s="223" t="s">
        <v>831</v>
      </c>
    </row>
    <row r="362" s="237" customFormat="true" ht="12.8" hidden="false" customHeight="false" outlineLevel="0" collapsed="false">
      <c r="B362" s="238"/>
      <c r="C362" s="239"/>
      <c r="D362" s="228" t="s">
        <v>173</v>
      </c>
      <c r="E362" s="240"/>
      <c r="F362" s="241" t="s">
        <v>832</v>
      </c>
      <c r="G362" s="239"/>
      <c r="H362" s="242" t="n">
        <v>28.05</v>
      </c>
      <c r="I362" s="243"/>
      <c r="J362" s="239"/>
      <c r="K362" s="239"/>
      <c r="L362" s="244"/>
      <c r="M362" s="245"/>
      <c r="N362" s="246"/>
      <c r="O362" s="246"/>
      <c r="P362" s="246"/>
      <c r="Q362" s="246"/>
      <c r="R362" s="246"/>
      <c r="S362" s="246"/>
      <c r="T362" s="247"/>
      <c r="AT362" s="248" t="s">
        <v>173</v>
      </c>
      <c r="AU362" s="248" t="s">
        <v>86</v>
      </c>
      <c r="AV362" s="237" t="s">
        <v>86</v>
      </c>
      <c r="AW362" s="237" t="s">
        <v>31</v>
      </c>
      <c r="AX362" s="237" t="s">
        <v>83</v>
      </c>
      <c r="AY362" s="248" t="s">
        <v>164</v>
      </c>
    </row>
    <row r="363" s="31" customFormat="true" ht="37.8" hidden="false" customHeight="true" outlineLevel="0" collapsed="false">
      <c r="A363" s="24"/>
      <c r="B363" s="25"/>
      <c r="C363" s="212" t="s">
        <v>518</v>
      </c>
      <c r="D363" s="212" t="s">
        <v>166</v>
      </c>
      <c r="E363" s="213" t="s">
        <v>645</v>
      </c>
      <c r="F363" s="214" t="s">
        <v>646</v>
      </c>
      <c r="G363" s="215" t="s">
        <v>292</v>
      </c>
      <c r="H363" s="216" t="n">
        <v>17.607</v>
      </c>
      <c r="I363" s="217"/>
      <c r="J363" s="218" t="n">
        <f aca="false">ROUND(I363*H363,2)</f>
        <v>0</v>
      </c>
      <c r="K363" s="214" t="s">
        <v>170</v>
      </c>
      <c r="L363" s="30"/>
      <c r="M363" s="219"/>
      <c r="N363" s="220" t="s">
        <v>40</v>
      </c>
      <c r="O363" s="74"/>
      <c r="P363" s="221" t="n">
        <f aca="false">O363*H363</f>
        <v>0</v>
      </c>
      <c r="Q363" s="221" t="n">
        <v>0</v>
      </c>
      <c r="R363" s="221" t="n">
        <f aca="false">Q363*H363</f>
        <v>0</v>
      </c>
      <c r="S363" s="221" t="n">
        <v>0</v>
      </c>
      <c r="T363" s="222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3" t="s">
        <v>171</v>
      </c>
      <c r="AT363" s="223" t="s">
        <v>166</v>
      </c>
      <c r="AU363" s="223" t="s">
        <v>86</v>
      </c>
      <c r="AY363" s="3" t="s">
        <v>164</v>
      </c>
      <c r="BE363" s="224" t="n">
        <f aca="false">IF(N363="základní",J363,0)</f>
        <v>0</v>
      </c>
      <c r="BF363" s="224" t="n">
        <f aca="false">IF(N363="snížená",J363,0)</f>
        <v>0</v>
      </c>
      <c r="BG363" s="224" t="n">
        <f aca="false">IF(N363="zákl. přenesená",J363,0)</f>
        <v>0</v>
      </c>
      <c r="BH363" s="224" t="n">
        <f aca="false">IF(N363="sníž. přenesená",J363,0)</f>
        <v>0</v>
      </c>
      <c r="BI363" s="224" t="n">
        <f aca="false">IF(N363="nulová",J363,0)</f>
        <v>0</v>
      </c>
      <c r="BJ363" s="3" t="s">
        <v>83</v>
      </c>
      <c r="BK363" s="224" t="n">
        <f aca="false">ROUND(I363*H363,2)</f>
        <v>0</v>
      </c>
      <c r="BL363" s="3" t="s">
        <v>171</v>
      </c>
      <c r="BM363" s="223" t="s">
        <v>833</v>
      </c>
    </row>
    <row r="364" s="237" customFormat="true" ht="12.8" hidden="false" customHeight="false" outlineLevel="0" collapsed="false">
      <c r="B364" s="238"/>
      <c r="C364" s="239"/>
      <c r="D364" s="228" t="s">
        <v>173</v>
      </c>
      <c r="E364" s="240"/>
      <c r="F364" s="241" t="s">
        <v>834</v>
      </c>
      <c r="G364" s="239"/>
      <c r="H364" s="242" t="n">
        <v>17.607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173</v>
      </c>
      <c r="AU364" s="248" t="s">
        <v>86</v>
      </c>
      <c r="AV364" s="237" t="s">
        <v>86</v>
      </c>
      <c r="AW364" s="237" t="s">
        <v>31</v>
      </c>
      <c r="AX364" s="237" t="s">
        <v>83</v>
      </c>
      <c r="AY364" s="248" t="s">
        <v>164</v>
      </c>
    </row>
    <row r="365" s="31" customFormat="true" ht="37.8" hidden="false" customHeight="true" outlineLevel="0" collapsed="false">
      <c r="A365" s="24"/>
      <c r="B365" s="25"/>
      <c r="C365" s="212" t="s">
        <v>522</v>
      </c>
      <c r="D365" s="212" t="s">
        <v>166</v>
      </c>
      <c r="E365" s="213" t="s">
        <v>640</v>
      </c>
      <c r="F365" s="214" t="s">
        <v>641</v>
      </c>
      <c r="G365" s="215" t="s">
        <v>292</v>
      </c>
      <c r="H365" s="216" t="n">
        <v>10.443</v>
      </c>
      <c r="I365" s="217"/>
      <c r="J365" s="218" t="n">
        <f aca="false">ROUND(I365*H365,2)</f>
        <v>0</v>
      </c>
      <c r="K365" s="214" t="s">
        <v>170</v>
      </c>
      <c r="L365" s="30"/>
      <c r="M365" s="219"/>
      <c r="N365" s="220" t="s">
        <v>40</v>
      </c>
      <c r="O365" s="74"/>
      <c r="P365" s="221" t="n">
        <f aca="false">O365*H365</f>
        <v>0</v>
      </c>
      <c r="Q365" s="221" t="n">
        <v>0</v>
      </c>
      <c r="R365" s="221" t="n">
        <f aca="false">Q365*H365</f>
        <v>0</v>
      </c>
      <c r="S365" s="221" t="n">
        <v>0</v>
      </c>
      <c r="T365" s="222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3" t="s">
        <v>171</v>
      </c>
      <c r="AT365" s="223" t="s">
        <v>166</v>
      </c>
      <c r="AU365" s="223" t="s">
        <v>86</v>
      </c>
      <c r="AY365" s="3" t="s">
        <v>164</v>
      </c>
      <c r="BE365" s="224" t="n">
        <f aca="false">IF(N365="základní",J365,0)</f>
        <v>0</v>
      </c>
      <c r="BF365" s="224" t="n">
        <f aca="false">IF(N365="snížená",J365,0)</f>
        <v>0</v>
      </c>
      <c r="BG365" s="224" t="n">
        <f aca="false">IF(N365="zákl. přenesená",J365,0)</f>
        <v>0</v>
      </c>
      <c r="BH365" s="224" t="n">
        <f aca="false">IF(N365="sníž. přenesená",J365,0)</f>
        <v>0</v>
      </c>
      <c r="BI365" s="224" t="n">
        <f aca="false">IF(N365="nulová",J365,0)</f>
        <v>0</v>
      </c>
      <c r="BJ365" s="3" t="s">
        <v>83</v>
      </c>
      <c r="BK365" s="224" t="n">
        <f aca="false">ROUND(I365*H365,2)</f>
        <v>0</v>
      </c>
      <c r="BL365" s="3" t="s">
        <v>171</v>
      </c>
      <c r="BM365" s="223" t="s">
        <v>835</v>
      </c>
    </row>
    <row r="366" s="237" customFormat="true" ht="12.8" hidden="false" customHeight="false" outlineLevel="0" collapsed="false">
      <c r="B366" s="238"/>
      <c r="C366" s="239"/>
      <c r="D366" s="228" t="s">
        <v>173</v>
      </c>
      <c r="E366" s="240"/>
      <c r="F366" s="241" t="s">
        <v>836</v>
      </c>
      <c r="G366" s="239"/>
      <c r="H366" s="242" t="n">
        <v>10.443</v>
      </c>
      <c r="I366" s="243"/>
      <c r="J366" s="239"/>
      <c r="K366" s="239"/>
      <c r="L366" s="244"/>
      <c r="M366" s="245"/>
      <c r="N366" s="246"/>
      <c r="O366" s="246"/>
      <c r="P366" s="246"/>
      <c r="Q366" s="246"/>
      <c r="R366" s="246"/>
      <c r="S366" s="246"/>
      <c r="T366" s="247"/>
      <c r="AT366" s="248" t="s">
        <v>173</v>
      </c>
      <c r="AU366" s="248" t="s">
        <v>86</v>
      </c>
      <c r="AV366" s="237" t="s">
        <v>86</v>
      </c>
      <c r="AW366" s="237" t="s">
        <v>31</v>
      </c>
      <c r="AX366" s="237" t="s">
        <v>83</v>
      </c>
      <c r="AY366" s="248" t="s">
        <v>164</v>
      </c>
    </row>
    <row r="367" s="195" customFormat="true" ht="22.8" hidden="false" customHeight="true" outlineLevel="0" collapsed="false">
      <c r="B367" s="196"/>
      <c r="C367" s="197"/>
      <c r="D367" s="198" t="s">
        <v>74</v>
      </c>
      <c r="E367" s="210" t="s">
        <v>649</v>
      </c>
      <c r="F367" s="210" t="s">
        <v>617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SUM(P368:P369)</f>
        <v>0</v>
      </c>
      <c r="Q367" s="204"/>
      <c r="R367" s="205" t="n">
        <f aca="false">SUM(R368:R369)</f>
        <v>0</v>
      </c>
      <c r="S367" s="204"/>
      <c r="T367" s="206" t="n">
        <f aca="false">SUM(T368:T369)</f>
        <v>0</v>
      </c>
      <c r="AR367" s="207" t="s">
        <v>83</v>
      </c>
      <c r="AT367" s="208" t="s">
        <v>74</v>
      </c>
      <c r="AU367" s="208" t="s">
        <v>83</v>
      </c>
      <c r="AY367" s="207" t="s">
        <v>164</v>
      </c>
      <c r="BK367" s="209" t="n">
        <f aca="false">SUM(BK368:BK369)</f>
        <v>0</v>
      </c>
    </row>
    <row r="368" s="31" customFormat="true" ht="24.15" hidden="false" customHeight="true" outlineLevel="0" collapsed="false">
      <c r="A368" s="24"/>
      <c r="B368" s="25"/>
      <c r="C368" s="212" t="s">
        <v>526</v>
      </c>
      <c r="D368" s="212" t="s">
        <v>166</v>
      </c>
      <c r="E368" s="213" t="s">
        <v>651</v>
      </c>
      <c r="F368" s="214" t="s">
        <v>652</v>
      </c>
      <c r="G368" s="215" t="s">
        <v>292</v>
      </c>
      <c r="H368" s="216" t="n">
        <v>42.367</v>
      </c>
      <c r="I368" s="217"/>
      <c r="J368" s="218" t="n">
        <f aca="false">ROUND(I368*H368,2)</f>
        <v>0</v>
      </c>
      <c r="K368" s="214" t="s">
        <v>170</v>
      </c>
      <c r="L368" s="30"/>
      <c r="M368" s="219"/>
      <c r="N368" s="220" t="s">
        <v>40</v>
      </c>
      <c r="O368" s="74"/>
      <c r="P368" s="221" t="n">
        <f aca="false">O368*H368</f>
        <v>0</v>
      </c>
      <c r="Q368" s="221" t="n">
        <v>0</v>
      </c>
      <c r="R368" s="221" t="n">
        <f aca="false">Q368*H368</f>
        <v>0</v>
      </c>
      <c r="S368" s="221" t="n">
        <v>0</v>
      </c>
      <c r="T368" s="222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3" t="s">
        <v>171</v>
      </c>
      <c r="AT368" s="223" t="s">
        <v>166</v>
      </c>
      <c r="AU368" s="223" t="s">
        <v>86</v>
      </c>
      <c r="AY368" s="3" t="s">
        <v>164</v>
      </c>
      <c r="BE368" s="224" t="n">
        <f aca="false">IF(N368="základní",J368,0)</f>
        <v>0</v>
      </c>
      <c r="BF368" s="224" t="n">
        <f aca="false">IF(N368="snížená",J368,0)</f>
        <v>0</v>
      </c>
      <c r="BG368" s="224" t="n">
        <f aca="false">IF(N368="zákl. přenesená",J368,0)</f>
        <v>0</v>
      </c>
      <c r="BH368" s="224" t="n">
        <f aca="false">IF(N368="sníž. přenesená",J368,0)</f>
        <v>0</v>
      </c>
      <c r="BI368" s="224" t="n">
        <f aca="false">IF(N368="nulová",J368,0)</f>
        <v>0</v>
      </c>
      <c r="BJ368" s="3" t="s">
        <v>83</v>
      </c>
      <c r="BK368" s="224" t="n">
        <f aca="false">ROUND(I368*H368,2)</f>
        <v>0</v>
      </c>
      <c r="BL368" s="3" t="s">
        <v>171</v>
      </c>
      <c r="BM368" s="223" t="s">
        <v>837</v>
      </c>
    </row>
    <row r="369" s="237" customFormat="true" ht="12.8" hidden="false" customHeight="false" outlineLevel="0" collapsed="false">
      <c r="B369" s="238"/>
      <c r="C369" s="239"/>
      <c r="D369" s="228" t="s">
        <v>173</v>
      </c>
      <c r="E369" s="240"/>
      <c r="F369" s="241" t="s">
        <v>838</v>
      </c>
      <c r="G369" s="239"/>
      <c r="H369" s="242" t="n">
        <v>42.367</v>
      </c>
      <c r="I369" s="243"/>
      <c r="J369" s="239"/>
      <c r="K369" s="239"/>
      <c r="L369" s="244"/>
      <c r="M369" s="283"/>
      <c r="N369" s="284"/>
      <c r="O369" s="284"/>
      <c r="P369" s="284"/>
      <c r="Q369" s="284"/>
      <c r="R369" s="284"/>
      <c r="S369" s="284"/>
      <c r="T369" s="285"/>
      <c r="AT369" s="248" t="s">
        <v>173</v>
      </c>
      <c r="AU369" s="248" t="s">
        <v>86</v>
      </c>
      <c r="AV369" s="237" t="s">
        <v>86</v>
      </c>
      <c r="AW369" s="237" t="s">
        <v>31</v>
      </c>
      <c r="AX369" s="237" t="s">
        <v>83</v>
      </c>
      <c r="AY369" s="248" t="s">
        <v>164</v>
      </c>
    </row>
    <row r="370" s="31" customFormat="true" ht="6.95" hidden="false" customHeight="true" outlineLevel="0" collapsed="false">
      <c r="A370" s="24"/>
      <c r="B370" s="52"/>
      <c r="C370" s="53"/>
      <c r="D370" s="53"/>
      <c r="E370" s="53"/>
      <c r="F370" s="53"/>
      <c r="G370" s="53"/>
      <c r="H370" s="53"/>
      <c r="I370" s="53"/>
      <c r="J370" s="53"/>
      <c r="K370" s="53"/>
      <c r="L370" s="30"/>
      <c r="M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</row>
  </sheetData>
  <sheetProtection algorithmName="SHA-512" hashValue="cpeRgyTy2GBzy6fvqJOrWNjcgAKhO6Il4VZkj9/RTieLusQ4EFGtaaXMm9IbEOetIqsD9mToIxOxvnw0cbcpzQ==" saltValue="Lp4ZvVas48pwArrSc/3fl78VcHk58Fx3cMH81KcYy/Oe+E6BdSkDPEn44QH8nSXtxGv8ua2HDGEfbREbi3RiUA==" spinCount="100000" sheet="true" password="cc35" objects="true" scenarios="true" formatColumns="false" formatRows="false" autoFilter="false"/>
  <autoFilter ref="C124:K3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9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ozšíření vodovodu ulice Za Puchárnou - Olešnice RE 1.12.2020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1. 12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46)),  2)</f>
        <v>0</v>
      </c>
      <c r="G33" s="24"/>
      <c r="H33" s="24"/>
      <c r="I33" s="142" t="n">
        <v>0.21</v>
      </c>
      <c r="J33" s="141" t="n">
        <f aca="false">ROUND(((SUM(BE121:BE1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46)),  2)</f>
        <v>0</v>
      </c>
      <c r="G34" s="24"/>
      <c r="H34" s="24"/>
      <c r="I34" s="142" t="n">
        <v>0.15</v>
      </c>
      <c r="J34" s="141" t="n">
        <f aca="false">ROUND(((SUM(BF121:BF1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4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4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4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ozšíření vodovodu ulice Za Puchárnou - Olešnice RE 1.12.2020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 stavby 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Olešnice</v>
      </c>
      <c r="G89" s="26"/>
      <c r="H89" s="26"/>
      <c r="I89" s="17" t="s">
        <v>21</v>
      </c>
      <c r="J89" s="162" t="str">
        <f aca="false">IF(J12="","",J12)</f>
        <v>1. 12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Ing. Pravec Franti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ašparová V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33</v>
      </c>
      <c r="D94" s="165"/>
      <c r="E94" s="165"/>
      <c r="F94" s="165"/>
      <c r="G94" s="165"/>
      <c r="H94" s="165"/>
      <c r="I94" s="165"/>
      <c r="J94" s="166" t="s">
        <v>13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35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36</v>
      </c>
    </row>
    <row r="97" s="169" customFormat="true" ht="24.95" hidden="false" customHeight="true" outlineLevel="0" collapsed="false">
      <c r="B97" s="170"/>
      <c r="C97" s="171"/>
      <c r="D97" s="172" t="s">
        <v>84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84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42</v>
      </c>
      <c r="E99" s="180"/>
      <c r="F99" s="180"/>
      <c r="G99" s="180"/>
      <c r="H99" s="180"/>
      <c r="I99" s="180"/>
      <c r="J99" s="181" t="n">
        <f aca="false">J12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843</v>
      </c>
      <c r="E100" s="180"/>
      <c r="F100" s="180"/>
      <c r="G100" s="180"/>
      <c r="H100" s="180"/>
      <c r="I100" s="180"/>
      <c r="J100" s="181" t="n">
        <f aca="false">J13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844</v>
      </c>
      <c r="E101" s="180"/>
      <c r="F101" s="180"/>
      <c r="G101" s="180"/>
      <c r="H101" s="180"/>
      <c r="I101" s="180"/>
      <c r="J101" s="181" t="n">
        <f aca="false">J143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Rozšíření vodovodu ulice Za Puchárnou - Olešnice RE 1.12.2020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náklady stavby 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Olešnice</v>
      </c>
      <c r="G115" s="26"/>
      <c r="H115" s="26"/>
      <c r="I115" s="17" t="s">
        <v>21</v>
      </c>
      <c r="J115" s="162" t="str">
        <f aca="false">IF(J12="","",J12)</f>
        <v>1. 12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Ing. Pravec Františe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Kašparová V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50</v>
      </c>
      <c r="D120" s="186" t="s">
        <v>60</v>
      </c>
      <c r="E120" s="186" t="s">
        <v>56</v>
      </c>
      <c r="F120" s="186" t="s">
        <v>57</v>
      </c>
      <c r="G120" s="186" t="s">
        <v>151</v>
      </c>
      <c r="H120" s="186" t="s">
        <v>152</v>
      </c>
      <c r="I120" s="186" t="s">
        <v>153</v>
      </c>
      <c r="J120" s="186" t="s">
        <v>134</v>
      </c>
      <c r="K120" s="187" t="s">
        <v>154</v>
      </c>
      <c r="L120" s="188"/>
      <c r="M120" s="82"/>
      <c r="N120" s="83" t="s">
        <v>39</v>
      </c>
      <c r="O120" s="83" t="s">
        <v>155</v>
      </c>
      <c r="P120" s="83" t="s">
        <v>156</v>
      </c>
      <c r="Q120" s="83" t="s">
        <v>157</v>
      </c>
      <c r="R120" s="83" t="s">
        <v>158</v>
      </c>
      <c r="S120" s="83" t="s">
        <v>159</v>
      </c>
      <c r="T120" s="84" t="s">
        <v>16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61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36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4</v>
      </c>
      <c r="E122" s="199" t="s">
        <v>90</v>
      </c>
      <c r="F122" s="199" t="s">
        <v>845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9+P136+P143</f>
        <v>0</v>
      </c>
      <c r="Q122" s="204"/>
      <c r="R122" s="205" t="n">
        <f aca="false">R123+R129+R136+R143</f>
        <v>0</v>
      </c>
      <c r="S122" s="204"/>
      <c r="T122" s="206" t="n">
        <f aca="false">T123+T129+T136+T143</f>
        <v>0</v>
      </c>
      <c r="AR122" s="207" t="s">
        <v>192</v>
      </c>
      <c r="AT122" s="208" t="s">
        <v>74</v>
      </c>
      <c r="AU122" s="208" t="s">
        <v>75</v>
      </c>
      <c r="AY122" s="207" t="s">
        <v>164</v>
      </c>
      <c r="BK122" s="209" t="n">
        <f aca="false">BK123+BK129+BK136+BK143</f>
        <v>0</v>
      </c>
    </row>
    <row r="123" s="195" customFormat="true" ht="22.8" hidden="false" customHeight="true" outlineLevel="0" collapsed="false">
      <c r="B123" s="196"/>
      <c r="C123" s="197"/>
      <c r="D123" s="198" t="s">
        <v>74</v>
      </c>
      <c r="E123" s="210" t="s">
        <v>75</v>
      </c>
      <c r="F123" s="210" t="s">
        <v>846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8)</f>
        <v>0</v>
      </c>
      <c r="Q123" s="204"/>
      <c r="R123" s="205" t="n">
        <f aca="false">SUM(R124:R128)</f>
        <v>0</v>
      </c>
      <c r="S123" s="204"/>
      <c r="T123" s="206" t="n">
        <f aca="false">SUM(T124:T128)</f>
        <v>0</v>
      </c>
      <c r="AR123" s="207" t="s">
        <v>192</v>
      </c>
      <c r="AT123" s="208" t="s">
        <v>74</v>
      </c>
      <c r="AU123" s="208" t="s">
        <v>83</v>
      </c>
      <c r="AY123" s="207" t="s">
        <v>164</v>
      </c>
      <c r="BK123" s="209" t="n">
        <f aca="false">SUM(BK124:BK128)</f>
        <v>0</v>
      </c>
    </row>
    <row r="124" s="31" customFormat="true" ht="14.4" hidden="false" customHeight="true" outlineLevel="0" collapsed="false">
      <c r="A124" s="24"/>
      <c r="B124" s="25"/>
      <c r="C124" s="212" t="s">
        <v>83</v>
      </c>
      <c r="D124" s="212" t="s">
        <v>166</v>
      </c>
      <c r="E124" s="213" t="s">
        <v>847</v>
      </c>
      <c r="F124" s="214" t="s">
        <v>848</v>
      </c>
      <c r="G124" s="215" t="s">
        <v>849</v>
      </c>
      <c r="H124" s="216" t="n">
        <v>1</v>
      </c>
      <c r="I124" s="217"/>
      <c r="J124" s="218" t="n">
        <f aca="false">ROUND(I124*H124,2)</f>
        <v>0</v>
      </c>
      <c r="K124" s="214"/>
      <c r="L124" s="30"/>
      <c r="M124" s="219"/>
      <c r="N124" s="220" t="s">
        <v>40</v>
      </c>
      <c r="O124" s="74"/>
      <c r="P124" s="221" t="n">
        <f aca="false">O124*H124</f>
        <v>0</v>
      </c>
      <c r="Q124" s="221" t="n">
        <v>0</v>
      </c>
      <c r="R124" s="221" t="n">
        <f aca="false">Q124*H124</f>
        <v>0</v>
      </c>
      <c r="S124" s="221" t="n">
        <v>0</v>
      </c>
      <c r="T124" s="222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3" t="s">
        <v>850</v>
      </c>
      <c r="AT124" s="223" t="s">
        <v>166</v>
      </c>
      <c r="AU124" s="223" t="s">
        <v>86</v>
      </c>
      <c r="AY124" s="3" t="s">
        <v>164</v>
      </c>
      <c r="BE124" s="224" t="n">
        <f aca="false">IF(N124="základní",J124,0)</f>
        <v>0</v>
      </c>
      <c r="BF124" s="224" t="n">
        <f aca="false">IF(N124="snížená",J124,0)</f>
        <v>0</v>
      </c>
      <c r="BG124" s="224" t="n">
        <f aca="false">IF(N124="zákl. přenesená",J124,0)</f>
        <v>0</v>
      </c>
      <c r="BH124" s="224" t="n">
        <f aca="false">IF(N124="sníž. přenesená",J124,0)</f>
        <v>0</v>
      </c>
      <c r="BI124" s="224" t="n">
        <f aca="false">IF(N124="nulová",J124,0)</f>
        <v>0</v>
      </c>
      <c r="BJ124" s="3" t="s">
        <v>83</v>
      </c>
      <c r="BK124" s="224" t="n">
        <f aca="false">ROUND(I124*H124,2)</f>
        <v>0</v>
      </c>
      <c r="BL124" s="3" t="s">
        <v>850</v>
      </c>
      <c r="BM124" s="223" t="s">
        <v>851</v>
      </c>
    </row>
    <row r="125" s="237" customFormat="true" ht="12.8" hidden="false" customHeight="false" outlineLevel="0" collapsed="false">
      <c r="B125" s="238"/>
      <c r="C125" s="239"/>
      <c r="D125" s="228" t="s">
        <v>173</v>
      </c>
      <c r="E125" s="240"/>
      <c r="F125" s="241" t="s">
        <v>83</v>
      </c>
      <c r="G125" s="239"/>
      <c r="H125" s="242" t="n">
        <v>1</v>
      </c>
      <c r="I125" s="243"/>
      <c r="J125" s="239"/>
      <c r="K125" s="239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3</v>
      </c>
      <c r="AU125" s="248" t="s">
        <v>86</v>
      </c>
      <c r="AV125" s="237" t="s">
        <v>86</v>
      </c>
      <c r="AW125" s="237" t="s">
        <v>31</v>
      </c>
      <c r="AX125" s="237" t="s">
        <v>83</v>
      </c>
      <c r="AY125" s="248" t="s">
        <v>164</v>
      </c>
    </row>
    <row r="126" s="31" customFormat="true" ht="14.4" hidden="false" customHeight="true" outlineLevel="0" collapsed="false">
      <c r="A126" s="24"/>
      <c r="B126" s="25"/>
      <c r="C126" s="212" t="s">
        <v>86</v>
      </c>
      <c r="D126" s="212" t="s">
        <v>166</v>
      </c>
      <c r="E126" s="213" t="s">
        <v>852</v>
      </c>
      <c r="F126" s="214" t="s">
        <v>853</v>
      </c>
      <c r="G126" s="215" t="s">
        <v>849</v>
      </c>
      <c r="H126" s="216" t="n">
        <v>1</v>
      </c>
      <c r="I126" s="217"/>
      <c r="J126" s="218" t="n">
        <f aca="false">ROUND(I126*H126,2)</f>
        <v>0</v>
      </c>
      <c r="K126" s="214"/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850</v>
      </c>
      <c r="AT126" s="223" t="s">
        <v>166</v>
      </c>
      <c r="AU126" s="223" t="s">
        <v>86</v>
      </c>
      <c r="AY126" s="3" t="s">
        <v>164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850</v>
      </c>
      <c r="BM126" s="223" t="s">
        <v>854</v>
      </c>
    </row>
    <row r="127" s="237" customFormat="true" ht="12.8" hidden="false" customHeight="false" outlineLevel="0" collapsed="false">
      <c r="B127" s="238"/>
      <c r="C127" s="239"/>
      <c r="D127" s="228" t="s">
        <v>173</v>
      </c>
      <c r="E127" s="240"/>
      <c r="F127" s="241" t="s">
        <v>83</v>
      </c>
      <c r="G127" s="239"/>
      <c r="H127" s="242" t="n">
        <v>1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3</v>
      </c>
      <c r="AU127" s="248" t="s">
        <v>86</v>
      </c>
      <c r="AV127" s="237" t="s">
        <v>86</v>
      </c>
      <c r="AW127" s="237" t="s">
        <v>31</v>
      </c>
      <c r="AX127" s="237" t="s">
        <v>83</v>
      </c>
      <c r="AY127" s="248" t="s">
        <v>164</v>
      </c>
    </row>
    <row r="128" s="31" customFormat="true" ht="14.4" hidden="false" customHeight="true" outlineLevel="0" collapsed="false">
      <c r="A128" s="24"/>
      <c r="B128" s="25"/>
      <c r="C128" s="212" t="s">
        <v>110</v>
      </c>
      <c r="D128" s="212" t="s">
        <v>166</v>
      </c>
      <c r="E128" s="213" t="s">
        <v>855</v>
      </c>
      <c r="F128" s="214" t="s">
        <v>856</v>
      </c>
      <c r="G128" s="215" t="s">
        <v>315</v>
      </c>
      <c r="H128" s="216" t="n">
        <v>3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850</v>
      </c>
      <c r="AT128" s="223" t="s">
        <v>166</v>
      </c>
      <c r="AU128" s="223" t="s">
        <v>86</v>
      </c>
      <c r="AY128" s="3" t="s">
        <v>164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850</v>
      </c>
      <c r="BM128" s="223" t="s">
        <v>857</v>
      </c>
    </row>
    <row r="129" s="195" customFormat="true" ht="22.8" hidden="false" customHeight="true" outlineLevel="0" collapsed="false">
      <c r="B129" s="196"/>
      <c r="C129" s="197"/>
      <c r="D129" s="198" t="s">
        <v>74</v>
      </c>
      <c r="E129" s="210" t="s">
        <v>858</v>
      </c>
      <c r="F129" s="210" t="s">
        <v>859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5)</f>
        <v>0</v>
      </c>
      <c r="Q129" s="204"/>
      <c r="R129" s="205" t="n">
        <f aca="false">SUM(R130:R135)</f>
        <v>0</v>
      </c>
      <c r="S129" s="204"/>
      <c r="T129" s="206" t="n">
        <f aca="false">SUM(T130:T135)</f>
        <v>0</v>
      </c>
      <c r="AR129" s="207" t="s">
        <v>192</v>
      </c>
      <c r="AT129" s="208" t="s">
        <v>74</v>
      </c>
      <c r="AU129" s="208" t="s">
        <v>83</v>
      </c>
      <c r="AY129" s="207" t="s">
        <v>164</v>
      </c>
      <c r="BK129" s="209" t="n">
        <f aca="false">SUM(BK130:BK135)</f>
        <v>0</v>
      </c>
    </row>
    <row r="130" s="31" customFormat="true" ht="14.4" hidden="false" customHeight="true" outlineLevel="0" collapsed="false">
      <c r="A130" s="24"/>
      <c r="B130" s="25"/>
      <c r="C130" s="212" t="s">
        <v>171</v>
      </c>
      <c r="D130" s="212" t="s">
        <v>166</v>
      </c>
      <c r="E130" s="213" t="s">
        <v>860</v>
      </c>
      <c r="F130" s="214" t="s">
        <v>861</v>
      </c>
      <c r="G130" s="215" t="s">
        <v>862</v>
      </c>
      <c r="H130" s="216" t="n">
        <v>1</v>
      </c>
      <c r="I130" s="217"/>
      <c r="J130" s="218" t="n">
        <f aca="false">ROUND(I130*H130,2)</f>
        <v>0</v>
      </c>
      <c r="K130" s="214"/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850</v>
      </c>
      <c r="AT130" s="223" t="s">
        <v>166</v>
      </c>
      <c r="AU130" s="223" t="s">
        <v>86</v>
      </c>
      <c r="AY130" s="3" t="s">
        <v>164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850</v>
      </c>
      <c r="BM130" s="223" t="s">
        <v>863</v>
      </c>
    </row>
    <row r="131" s="237" customFormat="true" ht="12.8" hidden="false" customHeight="false" outlineLevel="0" collapsed="false">
      <c r="B131" s="238"/>
      <c r="C131" s="239"/>
      <c r="D131" s="228" t="s">
        <v>173</v>
      </c>
      <c r="E131" s="240"/>
      <c r="F131" s="241" t="s">
        <v>83</v>
      </c>
      <c r="G131" s="239"/>
      <c r="H131" s="242" t="n">
        <v>1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3</v>
      </c>
      <c r="AU131" s="248" t="s">
        <v>86</v>
      </c>
      <c r="AV131" s="237" t="s">
        <v>86</v>
      </c>
      <c r="AW131" s="237" t="s">
        <v>31</v>
      </c>
      <c r="AX131" s="237" t="s">
        <v>83</v>
      </c>
      <c r="AY131" s="248" t="s">
        <v>164</v>
      </c>
    </row>
    <row r="132" s="31" customFormat="true" ht="14.4" hidden="false" customHeight="true" outlineLevel="0" collapsed="false">
      <c r="A132" s="24"/>
      <c r="B132" s="25"/>
      <c r="C132" s="212" t="s">
        <v>192</v>
      </c>
      <c r="D132" s="212" t="s">
        <v>166</v>
      </c>
      <c r="E132" s="213" t="s">
        <v>864</v>
      </c>
      <c r="F132" s="214" t="s">
        <v>865</v>
      </c>
      <c r="G132" s="215" t="s">
        <v>862</v>
      </c>
      <c r="H132" s="216" t="n">
        <v>1</v>
      </c>
      <c r="I132" s="217"/>
      <c r="J132" s="218" t="n">
        <f aca="false">ROUND(I132*H132,2)</f>
        <v>0</v>
      </c>
      <c r="K132" s="214"/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850</v>
      </c>
      <c r="AT132" s="223" t="s">
        <v>166</v>
      </c>
      <c r="AU132" s="223" t="s">
        <v>86</v>
      </c>
      <c r="AY132" s="3" t="s">
        <v>164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850</v>
      </c>
      <c r="BM132" s="223" t="s">
        <v>866</v>
      </c>
    </row>
    <row r="133" s="237" customFormat="true" ht="12.8" hidden="false" customHeight="false" outlineLevel="0" collapsed="false">
      <c r="B133" s="238"/>
      <c r="C133" s="239"/>
      <c r="D133" s="228" t="s">
        <v>173</v>
      </c>
      <c r="E133" s="240"/>
      <c r="F133" s="241" t="s">
        <v>83</v>
      </c>
      <c r="G133" s="239"/>
      <c r="H133" s="242" t="n">
        <v>1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3</v>
      </c>
      <c r="AU133" s="248" t="s">
        <v>86</v>
      </c>
      <c r="AV133" s="237" t="s">
        <v>86</v>
      </c>
      <c r="AW133" s="237" t="s">
        <v>31</v>
      </c>
      <c r="AX133" s="237" t="s">
        <v>83</v>
      </c>
      <c r="AY133" s="248" t="s">
        <v>164</v>
      </c>
    </row>
    <row r="134" s="31" customFormat="true" ht="14.4" hidden="false" customHeight="true" outlineLevel="0" collapsed="false">
      <c r="A134" s="24"/>
      <c r="B134" s="25"/>
      <c r="C134" s="212" t="s">
        <v>198</v>
      </c>
      <c r="D134" s="212" t="s">
        <v>166</v>
      </c>
      <c r="E134" s="213" t="s">
        <v>867</v>
      </c>
      <c r="F134" s="214" t="s">
        <v>868</v>
      </c>
      <c r="G134" s="215" t="s">
        <v>184</v>
      </c>
      <c r="H134" s="216" t="n">
        <v>303.5</v>
      </c>
      <c r="I134" s="217"/>
      <c r="J134" s="218" t="n">
        <f aca="false">ROUND(I134*H134,2)</f>
        <v>0</v>
      </c>
      <c r="K134" s="214"/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850</v>
      </c>
      <c r="AT134" s="223" t="s">
        <v>166</v>
      </c>
      <c r="AU134" s="223" t="s">
        <v>86</v>
      </c>
      <c r="AY134" s="3" t="s">
        <v>164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850</v>
      </c>
      <c r="BM134" s="223" t="s">
        <v>869</v>
      </c>
    </row>
    <row r="135" s="31" customFormat="true" ht="14.4" hidden="false" customHeight="true" outlineLevel="0" collapsed="false">
      <c r="A135" s="24"/>
      <c r="B135" s="25"/>
      <c r="C135" s="212" t="s">
        <v>203</v>
      </c>
      <c r="D135" s="212" t="s">
        <v>166</v>
      </c>
      <c r="E135" s="213" t="s">
        <v>870</v>
      </c>
      <c r="F135" s="214" t="s">
        <v>871</v>
      </c>
      <c r="G135" s="215" t="s">
        <v>184</v>
      </c>
      <c r="H135" s="216" t="n">
        <v>303.5</v>
      </c>
      <c r="I135" s="217"/>
      <c r="J135" s="218" t="n">
        <f aca="false">ROUND(I135*H135,2)</f>
        <v>0</v>
      </c>
      <c r="K135" s="214"/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850</v>
      </c>
      <c r="AT135" s="223" t="s">
        <v>166</v>
      </c>
      <c r="AU135" s="223" t="s">
        <v>86</v>
      </c>
      <c r="AY135" s="3" t="s">
        <v>164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850</v>
      </c>
      <c r="BM135" s="223" t="s">
        <v>872</v>
      </c>
    </row>
    <row r="136" s="195" customFormat="true" ht="22.8" hidden="false" customHeight="true" outlineLevel="0" collapsed="false">
      <c r="B136" s="196"/>
      <c r="C136" s="197"/>
      <c r="D136" s="198" t="s">
        <v>74</v>
      </c>
      <c r="E136" s="210" t="s">
        <v>873</v>
      </c>
      <c r="F136" s="210" t="s">
        <v>853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SUM(P137:P142)</f>
        <v>0</v>
      </c>
      <c r="Q136" s="204"/>
      <c r="R136" s="205" t="n">
        <f aca="false">SUM(R137:R142)</f>
        <v>0</v>
      </c>
      <c r="S136" s="204"/>
      <c r="T136" s="206" t="n">
        <f aca="false">SUM(T137:T142)</f>
        <v>0</v>
      </c>
      <c r="AR136" s="207" t="s">
        <v>192</v>
      </c>
      <c r="AT136" s="208" t="s">
        <v>74</v>
      </c>
      <c r="AU136" s="208" t="s">
        <v>83</v>
      </c>
      <c r="AY136" s="207" t="s">
        <v>164</v>
      </c>
      <c r="BK136" s="209" t="n">
        <f aca="false">SUM(BK137:BK142)</f>
        <v>0</v>
      </c>
    </row>
    <row r="137" s="31" customFormat="true" ht="14.4" hidden="false" customHeight="true" outlineLevel="0" collapsed="false">
      <c r="A137" s="24"/>
      <c r="B137" s="25"/>
      <c r="C137" s="212" t="s">
        <v>209</v>
      </c>
      <c r="D137" s="212" t="s">
        <v>166</v>
      </c>
      <c r="E137" s="213" t="s">
        <v>874</v>
      </c>
      <c r="F137" s="214" t="s">
        <v>875</v>
      </c>
      <c r="G137" s="215" t="s">
        <v>849</v>
      </c>
      <c r="H137" s="216" t="n">
        <v>1</v>
      </c>
      <c r="I137" s="217"/>
      <c r="J137" s="218" t="n">
        <f aca="false">ROUND(I137*H137,2)</f>
        <v>0</v>
      </c>
      <c r="K137" s="214"/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850</v>
      </c>
      <c r="AT137" s="223" t="s">
        <v>166</v>
      </c>
      <c r="AU137" s="223" t="s">
        <v>86</v>
      </c>
      <c r="AY137" s="3" t="s">
        <v>164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850</v>
      </c>
      <c r="BM137" s="223" t="s">
        <v>876</v>
      </c>
    </row>
    <row r="138" s="237" customFormat="true" ht="12.8" hidden="false" customHeight="false" outlineLevel="0" collapsed="false">
      <c r="B138" s="238"/>
      <c r="C138" s="239"/>
      <c r="D138" s="228" t="s">
        <v>173</v>
      </c>
      <c r="E138" s="240"/>
      <c r="F138" s="241" t="s">
        <v>83</v>
      </c>
      <c r="G138" s="239"/>
      <c r="H138" s="242" t="n">
        <v>1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3</v>
      </c>
      <c r="AU138" s="248" t="s">
        <v>86</v>
      </c>
      <c r="AV138" s="237" t="s">
        <v>86</v>
      </c>
      <c r="AW138" s="237" t="s">
        <v>31</v>
      </c>
      <c r="AX138" s="237" t="s">
        <v>83</v>
      </c>
      <c r="AY138" s="248" t="s">
        <v>164</v>
      </c>
    </row>
    <row r="139" s="31" customFormat="true" ht="14.4" hidden="false" customHeight="true" outlineLevel="0" collapsed="false">
      <c r="A139" s="24"/>
      <c r="B139" s="25"/>
      <c r="C139" s="212" t="s">
        <v>222</v>
      </c>
      <c r="D139" s="212" t="s">
        <v>166</v>
      </c>
      <c r="E139" s="213" t="s">
        <v>877</v>
      </c>
      <c r="F139" s="214" t="s">
        <v>878</v>
      </c>
      <c r="G139" s="215" t="s">
        <v>849</v>
      </c>
      <c r="H139" s="216" t="n">
        <v>1</v>
      </c>
      <c r="I139" s="217"/>
      <c r="J139" s="218" t="n">
        <f aca="false">ROUND(I139*H139,2)</f>
        <v>0</v>
      </c>
      <c r="K139" s="214"/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850</v>
      </c>
      <c r="AT139" s="223" t="s">
        <v>166</v>
      </c>
      <c r="AU139" s="223" t="s">
        <v>86</v>
      </c>
      <c r="AY139" s="3" t="s">
        <v>164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850</v>
      </c>
      <c r="BM139" s="223" t="s">
        <v>879</v>
      </c>
    </row>
    <row r="140" s="225" customFormat="true" ht="12.8" hidden="false" customHeight="false" outlineLevel="0" collapsed="false">
      <c r="B140" s="226"/>
      <c r="C140" s="227"/>
      <c r="D140" s="228" t="s">
        <v>173</v>
      </c>
      <c r="E140" s="229"/>
      <c r="F140" s="230" t="s">
        <v>880</v>
      </c>
      <c r="G140" s="227"/>
      <c r="H140" s="229"/>
      <c r="I140" s="231"/>
      <c r="J140" s="227"/>
      <c r="K140" s="227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73</v>
      </c>
      <c r="AU140" s="236" t="s">
        <v>86</v>
      </c>
      <c r="AV140" s="225" t="s">
        <v>83</v>
      </c>
      <c r="AW140" s="225" t="s">
        <v>31</v>
      </c>
      <c r="AX140" s="225" t="s">
        <v>75</v>
      </c>
      <c r="AY140" s="236" t="s">
        <v>164</v>
      </c>
    </row>
    <row r="141" s="225" customFormat="true" ht="12.8" hidden="false" customHeight="false" outlineLevel="0" collapsed="false">
      <c r="B141" s="226"/>
      <c r="C141" s="227"/>
      <c r="D141" s="228" t="s">
        <v>173</v>
      </c>
      <c r="E141" s="229"/>
      <c r="F141" s="230" t="s">
        <v>881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173</v>
      </c>
      <c r="AU141" s="236" t="s">
        <v>86</v>
      </c>
      <c r="AV141" s="225" t="s">
        <v>83</v>
      </c>
      <c r="AW141" s="225" t="s">
        <v>31</v>
      </c>
      <c r="AX141" s="225" t="s">
        <v>75</v>
      </c>
      <c r="AY141" s="236" t="s">
        <v>164</v>
      </c>
    </row>
    <row r="142" s="237" customFormat="true" ht="12.8" hidden="false" customHeight="false" outlineLevel="0" collapsed="false">
      <c r="B142" s="238"/>
      <c r="C142" s="239"/>
      <c r="D142" s="228" t="s">
        <v>173</v>
      </c>
      <c r="E142" s="240"/>
      <c r="F142" s="241" t="s">
        <v>83</v>
      </c>
      <c r="G142" s="239"/>
      <c r="H142" s="242" t="n">
        <v>1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3</v>
      </c>
      <c r="AU142" s="248" t="s">
        <v>86</v>
      </c>
      <c r="AV142" s="237" t="s">
        <v>86</v>
      </c>
      <c r="AW142" s="237" t="s">
        <v>31</v>
      </c>
      <c r="AX142" s="237" t="s">
        <v>83</v>
      </c>
      <c r="AY142" s="248" t="s">
        <v>164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882</v>
      </c>
      <c r="F143" s="210" t="s">
        <v>883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6)</f>
        <v>0</v>
      </c>
      <c r="Q143" s="204"/>
      <c r="R143" s="205" t="n">
        <f aca="false">SUM(R144:R146)</f>
        <v>0</v>
      </c>
      <c r="S143" s="204"/>
      <c r="T143" s="206" t="n">
        <f aca="false">SUM(T144:T146)</f>
        <v>0</v>
      </c>
      <c r="AR143" s="207" t="s">
        <v>192</v>
      </c>
      <c r="AT143" s="208" t="s">
        <v>74</v>
      </c>
      <c r="AU143" s="208" t="s">
        <v>83</v>
      </c>
      <c r="AY143" s="207" t="s">
        <v>164</v>
      </c>
      <c r="BK143" s="209" t="n">
        <f aca="false">SUM(BK144:BK146)</f>
        <v>0</v>
      </c>
    </row>
    <row r="144" s="31" customFormat="true" ht="14.4" hidden="false" customHeight="true" outlineLevel="0" collapsed="false">
      <c r="A144" s="24"/>
      <c r="B144" s="25"/>
      <c r="C144" s="212" t="s">
        <v>227</v>
      </c>
      <c r="D144" s="212" t="s">
        <v>166</v>
      </c>
      <c r="E144" s="213" t="s">
        <v>884</v>
      </c>
      <c r="F144" s="214" t="s">
        <v>885</v>
      </c>
      <c r="G144" s="215" t="s">
        <v>849</v>
      </c>
      <c r="H144" s="216" t="n">
        <v>1</v>
      </c>
      <c r="I144" s="217"/>
      <c r="J144" s="218" t="n">
        <f aca="false">ROUND(I144*H144,2)</f>
        <v>0</v>
      </c>
      <c r="K144" s="214"/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850</v>
      </c>
      <c r="AT144" s="223" t="s">
        <v>166</v>
      </c>
      <c r="AU144" s="223" t="s">
        <v>86</v>
      </c>
      <c r="AY144" s="3" t="s">
        <v>164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850</v>
      </c>
      <c r="BM144" s="223" t="s">
        <v>886</v>
      </c>
    </row>
    <row r="145" s="225" customFormat="true" ht="12.8" hidden="false" customHeight="false" outlineLevel="0" collapsed="false">
      <c r="B145" s="226"/>
      <c r="C145" s="227"/>
      <c r="D145" s="228" t="s">
        <v>173</v>
      </c>
      <c r="E145" s="229"/>
      <c r="F145" s="230" t="s">
        <v>887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73</v>
      </c>
      <c r="AU145" s="236" t="s">
        <v>86</v>
      </c>
      <c r="AV145" s="225" t="s">
        <v>83</v>
      </c>
      <c r="AW145" s="225" t="s">
        <v>31</v>
      </c>
      <c r="AX145" s="225" t="s">
        <v>75</v>
      </c>
      <c r="AY145" s="236" t="s">
        <v>164</v>
      </c>
    </row>
    <row r="146" s="237" customFormat="true" ht="12.8" hidden="false" customHeight="false" outlineLevel="0" collapsed="false">
      <c r="B146" s="238"/>
      <c r="C146" s="239"/>
      <c r="D146" s="228" t="s">
        <v>173</v>
      </c>
      <c r="E146" s="240"/>
      <c r="F146" s="241" t="s">
        <v>83</v>
      </c>
      <c r="G146" s="239"/>
      <c r="H146" s="242" t="n">
        <v>1</v>
      </c>
      <c r="I146" s="243"/>
      <c r="J146" s="239"/>
      <c r="K146" s="239"/>
      <c r="L146" s="244"/>
      <c r="M146" s="283"/>
      <c r="N146" s="284"/>
      <c r="O146" s="284"/>
      <c r="P146" s="284"/>
      <c r="Q146" s="284"/>
      <c r="R146" s="284"/>
      <c r="S146" s="284"/>
      <c r="T146" s="285"/>
      <c r="AT146" s="248" t="s">
        <v>173</v>
      </c>
      <c r="AU146" s="248" t="s">
        <v>86</v>
      </c>
      <c r="AV146" s="237" t="s">
        <v>86</v>
      </c>
      <c r="AW146" s="237" t="s">
        <v>31</v>
      </c>
      <c r="AX146" s="237" t="s">
        <v>83</v>
      </c>
      <c r="AY146" s="248" t="s">
        <v>164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xpLADfAFtHOxD2afoeZ906+eGkDcD1y66PRF9z7zWNkHv3G5IrvV8W7sFS1LrX7RoVdaATFgub5GZYVtUKKuHQ==" saltValue="Ldc8OzJbiI1Q7k9DH9XTjJGYahrE9PZDeNDM8xUJgYFp3MI5ShoVOJt+Xdmlestdr05arSXVnqsqM9DjUREvag==" spinCount="100000" sheet="true" password="cc35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88</v>
      </c>
      <c r="H4" s="6"/>
    </row>
    <row r="5" customFormat="false" ht="12" hidden="false" customHeight="true" outlineLevel="0" collapsed="false">
      <c r="B5" s="6"/>
      <c r="C5" s="286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7" t="s">
        <v>15</v>
      </c>
      <c r="D6" s="288" t="s">
        <v>16</v>
      </c>
      <c r="E6" s="288"/>
      <c r="F6" s="288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1. 1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9"/>
      <c r="C9" s="290" t="s">
        <v>56</v>
      </c>
      <c r="D9" s="291" t="s">
        <v>57</v>
      </c>
      <c r="E9" s="291" t="s">
        <v>151</v>
      </c>
      <c r="F9" s="292" t="s">
        <v>889</v>
      </c>
      <c r="G9" s="183"/>
      <c r="H9" s="289"/>
    </row>
    <row r="10" s="31" customFormat="true" ht="26.4" hidden="false" customHeight="true" outlineLevel="0" collapsed="false">
      <c r="A10" s="24"/>
      <c r="B10" s="30"/>
      <c r="C10" s="293" t="s">
        <v>890</v>
      </c>
      <c r="D10" s="293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4" t="s">
        <v>94</v>
      </c>
      <c r="D11" s="295" t="s">
        <v>95</v>
      </c>
      <c r="E11" s="296"/>
      <c r="F11" s="297" t="n">
        <v>0.162</v>
      </c>
      <c r="G11" s="24"/>
      <c r="H11" s="30"/>
    </row>
    <row r="12" s="31" customFormat="true" ht="16.8" hidden="false" customHeight="true" outlineLevel="0" collapsed="false">
      <c r="A12" s="24"/>
      <c r="B12" s="30"/>
      <c r="C12" s="298"/>
      <c r="D12" s="298" t="s">
        <v>247</v>
      </c>
      <c r="E12" s="3"/>
      <c r="F12" s="299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8"/>
      <c r="D13" s="298" t="s">
        <v>248</v>
      </c>
      <c r="E13" s="3"/>
      <c r="F13" s="299" t="n">
        <v>0.162</v>
      </c>
      <c r="G13" s="24"/>
      <c r="H13" s="30"/>
    </row>
    <row r="14" s="31" customFormat="true" ht="16.8" hidden="false" customHeight="true" outlineLevel="0" collapsed="false">
      <c r="A14" s="24"/>
      <c r="B14" s="30"/>
      <c r="C14" s="298" t="s">
        <v>94</v>
      </c>
      <c r="D14" s="298" t="s">
        <v>95</v>
      </c>
      <c r="E14" s="3"/>
      <c r="F14" s="299" t="n">
        <v>0.162</v>
      </c>
      <c r="G14" s="24"/>
      <c r="H14" s="30"/>
    </row>
    <row r="15" s="31" customFormat="true" ht="16.8" hidden="false" customHeight="true" outlineLevel="0" collapsed="false">
      <c r="A15" s="24"/>
      <c r="B15" s="30"/>
      <c r="C15" s="300" t="s">
        <v>891</v>
      </c>
      <c r="D15" s="24"/>
      <c r="E15" s="24"/>
      <c r="F15" s="24"/>
      <c r="G15" s="24"/>
      <c r="H15" s="30"/>
    </row>
    <row r="16" s="31" customFormat="true" ht="12.8" hidden="false" customHeight="false" outlineLevel="0" collapsed="false">
      <c r="A16" s="24"/>
      <c r="B16" s="30"/>
      <c r="C16" s="298" t="s">
        <v>239</v>
      </c>
      <c r="D16" s="298" t="s">
        <v>240</v>
      </c>
      <c r="E16" s="3" t="s">
        <v>206</v>
      </c>
      <c r="F16" s="299" t="n">
        <v>81.931</v>
      </c>
      <c r="G16" s="24"/>
      <c r="H16" s="30"/>
    </row>
    <row r="17" s="31" customFormat="true" ht="16.8" hidden="false" customHeight="true" outlineLevel="0" collapsed="false">
      <c r="A17" s="24"/>
      <c r="B17" s="30"/>
      <c r="C17" s="298" t="s">
        <v>324</v>
      </c>
      <c r="D17" s="298" t="s">
        <v>325</v>
      </c>
      <c r="E17" s="3" t="s">
        <v>274</v>
      </c>
      <c r="F17" s="299" t="n">
        <v>0.162</v>
      </c>
      <c r="G17" s="24"/>
      <c r="H17" s="30"/>
    </row>
    <row r="18" s="31" customFormat="true" ht="16.8" hidden="false" customHeight="true" outlineLevel="0" collapsed="false">
      <c r="A18" s="24"/>
      <c r="B18" s="30"/>
      <c r="C18" s="294" t="s">
        <v>97</v>
      </c>
      <c r="D18" s="295"/>
      <c r="E18" s="296"/>
      <c r="F18" s="297" t="n">
        <v>0.5</v>
      </c>
      <c r="G18" s="24"/>
      <c r="H18" s="30"/>
    </row>
    <row r="19" s="31" customFormat="true" ht="16.8" hidden="false" customHeight="true" outlineLevel="0" collapsed="false">
      <c r="A19" s="24"/>
      <c r="B19" s="30"/>
      <c r="C19" s="298"/>
      <c r="D19" s="298" t="s">
        <v>364</v>
      </c>
      <c r="E19" s="3"/>
      <c r="F19" s="299" t="n">
        <v>0</v>
      </c>
      <c r="G19" s="24"/>
      <c r="H19" s="30"/>
    </row>
    <row r="20" s="31" customFormat="true" ht="16.8" hidden="false" customHeight="true" outlineLevel="0" collapsed="false">
      <c r="A20" s="24"/>
      <c r="B20" s="30"/>
      <c r="C20" s="298"/>
      <c r="D20" s="298" t="s">
        <v>663</v>
      </c>
      <c r="E20" s="3"/>
      <c r="F20" s="299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298"/>
      <c r="D21" s="298" t="s">
        <v>664</v>
      </c>
      <c r="E21" s="3"/>
      <c r="F21" s="299" t="n">
        <v>0.5</v>
      </c>
      <c r="G21" s="24"/>
      <c r="H21" s="30"/>
    </row>
    <row r="22" s="31" customFormat="true" ht="16.8" hidden="false" customHeight="true" outlineLevel="0" collapsed="false">
      <c r="A22" s="24"/>
      <c r="B22" s="30"/>
      <c r="C22" s="298" t="s">
        <v>97</v>
      </c>
      <c r="D22" s="298" t="s">
        <v>129</v>
      </c>
      <c r="E22" s="3"/>
      <c r="F22" s="299" t="n">
        <v>0.5</v>
      </c>
      <c r="G22" s="24"/>
      <c r="H22" s="30"/>
    </row>
    <row r="23" s="31" customFormat="true" ht="16.8" hidden="false" customHeight="true" outlineLevel="0" collapsed="false">
      <c r="A23" s="24"/>
      <c r="B23" s="30"/>
      <c r="C23" s="300" t="s">
        <v>891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8" t="s">
        <v>660</v>
      </c>
      <c r="D24" s="298" t="s">
        <v>661</v>
      </c>
      <c r="E24" s="3" t="s">
        <v>169</v>
      </c>
      <c r="F24" s="299" t="n">
        <v>0.5</v>
      </c>
      <c r="G24" s="24"/>
      <c r="H24" s="30"/>
    </row>
    <row r="25" s="31" customFormat="true" ht="16.8" hidden="false" customHeight="true" outlineLevel="0" collapsed="false">
      <c r="A25" s="24"/>
      <c r="B25" s="30"/>
      <c r="C25" s="298" t="s">
        <v>665</v>
      </c>
      <c r="D25" s="298" t="s">
        <v>666</v>
      </c>
      <c r="E25" s="3" t="s">
        <v>169</v>
      </c>
      <c r="F25" s="299" t="n">
        <v>0.575</v>
      </c>
      <c r="G25" s="24"/>
      <c r="H25" s="30"/>
    </row>
    <row r="26" s="31" customFormat="true" ht="16.8" hidden="false" customHeight="true" outlineLevel="0" collapsed="false">
      <c r="A26" s="24"/>
      <c r="B26" s="30"/>
      <c r="C26" s="294" t="s">
        <v>100</v>
      </c>
      <c r="D26" s="295" t="s">
        <v>95</v>
      </c>
      <c r="E26" s="296"/>
      <c r="F26" s="297" t="n">
        <v>20.493</v>
      </c>
      <c r="G26" s="24"/>
      <c r="H26" s="30"/>
    </row>
    <row r="27" s="31" customFormat="true" ht="16.8" hidden="false" customHeight="true" outlineLevel="0" collapsed="false">
      <c r="A27" s="24"/>
      <c r="B27" s="30"/>
      <c r="C27" s="298"/>
      <c r="D27" s="298" t="s">
        <v>174</v>
      </c>
      <c r="E27" s="3"/>
      <c r="F27" s="299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298"/>
      <c r="D28" s="298" t="s">
        <v>242</v>
      </c>
      <c r="E28" s="3"/>
      <c r="F28" s="299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298"/>
      <c r="D29" s="298" t="s">
        <v>243</v>
      </c>
      <c r="E29" s="3"/>
      <c r="F29" s="299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8"/>
      <c r="D30" s="298" t="s">
        <v>244</v>
      </c>
      <c r="E30" s="3"/>
      <c r="F30" s="299" t="n">
        <v>20.493</v>
      </c>
      <c r="G30" s="24"/>
      <c r="H30" s="30"/>
    </row>
    <row r="31" s="31" customFormat="true" ht="16.8" hidden="false" customHeight="true" outlineLevel="0" collapsed="false">
      <c r="A31" s="24"/>
      <c r="B31" s="30"/>
      <c r="C31" s="298" t="s">
        <v>100</v>
      </c>
      <c r="D31" s="298" t="s">
        <v>95</v>
      </c>
      <c r="E31" s="3"/>
      <c r="F31" s="299" t="n">
        <v>20.493</v>
      </c>
      <c r="G31" s="24"/>
      <c r="H31" s="30"/>
    </row>
    <row r="32" s="31" customFormat="true" ht="16.8" hidden="false" customHeight="true" outlineLevel="0" collapsed="false">
      <c r="A32" s="24"/>
      <c r="B32" s="30"/>
      <c r="C32" s="300" t="s">
        <v>891</v>
      </c>
      <c r="D32" s="24"/>
      <c r="E32" s="24"/>
      <c r="F32" s="24"/>
      <c r="G32" s="24"/>
      <c r="H32" s="30"/>
    </row>
    <row r="33" s="31" customFormat="true" ht="12.8" hidden="false" customHeight="false" outlineLevel="0" collapsed="false">
      <c r="A33" s="24"/>
      <c r="B33" s="30"/>
      <c r="C33" s="298" t="s">
        <v>239</v>
      </c>
      <c r="D33" s="298" t="s">
        <v>240</v>
      </c>
      <c r="E33" s="3" t="s">
        <v>206</v>
      </c>
      <c r="F33" s="299" t="n">
        <v>81.931</v>
      </c>
      <c r="G33" s="24"/>
      <c r="H33" s="30"/>
    </row>
    <row r="34" s="31" customFormat="true" ht="16.8" hidden="false" customHeight="true" outlineLevel="0" collapsed="false">
      <c r="A34" s="24"/>
      <c r="B34" s="30"/>
      <c r="C34" s="298" t="s">
        <v>259</v>
      </c>
      <c r="D34" s="298" t="s">
        <v>260</v>
      </c>
      <c r="E34" s="3" t="s">
        <v>206</v>
      </c>
      <c r="F34" s="299" t="n">
        <v>271.314</v>
      </c>
      <c r="G34" s="24"/>
      <c r="H34" s="30"/>
    </row>
    <row r="35" s="31" customFormat="true" ht="16.8" hidden="false" customHeight="true" outlineLevel="0" collapsed="false">
      <c r="A35" s="24"/>
      <c r="B35" s="30"/>
      <c r="C35" s="298" t="s">
        <v>320</v>
      </c>
      <c r="D35" s="298" t="s">
        <v>321</v>
      </c>
      <c r="E35" s="3" t="s">
        <v>274</v>
      </c>
      <c r="F35" s="299" t="n">
        <v>20.493</v>
      </c>
      <c r="G35" s="24"/>
      <c r="H35" s="30"/>
    </row>
    <row r="36" s="31" customFormat="true" ht="16.8" hidden="false" customHeight="true" outlineLevel="0" collapsed="false">
      <c r="A36" s="24"/>
      <c r="B36" s="30"/>
      <c r="C36" s="294" t="s">
        <v>102</v>
      </c>
      <c r="D36" s="295" t="s">
        <v>95</v>
      </c>
      <c r="E36" s="296"/>
      <c r="F36" s="297" t="n">
        <v>81.972</v>
      </c>
      <c r="G36" s="24"/>
      <c r="H36" s="30"/>
    </row>
    <row r="37" s="31" customFormat="true" ht="16.8" hidden="false" customHeight="true" outlineLevel="0" collapsed="false">
      <c r="A37" s="24"/>
      <c r="B37" s="30"/>
      <c r="C37" s="298"/>
      <c r="D37" s="298" t="s">
        <v>245</v>
      </c>
      <c r="E37" s="3"/>
      <c r="F37" s="299" t="n">
        <v>0</v>
      </c>
      <c r="G37" s="24"/>
      <c r="H37" s="30"/>
    </row>
    <row r="38" s="31" customFormat="true" ht="16.8" hidden="false" customHeight="true" outlineLevel="0" collapsed="false">
      <c r="A38" s="24"/>
      <c r="B38" s="30"/>
      <c r="C38" s="298"/>
      <c r="D38" s="298" t="s">
        <v>246</v>
      </c>
      <c r="E38" s="3"/>
      <c r="F38" s="299" t="n">
        <v>81.972</v>
      </c>
      <c r="G38" s="24"/>
      <c r="H38" s="30"/>
    </row>
    <row r="39" s="31" customFormat="true" ht="16.8" hidden="false" customHeight="true" outlineLevel="0" collapsed="false">
      <c r="A39" s="24"/>
      <c r="B39" s="30"/>
      <c r="C39" s="298" t="s">
        <v>102</v>
      </c>
      <c r="D39" s="298" t="s">
        <v>95</v>
      </c>
      <c r="E39" s="3"/>
      <c r="F39" s="299" t="n">
        <v>81.972</v>
      </c>
      <c r="G39" s="24"/>
      <c r="H39" s="30"/>
    </row>
    <row r="40" s="31" customFormat="true" ht="16.8" hidden="false" customHeight="true" outlineLevel="0" collapsed="false">
      <c r="A40" s="24"/>
      <c r="B40" s="30"/>
      <c r="C40" s="300" t="s">
        <v>891</v>
      </c>
      <c r="D40" s="24"/>
      <c r="E40" s="24"/>
      <c r="F40" s="24"/>
      <c r="G40" s="24"/>
      <c r="H40" s="30"/>
    </row>
    <row r="41" s="31" customFormat="true" ht="12.8" hidden="false" customHeight="false" outlineLevel="0" collapsed="false">
      <c r="A41" s="24"/>
      <c r="B41" s="30"/>
      <c r="C41" s="298" t="s">
        <v>239</v>
      </c>
      <c r="D41" s="298" t="s">
        <v>240</v>
      </c>
      <c r="E41" s="3" t="s">
        <v>206</v>
      </c>
      <c r="F41" s="299" t="n">
        <v>81.931</v>
      </c>
      <c r="G41" s="24"/>
      <c r="H41" s="30"/>
    </row>
    <row r="42" s="31" customFormat="true" ht="16.8" hidden="false" customHeight="true" outlineLevel="0" collapsed="false">
      <c r="A42" s="24"/>
      <c r="B42" s="30"/>
      <c r="C42" s="298" t="s">
        <v>283</v>
      </c>
      <c r="D42" s="298" t="s">
        <v>284</v>
      </c>
      <c r="E42" s="3" t="s">
        <v>206</v>
      </c>
      <c r="F42" s="299" t="n">
        <v>80.363</v>
      </c>
      <c r="G42" s="24"/>
      <c r="H42" s="30"/>
    </row>
    <row r="43" s="31" customFormat="true" ht="16.8" hidden="false" customHeight="true" outlineLevel="0" collapsed="false">
      <c r="A43" s="24"/>
      <c r="B43" s="30"/>
      <c r="C43" s="294" t="s">
        <v>104</v>
      </c>
      <c r="D43" s="295"/>
      <c r="E43" s="296"/>
      <c r="F43" s="297" t="n">
        <v>231.909</v>
      </c>
      <c r="G43" s="24"/>
      <c r="H43" s="30"/>
    </row>
    <row r="44" s="31" customFormat="true" ht="16.8" hidden="false" customHeight="true" outlineLevel="0" collapsed="false">
      <c r="A44" s="24"/>
      <c r="B44" s="30"/>
      <c r="C44" s="298" t="s">
        <v>104</v>
      </c>
      <c r="D44" s="298" t="s">
        <v>629</v>
      </c>
      <c r="E44" s="3"/>
      <c r="F44" s="299" t="n">
        <v>231.909</v>
      </c>
      <c r="G44" s="24"/>
      <c r="H44" s="30"/>
    </row>
    <row r="45" s="31" customFormat="true" ht="16.8" hidden="false" customHeight="true" outlineLevel="0" collapsed="false">
      <c r="A45" s="24"/>
      <c r="B45" s="30"/>
      <c r="C45" s="300" t="s">
        <v>891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98" t="s">
        <v>626</v>
      </c>
      <c r="D46" s="298" t="s">
        <v>627</v>
      </c>
      <c r="E46" s="3" t="s">
        <v>292</v>
      </c>
      <c r="F46" s="299" t="n">
        <v>231.909</v>
      </c>
      <c r="G46" s="24"/>
      <c r="H46" s="30"/>
    </row>
    <row r="47" s="31" customFormat="true" ht="16.8" hidden="false" customHeight="true" outlineLevel="0" collapsed="false">
      <c r="A47" s="24"/>
      <c r="B47" s="30"/>
      <c r="C47" s="298" t="s">
        <v>636</v>
      </c>
      <c r="D47" s="298" t="s">
        <v>637</v>
      </c>
      <c r="E47" s="3" t="s">
        <v>292</v>
      </c>
      <c r="F47" s="299" t="n">
        <v>231.909</v>
      </c>
      <c r="G47" s="24"/>
      <c r="H47" s="30"/>
    </row>
    <row r="48" s="31" customFormat="true" ht="16.8" hidden="false" customHeight="true" outlineLevel="0" collapsed="false">
      <c r="A48" s="24"/>
      <c r="B48" s="30"/>
      <c r="C48" s="294" t="s">
        <v>106</v>
      </c>
      <c r="D48" s="295"/>
      <c r="E48" s="296"/>
      <c r="F48" s="297" t="n">
        <v>875.1</v>
      </c>
      <c r="G48" s="24"/>
      <c r="H48" s="30"/>
    </row>
    <row r="49" s="31" customFormat="true" ht="16.8" hidden="false" customHeight="true" outlineLevel="0" collapsed="false">
      <c r="A49" s="24"/>
      <c r="B49" s="30"/>
      <c r="C49" s="298"/>
      <c r="D49" s="298" t="s">
        <v>174</v>
      </c>
      <c r="E49" s="3"/>
      <c r="F49" s="299" t="n">
        <v>0</v>
      </c>
      <c r="G49" s="24"/>
      <c r="H49" s="30"/>
    </row>
    <row r="50" s="31" customFormat="true" ht="16.8" hidden="false" customHeight="true" outlineLevel="0" collapsed="false">
      <c r="A50" s="24"/>
      <c r="B50" s="30"/>
      <c r="C50" s="298"/>
      <c r="D50" s="298" t="s">
        <v>231</v>
      </c>
      <c r="E50" s="3"/>
      <c r="F50" s="299" t="n">
        <v>861.5</v>
      </c>
      <c r="G50" s="24"/>
      <c r="H50" s="30"/>
    </row>
    <row r="51" s="31" customFormat="true" ht="16.8" hidden="false" customHeight="true" outlineLevel="0" collapsed="false">
      <c r="A51" s="24"/>
      <c r="B51" s="30"/>
      <c r="C51" s="298"/>
      <c r="D51" s="298" t="s">
        <v>232</v>
      </c>
      <c r="E51" s="3"/>
      <c r="F51" s="299" t="n">
        <v>13.6</v>
      </c>
      <c r="G51" s="24"/>
      <c r="H51" s="30"/>
    </row>
    <row r="52" s="31" customFormat="true" ht="16.8" hidden="false" customHeight="true" outlineLevel="0" collapsed="false">
      <c r="A52" s="24"/>
      <c r="B52" s="30"/>
      <c r="C52" s="298" t="s">
        <v>106</v>
      </c>
      <c r="D52" s="298" t="s">
        <v>129</v>
      </c>
      <c r="E52" s="3"/>
      <c r="F52" s="299" t="n">
        <v>875.1</v>
      </c>
      <c r="G52" s="24"/>
      <c r="H52" s="30"/>
    </row>
    <row r="53" s="31" customFormat="true" ht="16.8" hidden="false" customHeight="true" outlineLevel="0" collapsed="false">
      <c r="A53" s="24"/>
      <c r="B53" s="30"/>
      <c r="C53" s="300" t="s">
        <v>891</v>
      </c>
      <c r="D53" s="24"/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298" t="s">
        <v>228</v>
      </c>
      <c r="D54" s="298" t="s">
        <v>229</v>
      </c>
      <c r="E54" s="3" t="s">
        <v>169</v>
      </c>
      <c r="F54" s="299" t="n">
        <v>875.1</v>
      </c>
      <c r="G54" s="24"/>
      <c r="H54" s="30"/>
    </row>
    <row r="55" s="31" customFormat="true" ht="16.8" hidden="false" customHeight="true" outlineLevel="0" collapsed="false">
      <c r="A55" s="24"/>
      <c r="B55" s="30"/>
      <c r="C55" s="298" t="s">
        <v>234</v>
      </c>
      <c r="D55" s="298" t="s">
        <v>235</v>
      </c>
      <c r="E55" s="3" t="s">
        <v>169</v>
      </c>
      <c r="F55" s="299" t="n">
        <v>437.55</v>
      </c>
      <c r="G55" s="24"/>
      <c r="H55" s="30"/>
    </row>
    <row r="56" s="31" customFormat="true" ht="16.8" hidden="false" customHeight="true" outlineLevel="0" collapsed="false">
      <c r="A56" s="24"/>
      <c r="B56" s="30"/>
      <c r="C56" s="294" t="s">
        <v>109</v>
      </c>
      <c r="D56" s="295"/>
      <c r="E56" s="296"/>
      <c r="F56" s="297" t="n">
        <v>3</v>
      </c>
      <c r="G56" s="24"/>
      <c r="H56" s="30"/>
    </row>
    <row r="57" s="31" customFormat="true" ht="16.8" hidden="false" customHeight="true" outlineLevel="0" collapsed="false">
      <c r="A57" s="24"/>
      <c r="B57" s="30"/>
      <c r="C57" s="298"/>
      <c r="D57" s="298" t="s">
        <v>364</v>
      </c>
      <c r="E57" s="3"/>
      <c r="F57" s="299" t="n">
        <v>0</v>
      </c>
      <c r="G57" s="24"/>
      <c r="H57" s="30"/>
    </row>
    <row r="58" s="31" customFormat="true" ht="16.8" hidden="false" customHeight="true" outlineLevel="0" collapsed="false">
      <c r="A58" s="24"/>
      <c r="B58" s="30"/>
      <c r="C58" s="298"/>
      <c r="D58" s="298" t="s">
        <v>376</v>
      </c>
      <c r="E58" s="3"/>
      <c r="F58" s="299" t="n">
        <v>3</v>
      </c>
      <c r="G58" s="24"/>
      <c r="H58" s="30"/>
    </row>
    <row r="59" s="31" customFormat="true" ht="16.8" hidden="false" customHeight="true" outlineLevel="0" collapsed="false">
      <c r="A59" s="24"/>
      <c r="B59" s="30"/>
      <c r="C59" s="298" t="s">
        <v>109</v>
      </c>
      <c r="D59" s="298" t="s">
        <v>129</v>
      </c>
      <c r="E59" s="3"/>
      <c r="F59" s="299" t="n">
        <v>3</v>
      </c>
      <c r="G59" s="24"/>
      <c r="H59" s="30"/>
    </row>
    <row r="60" s="31" customFormat="true" ht="16.8" hidden="false" customHeight="true" outlineLevel="0" collapsed="false">
      <c r="A60" s="24"/>
      <c r="B60" s="30"/>
      <c r="C60" s="300" t="s">
        <v>891</v>
      </c>
      <c r="D60" s="24"/>
      <c r="E60" s="24"/>
      <c r="F60" s="24"/>
      <c r="G60" s="24"/>
      <c r="H60" s="30"/>
    </row>
    <row r="61" s="31" customFormat="true" ht="16.8" hidden="false" customHeight="true" outlineLevel="0" collapsed="false">
      <c r="A61" s="24"/>
      <c r="B61" s="30"/>
      <c r="C61" s="298" t="s">
        <v>373</v>
      </c>
      <c r="D61" s="298" t="s">
        <v>374</v>
      </c>
      <c r="E61" s="3" t="s">
        <v>184</v>
      </c>
      <c r="F61" s="299" t="n">
        <v>3</v>
      </c>
      <c r="G61" s="24"/>
      <c r="H61" s="30"/>
    </row>
    <row r="62" s="31" customFormat="true" ht="16.8" hidden="false" customHeight="true" outlineLevel="0" collapsed="false">
      <c r="A62" s="24"/>
      <c r="B62" s="30"/>
      <c r="C62" s="298" t="s">
        <v>378</v>
      </c>
      <c r="D62" s="298" t="s">
        <v>379</v>
      </c>
      <c r="E62" s="3" t="s">
        <v>184</v>
      </c>
      <c r="F62" s="299" t="n">
        <v>3.045</v>
      </c>
      <c r="G62" s="24"/>
      <c r="H62" s="30"/>
    </row>
    <row r="63" s="31" customFormat="true" ht="16.8" hidden="false" customHeight="true" outlineLevel="0" collapsed="false">
      <c r="A63" s="24"/>
      <c r="B63" s="30"/>
      <c r="C63" s="294" t="s">
        <v>112</v>
      </c>
      <c r="D63" s="295"/>
      <c r="E63" s="296"/>
      <c r="F63" s="297" t="n">
        <v>253</v>
      </c>
      <c r="G63" s="24"/>
      <c r="H63" s="30"/>
    </row>
    <row r="64" s="31" customFormat="true" ht="16.8" hidden="false" customHeight="true" outlineLevel="0" collapsed="false">
      <c r="A64" s="24"/>
      <c r="B64" s="30"/>
      <c r="C64" s="298"/>
      <c r="D64" s="298" t="s">
        <v>364</v>
      </c>
      <c r="E64" s="3"/>
      <c r="F64" s="299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8"/>
      <c r="D65" s="298" t="s">
        <v>386</v>
      </c>
      <c r="E65" s="3"/>
      <c r="F65" s="299" t="n">
        <v>253</v>
      </c>
      <c r="G65" s="24"/>
      <c r="H65" s="30"/>
    </row>
    <row r="66" s="31" customFormat="true" ht="16.8" hidden="false" customHeight="true" outlineLevel="0" collapsed="false">
      <c r="A66" s="24"/>
      <c r="B66" s="30"/>
      <c r="C66" s="298" t="s">
        <v>112</v>
      </c>
      <c r="D66" s="298" t="s">
        <v>129</v>
      </c>
      <c r="E66" s="3"/>
      <c r="F66" s="299" t="n">
        <v>253</v>
      </c>
      <c r="G66" s="24"/>
      <c r="H66" s="30"/>
    </row>
    <row r="67" s="31" customFormat="true" ht="16.8" hidden="false" customHeight="true" outlineLevel="0" collapsed="false">
      <c r="A67" s="24"/>
      <c r="B67" s="30"/>
      <c r="C67" s="300" t="s">
        <v>891</v>
      </c>
      <c r="D67" s="24"/>
      <c r="E67" s="24"/>
      <c r="F67" s="24"/>
      <c r="G67" s="24"/>
      <c r="H67" s="30"/>
    </row>
    <row r="68" s="31" customFormat="true" ht="12.8" hidden="false" customHeight="false" outlineLevel="0" collapsed="false">
      <c r="A68" s="24"/>
      <c r="B68" s="30"/>
      <c r="C68" s="298" t="s">
        <v>383</v>
      </c>
      <c r="D68" s="298" t="s">
        <v>384</v>
      </c>
      <c r="E68" s="3" t="s">
        <v>184</v>
      </c>
      <c r="F68" s="299" t="n">
        <v>253</v>
      </c>
      <c r="G68" s="24"/>
      <c r="H68" s="30"/>
    </row>
    <row r="69" s="31" customFormat="true" ht="16.8" hidden="false" customHeight="true" outlineLevel="0" collapsed="false">
      <c r="A69" s="24"/>
      <c r="B69" s="30"/>
      <c r="C69" s="298" t="s">
        <v>388</v>
      </c>
      <c r="D69" s="298" t="s">
        <v>389</v>
      </c>
      <c r="E69" s="3" t="s">
        <v>184</v>
      </c>
      <c r="F69" s="299" t="n">
        <v>256.795</v>
      </c>
      <c r="G69" s="24"/>
      <c r="H69" s="30"/>
    </row>
    <row r="70" s="31" customFormat="true" ht="16.8" hidden="false" customHeight="true" outlineLevel="0" collapsed="false">
      <c r="A70" s="24"/>
      <c r="B70" s="30"/>
      <c r="C70" s="294" t="s">
        <v>114</v>
      </c>
      <c r="D70" s="295"/>
      <c r="E70" s="296"/>
      <c r="F70" s="297" t="n">
        <v>518</v>
      </c>
      <c r="G70" s="24"/>
      <c r="H70" s="30"/>
    </row>
    <row r="71" s="31" customFormat="true" ht="16.8" hidden="false" customHeight="true" outlineLevel="0" collapsed="false">
      <c r="A71" s="24"/>
      <c r="B71" s="30"/>
      <c r="C71" s="298"/>
      <c r="D71" s="298" t="s">
        <v>338</v>
      </c>
      <c r="E71" s="3"/>
      <c r="F71" s="299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98"/>
      <c r="D72" s="298" t="s">
        <v>602</v>
      </c>
      <c r="E72" s="3"/>
      <c r="F72" s="299" t="n">
        <v>518</v>
      </c>
      <c r="G72" s="24"/>
      <c r="H72" s="30"/>
    </row>
    <row r="73" s="31" customFormat="true" ht="16.8" hidden="false" customHeight="true" outlineLevel="0" collapsed="false">
      <c r="A73" s="24"/>
      <c r="B73" s="30"/>
      <c r="C73" s="298" t="s">
        <v>114</v>
      </c>
      <c r="D73" s="298" t="s">
        <v>129</v>
      </c>
      <c r="E73" s="3"/>
      <c r="F73" s="299" t="n">
        <v>518</v>
      </c>
      <c r="G73" s="24"/>
      <c r="H73" s="30"/>
    </row>
    <row r="74" s="31" customFormat="true" ht="16.8" hidden="false" customHeight="true" outlineLevel="0" collapsed="false">
      <c r="A74" s="24"/>
      <c r="B74" s="30"/>
      <c r="C74" s="300" t="s">
        <v>891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8" t="s">
        <v>599</v>
      </c>
      <c r="D75" s="298" t="s">
        <v>600</v>
      </c>
      <c r="E75" s="3" t="s">
        <v>184</v>
      </c>
      <c r="F75" s="299" t="n">
        <v>518</v>
      </c>
      <c r="G75" s="24"/>
      <c r="H75" s="30"/>
    </row>
    <row r="76" s="31" customFormat="true" ht="16.8" hidden="false" customHeight="true" outlineLevel="0" collapsed="false">
      <c r="A76" s="24"/>
      <c r="B76" s="30"/>
      <c r="C76" s="298" t="s">
        <v>604</v>
      </c>
      <c r="D76" s="298" t="s">
        <v>605</v>
      </c>
      <c r="E76" s="3" t="s">
        <v>184</v>
      </c>
      <c r="F76" s="299" t="n">
        <v>518</v>
      </c>
      <c r="G76" s="24"/>
      <c r="H76" s="30"/>
    </row>
    <row r="77" s="31" customFormat="true" ht="16.8" hidden="false" customHeight="true" outlineLevel="0" collapsed="false">
      <c r="A77" s="24"/>
      <c r="B77" s="30"/>
      <c r="C77" s="294" t="s">
        <v>117</v>
      </c>
      <c r="D77" s="295"/>
      <c r="E77" s="296"/>
      <c r="F77" s="297" t="n">
        <v>271.314</v>
      </c>
      <c r="G77" s="24"/>
      <c r="H77" s="30"/>
    </row>
    <row r="78" s="31" customFormat="true" ht="16.8" hidden="false" customHeight="true" outlineLevel="0" collapsed="false">
      <c r="A78" s="24"/>
      <c r="B78" s="30"/>
      <c r="C78" s="298"/>
      <c r="D78" s="298" t="s">
        <v>180</v>
      </c>
      <c r="E78" s="3"/>
      <c r="F78" s="299" t="n">
        <v>0</v>
      </c>
      <c r="G78" s="24"/>
      <c r="H78" s="30"/>
    </row>
    <row r="79" s="31" customFormat="true" ht="16.8" hidden="false" customHeight="true" outlineLevel="0" collapsed="false">
      <c r="A79" s="24"/>
      <c r="B79" s="30"/>
      <c r="C79" s="298"/>
      <c r="D79" s="298" t="s">
        <v>307</v>
      </c>
      <c r="E79" s="3"/>
      <c r="F79" s="299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98"/>
      <c r="D80" s="298" t="s">
        <v>308</v>
      </c>
      <c r="E80" s="3"/>
      <c r="F80" s="299" t="n">
        <v>271.314</v>
      </c>
      <c r="G80" s="24"/>
      <c r="H80" s="30"/>
    </row>
    <row r="81" s="31" customFormat="true" ht="16.8" hidden="false" customHeight="true" outlineLevel="0" collapsed="false">
      <c r="A81" s="24"/>
      <c r="B81" s="30"/>
      <c r="C81" s="298" t="s">
        <v>117</v>
      </c>
      <c r="D81" s="298" t="s">
        <v>129</v>
      </c>
      <c r="E81" s="3"/>
      <c r="F81" s="299" t="n">
        <v>271.314</v>
      </c>
      <c r="G81" s="24"/>
      <c r="H81" s="30"/>
    </row>
    <row r="82" s="31" customFormat="true" ht="16.8" hidden="false" customHeight="true" outlineLevel="0" collapsed="false">
      <c r="A82" s="24"/>
      <c r="B82" s="30"/>
      <c r="C82" s="300" t="s">
        <v>891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298" t="s">
        <v>259</v>
      </c>
      <c r="D83" s="298" t="s">
        <v>260</v>
      </c>
      <c r="E83" s="3" t="s">
        <v>206</v>
      </c>
      <c r="F83" s="299" t="n">
        <v>271.314</v>
      </c>
      <c r="G83" s="24"/>
      <c r="H83" s="30"/>
    </row>
    <row r="84" s="31" customFormat="true" ht="12.8" hidden="false" customHeight="false" outlineLevel="0" collapsed="false">
      <c r="A84" s="24"/>
      <c r="B84" s="30"/>
      <c r="C84" s="298" t="s">
        <v>239</v>
      </c>
      <c r="D84" s="298" t="s">
        <v>240</v>
      </c>
      <c r="E84" s="3" t="s">
        <v>206</v>
      </c>
      <c r="F84" s="299" t="n">
        <v>271.314</v>
      </c>
      <c r="G84" s="24"/>
      <c r="H84" s="30"/>
    </row>
    <row r="85" s="31" customFormat="true" ht="16.8" hidden="false" customHeight="true" outlineLevel="0" collapsed="false">
      <c r="A85" s="24"/>
      <c r="B85" s="30"/>
      <c r="C85" s="294" t="s">
        <v>119</v>
      </c>
      <c r="D85" s="295" t="s">
        <v>120</v>
      </c>
      <c r="E85" s="296"/>
      <c r="F85" s="297" t="n">
        <v>80.363</v>
      </c>
      <c r="G85" s="24"/>
      <c r="H85" s="30"/>
    </row>
    <row r="86" s="31" customFormat="true" ht="16.8" hidden="false" customHeight="true" outlineLevel="0" collapsed="false">
      <c r="A86" s="24"/>
      <c r="B86" s="30"/>
      <c r="C86" s="298" t="s">
        <v>119</v>
      </c>
      <c r="D86" s="298" t="s">
        <v>287</v>
      </c>
      <c r="E86" s="3"/>
      <c r="F86" s="299" t="n">
        <v>80.363</v>
      </c>
      <c r="G86" s="24"/>
      <c r="H86" s="30"/>
    </row>
    <row r="87" s="31" customFormat="true" ht="16.8" hidden="false" customHeight="true" outlineLevel="0" collapsed="false">
      <c r="A87" s="24"/>
      <c r="B87" s="30"/>
      <c r="C87" s="300" t="s">
        <v>891</v>
      </c>
      <c r="D87" s="24"/>
      <c r="E87" s="24"/>
      <c r="F87" s="24"/>
      <c r="G87" s="24"/>
      <c r="H87" s="30"/>
    </row>
    <row r="88" s="31" customFormat="true" ht="16.8" hidden="false" customHeight="true" outlineLevel="0" collapsed="false">
      <c r="A88" s="24"/>
      <c r="B88" s="30"/>
      <c r="C88" s="298" t="s">
        <v>283</v>
      </c>
      <c r="D88" s="298" t="s">
        <v>284</v>
      </c>
      <c r="E88" s="3" t="s">
        <v>206</v>
      </c>
      <c r="F88" s="299" t="n">
        <v>80.363</v>
      </c>
      <c r="G88" s="24"/>
      <c r="H88" s="30"/>
    </row>
    <row r="89" s="31" customFormat="true" ht="16.8" hidden="false" customHeight="true" outlineLevel="0" collapsed="false">
      <c r="A89" s="24"/>
      <c r="B89" s="30"/>
      <c r="C89" s="298" t="s">
        <v>259</v>
      </c>
      <c r="D89" s="298" t="s">
        <v>260</v>
      </c>
      <c r="E89" s="3" t="s">
        <v>206</v>
      </c>
      <c r="F89" s="299" t="n">
        <v>271.314</v>
      </c>
      <c r="G89" s="24"/>
      <c r="H89" s="30"/>
    </row>
    <row r="90" s="31" customFormat="true" ht="16.8" hidden="false" customHeight="true" outlineLevel="0" collapsed="false">
      <c r="A90" s="24"/>
      <c r="B90" s="30"/>
      <c r="C90" s="298" t="s">
        <v>301</v>
      </c>
      <c r="D90" s="298" t="s">
        <v>302</v>
      </c>
      <c r="E90" s="3" t="s">
        <v>292</v>
      </c>
      <c r="F90" s="299" t="n">
        <v>144.653</v>
      </c>
      <c r="G90" s="24"/>
      <c r="H90" s="30"/>
    </row>
    <row r="91" s="31" customFormat="true" ht="16.8" hidden="false" customHeight="true" outlineLevel="0" collapsed="false">
      <c r="A91" s="24"/>
      <c r="B91" s="30"/>
      <c r="C91" s="294" t="s">
        <v>122</v>
      </c>
      <c r="D91" s="295"/>
      <c r="E91" s="296"/>
      <c r="F91" s="297" t="n">
        <v>170.208</v>
      </c>
      <c r="G91" s="24"/>
      <c r="H91" s="30"/>
    </row>
    <row r="92" s="31" customFormat="true" ht="16.8" hidden="false" customHeight="true" outlineLevel="0" collapsed="false">
      <c r="A92" s="24"/>
      <c r="B92" s="30"/>
      <c r="C92" s="298" t="s">
        <v>122</v>
      </c>
      <c r="D92" s="298" t="s">
        <v>251</v>
      </c>
      <c r="E92" s="3"/>
      <c r="F92" s="299" t="n">
        <v>170.208</v>
      </c>
      <c r="G92" s="24"/>
      <c r="H92" s="30"/>
    </row>
    <row r="93" s="31" customFormat="true" ht="16.8" hidden="false" customHeight="true" outlineLevel="0" collapsed="false">
      <c r="A93" s="24"/>
      <c r="B93" s="30"/>
      <c r="C93" s="300" t="s">
        <v>891</v>
      </c>
      <c r="D93" s="24"/>
      <c r="E93" s="24"/>
      <c r="F93" s="24"/>
      <c r="G93" s="24"/>
      <c r="H93" s="30"/>
    </row>
    <row r="94" s="31" customFormat="true" ht="12.8" hidden="false" customHeight="false" outlineLevel="0" collapsed="false">
      <c r="A94" s="24"/>
      <c r="B94" s="30"/>
      <c r="C94" s="298" t="s">
        <v>239</v>
      </c>
      <c r="D94" s="298" t="s">
        <v>240</v>
      </c>
      <c r="E94" s="3" t="s">
        <v>206</v>
      </c>
      <c r="F94" s="299" t="n">
        <v>81.931</v>
      </c>
      <c r="G94" s="24"/>
      <c r="H94" s="30"/>
    </row>
    <row r="95" s="31" customFormat="true" ht="16.8" hidden="false" customHeight="true" outlineLevel="0" collapsed="false">
      <c r="A95" s="24"/>
      <c r="B95" s="30"/>
      <c r="C95" s="298" t="s">
        <v>259</v>
      </c>
      <c r="D95" s="298" t="s">
        <v>260</v>
      </c>
      <c r="E95" s="3" t="s">
        <v>206</v>
      </c>
      <c r="F95" s="299" t="n">
        <v>271.314</v>
      </c>
      <c r="G95" s="24"/>
      <c r="H95" s="30"/>
    </row>
    <row r="96" s="31" customFormat="true" ht="16.8" hidden="false" customHeight="true" outlineLevel="0" collapsed="false">
      <c r="A96" s="24"/>
      <c r="B96" s="30"/>
      <c r="C96" s="298" t="s">
        <v>290</v>
      </c>
      <c r="D96" s="298" t="s">
        <v>291</v>
      </c>
      <c r="E96" s="3" t="s">
        <v>292</v>
      </c>
      <c r="F96" s="299" t="n">
        <v>306.374</v>
      </c>
      <c r="G96" s="24"/>
      <c r="H96" s="30"/>
    </row>
    <row r="97" s="31" customFormat="true" ht="16.8" hidden="false" customHeight="true" outlineLevel="0" collapsed="false">
      <c r="A97" s="24"/>
      <c r="B97" s="30"/>
      <c r="C97" s="294" t="s">
        <v>124</v>
      </c>
      <c r="D97" s="295"/>
      <c r="E97" s="296"/>
      <c r="F97" s="297" t="n">
        <v>273.104</v>
      </c>
      <c r="G97" s="24"/>
      <c r="H97" s="30"/>
    </row>
    <row r="98" s="31" customFormat="true" ht="16.8" hidden="false" customHeight="true" outlineLevel="0" collapsed="false">
      <c r="A98" s="24"/>
      <c r="B98" s="30"/>
      <c r="C98" s="298" t="s">
        <v>124</v>
      </c>
      <c r="D98" s="298" t="s">
        <v>131</v>
      </c>
      <c r="E98" s="3"/>
      <c r="F98" s="299" t="n">
        <v>273.104</v>
      </c>
      <c r="G98" s="24"/>
      <c r="H98" s="30"/>
    </row>
    <row r="99" s="31" customFormat="true" ht="16.8" hidden="false" customHeight="true" outlineLevel="0" collapsed="false">
      <c r="A99" s="24"/>
      <c r="B99" s="30"/>
      <c r="C99" s="300" t="s">
        <v>891</v>
      </c>
      <c r="D99" s="24"/>
      <c r="E99" s="24"/>
      <c r="F99" s="24"/>
      <c r="G99" s="24"/>
      <c r="H99" s="30"/>
    </row>
    <row r="100" s="31" customFormat="true" ht="12.8" hidden="false" customHeight="false" outlineLevel="0" collapsed="false">
      <c r="A100" s="24"/>
      <c r="B100" s="30"/>
      <c r="C100" s="298" t="s">
        <v>239</v>
      </c>
      <c r="D100" s="298" t="s">
        <v>240</v>
      </c>
      <c r="E100" s="3" t="s">
        <v>206</v>
      </c>
      <c r="F100" s="299" t="n">
        <v>81.931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8" t="s">
        <v>254</v>
      </c>
      <c r="D101" s="298" t="s">
        <v>255</v>
      </c>
      <c r="E101" s="3" t="s">
        <v>206</v>
      </c>
      <c r="F101" s="299" t="n">
        <v>191.173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8" t="s">
        <v>259</v>
      </c>
      <c r="D102" s="298" t="s">
        <v>260</v>
      </c>
      <c r="E102" s="3" t="s">
        <v>206</v>
      </c>
      <c r="F102" s="299" t="n">
        <v>81.931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8" t="s">
        <v>263</v>
      </c>
      <c r="D103" s="298" t="s">
        <v>264</v>
      </c>
      <c r="E103" s="3" t="s">
        <v>206</v>
      </c>
      <c r="F103" s="299" t="n">
        <v>191.173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8" t="s">
        <v>268</v>
      </c>
      <c r="D104" s="298" t="s">
        <v>269</v>
      </c>
      <c r="E104" s="3" t="s">
        <v>206</v>
      </c>
      <c r="F104" s="299" t="n">
        <v>273.104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4" t="s">
        <v>126</v>
      </c>
      <c r="D105" s="295"/>
      <c r="E105" s="296"/>
      <c r="F105" s="297" t="n">
        <v>0.25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8"/>
      <c r="D106" s="298" t="s">
        <v>180</v>
      </c>
      <c r="E106" s="3"/>
      <c r="F106" s="299" t="n">
        <v>0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8"/>
      <c r="D107" s="298" t="s">
        <v>280</v>
      </c>
      <c r="E107" s="3"/>
      <c r="F107" s="299" t="n">
        <v>0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8" t="s">
        <v>126</v>
      </c>
      <c r="D108" s="298" t="s">
        <v>281</v>
      </c>
      <c r="E108" s="3"/>
      <c r="F108" s="299" t="n">
        <v>0.2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0" t="s">
        <v>891</v>
      </c>
      <c r="D109" s="24"/>
      <c r="E109" s="24"/>
      <c r="F109" s="24"/>
      <c r="G109" s="24"/>
      <c r="H109" s="30"/>
    </row>
    <row r="110" s="31" customFormat="true" ht="16.8" hidden="false" customHeight="true" outlineLevel="0" collapsed="false">
      <c r="A110" s="24"/>
      <c r="B110" s="30"/>
      <c r="C110" s="298" t="s">
        <v>277</v>
      </c>
      <c r="D110" s="298" t="s">
        <v>278</v>
      </c>
      <c r="E110" s="3" t="s">
        <v>206</v>
      </c>
      <c r="F110" s="299" t="n">
        <v>0.2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8" t="s">
        <v>259</v>
      </c>
      <c r="D111" s="298" t="s">
        <v>260</v>
      </c>
      <c r="E111" s="3" t="s">
        <v>206</v>
      </c>
      <c r="F111" s="299" t="n">
        <v>271.314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8" t="s">
        <v>296</v>
      </c>
      <c r="D112" s="298" t="s">
        <v>297</v>
      </c>
      <c r="E112" s="3" t="s">
        <v>292</v>
      </c>
      <c r="F112" s="299" t="n">
        <v>0.4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4" t="s">
        <v>128</v>
      </c>
      <c r="D113" s="295" t="s">
        <v>129</v>
      </c>
      <c r="E113" s="296"/>
      <c r="F113" s="297" t="n">
        <v>102.896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8"/>
      <c r="D114" s="298" t="s">
        <v>174</v>
      </c>
      <c r="E114" s="3"/>
      <c r="F114" s="299" t="n">
        <v>0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8"/>
      <c r="D115" s="298" t="s">
        <v>242</v>
      </c>
      <c r="E115" s="3"/>
      <c r="F115" s="299" t="n">
        <v>0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8"/>
      <c r="D116" s="298" t="s">
        <v>243</v>
      </c>
      <c r="E116" s="3"/>
      <c r="F116" s="299" t="n">
        <v>0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8"/>
      <c r="D117" s="298" t="s">
        <v>244</v>
      </c>
      <c r="E117" s="3"/>
      <c r="F117" s="299" t="n">
        <v>20.493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8"/>
      <c r="D118" s="298" t="s">
        <v>245</v>
      </c>
      <c r="E118" s="3"/>
      <c r="F118" s="299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8"/>
      <c r="D119" s="298" t="s">
        <v>246</v>
      </c>
      <c r="E119" s="3"/>
      <c r="F119" s="299" t="n">
        <v>81.97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98"/>
      <c r="D120" s="298" t="s">
        <v>247</v>
      </c>
      <c r="E120" s="3"/>
      <c r="F120" s="299" t="n">
        <v>0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8"/>
      <c r="D121" s="298" t="s">
        <v>248</v>
      </c>
      <c r="E121" s="3"/>
      <c r="F121" s="299" t="n">
        <v>0.16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8"/>
      <c r="D122" s="298" t="s">
        <v>249</v>
      </c>
      <c r="E122" s="3"/>
      <c r="F122" s="299" t="n">
        <v>0.2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8"/>
      <c r="D123" s="298" t="s">
        <v>250</v>
      </c>
      <c r="E123" s="3"/>
      <c r="F123" s="299" t="n">
        <v>0.019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8" t="s">
        <v>128</v>
      </c>
      <c r="D124" s="298" t="s">
        <v>129</v>
      </c>
      <c r="E124" s="3"/>
      <c r="F124" s="299" t="n">
        <v>102.89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0" t="s">
        <v>891</v>
      </c>
      <c r="D125" s="24"/>
      <c r="E125" s="24"/>
      <c r="F125" s="24"/>
      <c r="G125" s="24"/>
      <c r="H125" s="30"/>
    </row>
    <row r="126" s="31" customFormat="true" ht="12.8" hidden="false" customHeight="false" outlineLevel="0" collapsed="false">
      <c r="A126" s="24"/>
      <c r="B126" s="30"/>
      <c r="C126" s="298" t="s">
        <v>239</v>
      </c>
      <c r="D126" s="298" t="s">
        <v>240</v>
      </c>
      <c r="E126" s="3" t="s">
        <v>206</v>
      </c>
      <c r="F126" s="299" t="n">
        <v>81.93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8" t="s">
        <v>272</v>
      </c>
      <c r="D127" s="298" t="s">
        <v>273</v>
      </c>
      <c r="E127" s="3" t="s">
        <v>274</v>
      </c>
      <c r="F127" s="299" t="n">
        <v>170.208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4" t="s">
        <v>131</v>
      </c>
      <c r="D128" s="295"/>
      <c r="E128" s="296"/>
      <c r="F128" s="297" t="n">
        <v>273.104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8"/>
      <c r="D129" s="298" t="s">
        <v>174</v>
      </c>
      <c r="E129" s="3"/>
      <c r="F129" s="299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8"/>
      <c r="D130" s="298" t="s">
        <v>213</v>
      </c>
      <c r="E130" s="3"/>
      <c r="F130" s="299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8"/>
      <c r="D131" s="298" t="s">
        <v>214</v>
      </c>
      <c r="E131" s="3"/>
      <c r="F131" s="299" t="n">
        <v>344.64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8"/>
      <c r="D132" s="298" t="s">
        <v>215</v>
      </c>
      <c r="E132" s="3"/>
      <c r="F132" s="299" t="n">
        <v>0.8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8"/>
      <c r="D133" s="298" t="s">
        <v>216</v>
      </c>
      <c r="E133" s="3"/>
      <c r="F133" s="299" t="n">
        <v>0.019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8"/>
      <c r="D134" s="298" t="s">
        <v>217</v>
      </c>
      <c r="E134" s="3"/>
      <c r="F134" s="299" t="n">
        <v>6.8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8"/>
      <c r="D135" s="298" t="s">
        <v>218</v>
      </c>
      <c r="E135" s="3"/>
      <c r="F135" s="299" t="n">
        <v>5.17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8"/>
      <c r="D136" s="298" t="s">
        <v>219</v>
      </c>
      <c r="E136" s="3"/>
      <c r="F136" s="299" t="n">
        <v>-80.59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8"/>
      <c r="D137" s="298" t="s">
        <v>220</v>
      </c>
      <c r="E137" s="3"/>
      <c r="F137" s="299" t="n">
        <v>-3.78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8" t="s">
        <v>131</v>
      </c>
      <c r="D138" s="298" t="s">
        <v>129</v>
      </c>
      <c r="E138" s="3"/>
      <c r="F138" s="299" t="n">
        <v>273.104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0" t="s">
        <v>891</v>
      </c>
      <c r="D139" s="24"/>
      <c r="E139" s="24"/>
      <c r="F139" s="24"/>
      <c r="G139" s="24"/>
      <c r="H139" s="30"/>
    </row>
    <row r="140" s="31" customFormat="true" ht="12.8" hidden="false" customHeight="false" outlineLevel="0" collapsed="false">
      <c r="A140" s="24"/>
      <c r="B140" s="30"/>
      <c r="C140" s="298" t="s">
        <v>210</v>
      </c>
      <c r="D140" s="298" t="s">
        <v>211</v>
      </c>
      <c r="E140" s="3" t="s">
        <v>206</v>
      </c>
      <c r="F140" s="299" t="n">
        <v>81.931</v>
      </c>
      <c r="G140" s="24"/>
      <c r="H140" s="30"/>
    </row>
    <row r="141" s="31" customFormat="true" ht="12.8" hidden="false" customHeight="false" outlineLevel="0" collapsed="false">
      <c r="A141" s="24"/>
      <c r="B141" s="30"/>
      <c r="C141" s="298" t="s">
        <v>223</v>
      </c>
      <c r="D141" s="298" t="s">
        <v>224</v>
      </c>
      <c r="E141" s="3" t="s">
        <v>206</v>
      </c>
      <c r="F141" s="299" t="n">
        <v>191.173</v>
      </c>
      <c r="G141" s="24"/>
      <c r="H141" s="30"/>
    </row>
    <row r="142" s="31" customFormat="true" ht="12.8" hidden="false" customHeight="false" outlineLevel="0" collapsed="false">
      <c r="A142" s="24"/>
      <c r="B142" s="30"/>
      <c r="C142" s="298" t="s">
        <v>239</v>
      </c>
      <c r="D142" s="298" t="s">
        <v>240</v>
      </c>
      <c r="E142" s="3" t="s">
        <v>206</v>
      </c>
      <c r="F142" s="299" t="n">
        <v>81.931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8" t="s">
        <v>272</v>
      </c>
      <c r="D143" s="298" t="s">
        <v>273</v>
      </c>
      <c r="E143" s="3" t="s">
        <v>274</v>
      </c>
      <c r="F143" s="299" t="n">
        <v>170.208</v>
      </c>
      <c r="G143" s="24"/>
      <c r="H143" s="30"/>
    </row>
    <row r="144" s="31" customFormat="true" ht="26.4" hidden="false" customHeight="true" outlineLevel="0" collapsed="false">
      <c r="A144" s="24"/>
      <c r="B144" s="30"/>
      <c r="C144" s="293" t="s">
        <v>892</v>
      </c>
      <c r="D144" s="293" t="s">
        <v>88</v>
      </c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94" t="s">
        <v>100</v>
      </c>
      <c r="D145" s="295" t="s">
        <v>95</v>
      </c>
      <c r="E145" s="296"/>
      <c r="F145" s="297" t="n">
        <v>4.69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8"/>
      <c r="D146" s="298" t="s">
        <v>174</v>
      </c>
      <c r="E146" s="3"/>
      <c r="F146" s="299" t="n">
        <v>0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8"/>
      <c r="D147" s="298" t="s">
        <v>242</v>
      </c>
      <c r="E147" s="3"/>
      <c r="F147" s="299" t="n">
        <v>0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8"/>
      <c r="D148" s="298" t="s">
        <v>243</v>
      </c>
      <c r="E148" s="3"/>
      <c r="F148" s="299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8"/>
      <c r="D149" s="298" t="s">
        <v>736</v>
      </c>
      <c r="E149" s="3"/>
      <c r="F149" s="299" t="n">
        <v>0.729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98"/>
      <c r="D150" s="298" t="s">
        <v>737</v>
      </c>
      <c r="E150" s="3"/>
      <c r="F150" s="299" t="n">
        <v>3.969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8" t="s">
        <v>100</v>
      </c>
      <c r="D151" s="298" t="s">
        <v>95</v>
      </c>
      <c r="E151" s="3"/>
      <c r="F151" s="299" t="n">
        <v>4.69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0" t="s">
        <v>891</v>
      </c>
      <c r="D152" s="24"/>
      <c r="E152" s="24"/>
      <c r="F152" s="24"/>
      <c r="G152" s="24"/>
      <c r="H152" s="30"/>
    </row>
    <row r="153" s="31" customFormat="true" ht="12.8" hidden="false" customHeight="false" outlineLevel="0" collapsed="false">
      <c r="A153" s="24"/>
      <c r="B153" s="30"/>
      <c r="C153" s="298" t="s">
        <v>239</v>
      </c>
      <c r="D153" s="298" t="s">
        <v>240</v>
      </c>
      <c r="E153" s="3" t="s">
        <v>206</v>
      </c>
      <c r="F153" s="299" t="n">
        <v>11.983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8" t="s">
        <v>259</v>
      </c>
      <c r="D154" s="298" t="s">
        <v>260</v>
      </c>
      <c r="E154" s="3" t="s">
        <v>206</v>
      </c>
      <c r="F154" s="299" t="n">
        <v>39.896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8" t="s">
        <v>320</v>
      </c>
      <c r="D155" s="298" t="s">
        <v>321</v>
      </c>
      <c r="E155" s="3" t="s">
        <v>274</v>
      </c>
      <c r="F155" s="299" t="n">
        <v>4.698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4" t="s">
        <v>102</v>
      </c>
      <c r="D156" s="295" t="s">
        <v>95</v>
      </c>
      <c r="E156" s="296"/>
      <c r="F156" s="297" t="n">
        <v>16.444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8"/>
      <c r="D157" s="298" t="s">
        <v>245</v>
      </c>
      <c r="E157" s="3"/>
      <c r="F157" s="299" t="n">
        <v>0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8"/>
      <c r="D158" s="298" t="s">
        <v>738</v>
      </c>
      <c r="E158" s="3"/>
      <c r="F158" s="299" t="n">
        <v>2.552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8"/>
      <c r="D159" s="298" t="s">
        <v>739</v>
      </c>
      <c r="E159" s="3"/>
      <c r="F159" s="299" t="n">
        <v>13.892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8" t="s">
        <v>102</v>
      </c>
      <c r="D160" s="298" t="s">
        <v>95</v>
      </c>
      <c r="E160" s="3"/>
      <c r="F160" s="299" t="n">
        <v>16.44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0" t="s">
        <v>891</v>
      </c>
      <c r="D161" s="24"/>
      <c r="E161" s="24"/>
      <c r="F161" s="24"/>
      <c r="G161" s="24"/>
      <c r="H161" s="30"/>
    </row>
    <row r="162" s="31" customFormat="true" ht="12.8" hidden="false" customHeight="false" outlineLevel="0" collapsed="false">
      <c r="A162" s="24"/>
      <c r="B162" s="30"/>
      <c r="C162" s="298" t="s">
        <v>239</v>
      </c>
      <c r="D162" s="298" t="s">
        <v>240</v>
      </c>
      <c r="E162" s="3" t="s">
        <v>206</v>
      </c>
      <c r="F162" s="299" t="n">
        <v>11.983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98" t="s">
        <v>283</v>
      </c>
      <c r="D163" s="298" t="s">
        <v>284</v>
      </c>
      <c r="E163" s="3" t="s">
        <v>206</v>
      </c>
      <c r="F163" s="299" t="n">
        <v>16.398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4" t="s">
        <v>104</v>
      </c>
      <c r="D164" s="295"/>
      <c r="E164" s="296"/>
      <c r="F164" s="297" t="n">
        <v>28.0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8" t="s">
        <v>104</v>
      </c>
      <c r="D165" s="298" t="s">
        <v>830</v>
      </c>
      <c r="E165" s="3"/>
      <c r="F165" s="299" t="n">
        <v>28.0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0" t="s">
        <v>891</v>
      </c>
      <c r="D166" s="24"/>
      <c r="E166" s="24"/>
      <c r="F166" s="24"/>
      <c r="G166" s="24"/>
      <c r="H166" s="30"/>
    </row>
    <row r="167" s="31" customFormat="true" ht="16.8" hidden="false" customHeight="true" outlineLevel="0" collapsed="false">
      <c r="A167" s="24"/>
      <c r="B167" s="30"/>
      <c r="C167" s="298" t="s">
        <v>626</v>
      </c>
      <c r="D167" s="298" t="s">
        <v>627</v>
      </c>
      <c r="E167" s="3" t="s">
        <v>292</v>
      </c>
      <c r="F167" s="299" t="n">
        <v>28.05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8" t="s">
        <v>636</v>
      </c>
      <c r="D168" s="298" t="s">
        <v>637</v>
      </c>
      <c r="E168" s="3" t="s">
        <v>292</v>
      </c>
      <c r="F168" s="299" t="n">
        <v>28.0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4" t="s">
        <v>672</v>
      </c>
      <c r="D169" s="295"/>
      <c r="E169" s="296"/>
      <c r="F169" s="297" t="n">
        <v>67.4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8"/>
      <c r="D170" s="298" t="s">
        <v>180</v>
      </c>
      <c r="E170" s="3"/>
      <c r="F170" s="299" t="n">
        <v>0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8" t="s">
        <v>672</v>
      </c>
      <c r="D171" s="298" t="s">
        <v>757</v>
      </c>
      <c r="E171" s="3"/>
      <c r="F171" s="299" t="n">
        <v>67.4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0" t="s">
        <v>891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298" t="s">
        <v>754</v>
      </c>
      <c r="D173" s="298" t="s">
        <v>755</v>
      </c>
      <c r="E173" s="3" t="s">
        <v>169</v>
      </c>
      <c r="F173" s="299" t="n">
        <v>67.4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298" t="s">
        <v>751</v>
      </c>
      <c r="D174" s="298" t="s">
        <v>752</v>
      </c>
      <c r="E174" s="3" t="s">
        <v>169</v>
      </c>
      <c r="F174" s="299" t="n">
        <v>67.4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8" t="s">
        <v>763</v>
      </c>
      <c r="D175" s="298" t="s">
        <v>764</v>
      </c>
      <c r="E175" s="3" t="s">
        <v>169</v>
      </c>
      <c r="F175" s="299" t="n">
        <v>67.4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8" t="s">
        <v>758</v>
      </c>
      <c r="D176" s="298" t="s">
        <v>759</v>
      </c>
      <c r="E176" s="3" t="s">
        <v>760</v>
      </c>
      <c r="F176" s="299" t="n">
        <v>2.022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4" t="s">
        <v>106</v>
      </c>
      <c r="D177" s="295"/>
      <c r="E177" s="296"/>
      <c r="F177" s="297" t="n">
        <v>232.8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8"/>
      <c r="D178" s="298" t="s">
        <v>174</v>
      </c>
      <c r="E178" s="3"/>
      <c r="F178" s="299" t="n">
        <v>0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8"/>
      <c r="D179" s="298" t="s">
        <v>732</v>
      </c>
      <c r="E179" s="3"/>
      <c r="F179" s="299" t="n">
        <v>30.6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8"/>
      <c r="D180" s="298" t="s">
        <v>733</v>
      </c>
      <c r="E180" s="3"/>
      <c r="F180" s="299" t="n">
        <v>166.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8"/>
      <c r="D181" s="298" t="s">
        <v>734</v>
      </c>
      <c r="E181" s="3"/>
      <c r="F181" s="299" t="n">
        <v>13.6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8"/>
      <c r="D182" s="298" t="s">
        <v>735</v>
      </c>
      <c r="E182" s="3"/>
      <c r="F182" s="299" t="n">
        <v>22.0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8" t="s">
        <v>106</v>
      </c>
      <c r="D183" s="298" t="s">
        <v>129</v>
      </c>
      <c r="E183" s="3"/>
      <c r="F183" s="299" t="n">
        <v>232.88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0" t="s">
        <v>891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298" t="s">
        <v>228</v>
      </c>
      <c r="D185" s="298" t="s">
        <v>229</v>
      </c>
      <c r="E185" s="3" t="s">
        <v>169</v>
      </c>
      <c r="F185" s="299" t="n">
        <v>232.8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8" t="s">
        <v>234</v>
      </c>
      <c r="D186" s="298" t="s">
        <v>235</v>
      </c>
      <c r="E186" s="3" t="s">
        <v>169</v>
      </c>
      <c r="F186" s="299" t="n">
        <v>116.44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4" t="s">
        <v>109</v>
      </c>
      <c r="D187" s="295"/>
      <c r="E187" s="296"/>
      <c r="F187" s="297" t="n">
        <v>58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8"/>
      <c r="D188" s="298" t="s">
        <v>364</v>
      </c>
      <c r="E188" s="3"/>
      <c r="F188" s="299" t="n">
        <v>0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8"/>
      <c r="D189" s="298" t="s">
        <v>792</v>
      </c>
      <c r="E189" s="3"/>
      <c r="F189" s="299" t="n">
        <v>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98"/>
      <c r="D190" s="298" t="s">
        <v>793</v>
      </c>
      <c r="E190" s="3"/>
      <c r="F190" s="299" t="n">
        <v>49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8" t="s">
        <v>109</v>
      </c>
      <c r="D191" s="298" t="s">
        <v>129</v>
      </c>
      <c r="E191" s="3"/>
      <c r="F191" s="299" t="n">
        <v>5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0" t="s">
        <v>891</v>
      </c>
      <c r="D192" s="24"/>
      <c r="E192" s="24"/>
      <c r="F192" s="24"/>
      <c r="G192" s="24"/>
      <c r="H192" s="30"/>
    </row>
    <row r="193" s="31" customFormat="true" ht="16.8" hidden="false" customHeight="true" outlineLevel="0" collapsed="false">
      <c r="A193" s="24"/>
      <c r="B193" s="30"/>
      <c r="C193" s="298" t="s">
        <v>789</v>
      </c>
      <c r="D193" s="298" t="s">
        <v>790</v>
      </c>
      <c r="E193" s="3" t="s">
        <v>184</v>
      </c>
      <c r="F193" s="299" t="n">
        <v>58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8" t="s">
        <v>378</v>
      </c>
      <c r="D194" s="298" t="s">
        <v>379</v>
      </c>
      <c r="E194" s="3" t="s">
        <v>184</v>
      </c>
      <c r="F194" s="299" t="n">
        <v>58.87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4" t="s">
        <v>114</v>
      </c>
      <c r="D195" s="295"/>
      <c r="E195" s="296"/>
      <c r="F195" s="297" t="n">
        <v>59.36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298"/>
      <c r="D196" s="298" t="s">
        <v>338</v>
      </c>
      <c r="E196" s="3"/>
      <c r="F196" s="299" t="n">
        <v>0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8"/>
      <c r="D197" s="298" t="s">
        <v>823</v>
      </c>
      <c r="E197" s="3"/>
      <c r="F197" s="299" t="n">
        <v>59.36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8" t="s">
        <v>114</v>
      </c>
      <c r="D198" s="298" t="s">
        <v>129</v>
      </c>
      <c r="E198" s="3"/>
      <c r="F198" s="299" t="n">
        <v>59.36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0" t="s">
        <v>891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8" t="s">
        <v>599</v>
      </c>
      <c r="D200" s="298" t="s">
        <v>600</v>
      </c>
      <c r="E200" s="3" t="s">
        <v>184</v>
      </c>
      <c r="F200" s="299" t="n">
        <v>59.36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8" t="s">
        <v>604</v>
      </c>
      <c r="D201" s="298" t="s">
        <v>605</v>
      </c>
      <c r="E201" s="3" t="s">
        <v>184</v>
      </c>
      <c r="F201" s="299" t="n">
        <v>59.36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4" t="s">
        <v>117</v>
      </c>
      <c r="D202" s="295"/>
      <c r="E202" s="296"/>
      <c r="F202" s="297" t="n">
        <v>39.896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8"/>
      <c r="D203" s="298" t="s">
        <v>180</v>
      </c>
      <c r="E203" s="3"/>
      <c r="F203" s="299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8"/>
      <c r="D204" s="298" t="s">
        <v>307</v>
      </c>
      <c r="E204" s="3"/>
      <c r="F204" s="299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8"/>
      <c r="D205" s="298" t="s">
        <v>750</v>
      </c>
      <c r="E205" s="3"/>
      <c r="F205" s="299" t="n">
        <v>39.89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98" t="s">
        <v>117</v>
      </c>
      <c r="D206" s="298" t="s">
        <v>129</v>
      </c>
      <c r="E206" s="3"/>
      <c r="F206" s="299" t="n">
        <v>39.89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0" t="s">
        <v>891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298" t="s">
        <v>259</v>
      </c>
      <c r="D208" s="298" t="s">
        <v>260</v>
      </c>
      <c r="E208" s="3" t="s">
        <v>206</v>
      </c>
      <c r="F208" s="299" t="n">
        <v>39.896</v>
      </c>
      <c r="G208" s="24"/>
      <c r="H208" s="30"/>
    </row>
    <row r="209" s="31" customFormat="true" ht="12.8" hidden="false" customHeight="false" outlineLevel="0" collapsed="false">
      <c r="A209" s="24"/>
      <c r="B209" s="30"/>
      <c r="C209" s="298" t="s">
        <v>239</v>
      </c>
      <c r="D209" s="298" t="s">
        <v>240</v>
      </c>
      <c r="E209" s="3" t="s">
        <v>206</v>
      </c>
      <c r="F209" s="299" t="n">
        <v>39.896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4" t="s">
        <v>119</v>
      </c>
      <c r="D210" s="295" t="s">
        <v>120</v>
      </c>
      <c r="E210" s="296"/>
      <c r="F210" s="297" t="n">
        <v>16.39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8" t="s">
        <v>119</v>
      </c>
      <c r="D211" s="298" t="s">
        <v>747</v>
      </c>
      <c r="E211" s="3"/>
      <c r="F211" s="299" t="n">
        <v>16.39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00" t="s">
        <v>891</v>
      </c>
      <c r="D212" s="24"/>
      <c r="E212" s="24"/>
      <c r="F212" s="24"/>
      <c r="G212" s="24"/>
      <c r="H212" s="30"/>
    </row>
    <row r="213" s="31" customFormat="true" ht="16.8" hidden="false" customHeight="true" outlineLevel="0" collapsed="false">
      <c r="A213" s="24"/>
      <c r="B213" s="30"/>
      <c r="C213" s="298" t="s">
        <v>283</v>
      </c>
      <c r="D213" s="298" t="s">
        <v>284</v>
      </c>
      <c r="E213" s="3" t="s">
        <v>206</v>
      </c>
      <c r="F213" s="299" t="n">
        <v>16.398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8" t="s">
        <v>259</v>
      </c>
      <c r="D214" s="298" t="s">
        <v>260</v>
      </c>
      <c r="E214" s="3" t="s">
        <v>206</v>
      </c>
      <c r="F214" s="299" t="n">
        <v>39.896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8" t="s">
        <v>301</v>
      </c>
      <c r="D215" s="298" t="s">
        <v>302</v>
      </c>
      <c r="E215" s="3" t="s">
        <v>292</v>
      </c>
      <c r="F215" s="299" t="n">
        <v>29.51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94" t="s">
        <v>122</v>
      </c>
      <c r="D216" s="295"/>
      <c r="E216" s="296"/>
      <c r="F216" s="297" t="n">
        <v>18.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8" t="s">
        <v>122</v>
      </c>
      <c r="D217" s="298" t="s">
        <v>740</v>
      </c>
      <c r="E217" s="3"/>
      <c r="F217" s="299" t="n">
        <v>18.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00" t="s">
        <v>891</v>
      </c>
      <c r="D218" s="24"/>
      <c r="E218" s="24"/>
      <c r="F218" s="24"/>
      <c r="G218" s="24"/>
      <c r="H218" s="30"/>
    </row>
    <row r="219" s="31" customFormat="true" ht="12.8" hidden="false" customHeight="false" outlineLevel="0" collapsed="false">
      <c r="A219" s="24"/>
      <c r="B219" s="30"/>
      <c r="C219" s="298" t="s">
        <v>239</v>
      </c>
      <c r="D219" s="298" t="s">
        <v>240</v>
      </c>
      <c r="E219" s="3" t="s">
        <v>206</v>
      </c>
      <c r="F219" s="299" t="n">
        <v>11.983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8" t="s">
        <v>259</v>
      </c>
      <c r="D220" s="298" t="s">
        <v>260</v>
      </c>
      <c r="E220" s="3" t="s">
        <v>206</v>
      </c>
      <c r="F220" s="299" t="n">
        <v>39.896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8" t="s">
        <v>290</v>
      </c>
      <c r="D221" s="298" t="s">
        <v>291</v>
      </c>
      <c r="E221" s="3" t="s">
        <v>292</v>
      </c>
      <c r="F221" s="299" t="n">
        <v>33.84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4" t="s">
        <v>124</v>
      </c>
      <c r="D222" s="295"/>
      <c r="E222" s="296"/>
      <c r="F222" s="297" t="n">
        <v>39.942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8" t="s">
        <v>124</v>
      </c>
      <c r="D223" s="298" t="s">
        <v>741</v>
      </c>
      <c r="E223" s="3"/>
      <c r="F223" s="299" t="n">
        <v>39.942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300" t="s">
        <v>891</v>
      </c>
      <c r="D224" s="24"/>
      <c r="E224" s="24"/>
      <c r="F224" s="24"/>
      <c r="G224" s="24"/>
      <c r="H224" s="30"/>
    </row>
    <row r="225" s="31" customFormat="true" ht="12.8" hidden="false" customHeight="false" outlineLevel="0" collapsed="false">
      <c r="A225" s="24"/>
      <c r="B225" s="30"/>
      <c r="C225" s="298" t="s">
        <v>239</v>
      </c>
      <c r="D225" s="298" t="s">
        <v>240</v>
      </c>
      <c r="E225" s="3" t="s">
        <v>206</v>
      </c>
      <c r="F225" s="299" t="n">
        <v>11.983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8" t="s">
        <v>254</v>
      </c>
      <c r="D226" s="298" t="s">
        <v>255</v>
      </c>
      <c r="E226" s="3" t="s">
        <v>206</v>
      </c>
      <c r="F226" s="299" t="n">
        <v>27.959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8" t="s">
        <v>259</v>
      </c>
      <c r="D227" s="298" t="s">
        <v>260</v>
      </c>
      <c r="E227" s="3" t="s">
        <v>206</v>
      </c>
      <c r="F227" s="299" t="n">
        <v>11.983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8" t="s">
        <v>263</v>
      </c>
      <c r="D228" s="298" t="s">
        <v>264</v>
      </c>
      <c r="E228" s="3" t="s">
        <v>206</v>
      </c>
      <c r="F228" s="299" t="n">
        <v>27.959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8" t="s">
        <v>268</v>
      </c>
      <c r="D229" s="298" t="s">
        <v>269</v>
      </c>
      <c r="E229" s="3" t="s">
        <v>206</v>
      </c>
      <c r="F229" s="299" t="n">
        <v>39.942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4" t="s">
        <v>128</v>
      </c>
      <c r="D230" s="295" t="s">
        <v>129</v>
      </c>
      <c r="E230" s="296"/>
      <c r="F230" s="297" t="n">
        <v>21.142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8"/>
      <c r="D231" s="298" t="s">
        <v>174</v>
      </c>
      <c r="E231" s="3"/>
      <c r="F231" s="299" t="n">
        <v>0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8"/>
      <c r="D232" s="298" t="s">
        <v>242</v>
      </c>
      <c r="E232" s="3"/>
      <c r="F232" s="299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8"/>
      <c r="D233" s="298" t="s">
        <v>243</v>
      </c>
      <c r="E233" s="3"/>
      <c r="F233" s="299" t="n">
        <v>0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8"/>
      <c r="D234" s="298" t="s">
        <v>736</v>
      </c>
      <c r="E234" s="3"/>
      <c r="F234" s="299" t="n">
        <v>0.729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8"/>
      <c r="D235" s="298" t="s">
        <v>737</v>
      </c>
      <c r="E235" s="3"/>
      <c r="F235" s="299" t="n">
        <v>3.969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8"/>
      <c r="D236" s="298" t="s">
        <v>245</v>
      </c>
      <c r="E236" s="3"/>
      <c r="F236" s="299" t="n">
        <v>0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8"/>
      <c r="D237" s="298" t="s">
        <v>738</v>
      </c>
      <c r="E237" s="3"/>
      <c r="F237" s="299" t="n">
        <v>2.552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8"/>
      <c r="D238" s="298" t="s">
        <v>739</v>
      </c>
      <c r="E238" s="3"/>
      <c r="F238" s="299" t="n">
        <v>13.89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8" t="s">
        <v>128</v>
      </c>
      <c r="D239" s="298" t="s">
        <v>129</v>
      </c>
      <c r="E239" s="3"/>
      <c r="F239" s="299" t="n">
        <v>21.142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0" t="s">
        <v>891</v>
      </c>
      <c r="D240" s="24"/>
      <c r="E240" s="24"/>
      <c r="F240" s="24"/>
      <c r="G240" s="24"/>
      <c r="H240" s="30"/>
    </row>
    <row r="241" s="31" customFormat="true" ht="12.8" hidden="false" customHeight="false" outlineLevel="0" collapsed="false">
      <c r="A241" s="24"/>
      <c r="B241" s="30"/>
      <c r="C241" s="298" t="s">
        <v>239</v>
      </c>
      <c r="D241" s="298" t="s">
        <v>240</v>
      </c>
      <c r="E241" s="3" t="s">
        <v>206</v>
      </c>
      <c r="F241" s="299" t="n">
        <v>11.983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8" t="s">
        <v>272</v>
      </c>
      <c r="D242" s="298" t="s">
        <v>273</v>
      </c>
      <c r="E242" s="3" t="s">
        <v>274</v>
      </c>
      <c r="F242" s="299" t="n">
        <v>71.581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4" t="s">
        <v>131</v>
      </c>
      <c r="D243" s="295"/>
      <c r="E243" s="296"/>
      <c r="F243" s="297" t="n">
        <v>72.28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8"/>
      <c r="D244" s="298" t="s">
        <v>174</v>
      </c>
      <c r="E244" s="3"/>
      <c r="F244" s="299" t="n">
        <v>0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8"/>
      <c r="D245" s="298" t="s">
        <v>213</v>
      </c>
      <c r="E245" s="3"/>
      <c r="F245" s="299" t="n">
        <v>0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8"/>
      <c r="D246" s="298" t="s">
        <v>716</v>
      </c>
      <c r="E246" s="3"/>
      <c r="F246" s="299" t="n">
        <v>12.393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8"/>
      <c r="D247" s="298" t="s">
        <v>717</v>
      </c>
      <c r="E247" s="3"/>
      <c r="F247" s="299" t="n">
        <v>45.441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8"/>
      <c r="D248" s="298" t="s">
        <v>718</v>
      </c>
      <c r="E248" s="3"/>
      <c r="F248" s="299" t="n">
        <v>6.8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8"/>
      <c r="D249" s="298" t="s">
        <v>719</v>
      </c>
      <c r="E249" s="3"/>
      <c r="F249" s="299" t="n">
        <v>23.288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8"/>
      <c r="D250" s="298" t="s">
        <v>720</v>
      </c>
      <c r="E250" s="3"/>
      <c r="F250" s="299" t="n">
        <v>-8.591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8"/>
      <c r="D251" s="298" t="s">
        <v>721</v>
      </c>
      <c r="E251" s="3"/>
      <c r="F251" s="299" t="n">
        <v>-5.76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8"/>
      <c r="D252" s="298" t="s">
        <v>722</v>
      </c>
      <c r="E252" s="3"/>
      <c r="F252" s="299" t="n">
        <v>-1.283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8" t="s">
        <v>131</v>
      </c>
      <c r="D253" s="298" t="s">
        <v>129</v>
      </c>
      <c r="E253" s="3"/>
      <c r="F253" s="299" t="n">
        <v>72.283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00" t="s">
        <v>891</v>
      </c>
      <c r="D254" s="24"/>
      <c r="E254" s="24"/>
      <c r="F254" s="24"/>
      <c r="G254" s="24"/>
      <c r="H254" s="30"/>
    </row>
    <row r="255" s="31" customFormat="true" ht="12.8" hidden="false" customHeight="false" outlineLevel="0" collapsed="false">
      <c r="A255" s="24"/>
      <c r="B255" s="30"/>
      <c r="C255" s="298" t="s">
        <v>210</v>
      </c>
      <c r="D255" s="298" t="s">
        <v>211</v>
      </c>
      <c r="E255" s="3" t="s">
        <v>206</v>
      </c>
      <c r="F255" s="299" t="n">
        <v>21.685</v>
      </c>
      <c r="G255" s="24"/>
      <c r="H255" s="30"/>
    </row>
    <row r="256" s="31" customFormat="true" ht="12.8" hidden="false" customHeight="false" outlineLevel="0" collapsed="false">
      <c r="A256" s="24"/>
      <c r="B256" s="30"/>
      <c r="C256" s="298" t="s">
        <v>223</v>
      </c>
      <c r="D256" s="298" t="s">
        <v>224</v>
      </c>
      <c r="E256" s="3" t="s">
        <v>206</v>
      </c>
      <c r="F256" s="299" t="n">
        <v>50.598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8" t="s">
        <v>272</v>
      </c>
      <c r="D257" s="298" t="s">
        <v>273</v>
      </c>
      <c r="E257" s="3" t="s">
        <v>274</v>
      </c>
      <c r="F257" s="299" t="n">
        <v>71.58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4" t="s">
        <v>683</v>
      </c>
      <c r="D258" s="295"/>
      <c r="E258" s="296"/>
      <c r="F258" s="297" t="n">
        <v>19.4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8"/>
      <c r="D259" s="298" t="s">
        <v>174</v>
      </c>
      <c r="E259" s="3"/>
      <c r="F259" s="299" t="n">
        <v>0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8"/>
      <c r="D260" s="298" t="s">
        <v>709</v>
      </c>
      <c r="E260" s="3"/>
      <c r="F260" s="299" t="n">
        <v>22.03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8"/>
      <c r="D261" s="298" t="s">
        <v>710</v>
      </c>
      <c r="E261" s="3"/>
      <c r="F261" s="299" t="n">
        <v>-2.59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298" t="s">
        <v>683</v>
      </c>
      <c r="D262" s="298" t="s">
        <v>129</v>
      </c>
      <c r="E262" s="3"/>
      <c r="F262" s="299" t="n">
        <v>19.44</v>
      </c>
      <c r="G262" s="24"/>
      <c r="H262" s="30"/>
    </row>
    <row r="263" s="31" customFormat="true" ht="16.8" hidden="false" customHeight="true" outlineLevel="0" collapsed="false">
      <c r="A263" s="24"/>
      <c r="B263" s="30"/>
      <c r="C263" s="300" t="s">
        <v>891</v>
      </c>
      <c r="D263" s="24"/>
      <c r="E263" s="24"/>
      <c r="F263" s="24"/>
      <c r="G263" s="24"/>
      <c r="H263" s="30"/>
    </row>
    <row r="264" s="31" customFormat="true" ht="16.8" hidden="false" customHeight="true" outlineLevel="0" collapsed="false">
      <c r="A264" s="24"/>
      <c r="B264" s="30"/>
      <c r="C264" s="298" t="s">
        <v>706</v>
      </c>
      <c r="D264" s="298" t="s">
        <v>707</v>
      </c>
      <c r="E264" s="3" t="s">
        <v>206</v>
      </c>
      <c r="F264" s="299" t="n">
        <v>5.832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8" t="s">
        <v>712</v>
      </c>
      <c r="D265" s="298" t="s">
        <v>713</v>
      </c>
      <c r="E265" s="3" t="s">
        <v>206</v>
      </c>
      <c r="F265" s="299" t="n">
        <v>13.608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8" t="s">
        <v>272</v>
      </c>
      <c r="D266" s="298" t="s">
        <v>273</v>
      </c>
      <c r="E266" s="3" t="s">
        <v>274</v>
      </c>
      <c r="F266" s="299" t="n">
        <v>71.58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294" t="s">
        <v>685</v>
      </c>
      <c r="D267" s="295"/>
      <c r="E267" s="296"/>
      <c r="F267" s="297" t="n">
        <v>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8"/>
      <c r="D268" s="298" t="s">
        <v>174</v>
      </c>
      <c r="E268" s="3"/>
      <c r="F268" s="299" t="n">
        <v>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8"/>
      <c r="D269" s="298" t="s">
        <v>726</v>
      </c>
      <c r="E269" s="3"/>
      <c r="F269" s="299" t="n">
        <v>1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8" t="s">
        <v>685</v>
      </c>
      <c r="D270" s="298" t="s">
        <v>129</v>
      </c>
      <c r="E270" s="3"/>
      <c r="F270" s="299" t="n">
        <v>1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00" t="s">
        <v>891</v>
      </c>
      <c r="D271" s="24"/>
      <c r="E271" s="24"/>
      <c r="F271" s="24"/>
      <c r="G271" s="24"/>
      <c r="H271" s="30"/>
    </row>
    <row r="272" s="31" customFormat="true" ht="12.8" hidden="false" customHeight="false" outlineLevel="0" collapsed="false">
      <c r="A272" s="24"/>
      <c r="B272" s="30"/>
      <c r="C272" s="298" t="s">
        <v>723</v>
      </c>
      <c r="D272" s="298" t="s">
        <v>724</v>
      </c>
      <c r="E272" s="3" t="s">
        <v>206</v>
      </c>
      <c r="F272" s="299" t="n">
        <v>0.3</v>
      </c>
      <c r="G272" s="24"/>
      <c r="H272" s="30"/>
    </row>
    <row r="273" s="31" customFormat="true" ht="12.8" hidden="false" customHeight="false" outlineLevel="0" collapsed="false">
      <c r="A273" s="24"/>
      <c r="B273" s="30"/>
      <c r="C273" s="298" t="s">
        <v>728</v>
      </c>
      <c r="D273" s="298" t="s">
        <v>729</v>
      </c>
      <c r="E273" s="3" t="s">
        <v>206</v>
      </c>
      <c r="F273" s="299" t="n">
        <v>0.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8" t="s">
        <v>272</v>
      </c>
      <c r="D274" s="298" t="s">
        <v>273</v>
      </c>
      <c r="E274" s="3" t="s">
        <v>274</v>
      </c>
      <c r="F274" s="299" t="n">
        <v>71.581</v>
      </c>
      <c r="G274" s="24"/>
      <c r="H274" s="30"/>
    </row>
    <row r="275" s="31" customFormat="true" ht="7.45" hidden="false" customHeight="true" outlineLevel="0" collapsed="false">
      <c r="A275" s="24"/>
      <c r="B275" s="157"/>
      <c r="C275" s="158"/>
      <c r="D275" s="158"/>
      <c r="E275" s="158"/>
      <c r="F275" s="158"/>
      <c r="G275" s="158"/>
      <c r="H275" s="30"/>
    </row>
    <row r="276" s="31" customFormat="true" ht="12.8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</row>
  </sheetData>
  <sheetProtection algorithmName="SHA-512" hashValue="4A6gyZk/+dvfx8krmFMW5m0IAh8tKdFaAepX1Gq5D+vDhdnQbTTopEtde2fPXMUyP3h+6kNH2Jpfct0X9nxXQg==" saltValue="9JPGEMCEekg4AVjxg+5yJqSxvfjOJv2DFoLWCPvNozBrx11F7GcMVjfcGZQkjl6EQqPhs7aMGG2EXxVRQHHIQ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8:04:22Z</dcterms:created>
  <dc:creator>DESKTOPKASPAROV\Uživatel</dc:creator>
  <dc:description/>
  <dc:language>en-US</dc:language>
  <cp:lastModifiedBy>DESKTOPKASPAROV\Uživatel</cp:lastModifiedBy>
  <dcterms:modified xsi:type="dcterms:W3CDTF">2020-12-01T08:04:29Z</dcterms:modified>
  <cp:revision>0</cp:revision>
  <dc:subject/>
  <dc:title/>
</cp:coreProperties>
</file>