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Elektroinstalace" sheetId="2" state="visible" r:id="rId3"/>
  </sheets>
  <definedNames>
    <definedName function="false" hidden="false" localSheetId="1" name="_xlnm.Print_Area" vbProcedure="false">Elektroinstalace!$C$4:$J$76,Elektroinstalace!$C$82:$J$103,Elektroinstalace!$C$109:$K$191</definedName>
    <definedName function="false" hidden="false" localSheetId="1" name="_xlnm.Print_Titles" vbProcedure="false">Elektroinstalace!$119:$119</definedName>
    <definedName function="false" hidden="true" localSheetId="1" name="_xlnm._FilterDatabase" vbProcedure="false">Elektroinstalace!$C$119:$K$19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1" uniqueCount="382">
  <si>
    <t xml:space="preserve">Export Komplet</t>
  </si>
  <si>
    <t xml:space="preserve">2.0</t>
  </si>
  <si>
    <t xml:space="preserve">ZAMOK</t>
  </si>
  <si>
    <t xml:space="preserve">False</t>
  </si>
  <si>
    <t xml:space="preserve">{e171ecae-a2f5-473d-b545-2a2790c7009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OVIS0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ateplení obv.pláště  REPON Žacléř</t>
  </si>
  <si>
    <t xml:space="preserve">KSO:</t>
  </si>
  <si>
    <t xml:space="preserve">CC-CZ:</t>
  </si>
  <si>
    <t xml:space="preserve">Místo:</t>
  </si>
  <si>
    <t xml:space="preserve">Žacléř</t>
  </si>
  <si>
    <t xml:space="preserve">Datum:</t>
  </si>
  <si>
    <t xml:space="preserve">20. 5. 2020</t>
  </si>
  <si>
    <t xml:space="preserve">Zadavatel:</t>
  </si>
  <si>
    <t xml:space="preserve">IČ:</t>
  </si>
  <si>
    <t xml:space="preserve">REPON spol. s.r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Váv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1 - Zemní práce</t>
  </si>
  <si>
    <t xml:space="preserve">PSV - Práce a dodávky PSV</t>
  </si>
  <si>
    <t xml:space="preserve">    740 - Elektromontáže - zkoušky a revize</t>
  </si>
  <si>
    <t xml:space="preserve">    741 - Elektroinstalace - silnoproud</t>
  </si>
  <si>
    <t xml:space="preserve">    743 - Elektromontáže - hrubá montáž</t>
  </si>
  <si>
    <t xml:space="preserve">    744 - Elektromontáže - rozvody vodičů měděných</t>
  </si>
  <si>
    <t xml:space="preserve">    747 - Elektromontáže - kompletace rozvodů</t>
  </si>
  <si>
    <t xml:space="preserve">    748 - Elektromontáže - osvětlovací zařízení a svítidl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Zemní práce</t>
  </si>
  <si>
    <t xml:space="preserve">ROZPOCET</t>
  </si>
  <si>
    <t xml:space="preserve">89</t>
  </si>
  <si>
    <t xml:space="preserve">K</t>
  </si>
  <si>
    <t xml:space="preserve">131201101</t>
  </si>
  <si>
    <t xml:space="preserve">Hloubení jam nezapažených v hornině tř. 3 objemu do 100 m3</t>
  </si>
  <si>
    <t xml:space="preserve">m3</t>
  </si>
  <si>
    <t xml:space="preserve">4</t>
  </si>
  <si>
    <t xml:space="preserve">538783449</t>
  </si>
  <si>
    <t xml:space="preserve">90</t>
  </si>
  <si>
    <t xml:space="preserve">174201101</t>
  </si>
  <si>
    <t xml:space="preserve">Zásyp jam, šachet rýh nebo kolem objektů sypaninou bez zhutnění</t>
  </si>
  <si>
    <t xml:space="preserve">873988757</t>
  </si>
  <si>
    <t xml:space="preserve">PSV</t>
  </si>
  <si>
    <t xml:space="preserve">Práce a dodávky PSV</t>
  </si>
  <si>
    <t xml:space="preserve">740</t>
  </si>
  <si>
    <t xml:space="preserve">Elektromontáže - zkoušky a revize</t>
  </si>
  <si>
    <t xml:space="preserve">741810003</t>
  </si>
  <si>
    <t xml:space="preserve">Celková prohlídka elektrického rozvodu a zařízení do 1 milionu Kč</t>
  </si>
  <si>
    <t xml:space="preserve">kus</t>
  </si>
  <si>
    <t xml:space="preserve">16</t>
  </si>
  <si>
    <t xml:space="preserve">-242580257</t>
  </si>
  <si>
    <t xml:space="preserve">741810011</t>
  </si>
  <si>
    <t xml:space="preserve">Příplatek k celkové prohlídce za každých dalších 500 000,- Kč</t>
  </si>
  <si>
    <t xml:space="preserve">1607935891</t>
  </si>
  <si>
    <t xml:space="preserve">741</t>
  </si>
  <si>
    <t xml:space="preserve">Elektroinstalace - silnoproud</t>
  </si>
  <si>
    <t xml:space="preserve">105</t>
  </si>
  <si>
    <t xml:space="preserve">741120301</t>
  </si>
  <si>
    <t xml:space="preserve">Montáž vodič Cu izolovaný plný a laněný s PVC pláštěm žíla 0,55-16 mm2 pevně (CY, CHAH-R(V))</t>
  </si>
  <si>
    <t xml:space="preserve">m</t>
  </si>
  <si>
    <t xml:space="preserve">-1777713594</t>
  </si>
  <si>
    <t xml:space="preserve">40</t>
  </si>
  <si>
    <t xml:space="preserve">741122601</t>
  </si>
  <si>
    <t xml:space="preserve">Montáž kabel Cu plný kulatý žíla 2x1,5 až 6 mm2 uložený pevně (CYKY)</t>
  </si>
  <si>
    <t xml:space="preserve">-772262368</t>
  </si>
  <si>
    <t xml:space="preserve">41</t>
  </si>
  <si>
    <t xml:space="preserve">741122611</t>
  </si>
  <si>
    <t xml:space="preserve">Montáž kabel Cu plný kulatý žíla 3x1,5 až 6 mm2 uložený pevně (CYKY)</t>
  </si>
  <si>
    <t xml:space="preserve">-998224241</t>
  </si>
  <si>
    <t xml:space="preserve">111</t>
  </si>
  <si>
    <t xml:space="preserve">741122642</t>
  </si>
  <si>
    <t xml:space="preserve">Montáž kabel Cu plný kulatý žíla 5x4 až 6 mm2 uložený pevně (CYKY)</t>
  </si>
  <si>
    <t xml:space="preserve">571584766</t>
  </si>
  <si>
    <t xml:space="preserve">3</t>
  </si>
  <si>
    <t xml:space="preserve">741130001</t>
  </si>
  <si>
    <t xml:space="preserve">Ukončení vodič izolovaný do 2,5mm2 v rozváděči nebo na přístroji</t>
  </si>
  <si>
    <t xml:space="preserve">-1636133492</t>
  </si>
  <si>
    <t xml:space="preserve">113</t>
  </si>
  <si>
    <t xml:space="preserve">741130006</t>
  </si>
  <si>
    <t xml:space="preserve">Ukončení vodič izolovaný do 16 mm2 v rozváděči nebo na přístroji</t>
  </si>
  <si>
    <t xml:space="preserve">-1089093941</t>
  </si>
  <si>
    <t xml:space="preserve">8</t>
  </si>
  <si>
    <t xml:space="preserve">741210001</t>
  </si>
  <si>
    <t xml:space="preserve">Montáž rozvodnice oceloplechová nebo plastová běžná do 20 kg</t>
  </si>
  <si>
    <t xml:space="preserve">1857959934</t>
  </si>
  <si>
    <t xml:space="preserve">10</t>
  </si>
  <si>
    <t xml:space="preserve">M</t>
  </si>
  <si>
    <t xml:space="preserve">357131313</t>
  </si>
  <si>
    <t xml:space="preserve">rozvaděč RZ1</t>
  </si>
  <si>
    <t xml:space="preserve">32</t>
  </si>
  <si>
    <t xml:space="preserve">1265016376</t>
  </si>
  <si>
    <t xml:space="preserve">11</t>
  </si>
  <si>
    <t xml:space="preserve">357131314</t>
  </si>
  <si>
    <t xml:space="preserve">rozvaděč RZ2</t>
  </si>
  <si>
    <t xml:space="preserve">-361005359</t>
  </si>
  <si>
    <t xml:space="preserve">101</t>
  </si>
  <si>
    <t xml:space="preserve">357131315</t>
  </si>
  <si>
    <t xml:space="preserve">rozvaděč RZ3</t>
  </si>
  <si>
    <t xml:space="preserve">406430459</t>
  </si>
  <si>
    <t xml:space="preserve">102</t>
  </si>
  <si>
    <t xml:space="preserve">357131316</t>
  </si>
  <si>
    <t xml:space="preserve">rozvaděč RZ4</t>
  </si>
  <si>
    <t xml:space="preserve">-25422127</t>
  </si>
  <si>
    <t xml:space="preserve">103</t>
  </si>
  <si>
    <t xml:space="preserve">357131317</t>
  </si>
  <si>
    <t xml:space="preserve">rozvaděč RZ5</t>
  </si>
  <si>
    <t xml:space="preserve">-1954273286</t>
  </si>
  <si>
    <t xml:space="preserve">114</t>
  </si>
  <si>
    <t xml:space="preserve">35822402</t>
  </si>
  <si>
    <t xml:space="preserve">jistič 3pólový-charakteristika B 20A</t>
  </si>
  <si>
    <t xml:space="preserve">1194025459</t>
  </si>
  <si>
    <t xml:space="preserve">94</t>
  </si>
  <si>
    <t xml:space="preserve">741310101</t>
  </si>
  <si>
    <t xml:space="preserve">Montáž vypínač (polo)zapuštěný bezšroubové připojení 1-jednopólový</t>
  </si>
  <si>
    <t xml:space="preserve">-263797125</t>
  </si>
  <si>
    <t xml:space="preserve">108</t>
  </si>
  <si>
    <t xml:space="preserve">741310111</t>
  </si>
  <si>
    <t xml:space="preserve">Montáž ovladač (polo)zapuštěný bezšroubové připojení 0/1-tlačítkový vypínací</t>
  </si>
  <si>
    <t xml:space="preserve">-2099709599</t>
  </si>
  <si>
    <t xml:space="preserve">96</t>
  </si>
  <si>
    <t xml:space="preserve">741310121</t>
  </si>
  <si>
    <t xml:space="preserve">Montáž přepínač (polo)zapuštěný bezšroubové připojení 5-seriový</t>
  </si>
  <si>
    <t xml:space="preserve">1425569640</t>
  </si>
  <si>
    <t xml:space="preserve">97</t>
  </si>
  <si>
    <t xml:space="preserve">741310122</t>
  </si>
  <si>
    <t xml:space="preserve">Montáž přepínač (polo)zapuštěný bezšroubové připojení 6-střídavý</t>
  </si>
  <si>
    <t xml:space="preserve">1427712462</t>
  </si>
  <si>
    <t xml:space="preserve">98</t>
  </si>
  <si>
    <t xml:space="preserve">741310126</t>
  </si>
  <si>
    <t xml:space="preserve">Montáž přepínač (polo)zapuštěný bezšroubové připojení 7-křížový</t>
  </si>
  <si>
    <t xml:space="preserve">1758172117</t>
  </si>
  <si>
    <t xml:space="preserve">57</t>
  </si>
  <si>
    <t xml:space="preserve">741310263</t>
  </si>
  <si>
    <t xml:space="preserve">Montáž přepínač (polo)zapuštěný šroubové připojení 6-střídavých prostředí venkovní/mokré</t>
  </si>
  <si>
    <t xml:space="preserve">356554414</t>
  </si>
  <si>
    <t xml:space="preserve">115</t>
  </si>
  <si>
    <t xml:space="preserve">741320161</t>
  </si>
  <si>
    <t xml:space="preserve">Montáž jistič třípólový nn do 25 A bez krytu</t>
  </si>
  <si>
    <t xml:space="preserve">956576558</t>
  </si>
  <si>
    <t xml:space="preserve">63</t>
  </si>
  <si>
    <t xml:space="preserve">741910414</t>
  </si>
  <si>
    <t xml:space="preserve">Montáž žlab kovový šířky do 250 mm bez víka</t>
  </si>
  <si>
    <t xml:space="preserve">874724119</t>
  </si>
  <si>
    <t xml:space="preserve">743</t>
  </si>
  <si>
    <t xml:space="preserve">Elektromontáže - hrubá montáž</t>
  </si>
  <si>
    <t xml:space="preserve">12</t>
  </si>
  <si>
    <t xml:space="preserve">741410021</t>
  </si>
  <si>
    <t xml:space="preserve">Montáž vodič uzemňovací pásek průřezu do 120 mm2 v městské zástavbě v zemi</t>
  </si>
  <si>
    <t xml:space="preserve">1307003561</t>
  </si>
  <si>
    <t xml:space="preserve">13</t>
  </si>
  <si>
    <t xml:space="preserve">741410041</t>
  </si>
  <si>
    <t xml:space="preserve">Montáž vodič uzemňovací drát nebo lano D do 10 mm v městské zástavbě</t>
  </si>
  <si>
    <t xml:space="preserve">-1450964791</t>
  </si>
  <si>
    <t xml:space="preserve">14</t>
  </si>
  <si>
    <t xml:space="preserve">741420001</t>
  </si>
  <si>
    <t xml:space="preserve">Montáž drát nebo lano hromosvodné svodové D do 10 mm s podpěrou</t>
  </si>
  <si>
    <t xml:space="preserve">65160204</t>
  </si>
  <si>
    <t xml:space="preserve">741420021</t>
  </si>
  <si>
    <t xml:space="preserve">Montáž svorka hromosvodná se 2 šrouby</t>
  </si>
  <si>
    <t xml:space="preserve">2030003512</t>
  </si>
  <si>
    <t xml:space="preserve">741420022</t>
  </si>
  <si>
    <t xml:space="preserve">Montáž svorka hromosvodná se 3 šrouby</t>
  </si>
  <si>
    <t xml:space="preserve">661562936</t>
  </si>
  <si>
    <t xml:space="preserve">17</t>
  </si>
  <si>
    <t xml:space="preserve">743991100</t>
  </si>
  <si>
    <t xml:space="preserve">Měření zemních odporů zemniče</t>
  </si>
  <si>
    <t xml:space="preserve">-1151203195</t>
  </si>
  <si>
    <t xml:space="preserve">19</t>
  </si>
  <si>
    <t xml:space="preserve">35441073</t>
  </si>
  <si>
    <t xml:space="preserve">drát D 10mm FeZn</t>
  </si>
  <si>
    <t xml:space="preserve">kg</t>
  </si>
  <si>
    <t xml:space="preserve">-809821316</t>
  </si>
  <si>
    <t xml:space="preserve">91</t>
  </si>
  <si>
    <t xml:space="preserve">35441077</t>
  </si>
  <si>
    <t xml:space="preserve">drát D 8mm AlMgSi</t>
  </si>
  <si>
    <t xml:space="preserve">619234111</t>
  </si>
  <si>
    <t xml:space="preserve">20</t>
  </si>
  <si>
    <t xml:space="preserve">35442062</t>
  </si>
  <si>
    <t xml:space="preserve">pás zemnící 30x4mm FeZn</t>
  </si>
  <si>
    <t xml:space="preserve">-900792180</t>
  </si>
  <si>
    <t xml:space="preserve">92</t>
  </si>
  <si>
    <t xml:space="preserve">35441721</t>
  </si>
  <si>
    <t xml:space="preserve">podpěry vedení hromosvodu na ploché střechy </t>
  </si>
  <si>
    <t xml:space="preserve">-324098504</t>
  </si>
  <si>
    <t xml:space="preserve">23</t>
  </si>
  <si>
    <t xml:space="preserve">35442110</t>
  </si>
  <si>
    <t xml:space="preserve">štítek plastový - čísla svodů</t>
  </si>
  <si>
    <t xml:space="preserve">-1390013261</t>
  </si>
  <si>
    <t xml:space="preserve">24</t>
  </si>
  <si>
    <t xml:space="preserve">35442029</t>
  </si>
  <si>
    <t xml:space="preserve">svorka uzemnění nerez univerzální pro svody</t>
  </si>
  <si>
    <t xml:space="preserve">-745015847</t>
  </si>
  <si>
    <t xml:space="preserve">25</t>
  </si>
  <si>
    <t xml:space="preserve">35441996</t>
  </si>
  <si>
    <t xml:space="preserve">svorka odbočovací a spojovací pro spojování kruhových a páskových vodičů, FeZn</t>
  </si>
  <si>
    <t xml:space="preserve">-1502401449</t>
  </si>
  <si>
    <t xml:space="preserve">26</t>
  </si>
  <si>
    <t xml:space="preserve">35442037</t>
  </si>
  <si>
    <t xml:space="preserve">svorka uzemnění nerez křížová</t>
  </si>
  <si>
    <t xml:space="preserve">-310722158</t>
  </si>
  <si>
    <t xml:space="preserve">93</t>
  </si>
  <si>
    <t xml:space="preserve">35441415</t>
  </si>
  <si>
    <t xml:space="preserve">podpěra vedení FeZn do zdiva 150mm</t>
  </si>
  <si>
    <t xml:space="preserve">-129605497</t>
  </si>
  <si>
    <t xml:space="preserve">744</t>
  </si>
  <si>
    <t xml:space="preserve">Elektromontáže - rozvody vodičů měděných</t>
  </si>
  <si>
    <t xml:space="preserve">31</t>
  </si>
  <si>
    <t xml:space="preserve">34111005</t>
  </si>
  <si>
    <t xml:space="preserve">kabel silový s Cu jádrem 1kV 2x1,5mm2</t>
  </si>
  <si>
    <t xml:space="preserve">-1613557441</t>
  </si>
  <si>
    <t xml:space="preserve">34111030</t>
  </si>
  <si>
    <t xml:space="preserve">kabel silový s Cu jádrem 1kV 3x1,5mm2</t>
  </si>
  <si>
    <t xml:space="preserve">689606443</t>
  </si>
  <si>
    <t xml:space="preserve">112</t>
  </si>
  <si>
    <t xml:space="preserve">34111100</t>
  </si>
  <si>
    <t xml:space="preserve">kabel silový s Cu jádrem 1kV 5x6mm2</t>
  </si>
  <si>
    <t xml:space="preserve">124212830</t>
  </si>
  <si>
    <t xml:space="preserve">106</t>
  </si>
  <si>
    <t xml:space="preserve">34142159</t>
  </si>
  <si>
    <t xml:space="preserve">vodič silový s Cu jádrem 16mm2</t>
  </si>
  <si>
    <t xml:space="preserve">-1655989741</t>
  </si>
  <si>
    <t xml:space="preserve">747</t>
  </si>
  <si>
    <t xml:space="preserve">Elektromontáže - kompletace rozvodů</t>
  </si>
  <si>
    <t xml:space="preserve">46</t>
  </si>
  <si>
    <t xml:space="preserve">741112001</t>
  </si>
  <si>
    <t xml:space="preserve">Montáž krabice zapuštěná plastová kruhová</t>
  </si>
  <si>
    <t xml:space="preserve">692776939</t>
  </si>
  <si>
    <t xml:space="preserve">47</t>
  </si>
  <si>
    <t xml:space="preserve">34571521</t>
  </si>
  <si>
    <t xml:space="preserve">krabice univerzální rozvodná z PH s víčkem a svorkovnicí krabicovou šroubovací s vodiči 12x4mm2 D 73,5mmx43mm</t>
  </si>
  <si>
    <t xml:space="preserve">-288095327</t>
  </si>
  <si>
    <t xml:space="preserve">48</t>
  </si>
  <si>
    <t xml:space="preserve">34571511</t>
  </si>
  <si>
    <t xml:space="preserve">krabice přístrojová instalační 500V, D 69mmx30mm</t>
  </si>
  <si>
    <t xml:space="preserve">-424757237</t>
  </si>
  <si>
    <t xml:space="preserve">64</t>
  </si>
  <si>
    <t xml:space="preserve">34535512</t>
  </si>
  <si>
    <t xml:space="preserve">spínač jednopólový 10A bílý</t>
  </si>
  <si>
    <t xml:space="preserve">-2060940427</t>
  </si>
  <si>
    <t xml:space="preserve">65</t>
  </si>
  <si>
    <t xml:space="preserve">34535573</t>
  </si>
  <si>
    <t xml:space="preserve">spínač řazení 5 10A bílý</t>
  </si>
  <si>
    <t xml:space="preserve">2120070741</t>
  </si>
  <si>
    <t xml:space="preserve">66</t>
  </si>
  <si>
    <t xml:space="preserve">34535553</t>
  </si>
  <si>
    <t xml:space="preserve">přepínač střídavý řazení 6 10A bílý</t>
  </si>
  <si>
    <t xml:space="preserve">-1711437391</t>
  </si>
  <si>
    <t xml:space="preserve">67</t>
  </si>
  <si>
    <t xml:space="preserve">34535711</t>
  </si>
  <si>
    <t xml:space="preserve">přepínač křížový řazení 7 10A bílý</t>
  </si>
  <si>
    <t xml:space="preserve">1192076826</t>
  </si>
  <si>
    <t xml:space="preserve">69</t>
  </si>
  <si>
    <t xml:space="preserve">345355112</t>
  </si>
  <si>
    <t xml:space="preserve">ovladač zapínací řazení 1/0  10A bílý IP66 Al</t>
  </si>
  <si>
    <t xml:space="preserve">-1570079386</t>
  </si>
  <si>
    <t xml:space="preserve">71</t>
  </si>
  <si>
    <t xml:space="preserve">34535541</t>
  </si>
  <si>
    <t xml:space="preserve">přepínač střídavý řazení 6 10A bílý IP66 Al</t>
  </si>
  <si>
    <t xml:space="preserve">-145029280</t>
  </si>
  <si>
    <t xml:space="preserve">80</t>
  </si>
  <si>
    <t xml:space="preserve">34575492</t>
  </si>
  <si>
    <t xml:space="preserve">žlab kabelový pozinkovaný 2m/ks 50X125</t>
  </si>
  <si>
    <t xml:space="preserve">1909798134</t>
  </si>
  <si>
    <t xml:space="preserve">748</t>
  </si>
  <si>
    <t xml:space="preserve">Elektromontáže - osvětlovací zařízení a svítidla</t>
  </si>
  <si>
    <t xml:space="preserve">82</t>
  </si>
  <si>
    <t xml:space="preserve">741372061</t>
  </si>
  <si>
    <t xml:space="preserve">Montáž svítidlo LED </t>
  </si>
  <si>
    <t xml:space="preserve">1059995366</t>
  </si>
  <si>
    <t xml:space="preserve">83</t>
  </si>
  <si>
    <t xml:space="preserve">3481441100</t>
  </si>
  <si>
    <t xml:space="preserve">A svítidlo LED,průmyslové,základna z ABS s AL chladiči,difuzor translucentní AC,kab. 1 x LEDLine, 71W, 9620lm  IP66</t>
  </si>
  <si>
    <t xml:space="preserve">345546443</t>
  </si>
  <si>
    <t xml:space="preserve">109</t>
  </si>
  <si>
    <t xml:space="preserve">34814411002</t>
  </si>
  <si>
    <t xml:space="preserve">A svítidlo LED,průmyslové,základna z ABS s AL chladiči,difuzor translucentní AC,kab. 1 x LEDLine, 44W, 5750lm  IP66</t>
  </si>
  <si>
    <t xml:space="preserve">424272211</t>
  </si>
  <si>
    <t xml:space="preserve">84</t>
  </si>
  <si>
    <t xml:space="preserve">34814411001</t>
  </si>
  <si>
    <t xml:space="preserve">AN svítidlo LED,průmyslové,základna z ABS s AL chladiči,difuzor translucentní AC,kab. 1 x LEDLine, 71W, 445lm  IP66 + nouzový modul 1h.</t>
  </si>
  <si>
    <t xml:space="preserve">-1950840783</t>
  </si>
  <si>
    <t xml:space="preserve">110</t>
  </si>
  <si>
    <t xml:space="preserve">34814411004</t>
  </si>
  <si>
    <t xml:space="preserve">AN1 svítidlo LED,průmyslové,základna z ABS s AL chladiči,difuzor translucentní AC,kab. 1 x LEDLine, 44W,445lm  IP66 + nouzový modul 1h.</t>
  </si>
  <si>
    <t xml:space="preserve">1737731874</t>
  </si>
  <si>
    <t xml:space="preserve">85</t>
  </si>
  <si>
    <t xml:space="preserve">3481441101</t>
  </si>
  <si>
    <t xml:space="preserve">B svítidlo   LED interiérové, stropní, přisazené 1 x LEDLine, 42W, 5210lm, IP54</t>
  </si>
  <si>
    <t xml:space="preserve">-452038788</t>
  </si>
  <si>
    <t xml:space="preserve">86</t>
  </si>
  <si>
    <t xml:space="preserve">34814411011</t>
  </si>
  <si>
    <t xml:space="preserve">BN svítidlo   LED interiérové, stropní, přisazené 1 x LEDLine, 42W, 5210lm, IP54 +nouzový modul 1h</t>
  </si>
  <si>
    <t xml:space="preserve">1508638548</t>
  </si>
  <si>
    <t xml:space="preserve">87</t>
  </si>
  <si>
    <t xml:space="preserve">3481441102</t>
  </si>
  <si>
    <t xml:space="preserve">C svítidlo  LED interiérové kruhové, stropní přisazené 1 x LED, 27W, 2930lm, Ra85, IP54</t>
  </si>
  <si>
    <t xml:space="preserve">-671444711</t>
  </si>
  <si>
    <t xml:space="preserve">88</t>
  </si>
  <si>
    <t xml:space="preserve">3481441103</t>
  </si>
  <si>
    <t xml:space="preserve">Cn svítidlo  LED interiérové kruhové, stropní přisazené 1 x LED, 27W, 2930lm, Ra85, IP54 + NOUZOVÝ MODUL 1H</t>
  </si>
  <si>
    <t xml:space="preserve">-106436933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NOVIS0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ateplení obv.pláště  REPON Žacléř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Žacléř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5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REPON spol. s.r.o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Vávr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Elektroinstalace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Elektroinstalace!P120</f>
        <v>0</v>
      </c>
      <c r="AV95" s="110" t="n">
        <f aca="false">Elektroinstalace!J31</f>
        <v>0</v>
      </c>
      <c r="AW95" s="110" t="n">
        <f aca="false">Elektroinstalace!J32</f>
        <v>0</v>
      </c>
      <c r="AX95" s="110" t="n">
        <f aca="false">Elektroinstalace!J33</f>
        <v>0</v>
      </c>
      <c r="AY95" s="110" t="n">
        <f aca="false">Elektroinstalace!J34</f>
        <v>0</v>
      </c>
      <c r="AZ95" s="110" t="n">
        <f aca="false">Elektroinstalace!F31</f>
        <v>0</v>
      </c>
      <c r="BA95" s="110" t="n">
        <f aca="false">Elektroinstalace!F32</f>
        <v>0</v>
      </c>
      <c r="BB95" s="110" t="n">
        <f aca="false">Elektroinstalace!F33</f>
        <v>0</v>
      </c>
      <c r="BC95" s="110" t="n">
        <f aca="false">Elektroinstalace!F34</f>
        <v>0</v>
      </c>
      <c r="BD95" s="112" t="n">
        <f aca="false">Elektroinstalace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faEQ46cNpoYl7L2zik340SfuOpxY34SDOtbD9BxolyrdHD0YPq8X5m/sfvHf1RPsttxsS6BZt+QaZPqCm4WbHg==" saltValue="Den4ickfIa3FdOjBPn4LVPqqZTc8myRhgIoQVYayT/JgSzB9iJDBsCNP6bSfr/27IZiaDSVqQ22fOkkcL0QjZ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NOVIS06 - Zateplení obv.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75" hidden="false" customHeight="true" outlineLevel="0" collapsed="false">
      <c r="B4" s="6"/>
      <c r="D4" s="119" t="s">
        <v>83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20. 5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">
        <v>25</v>
      </c>
      <c r="F13" s="24"/>
      <c r="G13" s="24"/>
      <c r="H13" s="24"/>
      <c r="I13" s="125" t="s">
        <v>26</v>
      </c>
      <c r="J13" s="1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7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29</v>
      </c>
      <c r="E18" s="24"/>
      <c r="F18" s="24"/>
      <c r="G18" s="24"/>
      <c r="H18" s="24"/>
      <c r="I18" s="125" t="s">
        <v>24</v>
      </c>
      <c r="J18" s="124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tr">
        <f aca="false">IF('Rekapitulace stavby'!E17="","",'Rekapitulace stavby'!E17)</f>
        <v> </v>
      </c>
      <c r="F19" s="24"/>
      <c r="G19" s="24"/>
      <c r="H19" s="24"/>
      <c r="I19" s="125" t="s">
        <v>26</v>
      </c>
      <c r="J19" s="124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2</v>
      </c>
      <c r="E21" s="24"/>
      <c r="F21" s="24"/>
      <c r="G21" s="24"/>
      <c r="H21" s="24"/>
      <c r="I21" s="125" t="s">
        <v>24</v>
      </c>
      <c r="J21" s="1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">
        <v>33</v>
      </c>
      <c r="F22" s="24"/>
      <c r="G22" s="24"/>
      <c r="H22" s="24"/>
      <c r="I22" s="125" t="s">
        <v>26</v>
      </c>
      <c r="J22" s="1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4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6" t="s">
        <v>35</v>
      </c>
      <c r="E28" s="24"/>
      <c r="F28" s="24"/>
      <c r="G28" s="24"/>
      <c r="H28" s="24"/>
      <c r="I28" s="122"/>
      <c r="J28" s="137" t="n">
        <f aca="false">ROUND(J120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8" t="s">
        <v>37</v>
      </c>
      <c r="G30" s="24"/>
      <c r="H30" s="24"/>
      <c r="I30" s="139" t="s">
        <v>36</v>
      </c>
      <c r="J30" s="138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40" t="s">
        <v>39</v>
      </c>
      <c r="E31" s="121" t="s">
        <v>40</v>
      </c>
      <c r="F31" s="141" t="n">
        <f aca="false">ROUND((SUM(BE120:BE191)),  2)</f>
        <v>0</v>
      </c>
      <c r="G31" s="24"/>
      <c r="H31" s="24"/>
      <c r="I31" s="142" t="n">
        <v>0.21</v>
      </c>
      <c r="J31" s="141" t="n">
        <f aca="false">ROUND(((SUM(BE120:BE191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21" t="s">
        <v>41</v>
      </c>
      <c r="F32" s="141" t="n">
        <f aca="false">ROUND((SUM(BF120:BF191)),  2)</f>
        <v>0</v>
      </c>
      <c r="G32" s="24"/>
      <c r="H32" s="24"/>
      <c r="I32" s="142" t="n">
        <v>0.15</v>
      </c>
      <c r="J32" s="141" t="n">
        <f aca="false">ROUND(((SUM(BF120:BF191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21" t="s">
        <v>42</v>
      </c>
      <c r="F33" s="141" t="n">
        <f aca="false">ROUND((SUM(BG120:BG191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1" t="s">
        <v>43</v>
      </c>
      <c r="F34" s="141" t="n">
        <f aca="false">ROUND((SUM(BH120:BH191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1" t="s">
        <v>44</v>
      </c>
      <c r="F35" s="141" t="n">
        <f aca="false">ROUND((SUM(BI120:BI191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43"/>
      <c r="D37" s="144" t="s">
        <v>45</v>
      </c>
      <c r="E37" s="145"/>
      <c r="F37" s="145"/>
      <c r="G37" s="146" t="s">
        <v>46</v>
      </c>
      <c r="H37" s="147" t="s">
        <v>47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3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4" t="s">
        <v>50</v>
      </c>
      <c r="E61" s="155"/>
      <c r="F61" s="156" t="s">
        <v>51</v>
      </c>
      <c r="G61" s="154" t="s">
        <v>50</v>
      </c>
      <c r="H61" s="155"/>
      <c r="I61" s="157"/>
      <c r="J61" s="158" t="s">
        <v>51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52</v>
      </c>
      <c r="E65" s="159"/>
      <c r="F65" s="159"/>
      <c r="G65" s="151" t="s">
        <v>53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4" t="s">
        <v>50</v>
      </c>
      <c r="E76" s="155"/>
      <c r="F76" s="156" t="s">
        <v>51</v>
      </c>
      <c r="G76" s="154" t="s">
        <v>50</v>
      </c>
      <c r="H76" s="155"/>
      <c r="I76" s="157"/>
      <c r="J76" s="158" t="s">
        <v>51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Zateplení obv.pláště  REPON Žacléř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Žacléř</v>
      </c>
      <c r="G87" s="26"/>
      <c r="H87" s="26"/>
      <c r="I87" s="125" t="s">
        <v>21</v>
      </c>
      <c r="J87" s="167" t="str">
        <f aca="false">IF(J10="","",J10)</f>
        <v>20. 5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REPON spol. s.r.o.</v>
      </c>
      <c r="G89" s="26"/>
      <c r="H89" s="26"/>
      <c r="I89" s="125" t="s">
        <v>29</v>
      </c>
      <c r="J89" s="168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2</v>
      </c>
      <c r="J90" s="168" t="str">
        <f aca="false">E22</f>
        <v>Vávra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69" t="s">
        <v>85</v>
      </c>
      <c r="D92" s="170"/>
      <c r="E92" s="170"/>
      <c r="F92" s="170"/>
      <c r="G92" s="170"/>
      <c r="H92" s="170"/>
      <c r="I92" s="171"/>
      <c r="J92" s="172" t="s">
        <v>86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73" t="s">
        <v>87</v>
      </c>
      <c r="D94" s="26"/>
      <c r="E94" s="26"/>
      <c r="F94" s="26"/>
      <c r="G94" s="26"/>
      <c r="H94" s="26"/>
      <c r="I94" s="122"/>
      <c r="J94" s="174" t="n">
        <f aca="false">J120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75" customFormat="true" ht="24.75" hidden="false" customHeight="true" outlineLevel="0" collapsed="false">
      <c r="B95" s="176"/>
      <c r="C95" s="177"/>
      <c r="D95" s="178" t="s">
        <v>89</v>
      </c>
      <c r="E95" s="179"/>
      <c r="F95" s="179"/>
      <c r="G95" s="179"/>
      <c r="H95" s="179"/>
      <c r="I95" s="180"/>
      <c r="J95" s="181" t="n">
        <f aca="false">J121</f>
        <v>0</v>
      </c>
      <c r="K95" s="177"/>
      <c r="L95" s="182"/>
    </row>
    <row r="96" s="175" customFormat="true" ht="24.75" hidden="false" customHeight="true" outlineLevel="0" collapsed="false">
      <c r="B96" s="176"/>
      <c r="C96" s="177"/>
      <c r="D96" s="178" t="s">
        <v>90</v>
      </c>
      <c r="E96" s="179"/>
      <c r="F96" s="179"/>
      <c r="G96" s="179"/>
      <c r="H96" s="179"/>
      <c r="I96" s="180"/>
      <c r="J96" s="181" t="n">
        <f aca="false">J124</f>
        <v>0</v>
      </c>
      <c r="K96" s="177"/>
      <c r="L96" s="182"/>
    </row>
    <row r="97" s="183" customFormat="true" ht="19.5" hidden="false" customHeight="true" outlineLevel="0" collapsed="false">
      <c r="B97" s="184"/>
      <c r="C97" s="185"/>
      <c r="D97" s="186" t="s">
        <v>91</v>
      </c>
      <c r="E97" s="187"/>
      <c r="F97" s="187"/>
      <c r="G97" s="187"/>
      <c r="H97" s="187"/>
      <c r="I97" s="188"/>
      <c r="J97" s="189" t="n">
        <f aca="false">J125</f>
        <v>0</v>
      </c>
      <c r="K97" s="185"/>
      <c r="L97" s="190"/>
    </row>
    <row r="98" s="183" customFormat="true" ht="19.5" hidden="false" customHeight="true" outlineLevel="0" collapsed="false">
      <c r="B98" s="184"/>
      <c r="C98" s="185"/>
      <c r="D98" s="186" t="s">
        <v>92</v>
      </c>
      <c r="E98" s="187"/>
      <c r="F98" s="187"/>
      <c r="G98" s="187"/>
      <c r="H98" s="187"/>
      <c r="I98" s="188"/>
      <c r="J98" s="189" t="n">
        <f aca="false">J128</f>
        <v>0</v>
      </c>
      <c r="K98" s="185"/>
      <c r="L98" s="190"/>
    </row>
    <row r="99" s="183" customFormat="true" ht="19.5" hidden="false" customHeight="true" outlineLevel="0" collapsed="false">
      <c r="B99" s="184"/>
      <c r="C99" s="185"/>
      <c r="D99" s="186" t="s">
        <v>93</v>
      </c>
      <c r="E99" s="187"/>
      <c r="F99" s="187"/>
      <c r="G99" s="187"/>
      <c r="H99" s="187"/>
      <c r="I99" s="188"/>
      <c r="J99" s="189" t="n">
        <f aca="false">J150</f>
        <v>0</v>
      </c>
      <c r="K99" s="185"/>
      <c r="L99" s="190"/>
    </row>
    <row r="100" s="183" customFormat="true" ht="19.5" hidden="false" customHeight="true" outlineLevel="0" collapsed="false">
      <c r="B100" s="184"/>
      <c r="C100" s="185"/>
      <c r="D100" s="186" t="s">
        <v>94</v>
      </c>
      <c r="E100" s="187"/>
      <c r="F100" s="187"/>
      <c r="G100" s="187"/>
      <c r="H100" s="187"/>
      <c r="I100" s="188"/>
      <c r="J100" s="189" t="n">
        <f aca="false">J166</f>
        <v>0</v>
      </c>
      <c r="K100" s="185"/>
      <c r="L100" s="190"/>
    </row>
    <row r="101" s="183" customFormat="true" ht="19.5" hidden="false" customHeight="true" outlineLevel="0" collapsed="false">
      <c r="B101" s="184"/>
      <c r="C101" s="185"/>
      <c r="D101" s="186" t="s">
        <v>95</v>
      </c>
      <c r="E101" s="187"/>
      <c r="F101" s="187"/>
      <c r="G101" s="187"/>
      <c r="H101" s="187"/>
      <c r="I101" s="188"/>
      <c r="J101" s="189" t="n">
        <f aca="false">J171</f>
        <v>0</v>
      </c>
      <c r="K101" s="185"/>
      <c r="L101" s="190"/>
    </row>
    <row r="102" s="183" customFormat="true" ht="19.5" hidden="false" customHeight="true" outlineLevel="0" collapsed="false">
      <c r="B102" s="184"/>
      <c r="C102" s="185"/>
      <c r="D102" s="186" t="s">
        <v>96</v>
      </c>
      <c r="E102" s="187"/>
      <c r="F102" s="187"/>
      <c r="G102" s="187"/>
      <c r="H102" s="187"/>
      <c r="I102" s="188"/>
      <c r="J102" s="189" t="n">
        <f aca="false">J182</f>
        <v>0</v>
      </c>
      <c r="K102" s="185"/>
      <c r="L102" s="190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2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6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66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97</v>
      </c>
      <c r="D109" s="26"/>
      <c r="E109" s="26"/>
      <c r="F109" s="26"/>
      <c r="G109" s="26"/>
      <c r="H109" s="26"/>
      <c r="I109" s="122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2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2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7</f>
        <v>Zateplení obv.pláště  REPON Žacléř</v>
      </c>
      <c r="F112" s="64"/>
      <c r="G112" s="64"/>
      <c r="H112" s="64"/>
      <c r="I112" s="122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2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0</f>
        <v>Žacléř</v>
      </c>
      <c r="G114" s="26"/>
      <c r="H114" s="26"/>
      <c r="I114" s="125" t="s">
        <v>21</v>
      </c>
      <c r="J114" s="167" t="str">
        <f aca="false">IF(J10="","",J10)</f>
        <v>20. 5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2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3</f>
        <v>REPON spol. s.r.o.</v>
      </c>
      <c r="G116" s="26"/>
      <c r="H116" s="26"/>
      <c r="I116" s="125" t="s">
        <v>29</v>
      </c>
      <c r="J116" s="168" t="str">
        <f aca="false">E19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6="","",E16)</f>
        <v>Vyplň údaj</v>
      </c>
      <c r="G117" s="26"/>
      <c r="H117" s="26"/>
      <c r="I117" s="125" t="s">
        <v>32</v>
      </c>
      <c r="J117" s="168" t="str">
        <f aca="false">E22</f>
        <v>Vávr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2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9" customFormat="true" ht="29.25" hidden="false" customHeight="true" outlineLevel="0" collapsed="false">
      <c r="A119" s="191"/>
      <c r="B119" s="192"/>
      <c r="C119" s="193" t="s">
        <v>98</v>
      </c>
      <c r="D119" s="194" t="s">
        <v>60</v>
      </c>
      <c r="E119" s="194" t="s">
        <v>56</v>
      </c>
      <c r="F119" s="194" t="s">
        <v>57</v>
      </c>
      <c r="G119" s="194" t="s">
        <v>99</v>
      </c>
      <c r="H119" s="194" t="s">
        <v>100</v>
      </c>
      <c r="I119" s="195" t="s">
        <v>101</v>
      </c>
      <c r="J119" s="196" t="s">
        <v>86</v>
      </c>
      <c r="K119" s="197" t="s">
        <v>102</v>
      </c>
      <c r="L119" s="198"/>
      <c r="M119" s="82"/>
      <c r="N119" s="83" t="s">
        <v>39</v>
      </c>
      <c r="O119" s="83" t="s">
        <v>103</v>
      </c>
      <c r="P119" s="83" t="s">
        <v>104</v>
      </c>
      <c r="Q119" s="83" t="s">
        <v>105</v>
      </c>
      <c r="R119" s="83" t="s">
        <v>106</v>
      </c>
      <c r="S119" s="83" t="s">
        <v>107</v>
      </c>
      <c r="T119" s="84" t="s">
        <v>108</v>
      </c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</row>
    <row r="120" s="31" customFormat="true" ht="22.5" hidden="false" customHeight="true" outlineLevel="0" collapsed="false">
      <c r="A120" s="24"/>
      <c r="B120" s="25"/>
      <c r="C120" s="90" t="s">
        <v>109</v>
      </c>
      <c r="D120" s="26"/>
      <c r="E120" s="26"/>
      <c r="F120" s="26"/>
      <c r="G120" s="26"/>
      <c r="H120" s="26"/>
      <c r="I120" s="122"/>
      <c r="J120" s="200" t="n">
        <f aca="false">BK120</f>
        <v>0</v>
      </c>
      <c r="K120" s="26"/>
      <c r="L120" s="30"/>
      <c r="M120" s="85"/>
      <c r="N120" s="201"/>
      <c r="O120" s="86"/>
      <c r="P120" s="202" t="n">
        <f aca="false">P121+P124</f>
        <v>0</v>
      </c>
      <c r="Q120" s="86"/>
      <c r="R120" s="202" t="n">
        <f aca="false">R121+R124</f>
        <v>3.68492</v>
      </c>
      <c r="S120" s="86"/>
      <c r="T120" s="203" t="n">
        <f aca="false">T121+T124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88</v>
      </c>
      <c r="BK120" s="204" t="n">
        <f aca="false">BK121+BK124</f>
        <v>0</v>
      </c>
    </row>
    <row r="121" s="205" customFormat="true" ht="25.5" hidden="false" customHeight="true" outlineLevel="0" collapsed="false">
      <c r="B121" s="206"/>
      <c r="C121" s="207"/>
      <c r="D121" s="208" t="s">
        <v>74</v>
      </c>
      <c r="E121" s="209" t="s">
        <v>80</v>
      </c>
      <c r="F121" s="209" t="s">
        <v>110</v>
      </c>
      <c r="G121" s="207"/>
      <c r="H121" s="207"/>
      <c r="I121" s="210"/>
      <c r="J121" s="211" t="n">
        <f aca="false">BK121</f>
        <v>0</v>
      </c>
      <c r="K121" s="207"/>
      <c r="L121" s="212"/>
      <c r="M121" s="213"/>
      <c r="N121" s="214"/>
      <c r="O121" s="214"/>
      <c r="P121" s="215" t="n">
        <f aca="false">SUM(P122:P123)</f>
        <v>0</v>
      </c>
      <c r="Q121" s="214"/>
      <c r="R121" s="215" t="n">
        <f aca="false">SUM(R122:R123)</f>
        <v>0</v>
      </c>
      <c r="S121" s="214"/>
      <c r="T121" s="216" t="n">
        <f aca="false">SUM(T122:T123)</f>
        <v>0</v>
      </c>
      <c r="AR121" s="217" t="s">
        <v>80</v>
      </c>
      <c r="AT121" s="218" t="s">
        <v>74</v>
      </c>
      <c r="AU121" s="218" t="s">
        <v>75</v>
      </c>
      <c r="AY121" s="217" t="s">
        <v>111</v>
      </c>
      <c r="BK121" s="219" t="n">
        <f aca="false">SUM(BK122:BK123)</f>
        <v>0</v>
      </c>
    </row>
    <row r="122" s="31" customFormat="true" ht="21.75" hidden="false" customHeight="true" outlineLevel="0" collapsed="false">
      <c r="A122" s="24"/>
      <c r="B122" s="25"/>
      <c r="C122" s="220" t="s">
        <v>112</v>
      </c>
      <c r="D122" s="220" t="s">
        <v>113</v>
      </c>
      <c r="E122" s="221" t="s">
        <v>114</v>
      </c>
      <c r="F122" s="222" t="s">
        <v>115</v>
      </c>
      <c r="G122" s="223" t="s">
        <v>116</v>
      </c>
      <c r="H122" s="224" t="n">
        <v>40</v>
      </c>
      <c r="I122" s="225"/>
      <c r="J122" s="226" t="n">
        <f aca="false">ROUND(I122*H122,2)</f>
        <v>0</v>
      </c>
      <c r="K122" s="227"/>
      <c r="L122" s="30"/>
      <c r="M122" s="228"/>
      <c r="N122" s="229" t="s">
        <v>40</v>
      </c>
      <c r="O122" s="74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</v>
      </c>
      <c r="T122" s="23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2" t="s">
        <v>117</v>
      </c>
      <c r="AT122" s="232" t="s">
        <v>113</v>
      </c>
      <c r="AU122" s="232" t="s">
        <v>80</v>
      </c>
      <c r="AY122" s="3" t="s">
        <v>111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3" t="s">
        <v>80</v>
      </c>
      <c r="BK122" s="233" t="n">
        <f aca="false">ROUND(I122*H122,2)</f>
        <v>0</v>
      </c>
      <c r="BL122" s="3" t="s">
        <v>117</v>
      </c>
      <c r="BM122" s="232" t="s">
        <v>118</v>
      </c>
    </row>
    <row r="123" s="31" customFormat="true" ht="21.75" hidden="false" customHeight="true" outlineLevel="0" collapsed="false">
      <c r="A123" s="24"/>
      <c r="B123" s="25"/>
      <c r="C123" s="220" t="s">
        <v>119</v>
      </c>
      <c r="D123" s="220" t="s">
        <v>113</v>
      </c>
      <c r="E123" s="221" t="s">
        <v>120</v>
      </c>
      <c r="F123" s="222" t="s">
        <v>121</v>
      </c>
      <c r="G123" s="223" t="s">
        <v>116</v>
      </c>
      <c r="H123" s="224" t="n">
        <v>40</v>
      </c>
      <c r="I123" s="225"/>
      <c r="J123" s="226" t="n">
        <f aca="false">ROUND(I123*H123,2)</f>
        <v>0</v>
      </c>
      <c r="K123" s="227"/>
      <c r="L123" s="30"/>
      <c r="M123" s="228"/>
      <c r="N123" s="229" t="s">
        <v>40</v>
      </c>
      <c r="O123" s="74"/>
      <c r="P123" s="230" t="n">
        <f aca="false">O123*H123</f>
        <v>0</v>
      </c>
      <c r="Q123" s="230" t="n">
        <v>0</v>
      </c>
      <c r="R123" s="230" t="n">
        <f aca="false">Q123*H123</f>
        <v>0</v>
      </c>
      <c r="S123" s="230" t="n">
        <v>0</v>
      </c>
      <c r="T123" s="23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2" t="s">
        <v>117</v>
      </c>
      <c r="AT123" s="232" t="s">
        <v>113</v>
      </c>
      <c r="AU123" s="232" t="s">
        <v>80</v>
      </c>
      <c r="AY123" s="3" t="s">
        <v>111</v>
      </c>
      <c r="BE123" s="233" t="n">
        <f aca="false">IF(N123="základní",J123,0)</f>
        <v>0</v>
      </c>
      <c r="BF123" s="233" t="n">
        <f aca="false">IF(N123="snížená",J123,0)</f>
        <v>0</v>
      </c>
      <c r="BG123" s="233" t="n">
        <f aca="false">IF(N123="zákl. přenesená",J123,0)</f>
        <v>0</v>
      </c>
      <c r="BH123" s="233" t="n">
        <f aca="false">IF(N123="sníž. přenesená",J123,0)</f>
        <v>0</v>
      </c>
      <c r="BI123" s="233" t="n">
        <f aca="false">IF(N123="nulová",J123,0)</f>
        <v>0</v>
      </c>
      <c r="BJ123" s="3" t="s">
        <v>80</v>
      </c>
      <c r="BK123" s="233" t="n">
        <f aca="false">ROUND(I123*H123,2)</f>
        <v>0</v>
      </c>
      <c r="BL123" s="3" t="s">
        <v>117</v>
      </c>
      <c r="BM123" s="232" t="s">
        <v>122</v>
      </c>
    </row>
    <row r="124" s="205" customFormat="true" ht="25.5" hidden="false" customHeight="true" outlineLevel="0" collapsed="false">
      <c r="B124" s="206"/>
      <c r="C124" s="207"/>
      <c r="D124" s="208" t="s">
        <v>74</v>
      </c>
      <c r="E124" s="209" t="s">
        <v>123</v>
      </c>
      <c r="F124" s="209" t="s">
        <v>124</v>
      </c>
      <c r="G124" s="207"/>
      <c r="H124" s="207"/>
      <c r="I124" s="210"/>
      <c r="J124" s="211" t="n">
        <f aca="false">BK124</f>
        <v>0</v>
      </c>
      <c r="K124" s="207"/>
      <c r="L124" s="212"/>
      <c r="M124" s="213"/>
      <c r="N124" s="214"/>
      <c r="O124" s="214"/>
      <c r="P124" s="215" t="n">
        <f aca="false">P125+P128+P150+P166+P171+P182</f>
        <v>0</v>
      </c>
      <c r="Q124" s="214"/>
      <c r="R124" s="215" t="n">
        <f aca="false">R125+R128+R150+R166+R171+R182</f>
        <v>3.68492</v>
      </c>
      <c r="S124" s="214"/>
      <c r="T124" s="216" t="n">
        <f aca="false">T125+T128+T150+T166+T171+T182</f>
        <v>0</v>
      </c>
      <c r="AR124" s="217" t="s">
        <v>82</v>
      </c>
      <c r="AT124" s="218" t="s">
        <v>74</v>
      </c>
      <c r="AU124" s="218" t="s">
        <v>75</v>
      </c>
      <c r="AY124" s="217" t="s">
        <v>111</v>
      </c>
      <c r="BK124" s="219" t="n">
        <f aca="false">BK125+BK128+BK150+BK166+BK171+BK182</f>
        <v>0</v>
      </c>
    </row>
    <row r="125" s="205" customFormat="true" ht="22.5" hidden="false" customHeight="true" outlineLevel="0" collapsed="false">
      <c r="B125" s="206"/>
      <c r="C125" s="207"/>
      <c r="D125" s="208" t="s">
        <v>74</v>
      </c>
      <c r="E125" s="234" t="s">
        <v>125</v>
      </c>
      <c r="F125" s="234" t="s">
        <v>126</v>
      </c>
      <c r="G125" s="207"/>
      <c r="H125" s="207"/>
      <c r="I125" s="210"/>
      <c r="J125" s="235" t="n">
        <f aca="false">BK125</f>
        <v>0</v>
      </c>
      <c r="K125" s="207"/>
      <c r="L125" s="212"/>
      <c r="M125" s="213"/>
      <c r="N125" s="214"/>
      <c r="O125" s="214"/>
      <c r="P125" s="215" t="n">
        <f aca="false">SUM(P126:P127)</f>
        <v>0</v>
      </c>
      <c r="Q125" s="214"/>
      <c r="R125" s="215" t="n">
        <f aca="false">SUM(R126:R127)</f>
        <v>0</v>
      </c>
      <c r="S125" s="214"/>
      <c r="T125" s="216" t="n">
        <f aca="false">SUM(T126:T127)</f>
        <v>0</v>
      </c>
      <c r="AR125" s="217" t="s">
        <v>82</v>
      </c>
      <c r="AT125" s="218" t="s">
        <v>74</v>
      </c>
      <c r="AU125" s="218" t="s">
        <v>80</v>
      </c>
      <c r="AY125" s="217" t="s">
        <v>111</v>
      </c>
      <c r="BK125" s="219" t="n">
        <f aca="false">SUM(BK126:BK127)</f>
        <v>0</v>
      </c>
    </row>
    <row r="126" s="31" customFormat="true" ht="21.75" hidden="false" customHeight="true" outlineLevel="0" collapsed="false">
      <c r="A126" s="24"/>
      <c r="B126" s="25"/>
      <c r="C126" s="220" t="s">
        <v>80</v>
      </c>
      <c r="D126" s="220" t="s">
        <v>113</v>
      </c>
      <c r="E126" s="221" t="s">
        <v>127</v>
      </c>
      <c r="F126" s="222" t="s">
        <v>128</v>
      </c>
      <c r="G126" s="223" t="s">
        <v>129</v>
      </c>
      <c r="H126" s="224" t="n">
        <v>1</v>
      </c>
      <c r="I126" s="225"/>
      <c r="J126" s="226" t="n">
        <f aca="false">ROUND(I126*H126,2)</f>
        <v>0</v>
      </c>
      <c r="K126" s="227"/>
      <c r="L126" s="30"/>
      <c r="M126" s="228"/>
      <c r="N126" s="229" t="s">
        <v>40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130</v>
      </c>
      <c r="AT126" s="232" t="s">
        <v>113</v>
      </c>
      <c r="AU126" s="232" t="s">
        <v>82</v>
      </c>
      <c r="AY126" s="3" t="s">
        <v>111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0</v>
      </c>
      <c r="BK126" s="233" t="n">
        <f aca="false">ROUND(I126*H126,2)</f>
        <v>0</v>
      </c>
      <c r="BL126" s="3" t="s">
        <v>130</v>
      </c>
      <c r="BM126" s="232" t="s">
        <v>131</v>
      </c>
    </row>
    <row r="127" s="31" customFormat="true" ht="21.75" hidden="false" customHeight="true" outlineLevel="0" collapsed="false">
      <c r="A127" s="24"/>
      <c r="B127" s="25"/>
      <c r="C127" s="220" t="s">
        <v>82</v>
      </c>
      <c r="D127" s="220" t="s">
        <v>113</v>
      </c>
      <c r="E127" s="221" t="s">
        <v>132</v>
      </c>
      <c r="F127" s="222" t="s">
        <v>133</v>
      </c>
      <c r="G127" s="223" t="s">
        <v>129</v>
      </c>
      <c r="H127" s="224" t="n">
        <v>1</v>
      </c>
      <c r="I127" s="225"/>
      <c r="J127" s="226" t="n">
        <f aca="false">ROUND(I127*H127,2)</f>
        <v>0</v>
      </c>
      <c r="K127" s="227"/>
      <c r="L127" s="30"/>
      <c r="M127" s="228"/>
      <c r="N127" s="229" t="s">
        <v>40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130</v>
      </c>
      <c r="AT127" s="232" t="s">
        <v>113</v>
      </c>
      <c r="AU127" s="232" t="s">
        <v>82</v>
      </c>
      <c r="AY127" s="3" t="s">
        <v>111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80</v>
      </c>
      <c r="BK127" s="233" t="n">
        <f aca="false">ROUND(I127*H127,2)</f>
        <v>0</v>
      </c>
      <c r="BL127" s="3" t="s">
        <v>130</v>
      </c>
      <c r="BM127" s="232" t="s">
        <v>134</v>
      </c>
    </row>
    <row r="128" s="205" customFormat="true" ht="22.5" hidden="false" customHeight="true" outlineLevel="0" collapsed="false">
      <c r="B128" s="206"/>
      <c r="C128" s="207"/>
      <c r="D128" s="208" t="s">
        <v>74</v>
      </c>
      <c r="E128" s="234" t="s">
        <v>135</v>
      </c>
      <c r="F128" s="234" t="s">
        <v>136</v>
      </c>
      <c r="G128" s="207"/>
      <c r="H128" s="207"/>
      <c r="I128" s="210"/>
      <c r="J128" s="235" t="n">
        <f aca="false">BK128</f>
        <v>0</v>
      </c>
      <c r="K128" s="207"/>
      <c r="L128" s="212"/>
      <c r="M128" s="213"/>
      <c r="N128" s="214"/>
      <c r="O128" s="214"/>
      <c r="P128" s="215" t="n">
        <f aca="false">SUM(P129:P149)</f>
        <v>0</v>
      </c>
      <c r="Q128" s="214"/>
      <c r="R128" s="215" t="n">
        <f aca="false">SUM(R129:R149)</f>
        <v>0.00555</v>
      </c>
      <c r="S128" s="214"/>
      <c r="T128" s="216" t="n">
        <f aca="false">SUM(T129:T149)</f>
        <v>0</v>
      </c>
      <c r="AR128" s="217" t="s">
        <v>82</v>
      </c>
      <c r="AT128" s="218" t="s">
        <v>74</v>
      </c>
      <c r="AU128" s="218" t="s">
        <v>80</v>
      </c>
      <c r="AY128" s="217" t="s">
        <v>111</v>
      </c>
      <c r="BK128" s="219" t="n">
        <f aca="false">SUM(BK129:BK149)</f>
        <v>0</v>
      </c>
    </row>
    <row r="129" s="31" customFormat="true" ht="21.75" hidden="false" customHeight="true" outlineLevel="0" collapsed="false">
      <c r="A129" s="24"/>
      <c r="B129" s="25"/>
      <c r="C129" s="220" t="s">
        <v>137</v>
      </c>
      <c r="D129" s="220" t="s">
        <v>113</v>
      </c>
      <c r="E129" s="221" t="s">
        <v>138</v>
      </c>
      <c r="F129" s="222" t="s">
        <v>139</v>
      </c>
      <c r="G129" s="223" t="s">
        <v>140</v>
      </c>
      <c r="H129" s="224" t="n">
        <v>400</v>
      </c>
      <c r="I129" s="225"/>
      <c r="J129" s="226" t="n">
        <f aca="false">ROUND(I129*H129,2)</f>
        <v>0</v>
      </c>
      <c r="K129" s="227"/>
      <c r="L129" s="30"/>
      <c r="M129" s="228"/>
      <c r="N129" s="229" t="s">
        <v>40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30</v>
      </c>
      <c r="AT129" s="232" t="s">
        <v>113</v>
      </c>
      <c r="AU129" s="232" t="s">
        <v>82</v>
      </c>
      <c r="AY129" s="3" t="s">
        <v>111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0</v>
      </c>
      <c r="BK129" s="233" t="n">
        <f aca="false">ROUND(I129*H129,2)</f>
        <v>0</v>
      </c>
      <c r="BL129" s="3" t="s">
        <v>130</v>
      </c>
      <c r="BM129" s="232" t="s">
        <v>141</v>
      </c>
    </row>
    <row r="130" s="31" customFormat="true" ht="21.75" hidden="false" customHeight="true" outlineLevel="0" collapsed="false">
      <c r="A130" s="24"/>
      <c r="B130" s="25"/>
      <c r="C130" s="220" t="s">
        <v>142</v>
      </c>
      <c r="D130" s="220" t="s">
        <v>113</v>
      </c>
      <c r="E130" s="221" t="s">
        <v>143</v>
      </c>
      <c r="F130" s="222" t="s">
        <v>144</v>
      </c>
      <c r="G130" s="223" t="s">
        <v>140</v>
      </c>
      <c r="H130" s="224" t="n">
        <v>400</v>
      </c>
      <c r="I130" s="225"/>
      <c r="J130" s="226" t="n">
        <f aca="false">ROUND(I130*H130,2)</f>
        <v>0</v>
      </c>
      <c r="K130" s="227"/>
      <c r="L130" s="30"/>
      <c r="M130" s="228"/>
      <c r="N130" s="229" t="s">
        <v>40</v>
      </c>
      <c r="O130" s="74"/>
      <c r="P130" s="230" t="n">
        <f aca="false">O130*H130</f>
        <v>0</v>
      </c>
      <c r="Q130" s="230" t="n">
        <v>0</v>
      </c>
      <c r="R130" s="230" t="n">
        <f aca="false">Q130*H130</f>
        <v>0</v>
      </c>
      <c r="S130" s="230" t="n">
        <v>0</v>
      </c>
      <c r="T130" s="23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2" t="s">
        <v>130</v>
      </c>
      <c r="AT130" s="232" t="s">
        <v>113</v>
      </c>
      <c r="AU130" s="232" t="s">
        <v>82</v>
      </c>
      <c r="AY130" s="3" t="s">
        <v>111</v>
      </c>
      <c r="BE130" s="233" t="n">
        <f aca="false">IF(N130="základní",J130,0)</f>
        <v>0</v>
      </c>
      <c r="BF130" s="233" t="n">
        <f aca="false">IF(N130="snížená",J130,0)</f>
        <v>0</v>
      </c>
      <c r="BG130" s="233" t="n">
        <f aca="false">IF(N130="zákl. přenesená",J130,0)</f>
        <v>0</v>
      </c>
      <c r="BH130" s="233" t="n">
        <f aca="false">IF(N130="sníž. přenesená",J130,0)</f>
        <v>0</v>
      </c>
      <c r="BI130" s="233" t="n">
        <f aca="false">IF(N130="nulová",J130,0)</f>
        <v>0</v>
      </c>
      <c r="BJ130" s="3" t="s">
        <v>80</v>
      </c>
      <c r="BK130" s="233" t="n">
        <f aca="false">ROUND(I130*H130,2)</f>
        <v>0</v>
      </c>
      <c r="BL130" s="3" t="s">
        <v>130</v>
      </c>
      <c r="BM130" s="232" t="s">
        <v>145</v>
      </c>
    </row>
    <row r="131" s="31" customFormat="true" ht="21.75" hidden="false" customHeight="true" outlineLevel="0" collapsed="false">
      <c r="A131" s="24"/>
      <c r="B131" s="25"/>
      <c r="C131" s="220" t="s">
        <v>146</v>
      </c>
      <c r="D131" s="220" t="s">
        <v>113</v>
      </c>
      <c r="E131" s="221" t="s">
        <v>147</v>
      </c>
      <c r="F131" s="222" t="s">
        <v>148</v>
      </c>
      <c r="G131" s="223" t="s">
        <v>140</v>
      </c>
      <c r="H131" s="224" t="n">
        <v>2000</v>
      </c>
      <c r="I131" s="225"/>
      <c r="J131" s="226" t="n">
        <f aca="false">ROUND(I131*H131,2)</f>
        <v>0</v>
      </c>
      <c r="K131" s="227"/>
      <c r="L131" s="30"/>
      <c r="M131" s="228"/>
      <c r="N131" s="229" t="s">
        <v>40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30</v>
      </c>
      <c r="AT131" s="232" t="s">
        <v>113</v>
      </c>
      <c r="AU131" s="232" t="s">
        <v>82</v>
      </c>
      <c r="AY131" s="3" t="s">
        <v>111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0</v>
      </c>
      <c r="BK131" s="233" t="n">
        <f aca="false">ROUND(I131*H131,2)</f>
        <v>0</v>
      </c>
      <c r="BL131" s="3" t="s">
        <v>130</v>
      </c>
      <c r="BM131" s="232" t="s">
        <v>149</v>
      </c>
    </row>
    <row r="132" s="31" customFormat="true" ht="21.75" hidden="false" customHeight="true" outlineLevel="0" collapsed="false">
      <c r="A132" s="24"/>
      <c r="B132" s="25"/>
      <c r="C132" s="220" t="s">
        <v>150</v>
      </c>
      <c r="D132" s="220" t="s">
        <v>113</v>
      </c>
      <c r="E132" s="221" t="s">
        <v>151</v>
      </c>
      <c r="F132" s="222" t="s">
        <v>152</v>
      </c>
      <c r="G132" s="223" t="s">
        <v>140</v>
      </c>
      <c r="H132" s="224" t="n">
        <v>400</v>
      </c>
      <c r="I132" s="225"/>
      <c r="J132" s="226" t="n">
        <f aca="false">ROUND(I132*H132,2)</f>
        <v>0</v>
      </c>
      <c r="K132" s="227"/>
      <c r="L132" s="30"/>
      <c r="M132" s="228"/>
      <c r="N132" s="229" t="s">
        <v>40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30</v>
      </c>
      <c r="AT132" s="232" t="s">
        <v>113</v>
      </c>
      <c r="AU132" s="232" t="s">
        <v>82</v>
      </c>
      <c r="AY132" s="3" t="s">
        <v>111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0</v>
      </c>
      <c r="BK132" s="233" t="n">
        <f aca="false">ROUND(I132*H132,2)</f>
        <v>0</v>
      </c>
      <c r="BL132" s="3" t="s">
        <v>130</v>
      </c>
      <c r="BM132" s="232" t="s">
        <v>153</v>
      </c>
    </row>
    <row r="133" s="31" customFormat="true" ht="21.75" hidden="false" customHeight="true" outlineLevel="0" collapsed="false">
      <c r="A133" s="24"/>
      <c r="B133" s="25"/>
      <c r="C133" s="220" t="s">
        <v>154</v>
      </c>
      <c r="D133" s="220" t="s">
        <v>113</v>
      </c>
      <c r="E133" s="221" t="s">
        <v>155</v>
      </c>
      <c r="F133" s="222" t="s">
        <v>156</v>
      </c>
      <c r="G133" s="223" t="s">
        <v>129</v>
      </c>
      <c r="H133" s="224" t="n">
        <v>80</v>
      </c>
      <c r="I133" s="225"/>
      <c r="J133" s="226" t="n">
        <f aca="false">ROUND(I133*H133,2)</f>
        <v>0</v>
      </c>
      <c r="K133" s="227"/>
      <c r="L133" s="30"/>
      <c r="M133" s="228"/>
      <c r="N133" s="229" t="s">
        <v>40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30</v>
      </c>
      <c r="AT133" s="232" t="s">
        <v>113</v>
      </c>
      <c r="AU133" s="232" t="s">
        <v>82</v>
      </c>
      <c r="AY133" s="3" t="s">
        <v>111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0</v>
      </c>
      <c r="BK133" s="233" t="n">
        <f aca="false">ROUND(I133*H133,2)</f>
        <v>0</v>
      </c>
      <c r="BL133" s="3" t="s">
        <v>130</v>
      </c>
      <c r="BM133" s="232" t="s">
        <v>157</v>
      </c>
    </row>
    <row r="134" s="31" customFormat="true" ht="21.75" hidden="false" customHeight="true" outlineLevel="0" collapsed="false">
      <c r="A134" s="24"/>
      <c r="B134" s="25"/>
      <c r="C134" s="220" t="s">
        <v>158</v>
      </c>
      <c r="D134" s="220" t="s">
        <v>113</v>
      </c>
      <c r="E134" s="221" t="s">
        <v>159</v>
      </c>
      <c r="F134" s="222" t="s">
        <v>160</v>
      </c>
      <c r="G134" s="223" t="s">
        <v>129</v>
      </c>
      <c r="H134" s="224" t="n">
        <v>400</v>
      </c>
      <c r="I134" s="225"/>
      <c r="J134" s="226" t="n">
        <f aca="false">ROUND(I134*H134,2)</f>
        <v>0</v>
      </c>
      <c r="K134" s="227"/>
      <c r="L134" s="30"/>
      <c r="M134" s="228"/>
      <c r="N134" s="229" t="s">
        <v>40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30</v>
      </c>
      <c r="AT134" s="232" t="s">
        <v>113</v>
      </c>
      <c r="AU134" s="232" t="s">
        <v>82</v>
      </c>
      <c r="AY134" s="3" t="s">
        <v>111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0</v>
      </c>
      <c r="BK134" s="233" t="n">
        <f aca="false">ROUND(I134*H134,2)</f>
        <v>0</v>
      </c>
      <c r="BL134" s="3" t="s">
        <v>130</v>
      </c>
      <c r="BM134" s="232" t="s">
        <v>161</v>
      </c>
    </row>
    <row r="135" s="31" customFormat="true" ht="21.75" hidden="false" customHeight="true" outlineLevel="0" collapsed="false">
      <c r="A135" s="24"/>
      <c r="B135" s="25"/>
      <c r="C135" s="220" t="s">
        <v>162</v>
      </c>
      <c r="D135" s="220" t="s">
        <v>113</v>
      </c>
      <c r="E135" s="221" t="s">
        <v>163</v>
      </c>
      <c r="F135" s="222" t="s">
        <v>164</v>
      </c>
      <c r="G135" s="223" t="s">
        <v>129</v>
      </c>
      <c r="H135" s="224" t="n">
        <v>5</v>
      </c>
      <c r="I135" s="225"/>
      <c r="J135" s="226" t="n">
        <f aca="false">ROUND(I135*H135,2)</f>
        <v>0</v>
      </c>
      <c r="K135" s="227"/>
      <c r="L135" s="30"/>
      <c r="M135" s="228"/>
      <c r="N135" s="229" t="s">
        <v>40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30</v>
      </c>
      <c r="AT135" s="232" t="s">
        <v>113</v>
      </c>
      <c r="AU135" s="232" t="s">
        <v>82</v>
      </c>
      <c r="AY135" s="3" t="s">
        <v>111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0</v>
      </c>
      <c r="BK135" s="233" t="n">
        <f aca="false">ROUND(I135*H135,2)</f>
        <v>0</v>
      </c>
      <c r="BL135" s="3" t="s">
        <v>130</v>
      </c>
      <c r="BM135" s="232" t="s">
        <v>165</v>
      </c>
    </row>
    <row r="136" s="31" customFormat="true" ht="16.5" hidden="false" customHeight="true" outlineLevel="0" collapsed="false">
      <c r="A136" s="24"/>
      <c r="B136" s="25"/>
      <c r="C136" s="236" t="s">
        <v>166</v>
      </c>
      <c r="D136" s="236" t="s">
        <v>167</v>
      </c>
      <c r="E136" s="237" t="s">
        <v>168</v>
      </c>
      <c r="F136" s="238" t="s">
        <v>169</v>
      </c>
      <c r="G136" s="239" t="s">
        <v>129</v>
      </c>
      <c r="H136" s="240" t="n">
        <v>1</v>
      </c>
      <c r="I136" s="241"/>
      <c r="J136" s="242" t="n">
        <f aca="false">ROUND(I136*H136,2)</f>
        <v>0</v>
      </c>
      <c r="K136" s="243"/>
      <c r="L136" s="244"/>
      <c r="M136" s="245"/>
      <c r="N136" s="246" t="s">
        <v>40</v>
      </c>
      <c r="O136" s="74"/>
      <c r="P136" s="230" t="n">
        <f aca="false">O136*H136</f>
        <v>0</v>
      </c>
      <c r="Q136" s="230" t="n">
        <v>0.00071</v>
      </c>
      <c r="R136" s="230" t="n">
        <f aca="false">Q136*H136</f>
        <v>0.00071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70</v>
      </c>
      <c r="AT136" s="232" t="s">
        <v>167</v>
      </c>
      <c r="AU136" s="232" t="s">
        <v>82</v>
      </c>
      <c r="AY136" s="3" t="s">
        <v>111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0</v>
      </c>
      <c r="BK136" s="233" t="n">
        <f aca="false">ROUND(I136*H136,2)</f>
        <v>0</v>
      </c>
      <c r="BL136" s="3" t="s">
        <v>130</v>
      </c>
      <c r="BM136" s="232" t="s">
        <v>171</v>
      </c>
    </row>
    <row r="137" s="31" customFormat="true" ht="16.5" hidden="false" customHeight="true" outlineLevel="0" collapsed="false">
      <c r="A137" s="24"/>
      <c r="B137" s="25"/>
      <c r="C137" s="236" t="s">
        <v>172</v>
      </c>
      <c r="D137" s="236" t="s">
        <v>167</v>
      </c>
      <c r="E137" s="237" t="s">
        <v>173</v>
      </c>
      <c r="F137" s="238" t="s">
        <v>174</v>
      </c>
      <c r="G137" s="239" t="s">
        <v>129</v>
      </c>
      <c r="H137" s="240" t="n">
        <v>1</v>
      </c>
      <c r="I137" s="241"/>
      <c r="J137" s="242" t="n">
        <f aca="false">ROUND(I137*H137,2)</f>
        <v>0</v>
      </c>
      <c r="K137" s="243"/>
      <c r="L137" s="244"/>
      <c r="M137" s="245"/>
      <c r="N137" s="246" t="s">
        <v>40</v>
      </c>
      <c r="O137" s="74"/>
      <c r="P137" s="230" t="n">
        <f aca="false">O137*H137</f>
        <v>0</v>
      </c>
      <c r="Q137" s="230" t="n">
        <v>0.00071</v>
      </c>
      <c r="R137" s="230" t="n">
        <f aca="false">Q137*H137</f>
        <v>0.00071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70</v>
      </c>
      <c r="AT137" s="232" t="s">
        <v>167</v>
      </c>
      <c r="AU137" s="232" t="s">
        <v>82</v>
      </c>
      <c r="AY137" s="3" t="s">
        <v>111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0</v>
      </c>
      <c r="BK137" s="233" t="n">
        <f aca="false">ROUND(I137*H137,2)</f>
        <v>0</v>
      </c>
      <c r="BL137" s="3" t="s">
        <v>130</v>
      </c>
      <c r="BM137" s="232" t="s">
        <v>175</v>
      </c>
    </row>
    <row r="138" s="31" customFormat="true" ht="16.5" hidden="false" customHeight="true" outlineLevel="0" collapsed="false">
      <c r="A138" s="24"/>
      <c r="B138" s="25"/>
      <c r="C138" s="236" t="s">
        <v>176</v>
      </c>
      <c r="D138" s="236" t="s">
        <v>167</v>
      </c>
      <c r="E138" s="237" t="s">
        <v>177</v>
      </c>
      <c r="F138" s="238" t="s">
        <v>178</v>
      </c>
      <c r="G138" s="239" t="s">
        <v>129</v>
      </c>
      <c r="H138" s="240" t="n">
        <v>1</v>
      </c>
      <c r="I138" s="241"/>
      <c r="J138" s="242" t="n">
        <f aca="false">ROUND(I138*H138,2)</f>
        <v>0</v>
      </c>
      <c r="K138" s="243"/>
      <c r="L138" s="244"/>
      <c r="M138" s="245"/>
      <c r="N138" s="246" t="s">
        <v>40</v>
      </c>
      <c r="O138" s="74"/>
      <c r="P138" s="230" t="n">
        <f aca="false">O138*H138</f>
        <v>0</v>
      </c>
      <c r="Q138" s="230" t="n">
        <v>0.00071</v>
      </c>
      <c r="R138" s="230" t="n">
        <f aca="false">Q138*H138</f>
        <v>0.00071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170</v>
      </c>
      <c r="AT138" s="232" t="s">
        <v>167</v>
      </c>
      <c r="AU138" s="232" t="s">
        <v>82</v>
      </c>
      <c r="AY138" s="3" t="s">
        <v>111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0</v>
      </c>
      <c r="BK138" s="233" t="n">
        <f aca="false">ROUND(I138*H138,2)</f>
        <v>0</v>
      </c>
      <c r="BL138" s="3" t="s">
        <v>130</v>
      </c>
      <c r="BM138" s="232" t="s">
        <v>179</v>
      </c>
    </row>
    <row r="139" s="31" customFormat="true" ht="16.5" hidden="false" customHeight="true" outlineLevel="0" collapsed="false">
      <c r="A139" s="24"/>
      <c r="B139" s="25"/>
      <c r="C139" s="236" t="s">
        <v>180</v>
      </c>
      <c r="D139" s="236" t="s">
        <v>167</v>
      </c>
      <c r="E139" s="237" t="s">
        <v>181</v>
      </c>
      <c r="F139" s="238" t="s">
        <v>182</v>
      </c>
      <c r="G139" s="239" t="s">
        <v>129</v>
      </c>
      <c r="H139" s="240" t="n">
        <v>1</v>
      </c>
      <c r="I139" s="241"/>
      <c r="J139" s="242" t="n">
        <f aca="false">ROUND(I139*H139,2)</f>
        <v>0</v>
      </c>
      <c r="K139" s="243"/>
      <c r="L139" s="244"/>
      <c r="M139" s="245"/>
      <c r="N139" s="246" t="s">
        <v>40</v>
      </c>
      <c r="O139" s="74"/>
      <c r="P139" s="230" t="n">
        <f aca="false">O139*H139</f>
        <v>0</v>
      </c>
      <c r="Q139" s="230" t="n">
        <v>0.00071</v>
      </c>
      <c r="R139" s="230" t="n">
        <f aca="false">Q139*H139</f>
        <v>0.00071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70</v>
      </c>
      <c r="AT139" s="232" t="s">
        <v>167</v>
      </c>
      <c r="AU139" s="232" t="s">
        <v>82</v>
      </c>
      <c r="AY139" s="3" t="s">
        <v>111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0</v>
      </c>
      <c r="BK139" s="233" t="n">
        <f aca="false">ROUND(I139*H139,2)</f>
        <v>0</v>
      </c>
      <c r="BL139" s="3" t="s">
        <v>130</v>
      </c>
      <c r="BM139" s="232" t="s">
        <v>183</v>
      </c>
    </row>
    <row r="140" s="31" customFormat="true" ht="16.5" hidden="false" customHeight="true" outlineLevel="0" collapsed="false">
      <c r="A140" s="24"/>
      <c r="B140" s="25"/>
      <c r="C140" s="236" t="s">
        <v>184</v>
      </c>
      <c r="D140" s="236" t="s">
        <v>167</v>
      </c>
      <c r="E140" s="237" t="s">
        <v>185</v>
      </c>
      <c r="F140" s="238" t="s">
        <v>186</v>
      </c>
      <c r="G140" s="239" t="s">
        <v>129</v>
      </c>
      <c r="H140" s="240" t="n">
        <v>1</v>
      </c>
      <c r="I140" s="241"/>
      <c r="J140" s="242" t="n">
        <f aca="false">ROUND(I140*H140,2)</f>
        <v>0</v>
      </c>
      <c r="K140" s="243"/>
      <c r="L140" s="244"/>
      <c r="M140" s="245"/>
      <c r="N140" s="246" t="s">
        <v>40</v>
      </c>
      <c r="O140" s="74"/>
      <c r="P140" s="230" t="n">
        <f aca="false">O140*H140</f>
        <v>0</v>
      </c>
      <c r="Q140" s="230" t="n">
        <v>0.00071</v>
      </c>
      <c r="R140" s="230" t="n">
        <f aca="false">Q140*H140</f>
        <v>0.00071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70</v>
      </c>
      <c r="AT140" s="232" t="s">
        <v>167</v>
      </c>
      <c r="AU140" s="232" t="s">
        <v>82</v>
      </c>
      <c r="AY140" s="3" t="s">
        <v>111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0</v>
      </c>
      <c r="BK140" s="233" t="n">
        <f aca="false">ROUND(I140*H140,2)</f>
        <v>0</v>
      </c>
      <c r="BL140" s="3" t="s">
        <v>130</v>
      </c>
      <c r="BM140" s="232" t="s">
        <v>187</v>
      </c>
    </row>
    <row r="141" s="31" customFormat="true" ht="16.5" hidden="false" customHeight="true" outlineLevel="0" collapsed="false">
      <c r="A141" s="24"/>
      <c r="B141" s="25"/>
      <c r="C141" s="236" t="s">
        <v>188</v>
      </c>
      <c r="D141" s="236" t="s">
        <v>167</v>
      </c>
      <c r="E141" s="237" t="s">
        <v>189</v>
      </c>
      <c r="F141" s="238" t="s">
        <v>190</v>
      </c>
      <c r="G141" s="239" t="s">
        <v>129</v>
      </c>
      <c r="H141" s="240" t="n">
        <v>5</v>
      </c>
      <c r="I141" s="241"/>
      <c r="J141" s="242" t="n">
        <f aca="false">ROUND(I141*H141,2)</f>
        <v>0</v>
      </c>
      <c r="K141" s="243"/>
      <c r="L141" s="244"/>
      <c r="M141" s="245"/>
      <c r="N141" s="246" t="s">
        <v>40</v>
      </c>
      <c r="O141" s="74"/>
      <c r="P141" s="230" t="n">
        <f aca="false">O141*H141</f>
        <v>0</v>
      </c>
      <c r="Q141" s="230" t="n">
        <v>0.0004</v>
      </c>
      <c r="R141" s="230" t="n">
        <f aca="false">Q141*H141</f>
        <v>0.002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70</v>
      </c>
      <c r="AT141" s="232" t="s">
        <v>167</v>
      </c>
      <c r="AU141" s="232" t="s">
        <v>82</v>
      </c>
      <c r="AY141" s="3" t="s">
        <v>111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0</v>
      </c>
      <c r="BK141" s="233" t="n">
        <f aca="false">ROUND(I141*H141,2)</f>
        <v>0</v>
      </c>
      <c r="BL141" s="3" t="s">
        <v>130</v>
      </c>
      <c r="BM141" s="232" t="s">
        <v>191</v>
      </c>
    </row>
    <row r="142" s="31" customFormat="true" ht="21.75" hidden="false" customHeight="true" outlineLevel="0" collapsed="false">
      <c r="A142" s="24"/>
      <c r="B142" s="25"/>
      <c r="C142" s="220" t="s">
        <v>192</v>
      </c>
      <c r="D142" s="220" t="s">
        <v>113</v>
      </c>
      <c r="E142" s="221" t="s">
        <v>193</v>
      </c>
      <c r="F142" s="222" t="s">
        <v>194</v>
      </c>
      <c r="G142" s="223" t="s">
        <v>129</v>
      </c>
      <c r="H142" s="224" t="n">
        <v>10</v>
      </c>
      <c r="I142" s="225"/>
      <c r="J142" s="226" t="n">
        <f aca="false">ROUND(I142*H142,2)</f>
        <v>0</v>
      </c>
      <c r="K142" s="227"/>
      <c r="L142" s="30"/>
      <c r="M142" s="228"/>
      <c r="N142" s="229" t="s">
        <v>40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30</v>
      </c>
      <c r="AT142" s="232" t="s">
        <v>113</v>
      </c>
      <c r="AU142" s="232" t="s">
        <v>82</v>
      </c>
      <c r="AY142" s="3" t="s">
        <v>111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0</v>
      </c>
      <c r="BK142" s="233" t="n">
        <f aca="false">ROUND(I142*H142,2)</f>
        <v>0</v>
      </c>
      <c r="BL142" s="3" t="s">
        <v>130</v>
      </c>
      <c r="BM142" s="232" t="s">
        <v>195</v>
      </c>
    </row>
    <row r="143" s="31" customFormat="true" ht="21.75" hidden="false" customHeight="true" outlineLevel="0" collapsed="false">
      <c r="A143" s="24"/>
      <c r="B143" s="25"/>
      <c r="C143" s="220" t="s">
        <v>196</v>
      </c>
      <c r="D143" s="220" t="s">
        <v>113</v>
      </c>
      <c r="E143" s="221" t="s">
        <v>197</v>
      </c>
      <c r="F143" s="222" t="s">
        <v>198</v>
      </c>
      <c r="G143" s="223" t="s">
        <v>129</v>
      </c>
      <c r="H143" s="224" t="n">
        <v>21</v>
      </c>
      <c r="I143" s="225"/>
      <c r="J143" s="226" t="n">
        <f aca="false">ROUND(I143*H143,2)</f>
        <v>0</v>
      </c>
      <c r="K143" s="227"/>
      <c r="L143" s="30"/>
      <c r="M143" s="228"/>
      <c r="N143" s="229" t="s">
        <v>40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30</v>
      </c>
      <c r="AT143" s="232" t="s">
        <v>113</v>
      </c>
      <c r="AU143" s="232" t="s">
        <v>82</v>
      </c>
      <c r="AY143" s="3" t="s">
        <v>111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0</v>
      </c>
      <c r="BK143" s="233" t="n">
        <f aca="false">ROUND(I143*H143,2)</f>
        <v>0</v>
      </c>
      <c r="BL143" s="3" t="s">
        <v>130</v>
      </c>
      <c r="BM143" s="232" t="s">
        <v>199</v>
      </c>
    </row>
    <row r="144" s="31" customFormat="true" ht="21.75" hidden="false" customHeight="true" outlineLevel="0" collapsed="false">
      <c r="A144" s="24"/>
      <c r="B144" s="25"/>
      <c r="C144" s="220" t="s">
        <v>200</v>
      </c>
      <c r="D144" s="220" t="s">
        <v>113</v>
      </c>
      <c r="E144" s="221" t="s">
        <v>201</v>
      </c>
      <c r="F144" s="222" t="s">
        <v>202</v>
      </c>
      <c r="G144" s="223" t="s">
        <v>129</v>
      </c>
      <c r="H144" s="224" t="n">
        <v>5</v>
      </c>
      <c r="I144" s="225"/>
      <c r="J144" s="226" t="n">
        <f aca="false">ROUND(I144*H144,2)</f>
        <v>0</v>
      </c>
      <c r="K144" s="227"/>
      <c r="L144" s="30"/>
      <c r="M144" s="228"/>
      <c r="N144" s="229" t="s">
        <v>40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30</v>
      </c>
      <c r="AT144" s="232" t="s">
        <v>113</v>
      </c>
      <c r="AU144" s="232" t="s">
        <v>82</v>
      </c>
      <c r="AY144" s="3" t="s">
        <v>111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0</v>
      </c>
      <c r="BK144" s="233" t="n">
        <f aca="false">ROUND(I144*H144,2)</f>
        <v>0</v>
      </c>
      <c r="BL144" s="3" t="s">
        <v>130</v>
      </c>
      <c r="BM144" s="232" t="s">
        <v>203</v>
      </c>
    </row>
    <row r="145" s="31" customFormat="true" ht="21.75" hidden="false" customHeight="true" outlineLevel="0" collapsed="false">
      <c r="A145" s="24"/>
      <c r="B145" s="25"/>
      <c r="C145" s="220" t="s">
        <v>204</v>
      </c>
      <c r="D145" s="220" t="s">
        <v>113</v>
      </c>
      <c r="E145" s="221" t="s">
        <v>205</v>
      </c>
      <c r="F145" s="222" t="s">
        <v>206</v>
      </c>
      <c r="G145" s="223" t="s">
        <v>129</v>
      </c>
      <c r="H145" s="224" t="n">
        <v>10</v>
      </c>
      <c r="I145" s="225"/>
      <c r="J145" s="226" t="n">
        <f aca="false">ROUND(I145*H145,2)</f>
        <v>0</v>
      </c>
      <c r="K145" s="227"/>
      <c r="L145" s="30"/>
      <c r="M145" s="228"/>
      <c r="N145" s="229" t="s">
        <v>40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30</v>
      </c>
      <c r="AT145" s="232" t="s">
        <v>113</v>
      </c>
      <c r="AU145" s="232" t="s">
        <v>82</v>
      </c>
      <c r="AY145" s="3" t="s">
        <v>111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0</v>
      </c>
      <c r="BK145" s="233" t="n">
        <f aca="false">ROUND(I145*H145,2)</f>
        <v>0</v>
      </c>
      <c r="BL145" s="3" t="s">
        <v>130</v>
      </c>
      <c r="BM145" s="232" t="s">
        <v>207</v>
      </c>
    </row>
    <row r="146" s="31" customFormat="true" ht="21.75" hidden="false" customHeight="true" outlineLevel="0" collapsed="false">
      <c r="A146" s="24"/>
      <c r="B146" s="25"/>
      <c r="C146" s="220" t="s">
        <v>208</v>
      </c>
      <c r="D146" s="220" t="s">
        <v>113</v>
      </c>
      <c r="E146" s="221" t="s">
        <v>209</v>
      </c>
      <c r="F146" s="222" t="s">
        <v>210</v>
      </c>
      <c r="G146" s="223" t="s">
        <v>129</v>
      </c>
      <c r="H146" s="224" t="n">
        <v>3</v>
      </c>
      <c r="I146" s="225"/>
      <c r="J146" s="226" t="n">
        <f aca="false">ROUND(I146*H146,2)</f>
        <v>0</v>
      </c>
      <c r="K146" s="227"/>
      <c r="L146" s="30"/>
      <c r="M146" s="228"/>
      <c r="N146" s="229" t="s">
        <v>40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30</v>
      </c>
      <c r="AT146" s="232" t="s">
        <v>113</v>
      </c>
      <c r="AU146" s="232" t="s">
        <v>82</v>
      </c>
      <c r="AY146" s="3" t="s">
        <v>111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0</v>
      </c>
      <c r="BK146" s="233" t="n">
        <f aca="false">ROUND(I146*H146,2)</f>
        <v>0</v>
      </c>
      <c r="BL146" s="3" t="s">
        <v>130</v>
      </c>
      <c r="BM146" s="232" t="s">
        <v>211</v>
      </c>
    </row>
    <row r="147" s="31" customFormat="true" ht="21.75" hidden="false" customHeight="true" outlineLevel="0" collapsed="false">
      <c r="A147" s="24"/>
      <c r="B147" s="25"/>
      <c r="C147" s="220" t="s">
        <v>212</v>
      </c>
      <c r="D147" s="220" t="s">
        <v>113</v>
      </c>
      <c r="E147" s="221" t="s">
        <v>213</v>
      </c>
      <c r="F147" s="222" t="s">
        <v>214</v>
      </c>
      <c r="G147" s="223" t="s">
        <v>129</v>
      </c>
      <c r="H147" s="224" t="n">
        <v>4</v>
      </c>
      <c r="I147" s="225"/>
      <c r="J147" s="226" t="n">
        <f aca="false">ROUND(I147*H147,2)</f>
        <v>0</v>
      </c>
      <c r="K147" s="227"/>
      <c r="L147" s="30"/>
      <c r="M147" s="228"/>
      <c r="N147" s="229" t="s">
        <v>40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30</v>
      </c>
      <c r="AT147" s="232" t="s">
        <v>113</v>
      </c>
      <c r="AU147" s="232" t="s">
        <v>82</v>
      </c>
      <c r="AY147" s="3" t="s">
        <v>111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0</v>
      </c>
      <c r="BK147" s="233" t="n">
        <f aca="false">ROUND(I147*H147,2)</f>
        <v>0</v>
      </c>
      <c r="BL147" s="3" t="s">
        <v>130</v>
      </c>
      <c r="BM147" s="232" t="s">
        <v>215</v>
      </c>
    </row>
    <row r="148" s="31" customFormat="true" ht="16.5" hidden="false" customHeight="true" outlineLevel="0" collapsed="false">
      <c r="A148" s="24"/>
      <c r="B148" s="25"/>
      <c r="C148" s="220" t="s">
        <v>216</v>
      </c>
      <c r="D148" s="220" t="s">
        <v>113</v>
      </c>
      <c r="E148" s="221" t="s">
        <v>217</v>
      </c>
      <c r="F148" s="222" t="s">
        <v>218</v>
      </c>
      <c r="G148" s="223" t="s">
        <v>129</v>
      </c>
      <c r="H148" s="224" t="n">
        <v>5</v>
      </c>
      <c r="I148" s="225"/>
      <c r="J148" s="226" t="n">
        <f aca="false">ROUND(I148*H148,2)</f>
        <v>0</v>
      </c>
      <c r="K148" s="227"/>
      <c r="L148" s="30"/>
      <c r="M148" s="228"/>
      <c r="N148" s="229" t="s">
        <v>40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30</v>
      </c>
      <c r="AT148" s="232" t="s">
        <v>113</v>
      </c>
      <c r="AU148" s="232" t="s">
        <v>82</v>
      </c>
      <c r="AY148" s="3" t="s">
        <v>111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0</v>
      </c>
      <c r="BK148" s="233" t="n">
        <f aca="false">ROUND(I148*H148,2)</f>
        <v>0</v>
      </c>
      <c r="BL148" s="3" t="s">
        <v>130</v>
      </c>
      <c r="BM148" s="232" t="s">
        <v>219</v>
      </c>
    </row>
    <row r="149" s="31" customFormat="true" ht="16.5" hidden="false" customHeight="true" outlineLevel="0" collapsed="false">
      <c r="A149" s="24"/>
      <c r="B149" s="25"/>
      <c r="C149" s="220" t="s">
        <v>220</v>
      </c>
      <c r="D149" s="220" t="s">
        <v>113</v>
      </c>
      <c r="E149" s="221" t="s">
        <v>221</v>
      </c>
      <c r="F149" s="222" t="s">
        <v>222</v>
      </c>
      <c r="G149" s="223" t="s">
        <v>140</v>
      </c>
      <c r="H149" s="224" t="n">
        <v>300</v>
      </c>
      <c r="I149" s="225"/>
      <c r="J149" s="226" t="n">
        <f aca="false">ROUND(I149*H149,2)</f>
        <v>0</v>
      </c>
      <c r="K149" s="227"/>
      <c r="L149" s="30"/>
      <c r="M149" s="228"/>
      <c r="N149" s="229" t="s">
        <v>40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30</v>
      </c>
      <c r="AT149" s="232" t="s">
        <v>113</v>
      </c>
      <c r="AU149" s="232" t="s">
        <v>82</v>
      </c>
      <c r="AY149" s="3" t="s">
        <v>111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0</v>
      </c>
      <c r="BK149" s="233" t="n">
        <f aca="false">ROUND(I149*H149,2)</f>
        <v>0</v>
      </c>
      <c r="BL149" s="3" t="s">
        <v>130</v>
      </c>
      <c r="BM149" s="232" t="s">
        <v>223</v>
      </c>
    </row>
    <row r="150" s="205" customFormat="true" ht="22.5" hidden="false" customHeight="true" outlineLevel="0" collapsed="false">
      <c r="B150" s="206"/>
      <c r="C150" s="207"/>
      <c r="D150" s="208" t="s">
        <v>74</v>
      </c>
      <c r="E150" s="234" t="s">
        <v>224</v>
      </c>
      <c r="F150" s="234" t="s">
        <v>225</v>
      </c>
      <c r="G150" s="207"/>
      <c r="H150" s="207"/>
      <c r="I150" s="210"/>
      <c r="J150" s="235" t="n">
        <f aca="false">BK150</f>
        <v>0</v>
      </c>
      <c r="K150" s="207"/>
      <c r="L150" s="212"/>
      <c r="M150" s="213"/>
      <c r="N150" s="214"/>
      <c r="O150" s="214"/>
      <c r="P150" s="215" t="n">
        <f aca="false">SUM(P151:P165)</f>
        <v>0</v>
      </c>
      <c r="Q150" s="214"/>
      <c r="R150" s="215" t="n">
        <f aca="false">SUM(R151:R165)</f>
        <v>0.5218</v>
      </c>
      <c r="S150" s="214"/>
      <c r="T150" s="216" t="n">
        <f aca="false">SUM(T151:T165)</f>
        <v>0</v>
      </c>
      <c r="AR150" s="217" t="s">
        <v>82</v>
      </c>
      <c r="AT150" s="218" t="s">
        <v>74</v>
      </c>
      <c r="AU150" s="218" t="s">
        <v>80</v>
      </c>
      <c r="AY150" s="217" t="s">
        <v>111</v>
      </c>
      <c r="BK150" s="219" t="n">
        <f aca="false">SUM(BK151:BK165)</f>
        <v>0</v>
      </c>
    </row>
    <row r="151" s="31" customFormat="true" ht="21.75" hidden="false" customHeight="true" outlineLevel="0" collapsed="false">
      <c r="A151" s="24"/>
      <c r="B151" s="25"/>
      <c r="C151" s="220" t="s">
        <v>226</v>
      </c>
      <c r="D151" s="220" t="s">
        <v>113</v>
      </c>
      <c r="E151" s="221" t="s">
        <v>227</v>
      </c>
      <c r="F151" s="222" t="s">
        <v>228</v>
      </c>
      <c r="G151" s="223" t="s">
        <v>140</v>
      </c>
      <c r="H151" s="224" t="n">
        <v>200</v>
      </c>
      <c r="I151" s="225"/>
      <c r="J151" s="226" t="n">
        <f aca="false">ROUND(I151*H151,2)</f>
        <v>0</v>
      </c>
      <c r="K151" s="227"/>
      <c r="L151" s="30"/>
      <c r="M151" s="228"/>
      <c r="N151" s="229" t="s">
        <v>40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30</v>
      </c>
      <c r="AT151" s="232" t="s">
        <v>113</v>
      </c>
      <c r="AU151" s="232" t="s">
        <v>82</v>
      </c>
      <c r="AY151" s="3" t="s">
        <v>111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0</v>
      </c>
      <c r="BK151" s="233" t="n">
        <f aca="false">ROUND(I151*H151,2)</f>
        <v>0</v>
      </c>
      <c r="BL151" s="3" t="s">
        <v>130</v>
      </c>
      <c r="BM151" s="232" t="s">
        <v>229</v>
      </c>
    </row>
    <row r="152" s="31" customFormat="true" ht="21.75" hidden="false" customHeight="true" outlineLevel="0" collapsed="false">
      <c r="A152" s="24"/>
      <c r="B152" s="25"/>
      <c r="C152" s="220" t="s">
        <v>230</v>
      </c>
      <c r="D152" s="220" t="s">
        <v>113</v>
      </c>
      <c r="E152" s="221" t="s">
        <v>231</v>
      </c>
      <c r="F152" s="222" t="s">
        <v>232</v>
      </c>
      <c r="G152" s="223" t="s">
        <v>140</v>
      </c>
      <c r="H152" s="224" t="n">
        <v>70</v>
      </c>
      <c r="I152" s="225"/>
      <c r="J152" s="226" t="n">
        <f aca="false">ROUND(I152*H152,2)</f>
        <v>0</v>
      </c>
      <c r="K152" s="227"/>
      <c r="L152" s="30"/>
      <c r="M152" s="228"/>
      <c r="N152" s="229" t="s">
        <v>40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30</v>
      </c>
      <c r="AT152" s="232" t="s">
        <v>113</v>
      </c>
      <c r="AU152" s="232" t="s">
        <v>82</v>
      </c>
      <c r="AY152" s="3" t="s">
        <v>111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0</v>
      </c>
      <c r="BK152" s="233" t="n">
        <f aca="false">ROUND(I152*H152,2)</f>
        <v>0</v>
      </c>
      <c r="BL152" s="3" t="s">
        <v>130</v>
      </c>
      <c r="BM152" s="232" t="s">
        <v>233</v>
      </c>
    </row>
    <row r="153" s="31" customFormat="true" ht="21.75" hidden="false" customHeight="true" outlineLevel="0" collapsed="false">
      <c r="A153" s="24"/>
      <c r="B153" s="25"/>
      <c r="C153" s="220" t="s">
        <v>234</v>
      </c>
      <c r="D153" s="220" t="s">
        <v>113</v>
      </c>
      <c r="E153" s="221" t="s">
        <v>235</v>
      </c>
      <c r="F153" s="222" t="s">
        <v>236</v>
      </c>
      <c r="G153" s="223" t="s">
        <v>140</v>
      </c>
      <c r="H153" s="224" t="n">
        <v>900</v>
      </c>
      <c r="I153" s="225"/>
      <c r="J153" s="226" t="n">
        <f aca="false">ROUND(I153*H153,2)</f>
        <v>0</v>
      </c>
      <c r="K153" s="227"/>
      <c r="L153" s="30"/>
      <c r="M153" s="228"/>
      <c r="N153" s="229" t="s">
        <v>40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30</v>
      </c>
      <c r="AT153" s="232" t="s">
        <v>113</v>
      </c>
      <c r="AU153" s="232" t="s">
        <v>82</v>
      </c>
      <c r="AY153" s="3" t="s">
        <v>111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0</v>
      </c>
      <c r="BK153" s="233" t="n">
        <f aca="false">ROUND(I153*H153,2)</f>
        <v>0</v>
      </c>
      <c r="BL153" s="3" t="s">
        <v>130</v>
      </c>
      <c r="BM153" s="232" t="s">
        <v>237</v>
      </c>
    </row>
    <row r="154" s="31" customFormat="true" ht="16.5" hidden="false" customHeight="true" outlineLevel="0" collapsed="false">
      <c r="A154" s="24"/>
      <c r="B154" s="25"/>
      <c r="C154" s="220" t="s">
        <v>7</v>
      </c>
      <c r="D154" s="220" t="s">
        <v>113</v>
      </c>
      <c r="E154" s="221" t="s">
        <v>238</v>
      </c>
      <c r="F154" s="222" t="s">
        <v>239</v>
      </c>
      <c r="G154" s="223" t="s">
        <v>129</v>
      </c>
      <c r="H154" s="224" t="n">
        <v>530</v>
      </c>
      <c r="I154" s="225"/>
      <c r="J154" s="226" t="n">
        <f aca="false">ROUND(I154*H154,2)</f>
        <v>0</v>
      </c>
      <c r="K154" s="227"/>
      <c r="L154" s="30"/>
      <c r="M154" s="228"/>
      <c r="N154" s="229" t="s">
        <v>40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30</v>
      </c>
      <c r="AT154" s="232" t="s">
        <v>113</v>
      </c>
      <c r="AU154" s="232" t="s">
        <v>82</v>
      </c>
      <c r="AY154" s="3" t="s">
        <v>111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0</v>
      </c>
      <c r="BK154" s="233" t="n">
        <f aca="false">ROUND(I154*H154,2)</f>
        <v>0</v>
      </c>
      <c r="BL154" s="3" t="s">
        <v>130</v>
      </c>
      <c r="BM154" s="232" t="s">
        <v>240</v>
      </c>
    </row>
    <row r="155" s="31" customFormat="true" ht="16.5" hidden="false" customHeight="true" outlineLevel="0" collapsed="false">
      <c r="A155" s="24"/>
      <c r="B155" s="25"/>
      <c r="C155" s="220" t="s">
        <v>130</v>
      </c>
      <c r="D155" s="220" t="s">
        <v>113</v>
      </c>
      <c r="E155" s="221" t="s">
        <v>241</v>
      </c>
      <c r="F155" s="222" t="s">
        <v>242</v>
      </c>
      <c r="G155" s="223" t="s">
        <v>129</v>
      </c>
      <c r="H155" s="224" t="n">
        <v>44</v>
      </c>
      <c r="I155" s="225"/>
      <c r="J155" s="226" t="n">
        <f aca="false">ROUND(I155*H155,2)</f>
        <v>0</v>
      </c>
      <c r="K155" s="227"/>
      <c r="L155" s="30"/>
      <c r="M155" s="228"/>
      <c r="N155" s="229" t="s">
        <v>40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30</v>
      </c>
      <c r="AT155" s="232" t="s">
        <v>113</v>
      </c>
      <c r="AU155" s="232" t="s">
        <v>82</v>
      </c>
      <c r="AY155" s="3" t="s">
        <v>111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0</v>
      </c>
      <c r="BK155" s="233" t="n">
        <f aca="false">ROUND(I155*H155,2)</f>
        <v>0</v>
      </c>
      <c r="BL155" s="3" t="s">
        <v>130</v>
      </c>
      <c r="BM155" s="232" t="s">
        <v>243</v>
      </c>
    </row>
    <row r="156" s="31" customFormat="true" ht="16.5" hidden="false" customHeight="true" outlineLevel="0" collapsed="false">
      <c r="A156" s="24"/>
      <c r="B156" s="25"/>
      <c r="C156" s="220" t="s">
        <v>244</v>
      </c>
      <c r="D156" s="220" t="s">
        <v>113</v>
      </c>
      <c r="E156" s="221" t="s">
        <v>245</v>
      </c>
      <c r="F156" s="222" t="s">
        <v>246</v>
      </c>
      <c r="G156" s="223" t="s">
        <v>129</v>
      </c>
      <c r="H156" s="224" t="n">
        <v>1</v>
      </c>
      <c r="I156" s="225"/>
      <c r="J156" s="226" t="n">
        <f aca="false">ROUND(I156*H156,2)</f>
        <v>0</v>
      </c>
      <c r="K156" s="227"/>
      <c r="L156" s="30"/>
      <c r="M156" s="228"/>
      <c r="N156" s="229" t="s">
        <v>40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30</v>
      </c>
      <c r="AT156" s="232" t="s">
        <v>113</v>
      </c>
      <c r="AU156" s="232" t="s">
        <v>82</v>
      </c>
      <c r="AY156" s="3" t="s">
        <v>111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0</v>
      </c>
      <c r="BK156" s="233" t="n">
        <f aca="false">ROUND(I156*H156,2)</f>
        <v>0</v>
      </c>
      <c r="BL156" s="3" t="s">
        <v>130</v>
      </c>
      <c r="BM156" s="232" t="s">
        <v>247</v>
      </c>
    </row>
    <row r="157" s="31" customFormat="true" ht="16.5" hidden="false" customHeight="true" outlineLevel="0" collapsed="false">
      <c r="A157" s="24"/>
      <c r="B157" s="25"/>
      <c r="C157" s="236" t="s">
        <v>248</v>
      </c>
      <c r="D157" s="236" t="s">
        <v>167</v>
      </c>
      <c r="E157" s="237" t="s">
        <v>249</v>
      </c>
      <c r="F157" s="238" t="s">
        <v>250</v>
      </c>
      <c r="G157" s="239" t="s">
        <v>251</v>
      </c>
      <c r="H157" s="240" t="n">
        <v>42</v>
      </c>
      <c r="I157" s="241"/>
      <c r="J157" s="242" t="n">
        <f aca="false">ROUND(I157*H157,2)</f>
        <v>0</v>
      </c>
      <c r="K157" s="243"/>
      <c r="L157" s="244"/>
      <c r="M157" s="245"/>
      <c r="N157" s="246" t="s">
        <v>40</v>
      </c>
      <c r="O157" s="74"/>
      <c r="P157" s="230" t="n">
        <f aca="false">O157*H157</f>
        <v>0</v>
      </c>
      <c r="Q157" s="230" t="n">
        <v>0.001</v>
      </c>
      <c r="R157" s="230" t="n">
        <f aca="false">Q157*H157</f>
        <v>0.042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70</v>
      </c>
      <c r="AT157" s="232" t="s">
        <v>167</v>
      </c>
      <c r="AU157" s="232" t="s">
        <v>82</v>
      </c>
      <c r="AY157" s="3" t="s">
        <v>111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0</v>
      </c>
      <c r="BK157" s="233" t="n">
        <f aca="false">ROUND(I157*H157,2)</f>
        <v>0</v>
      </c>
      <c r="BL157" s="3" t="s">
        <v>130</v>
      </c>
      <c r="BM157" s="232" t="s">
        <v>252</v>
      </c>
    </row>
    <row r="158" s="31" customFormat="true" ht="16.5" hidden="false" customHeight="true" outlineLevel="0" collapsed="false">
      <c r="A158" s="24"/>
      <c r="B158" s="25"/>
      <c r="C158" s="236" t="s">
        <v>253</v>
      </c>
      <c r="D158" s="236" t="s">
        <v>167</v>
      </c>
      <c r="E158" s="237" t="s">
        <v>254</v>
      </c>
      <c r="F158" s="238" t="s">
        <v>255</v>
      </c>
      <c r="G158" s="239" t="s">
        <v>251</v>
      </c>
      <c r="H158" s="240" t="n">
        <v>126</v>
      </c>
      <c r="I158" s="241"/>
      <c r="J158" s="242" t="n">
        <f aca="false">ROUND(I158*H158,2)</f>
        <v>0</v>
      </c>
      <c r="K158" s="243"/>
      <c r="L158" s="244"/>
      <c r="M158" s="245"/>
      <c r="N158" s="246" t="s">
        <v>40</v>
      </c>
      <c r="O158" s="74"/>
      <c r="P158" s="230" t="n">
        <f aca="false">O158*H158</f>
        <v>0</v>
      </c>
      <c r="Q158" s="230" t="n">
        <v>0.001</v>
      </c>
      <c r="R158" s="230" t="n">
        <f aca="false">Q158*H158</f>
        <v>0.126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70</v>
      </c>
      <c r="AT158" s="232" t="s">
        <v>167</v>
      </c>
      <c r="AU158" s="232" t="s">
        <v>82</v>
      </c>
      <c r="AY158" s="3" t="s">
        <v>111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0</v>
      </c>
      <c r="BK158" s="233" t="n">
        <f aca="false">ROUND(I158*H158,2)</f>
        <v>0</v>
      </c>
      <c r="BL158" s="3" t="s">
        <v>130</v>
      </c>
      <c r="BM158" s="232" t="s">
        <v>256</v>
      </c>
    </row>
    <row r="159" s="31" customFormat="true" ht="16.5" hidden="false" customHeight="true" outlineLevel="0" collapsed="false">
      <c r="A159" s="24"/>
      <c r="B159" s="25"/>
      <c r="C159" s="236" t="s">
        <v>257</v>
      </c>
      <c r="D159" s="236" t="s">
        <v>167</v>
      </c>
      <c r="E159" s="237" t="s">
        <v>258</v>
      </c>
      <c r="F159" s="238" t="s">
        <v>259</v>
      </c>
      <c r="G159" s="239" t="s">
        <v>251</v>
      </c>
      <c r="H159" s="240" t="n">
        <v>202</v>
      </c>
      <c r="I159" s="241"/>
      <c r="J159" s="242" t="n">
        <f aca="false">ROUND(I159*H159,2)</f>
        <v>0</v>
      </c>
      <c r="K159" s="243"/>
      <c r="L159" s="244"/>
      <c r="M159" s="245"/>
      <c r="N159" s="246" t="s">
        <v>40</v>
      </c>
      <c r="O159" s="74"/>
      <c r="P159" s="230" t="n">
        <f aca="false">O159*H159</f>
        <v>0</v>
      </c>
      <c r="Q159" s="230" t="n">
        <v>0.001</v>
      </c>
      <c r="R159" s="230" t="n">
        <f aca="false">Q159*H159</f>
        <v>0.202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70</v>
      </c>
      <c r="AT159" s="232" t="s">
        <v>167</v>
      </c>
      <c r="AU159" s="232" t="s">
        <v>82</v>
      </c>
      <c r="AY159" s="3" t="s">
        <v>111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0</v>
      </c>
      <c r="BK159" s="233" t="n">
        <f aca="false">ROUND(I159*H159,2)</f>
        <v>0</v>
      </c>
      <c r="BL159" s="3" t="s">
        <v>130</v>
      </c>
      <c r="BM159" s="232" t="s">
        <v>260</v>
      </c>
    </row>
    <row r="160" s="31" customFormat="true" ht="16.5" hidden="false" customHeight="true" outlineLevel="0" collapsed="false">
      <c r="A160" s="24"/>
      <c r="B160" s="25"/>
      <c r="C160" s="236" t="s">
        <v>261</v>
      </c>
      <c r="D160" s="236" t="s">
        <v>167</v>
      </c>
      <c r="E160" s="237" t="s">
        <v>262</v>
      </c>
      <c r="F160" s="238" t="s">
        <v>263</v>
      </c>
      <c r="G160" s="239" t="s">
        <v>129</v>
      </c>
      <c r="H160" s="240" t="n">
        <v>180</v>
      </c>
      <c r="I160" s="241"/>
      <c r="J160" s="242" t="n">
        <f aca="false">ROUND(I160*H160,2)</f>
        <v>0</v>
      </c>
      <c r="K160" s="243"/>
      <c r="L160" s="244"/>
      <c r="M160" s="245"/>
      <c r="N160" s="246" t="s">
        <v>40</v>
      </c>
      <c r="O160" s="74"/>
      <c r="P160" s="230" t="n">
        <f aca="false">O160*H160</f>
        <v>0</v>
      </c>
      <c r="Q160" s="230" t="n">
        <v>0.00048</v>
      </c>
      <c r="R160" s="230" t="n">
        <f aca="false">Q160*H160</f>
        <v>0.0864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70</v>
      </c>
      <c r="AT160" s="232" t="s">
        <v>167</v>
      </c>
      <c r="AU160" s="232" t="s">
        <v>82</v>
      </c>
      <c r="AY160" s="3" t="s">
        <v>111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0</v>
      </c>
      <c r="BK160" s="233" t="n">
        <f aca="false">ROUND(I160*H160,2)</f>
        <v>0</v>
      </c>
      <c r="BL160" s="3" t="s">
        <v>130</v>
      </c>
      <c r="BM160" s="232" t="s">
        <v>264</v>
      </c>
    </row>
    <row r="161" s="31" customFormat="true" ht="16.5" hidden="false" customHeight="true" outlineLevel="0" collapsed="false">
      <c r="A161" s="24"/>
      <c r="B161" s="25"/>
      <c r="C161" s="236" t="s">
        <v>265</v>
      </c>
      <c r="D161" s="236" t="s">
        <v>167</v>
      </c>
      <c r="E161" s="237" t="s">
        <v>266</v>
      </c>
      <c r="F161" s="238" t="s">
        <v>267</v>
      </c>
      <c r="G161" s="239" t="s">
        <v>129</v>
      </c>
      <c r="H161" s="240" t="n">
        <v>14</v>
      </c>
      <c r="I161" s="241"/>
      <c r="J161" s="242" t="n">
        <f aca="false">ROUND(I161*H161,2)</f>
        <v>0</v>
      </c>
      <c r="K161" s="243"/>
      <c r="L161" s="244"/>
      <c r="M161" s="245"/>
      <c r="N161" s="246" t="s">
        <v>40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170</v>
      </c>
      <c r="AT161" s="232" t="s">
        <v>167</v>
      </c>
      <c r="AU161" s="232" t="s">
        <v>82</v>
      </c>
      <c r="AY161" s="3" t="s">
        <v>111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0</v>
      </c>
      <c r="BK161" s="233" t="n">
        <f aca="false">ROUND(I161*H161,2)</f>
        <v>0</v>
      </c>
      <c r="BL161" s="3" t="s">
        <v>130</v>
      </c>
      <c r="BM161" s="232" t="s">
        <v>268</v>
      </c>
    </row>
    <row r="162" s="31" customFormat="true" ht="16.5" hidden="false" customHeight="true" outlineLevel="0" collapsed="false">
      <c r="A162" s="24"/>
      <c r="B162" s="25"/>
      <c r="C162" s="236" t="s">
        <v>269</v>
      </c>
      <c r="D162" s="236" t="s">
        <v>167</v>
      </c>
      <c r="E162" s="237" t="s">
        <v>270</v>
      </c>
      <c r="F162" s="238" t="s">
        <v>271</v>
      </c>
      <c r="G162" s="239" t="s">
        <v>129</v>
      </c>
      <c r="H162" s="240" t="n">
        <v>280</v>
      </c>
      <c r="I162" s="241"/>
      <c r="J162" s="242" t="n">
        <f aca="false">ROUND(I162*H162,2)</f>
        <v>0</v>
      </c>
      <c r="K162" s="243"/>
      <c r="L162" s="244"/>
      <c r="M162" s="245"/>
      <c r="N162" s="246" t="s">
        <v>40</v>
      </c>
      <c r="O162" s="74"/>
      <c r="P162" s="230" t="n">
        <f aca="false">O162*H162</f>
        <v>0</v>
      </c>
      <c r="Q162" s="230" t="n">
        <v>0.00014</v>
      </c>
      <c r="R162" s="230" t="n">
        <f aca="false">Q162*H162</f>
        <v>0.0392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70</v>
      </c>
      <c r="AT162" s="232" t="s">
        <v>167</v>
      </c>
      <c r="AU162" s="232" t="s">
        <v>82</v>
      </c>
      <c r="AY162" s="3" t="s">
        <v>111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0</v>
      </c>
      <c r="BK162" s="233" t="n">
        <f aca="false">ROUND(I162*H162,2)</f>
        <v>0</v>
      </c>
      <c r="BL162" s="3" t="s">
        <v>130</v>
      </c>
      <c r="BM162" s="232" t="s">
        <v>272</v>
      </c>
    </row>
    <row r="163" s="31" customFormat="true" ht="21.75" hidden="false" customHeight="true" outlineLevel="0" collapsed="false">
      <c r="A163" s="24"/>
      <c r="B163" s="25"/>
      <c r="C163" s="236" t="s">
        <v>273</v>
      </c>
      <c r="D163" s="236" t="s">
        <v>167</v>
      </c>
      <c r="E163" s="237" t="s">
        <v>274</v>
      </c>
      <c r="F163" s="238" t="s">
        <v>275</v>
      </c>
      <c r="G163" s="239" t="s">
        <v>129</v>
      </c>
      <c r="H163" s="240" t="n">
        <v>14</v>
      </c>
      <c r="I163" s="241"/>
      <c r="J163" s="242" t="n">
        <f aca="false">ROUND(I163*H163,2)</f>
        <v>0</v>
      </c>
      <c r="K163" s="243"/>
      <c r="L163" s="244"/>
      <c r="M163" s="245"/>
      <c r="N163" s="246" t="s">
        <v>40</v>
      </c>
      <c r="O163" s="74"/>
      <c r="P163" s="230" t="n">
        <f aca="false">O163*H163</f>
        <v>0</v>
      </c>
      <c r="Q163" s="230" t="n">
        <v>0.0007</v>
      </c>
      <c r="R163" s="230" t="n">
        <f aca="false">Q163*H163</f>
        <v>0.0098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70</v>
      </c>
      <c r="AT163" s="232" t="s">
        <v>167</v>
      </c>
      <c r="AU163" s="232" t="s">
        <v>82</v>
      </c>
      <c r="AY163" s="3" t="s">
        <v>111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0</v>
      </c>
      <c r="BK163" s="233" t="n">
        <f aca="false">ROUND(I163*H163,2)</f>
        <v>0</v>
      </c>
      <c r="BL163" s="3" t="s">
        <v>130</v>
      </c>
      <c r="BM163" s="232" t="s">
        <v>276</v>
      </c>
    </row>
    <row r="164" s="31" customFormat="true" ht="16.5" hidden="false" customHeight="true" outlineLevel="0" collapsed="false">
      <c r="A164" s="24"/>
      <c r="B164" s="25"/>
      <c r="C164" s="236" t="s">
        <v>277</v>
      </c>
      <c r="D164" s="236" t="s">
        <v>167</v>
      </c>
      <c r="E164" s="237" t="s">
        <v>278</v>
      </c>
      <c r="F164" s="238" t="s">
        <v>279</v>
      </c>
      <c r="G164" s="239" t="s">
        <v>129</v>
      </c>
      <c r="H164" s="240" t="n">
        <v>30</v>
      </c>
      <c r="I164" s="241"/>
      <c r="J164" s="242" t="n">
        <f aca="false">ROUND(I164*H164,2)</f>
        <v>0</v>
      </c>
      <c r="K164" s="243"/>
      <c r="L164" s="244"/>
      <c r="M164" s="245"/>
      <c r="N164" s="246" t="s">
        <v>40</v>
      </c>
      <c r="O164" s="74"/>
      <c r="P164" s="230" t="n">
        <f aca="false">O164*H164</f>
        <v>0</v>
      </c>
      <c r="Q164" s="230" t="n">
        <v>0.00022</v>
      </c>
      <c r="R164" s="230" t="n">
        <f aca="false">Q164*H164</f>
        <v>0.0066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70</v>
      </c>
      <c r="AT164" s="232" t="s">
        <v>167</v>
      </c>
      <c r="AU164" s="232" t="s">
        <v>82</v>
      </c>
      <c r="AY164" s="3" t="s">
        <v>111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0</v>
      </c>
      <c r="BK164" s="233" t="n">
        <f aca="false">ROUND(I164*H164,2)</f>
        <v>0</v>
      </c>
      <c r="BL164" s="3" t="s">
        <v>130</v>
      </c>
      <c r="BM164" s="232" t="s">
        <v>280</v>
      </c>
    </row>
    <row r="165" s="31" customFormat="true" ht="16.5" hidden="false" customHeight="true" outlineLevel="0" collapsed="false">
      <c r="A165" s="24"/>
      <c r="B165" s="25"/>
      <c r="C165" s="236" t="s">
        <v>281</v>
      </c>
      <c r="D165" s="236" t="s">
        <v>167</v>
      </c>
      <c r="E165" s="237" t="s">
        <v>282</v>
      </c>
      <c r="F165" s="238" t="s">
        <v>283</v>
      </c>
      <c r="G165" s="239" t="s">
        <v>129</v>
      </c>
      <c r="H165" s="240" t="n">
        <v>70</v>
      </c>
      <c r="I165" s="241"/>
      <c r="J165" s="242" t="n">
        <f aca="false">ROUND(I165*H165,2)</f>
        <v>0</v>
      </c>
      <c r="K165" s="243"/>
      <c r="L165" s="244"/>
      <c r="M165" s="245"/>
      <c r="N165" s="246" t="s">
        <v>40</v>
      </c>
      <c r="O165" s="74"/>
      <c r="P165" s="230" t="n">
        <f aca="false">O165*H165</f>
        <v>0</v>
      </c>
      <c r="Q165" s="230" t="n">
        <v>0.00014</v>
      </c>
      <c r="R165" s="230" t="n">
        <f aca="false">Q165*H165</f>
        <v>0.0098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70</v>
      </c>
      <c r="AT165" s="232" t="s">
        <v>167</v>
      </c>
      <c r="AU165" s="232" t="s">
        <v>82</v>
      </c>
      <c r="AY165" s="3" t="s">
        <v>111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0</v>
      </c>
      <c r="BK165" s="233" t="n">
        <f aca="false">ROUND(I165*H165,2)</f>
        <v>0</v>
      </c>
      <c r="BL165" s="3" t="s">
        <v>130</v>
      </c>
      <c r="BM165" s="232" t="s">
        <v>284</v>
      </c>
    </row>
    <row r="166" s="205" customFormat="true" ht="22.5" hidden="false" customHeight="true" outlineLevel="0" collapsed="false">
      <c r="B166" s="206"/>
      <c r="C166" s="207"/>
      <c r="D166" s="208" t="s">
        <v>74</v>
      </c>
      <c r="E166" s="234" t="s">
        <v>285</v>
      </c>
      <c r="F166" s="234" t="s">
        <v>286</v>
      </c>
      <c r="G166" s="207"/>
      <c r="H166" s="207"/>
      <c r="I166" s="210"/>
      <c r="J166" s="235" t="n">
        <f aca="false">BK166</f>
        <v>0</v>
      </c>
      <c r="K166" s="207"/>
      <c r="L166" s="212"/>
      <c r="M166" s="213"/>
      <c r="N166" s="214"/>
      <c r="O166" s="214"/>
      <c r="P166" s="215" t="n">
        <f aca="false">SUM(P167:P170)</f>
        <v>0</v>
      </c>
      <c r="Q166" s="214"/>
      <c r="R166" s="215" t="n">
        <f aca="false">SUM(R167:R170)</f>
        <v>0.564</v>
      </c>
      <c r="S166" s="214"/>
      <c r="T166" s="216" t="n">
        <f aca="false">SUM(T167:T170)</f>
        <v>0</v>
      </c>
      <c r="AR166" s="217" t="s">
        <v>82</v>
      </c>
      <c r="AT166" s="218" t="s">
        <v>74</v>
      </c>
      <c r="AU166" s="218" t="s">
        <v>80</v>
      </c>
      <c r="AY166" s="217" t="s">
        <v>111</v>
      </c>
      <c r="BK166" s="219" t="n">
        <f aca="false">SUM(BK167:BK170)</f>
        <v>0</v>
      </c>
    </row>
    <row r="167" s="31" customFormat="true" ht="16.5" hidden="false" customHeight="true" outlineLevel="0" collapsed="false">
      <c r="A167" s="24"/>
      <c r="B167" s="25"/>
      <c r="C167" s="236" t="s">
        <v>287</v>
      </c>
      <c r="D167" s="236" t="s">
        <v>167</v>
      </c>
      <c r="E167" s="237" t="s">
        <v>288</v>
      </c>
      <c r="F167" s="238" t="s">
        <v>289</v>
      </c>
      <c r="G167" s="239" t="s">
        <v>140</v>
      </c>
      <c r="H167" s="240" t="n">
        <v>400</v>
      </c>
      <c r="I167" s="241"/>
      <c r="J167" s="242" t="n">
        <f aca="false">ROUND(I167*H167,2)</f>
        <v>0</v>
      </c>
      <c r="K167" s="243"/>
      <c r="L167" s="244"/>
      <c r="M167" s="245"/>
      <c r="N167" s="246" t="s">
        <v>40</v>
      </c>
      <c r="O167" s="74"/>
      <c r="P167" s="230" t="n">
        <f aca="false">O167*H167</f>
        <v>0</v>
      </c>
      <c r="Q167" s="230" t="n">
        <v>0.0001</v>
      </c>
      <c r="R167" s="230" t="n">
        <f aca="false">Q167*H167</f>
        <v>0.04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70</v>
      </c>
      <c r="AT167" s="232" t="s">
        <v>167</v>
      </c>
      <c r="AU167" s="232" t="s">
        <v>82</v>
      </c>
      <c r="AY167" s="3" t="s">
        <v>111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0</v>
      </c>
      <c r="BK167" s="233" t="n">
        <f aca="false">ROUND(I167*H167,2)</f>
        <v>0</v>
      </c>
      <c r="BL167" s="3" t="s">
        <v>130</v>
      </c>
      <c r="BM167" s="232" t="s">
        <v>290</v>
      </c>
    </row>
    <row r="168" s="31" customFormat="true" ht="16.5" hidden="false" customHeight="true" outlineLevel="0" collapsed="false">
      <c r="A168" s="24"/>
      <c r="B168" s="25"/>
      <c r="C168" s="236" t="s">
        <v>170</v>
      </c>
      <c r="D168" s="236" t="s">
        <v>167</v>
      </c>
      <c r="E168" s="237" t="s">
        <v>291</v>
      </c>
      <c r="F168" s="238" t="s">
        <v>292</v>
      </c>
      <c r="G168" s="239" t="s">
        <v>140</v>
      </c>
      <c r="H168" s="240" t="n">
        <v>2000</v>
      </c>
      <c r="I168" s="241"/>
      <c r="J168" s="242" t="n">
        <f aca="false">ROUND(I168*H168,2)</f>
        <v>0</v>
      </c>
      <c r="K168" s="243"/>
      <c r="L168" s="244"/>
      <c r="M168" s="245"/>
      <c r="N168" s="246" t="s">
        <v>40</v>
      </c>
      <c r="O168" s="74"/>
      <c r="P168" s="230" t="n">
        <f aca="false">O168*H168</f>
        <v>0</v>
      </c>
      <c r="Q168" s="230" t="n">
        <v>0.00012</v>
      </c>
      <c r="R168" s="230" t="n">
        <f aca="false">Q168*H168</f>
        <v>0.24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70</v>
      </c>
      <c r="AT168" s="232" t="s">
        <v>167</v>
      </c>
      <c r="AU168" s="232" t="s">
        <v>82</v>
      </c>
      <c r="AY168" s="3" t="s">
        <v>111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0</v>
      </c>
      <c r="BK168" s="233" t="n">
        <f aca="false">ROUND(I168*H168,2)</f>
        <v>0</v>
      </c>
      <c r="BL168" s="3" t="s">
        <v>130</v>
      </c>
      <c r="BM168" s="232" t="s">
        <v>293</v>
      </c>
    </row>
    <row r="169" s="31" customFormat="true" ht="16.5" hidden="false" customHeight="true" outlineLevel="0" collapsed="false">
      <c r="A169" s="24"/>
      <c r="B169" s="25"/>
      <c r="C169" s="236" t="s">
        <v>294</v>
      </c>
      <c r="D169" s="236" t="s">
        <v>167</v>
      </c>
      <c r="E169" s="237" t="s">
        <v>295</v>
      </c>
      <c r="F169" s="238" t="s">
        <v>296</v>
      </c>
      <c r="G169" s="239" t="s">
        <v>140</v>
      </c>
      <c r="H169" s="240" t="n">
        <v>400</v>
      </c>
      <c r="I169" s="241"/>
      <c r="J169" s="242" t="n">
        <f aca="false">ROUND(I169*H169,2)</f>
        <v>0</v>
      </c>
      <c r="K169" s="243"/>
      <c r="L169" s="244"/>
      <c r="M169" s="245"/>
      <c r="N169" s="246" t="s">
        <v>40</v>
      </c>
      <c r="O169" s="74"/>
      <c r="P169" s="230" t="n">
        <f aca="false">O169*H169</f>
        <v>0</v>
      </c>
      <c r="Q169" s="230" t="n">
        <v>0.00053</v>
      </c>
      <c r="R169" s="230" t="n">
        <f aca="false">Q169*H169</f>
        <v>0.212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170</v>
      </c>
      <c r="AT169" s="232" t="s">
        <v>167</v>
      </c>
      <c r="AU169" s="232" t="s">
        <v>82</v>
      </c>
      <c r="AY169" s="3" t="s">
        <v>111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0</v>
      </c>
      <c r="BK169" s="233" t="n">
        <f aca="false">ROUND(I169*H169,2)</f>
        <v>0</v>
      </c>
      <c r="BL169" s="3" t="s">
        <v>130</v>
      </c>
      <c r="BM169" s="232" t="s">
        <v>297</v>
      </c>
    </row>
    <row r="170" s="31" customFormat="true" ht="16.5" hidden="false" customHeight="true" outlineLevel="0" collapsed="false">
      <c r="A170" s="24"/>
      <c r="B170" s="25"/>
      <c r="C170" s="236" t="s">
        <v>298</v>
      </c>
      <c r="D170" s="236" t="s">
        <v>167</v>
      </c>
      <c r="E170" s="237" t="s">
        <v>299</v>
      </c>
      <c r="F170" s="238" t="s">
        <v>300</v>
      </c>
      <c r="G170" s="239" t="s">
        <v>140</v>
      </c>
      <c r="H170" s="240" t="n">
        <v>400</v>
      </c>
      <c r="I170" s="241"/>
      <c r="J170" s="242" t="n">
        <f aca="false">ROUND(I170*H170,2)</f>
        <v>0</v>
      </c>
      <c r="K170" s="243"/>
      <c r="L170" s="244"/>
      <c r="M170" s="245"/>
      <c r="N170" s="246" t="s">
        <v>40</v>
      </c>
      <c r="O170" s="74"/>
      <c r="P170" s="230" t="n">
        <f aca="false">O170*H170</f>
        <v>0</v>
      </c>
      <c r="Q170" s="230" t="n">
        <v>0.00018</v>
      </c>
      <c r="R170" s="230" t="n">
        <f aca="false">Q170*H170</f>
        <v>0.072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170</v>
      </c>
      <c r="AT170" s="232" t="s">
        <v>167</v>
      </c>
      <c r="AU170" s="232" t="s">
        <v>82</v>
      </c>
      <c r="AY170" s="3" t="s">
        <v>111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0</v>
      </c>
      <c r="BK170" s="233" t="n">
        <f aca="false">ROUND(I170*H170,2)</f>
        <v>0</v>
      </c>
      <c r="BL170" s="3" t="s">
        <v>130</v>
      </c>
      <c r="BM170" s="232" t="s">
        <v>301</v>
      </c>
    </row>
    <row r="171" s="205" customFormat="true" ht="22.5" hidden="false" customHeight="true" outlineLevel="0" collapsed="false">
      <c r="B171" s="206"/>
      <c r="C171" s="207"/>
      <c r="D171" s="208" t="s">
        <v>74</v>
      </c>
      <c r="E171" s="234" t="s">
        <v>302</v>
      </c>
      <c r="F171" s="234" t="s">
        <v>303</v>
      </c>
      <c r="G171" s="207"/>
      <c r="H171" s="207"/>
      <c r="I171" s="210"/>
      <c r="J171" s="235" t="n">
        <f aca="false">BK171</f>
        <v>0</v>
      </c>
      <c r="K171" s="207"/>
      <c r="L171" s="212"/>
      <c r="M171" s="213"/>
      <c r="N171" s="214"/>
      <c r="O171" s="214"/>
      <c r="P171" s="215" t="n">
        <f aca="false">SUM(P172:P181)</f>
        <v>0</v>
      </c>
      <c r="Q171" s="214"/>
      <c r="R171" s="215" t="n">
        <f aca="false">SUM(R172:R181)</f>
        <v>1.05637</v>
      </c>
      <c r="S171" s="214"/>
      <c r="T171" s="216" t="n">
        <f aca="false">SUM(T172:T181)</f>
        <v>0</v>
      </c>
      <c r="AR171" s="217" t="s">
        <v>82</v>
      </c>
      <c r="AT171" s="218" t="s">
        <v>74</v>
      </c>
      <c r="AU171" s="218" t="s">
        <v>80</v>
      </c>
      <c r="AY171" s="217" t="s">
        <v>111</v>
      </c>
      <c r="BK171" s="219" t="n">
        <f aca="false">SUM(BK172:BK181)</f>
        <v>0</v>
      </c>
    </row>
    <row r="172" s="31" customFormat="true" ht="16.5" hidden="false" customHeight="true" outlineLevel="0" collapsed="false">
      <c r="A172" s="24"/>
      <c r="B172" s="25"/>
      <c r="C172" s="220" t="s">
        <v>304</v>
      </c>
      <c r="D172" s="220" t="s">
        <v>113</v>
      </c>
      <c r="E172" s="221" t="s">
        <v>305</v>
      </c>
      <c r="F172" s="222" t="s">
        <v>306</v>
      </c>
      <c r="G172" s="223" t="s">
        <v>129</v>
      </c>
      <c r="H172" s="224" t="n">
        <v>60</v>
      </c>
      <c r="I172" s="225"/>
      <c r="J172" s="226" t="n">
        <f aca="false">ROUND(I172*H172,2)</f>
        <v>0</v>
      </c>
      <c r="K172" s="227"/>
      <c r="L172" s="30"/>
      <c r="M172" s="228"/>
      <c r="N172" s="229" t="s">
        <v>40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130</v>
      </c>
      <c r="AT172" s="232" t="s">
        <v>113</v>
      </c>
      <c r="AU172" s="232" t="s">
        <v>82</v>
      </c>
      <c r="AY172" s="3" t="s">
        <v>111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0</v>
      </c>
      <c r="BK172" s="233" t="n">
        <f aca="false">ROUND(I172*H172,2)</f>
        <v>0</v>
      </c>
      <c r="BL172" s="3" t="s">
        <v>130</v>
      </c>
      <c r="BM172" s="232" t="s">
        <v>307</v>
      </c>
    </row>
    <row r="173" s="31" customFormat="true" ht="33" hidden="false" customHeight="true" outlineLevel="0" collapsed="false">
      <c r="A173" s="24"/>
      <c r="B173" s="25"/>
      <c r="C173" s="236" t="s">
        <v>308</v>
      </c>
      <c r="D173" s="236" t="s">
        <v>167</v>
      </c>
      <c r="E173" s="237" t="s">
        <v>309</v>
      </c>
      <c r="F173" s="238" t="s">
        <v>310</v>
      </c>
      <c r="G173" s="239" t="s">
        <v>129</v>
      </c>
      <c r="H173" s="240" t="n">
        <v>32</v>
      </c>
      <c r="I173" s="241"/>
      <c r="J173" s="242" t="n">
        <f aca="false">ROUND(I173*H173,2)</f>
        <v>0</v>
      </c>
      <c r="K173" s="243"/>
      <c r="L173" s="244"/>
      <c r="M173" s="245"/>
      <c r="N173" s="246" t="s">
        <v>40</v>
      </c>
      <c r="O173" s="74"/>
      <c r="P173" s="230" t="n">
        <f aca="false">O173*H173</f>
        <v>0</v>
      </c>
      <c r="Q173" s="230" t="n">
        <v>9E-005</v>
      </c>
      <c r="R173" s="230" t="n">
        <f aca="false">Q173*H173</f>
        <v>0.00288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70</v>
      </c>
      <c r="AT173" s="232" t="s">
        <v>167</v>
      </c>
      <c r="AU173" s="232" t="s">
        <v>82</v>
      </c>
      <c r="AY173" s="3" t="s">
        <v>111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0</v>
      </c>
      <c r="BK173" s="233" t="n">
        <f aca="false">ROUND(I173*H173,2)</f>
        <v>0</v>
      </c>
      <c r="BL173" s="3" t="s">
        <v>130</v>
      </c>
      <c r="BM173" s="232" t="s">
        <v>311</v>
      </c>
    </row>
    <row r="174" s="31" customFormat="true" ht="16.5" hidden="false" customHeight="true" outlineLevel="0" collapsed="false">
      <c r="A174" s="24"/>
      <c r="B174" s="25"/>
      <c r="C174" s="236" t="s">
        <v>312</v>
      </c>
      <c r="D174" s="236" t="s">
        <v>167</v>
      </c>
      <c r="E174" s="237" t="s">
        <v>313</v>
      </c>
      <c r="F174" s="238" t="s">
        <v>314</v>
      </c>
      <c r="G174" s="239" t="s">
        <v>129</v>
      </c>
      <c r="H174" s="240" t="n">
        <v>28</v>
      </c>
      <c r="I174" s="241"/>
      <c r="J174" s="242" t="n">
        <f aca="false">ROUND(I174*H174,2)</f>
        <v>0</v>
      </c>
      <c r="K174" s="243"/>
      <c r="L174" s="244"/>
      <c r="M174" s="245"/>
      <c r="N174" s="246" t="s">
        <v>40</v>
      </c>
      <c r="O174" s="74"/>
      <c r="P174" s="230" t="n">
        <f aca="false">O174*H174</f>
        <v>0</v>
      </c>
      <c r="Q174" s="230" t="n">
        <v>3E-005</v>
      </c>
      <c r="R174" s="230" t="n">
        <f aca="false">Q174*H174</f>
        <v>0.00084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170</v>
      </c>
      <c r="AT174" s="232" t="s">
        <v>167</v>
      </c>
      <c r="AU174" s="232" t="s">
        <v>82</v>
      </c>
      <c r="AY174" s="3" t="s">
        <v>111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0</v>
      </c>
      <c r="BK174" s="233" t="n">
        <f aca="false">ROUND(I174*H174,2)</f>
        <v>0</v>
      </c>
      <c r="BL174" s="3" t="s">
        <v>130</v>
      </c>
      <c r="BM174" s="232" t="s">
        <v>315</v>
      </c>
    </row>
    <row r="175" s="31" customFormat="true" ht="16.5" hidden="false" customHeight="true" outlineLevel="0" collapsed="false">
      <c r="A175" s="24"/>
      <c r="B175" s="25"/>
      <c r="C175" s="236" t="s">
        <v>316</v>
      </c>
      <c r="D175" s="236" t="s">
        <v>167</v>
      </c>
      <c r="E175" s="237" t="s">
        <v>317</v>
      </c>
      <c r="F175" s="238" t="s">
        <v>318</v>
      </c>
      <c r="G175" s="239" t="s">
        <v>129</v>
      </c>
      <c r="H175" s="240" t="n">
        <v>10</v>
      </c>
      <c r="I175" s="241"/>
      <c r="J175" s="242" t="n">
        <f aca="false">ROUND(I175*H175,2)</f>
        <v>0</v>
      </c>
      <c r="K175" s="243"/>
      <c r="L175" s="244"/>
      <c r="M175" s="245"/>
      <c r="N175" s="246" t="s">
        <v>40</v>
      </c>
      <c r="O175" s="74"/>
      <c r="P175" s="230" t="n">
        <f aca="false">O175*H175</f>
        <v>0</v>
      </c>
      <c r="Q175" s="230" t="n">
        <v>5E-005</v>
      </c>
      <c r="R175" s="230" t="n">
        <f aca="false">Q175*H175</f>
        <v>0.0005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170</v>
      </c>
      <c r="AT175" s="232" t="s">
        <v>167</v>
      </c>
      <c r="AU175" s="232" t="s">
        <v>82</v>
      </c>
      <c r="AY175" s="3" t="s">
        <v>111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0</v>
      </c>
      <c r="BK175" s="233" t="n">
        <f aca="false">ROUND(I175*H175,2)</f>
        <v>0</v>
      </c>
      <c r="BL175" s="3" t="s">
        <v>130</v>
      </c>
      <c r="BM175" s="232" t="s">
        <v>319</v>
      </c>
    </row>
    <row r="176" s="31" customFormat="true" ht="16.5" hidden="false" customHeight="true" outlineLevel="0" collapsed="false">
      <c r="A176" s="24"/>
      <c r="B176" s="25"/>
      <c r="C176" s="236" t="s">
        <v>320</v>
      </c>
      <c r="D176" s="236" t="s">
        <v>167</v>
      </c>
      <c r="E176" s="237" t="s">
        <v>321</v>
      </c>
      <c r="F176" s="238" t="s">
        <v>322</v>
      </c>
      <c r="G176" s="239" t="s">
        <v>129</v>
      </c>
      <c r="H176" s="240" t="n">
        <v>5</v>
      </c>
      <c r="I176" s="241"/>
      <c r="J176" s="242" t="n">
        <f aca="false">ROUND(I176*H176,2)</f>
        <v>0</v>
      </c>
      <c r="K176" s="243"/>
      <c r="L176" s="244"/>
      <c r="M176" s="245"/>
      <c r="N176" s="246" t="s">
        <v>40</v>
      </c>
      <c r="O176" s="74"/>
      <c r="P176" s="230" t="n">
        <f aca="false">O176*H176</f>
        <v>0</v>
      </c>
      <c r="Q176" s="230" t="n">
        <v>5E-005</v>
      </c>
      <c r="R176" s="230" t="n">
        <f aca="false">Q176*H176</f>
        <v>0.00025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170</v>
      </c>
      <c r="AT176" s="232" t="s">
        <v>167</v>
      </c>
      <c r="AU176" s="232" t="s">
        <v>82</v>
      </c>
      <c r="AY176" s="3" t="s">
        <v>111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0</v>
      </c>
      <c r="BK176" s="233" t="n">
        <f aca="false">ROUND(I176*H176,2)</f>
        <v>0</v>
      </c>
      <c r="BL176" s="3" t="s">
        <v>130</v>
      </c>
      <c r="BM176" s="232" t="s">
        <v>323</v>
      </c>
    </row>
    <row r="177" s="31" customFormat="true" ht="16.5" hidden="false" customHeight="true" outlineLevel="0" collapsed="false">
      <c r="A177" s="24"/>
      <c r="B177" s="25"/>
      <c r="C177" s="236" t="s">
        <v>324</v>
      </c>
      <c r="D177" s="236" t="s">
        <v>167</v>
      </c>
      <c r="E177" s="237" t="s">
        <v>325</v>
      </c>
      <c r="F177" s="238" t="s">
        <v>326</v>
      </c>
      <c r="G177" s="239" t="s">
        <v>129</v>
      </c>
      <c r="H177" s="240" t="n">
        <v>10</v>
      </c>
      <c r="I177" s="241"/>
      <c r="J177" s="242" t="n">
        <f aca="false">ROUND(I177*H177,2)</f>
        <v>0</v>
      </c>
      <c r="K177" s="243"/>
      <c r="L177" s="244"/>
      <c r="M177" s="245"/>
      <c r="N177" s="246" t="s">
        <v>40</v>
      </c>
      <c r="O177" s="74"/>
      <c r="P177" s="230" t="n">
        <f aca="false">O177*H177</f>
        <v>0</v>
      </c>
      <c r="Q177" s="230" t="n">
        <v>5E-005</v>
      </c>
      <c r="R177" s="230" t="n">
        <f aca="false">Q177*H177</f>
        <v>0.0005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170</v>
      </c>
      <c r="AT177" s="232" t="s">
        <v>167</v>
      </c>
      <c r="AU177" s="232" t="s">
        <v>82</v>
      </c>
      <c r="AY177" s="3" t="s">
        <v>111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0</v>
      </c>
      <c r="BK177" s="233" t="n">
        <f aca="false">ROUND(I177*H177,2)</f>
        <v>0</v>
      </c>
      <c r="BL177" s="3" t="s">
        <v>130</v>
      </c>
      <c r="BM177" s="232" t="s">
        <v>327</v>
      </c>
    </row>
    <row r="178" s="31" customFormat="true" ht="16.5" hidden="false" customHeight="true" outlineLevel="0" collapsed="false">
      <c r="A178" s="24"/>
      <c r="B178" s="25"/>
      <c r="C178" s="236" t="s">
        <v>328</v>
      </c>
      <c r="D178" s="236" t="s">
        <v>167</v>
      </c>
      <c r="E178" s="237" t="s">
        <v>329</v>
      </c>
      <c r="F178" s="238" t="s">
        <v>330</v>
      </c>
      <c r="G178" s="239" t="s">
        <v>129</v>
      </c>
      <c r="H178" s="240" t="n">
        <v>3</v>
      </c>
      <c r="I178" s="241"/>
      <c r="J178" s="242" t="n">
        <f aca="false">ROUND(I178*H178,2)</f>
        <v>0</v>
      </c>
      <c r="K178" s="243"/>
      <c r="L178" s="244"/>
      <c r="M178" s="245"/>
      <c r="N178" s="246" t="s">
        <v>40</v>
      </c>
      <c r="O178" s="74"/>
      <c r="P178" s="230" t="n">
        <f aca="false">O178*H178</f>
        <v>0</v>
      </c>
      <c r="Q178" s="230" t="n">
        <v>5E-005</v>
      </c>
      <c r="R178" s="230" t="n">
        <f aca="false">Q178*H178</f>
        <v>0.00015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170</v>
      </c>
      <c r="AT178" s="232" t="s">
        <v>167</v>
      </c>
      <c r="AU178" s="232" t="s">
        <v>82</v>
      </c>
      <c r="AY178" s="3" t="s">
        <v>111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0</v>
      </c>
      <c r="BK178" s="233" t="n">
        <f aca="false">ROUND(I178*H178,2)</f>
        <v>0</v>
      </c>
      <c r="BL178" s="3" t="s">
        <v>130</v>
      </c>
      <c r="BM178" s="232" t="s">
        <v>331</v>
      </c>
    </row>
    <row r="179" s="31" customFormat="true" ht="16.5" hidden="false" customHeight="true" outlineLevel="0" collapsed="false">
      <c r="A179" s="24"/>
      <c r="B179" s="25"/>
      <c r="C179" s="236" t="s">
        <v>332</v>
      </c>
      <c r="D179" s="236" t="s">
        <v>167</v>
      </c>
      <c r="E179" s="237" t="s">
        <v>333</v>
      </c>
      <c r="F179" s="238" t="s">
        <v>334</v>
      </c>
      <c r="G179" s="239" t="s">
        <v>129</v>
      </c>
      <c r="H179" s="240" t="n">
        <v>21</v>
      </c>
      <c r="I179" s="241"/>
      <c r="J179" s="242" t="n">
        <f aca="false">ROUND(I179*H179,2)</f>
        <v>0</v>
      </c>
      <c r="K179" s="243"/>
      <c r="L179" s="244"/>
      <c r="M179" s="245"/>
      <c r="N179" s="246" t="s">
        <v>40</v>
      </c>
      <c r="O179" s="74"/>
      <c r="P179" s="230" t="n">
        <f aca="false">O179*H179</f>
        <v>0</v>
      </c>
      <c r="Q179" s="230" t="n">
        <v>5E-005</v>
      </c>
      <c r="R179" s="230" t="n">
        <f aca="false">Q179*H179</f>
        <v>0.00105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170</v>
      </c>
      <c r="AT179" s="232" t="s">
        <v>167</v>
      </c>
      <c r="AU179" s="232" t="s">
        <v>82</v>
      </c>
      <c r="AY179" s="3" t="s">
        <v>111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0</v>
      </c>
      <c r="BK179" s="233" t="n">
        <f aca="false">ROUND(I179*H179,2)</f>
        <v>0</v>
      </c>
      <c r="BL179" s="3" t="s">
        <v>130</v>
      </c>
      <c r="BM179" s="232" t="s">
        <v>335</v>
      </c>
    </row>
    <row r="180" s="31" customFormat="true" ht="16.5" hidden="false" customHeight="true" outlineLevel="0" collapsed="false">
      <c r="A180" s="24"/>
      <c r="B180" s="25"/>
      <c r="C180" s="236" t="s">
        <v>336</v>
      </c>
      <c r="D180" s="236" t="s">
        <v>167</v>
      </c>
      <c r="E180" s="237" t="s">
        <v>337</v>
      </c>
      <c r="F180" s="238" t="s">
        <v>338</v>
      </c>
      <c r="G180" s="239" t="s">
        <v>129</v>
      </c>
      <c r="H180" s="240" t="n">
        <v>4</v>
      </c>
      <c r="I180" s="241"/>
      <c r="J180" s="242" t="n">
        <f aca="false">ROUND(I180*H180,2)</f>
        <v>0</v>
      </c>
      <c r="K180" s="243"/>
      <c r="L180" s="244"/>
      <c r="M180" s="245"/>
      <c r="N180" s="246" t="s">
        <v>40</v>
      </c>
      <c r="O180" s="74"/>
      <c r="P180" s="230" t="n">
        <f aca="false">O180*H180</f>
        <v>0</v>
      </c>
      <c r="Q180" s="230" t="n">
        <v>5E-005</v>
      </c>
      <c r="R180" s="230" t="n">
        <f aca="false">Q180*H180</f>
        <v>0.0002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170</v>
      </c>
      <c r="AT180" s="232" t="s">
        <v>167</v>
      </c>
      <c r="AU180" s="232" t="s">
        <v>82</v>
      </c>
      <c r="AY180" s="3" t="s">
        <v>111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0</v>
      </c>
      <c r="BK180" s="233" t="n">
        <f aca="false">ROUND(I180*H180,2)</f>
        <v>0</v>
      </c>
      <c r="BL180" s="3" t="s">
        <v>130</v>
      </c>
      <c r="BM180" s="232" t="s">
        <v>339</v>
      </c>
    </row>
    <row r="181" s="31" customFormat="true" ht="16.5" hidden="false" customHeight="true" outlineLevel="0" collapsed="false">
      <c r="A181" s="24"/>
      <c r="B181" s="25"/>
      <c r="C181" s="236" t="s">
        <v>340</v>
      </c>
      <c r="D181" s="236" t="s">
        <v>167</v>
      </c>
      <c r="E181" s="237" t="s">
        <v>341</v>
      </c>
      <c r="F181" s="238" t="s">
        <v>342</v>
      </c>
      <c r="G181" s="239" t="s">
        <v>140</v>
      </c>
      <c r="H181" s="240" t="n">
        <v>300</v>
      </c>
      <c r="I181" s="241"/>
      <c r="J181" s="242" t="n">
        <f aca="false">ROUND(I181*H181,2)</f>
        <v>0</v>
      </c>
      <c r="K181" s="243"/>
      <c r="L181" s="244"/>
      <c r="M181" s="245"/>
      <c r="N181" s="246" t="s">
        <v>40</v>
      </c>
      <c r="O181" s="74"/>
      <c r="P181" s="230" t="n">
        <f aca="false">O181*H181</f>
        <v>0</v>
      </c>
      <c r="Q181" s="230" t="n">
        <v>0.0035</v>
      </c>
      <c r="R181" s="230" t="n">
        <f aca="false">Q181*H181</f>
        <v>1.05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170</v>
      </c>
      <c r="AT181" s="232" t="s">
        <v>167</v>
      </c>
      <c r="AU181" s="232" t="s">
        <v>82</v>
      </c>
      <c r="AY181" s="3" t="s">
        <v>111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0</v>
      </c>
      <c r="BK181" s="233" t="n">
        <f aca="false">ROUND(I181*H181,2)</f>
        <v>0</v>
      </c>
      <c r="BL181" s="3" t="s">
        <v>130</v>
      </c>
      <c r="BM181" s="232" t="s">
        <v>343</v>
      </c>
    </row>
    <row r="182" s="205" customFormat="true" ht="22.5" hidden="false" customHeight="true" outlineLevel="0" collapsed="false">
      <c r="B182" s="206"/>
      <c r="C182" s="207"/>
      <c r="D182" s="208" t="s">
        <v>74</v>
      </c>
      <c r="E182" s="234" t="s">
        <v>344</v>
      </c>
      <c r="F182" s="234" t="s">
        <v>345</v>
      </c>
      <c r="G182" s="207"/>
      <c r="H182" s="207"/>
      <c r="I182" s="210"/>
      <c r="J182" s="235" t="n">
        <f aca="false">BK182</f>
        <v>0</v>
      </c>
      <c r="K182" s="207"/>
      <c r="L182" s="212"/>
      <c r="M182" s="213"/>
      <c r="N182" s="214"/>
      <c r="O182" s="214"/>
      <c r="P182" s="215" t="n">
        <f aca="false">SUM(P183:P191)</f>
        <v>0</v>
      </c>
      <c r="Q182" s="214"/>
      <c r="R182" s="215" t="n">
        <f aca="false">SUM(R183:R191)</f>
        <v>1.5372</v>
      </c>
      <c r="S182" s="214"/>
      <c r="T182" s="216" t="n">
        <f aca="false">SUM(T183:T191)</f>
        <v>0</v>
      </c>
      <c r="AR182" s="217" t="s">
        <v>82</v>
      </c>
      <c r="AT182" s="218" t="s">
        <v>74</v>
      </c>
      <c r="AU182" s="218" t="s">
        <v>80</v>
      </c>
      <c r="AY182" s="217" t="s">
        <v>111</v>
      </c>
      <c r="BK182" s="219" t="n">
        <f aca="false">SUM(BK183:BK191)</f>
        <v>0</v>
      </c>
    </row>
    <row r="183" s="31" customFormat="true" ht="16.5" hidden="false" customHeight="true" outlineLevel="0" collapsed="false">
      <c r="A183" s="24"/>
      <c r="B183" s="25"/>
      <c r="C183" s="220" t="s">
        <v>346</v>
      </c>
      <c r="D183" s="220" t="s">
        <v>113</v>
      </c>
      <c r="E183" s="221" t="s">
        <v>347</v>
      </c>
      <c r="F183" s="222" t="s">
        <v>348</v>
      </c>
      <c r="G183" s="223" t="s">
        <v>129</v>
      </c>
      <c r="H183" s="224" t="n">
        <v>183</v>
      </c>
      <c r="I183" s="225"/>
      <c r="J183" s="226" t="n">
        <f aca="false">ROUND(I183*H183,2)</f>
        <v>0</v>
      </c>
      <c r="K183" s="227"/>
      <c r="L183" s="30"/>
      <c r="M183" s="228"/>
      <c r="N183" s="229" t="s">
        <v>40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130</v>
      </c>
      <c r="AT183" s="232" t="s">
        <v>113</v>
      </c>
      <c r="AU183" s="232" t="s">
        <v>82</v>
      </c>
      <c r="AY183" s="3" t="s">
        <v>111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0</v>
      </c>
      <c r="BK183" s="233" t="n">
        <f aca="false">ROUND(I183*H183,2)</f>
        <v>0</v>
      </c>
      <c r="BL183" s="3" t="s">
        <v>130</v>
      </c>
      <c r="BM183" s="232" t="s">
        <v>349</v>
      </c>
    </row>
    <row r="184" s="31" customFormat="true" ht="33" hidden="false" customHeight="true" outlineLevel="0" collapsed="false">
      <c r="A184" s="24"/>
      <c r="B184" s="25"/>
      <c r="C184" s="236" t="s">
        <v>350</v>
      </c>
      <c r="D184" s="236" t="s">
        <v>167</v>
      </c>
      <c r="E184" s="237" t="s">
        <v>351</v>
      </c>
      <c r="F184" s="238" t="s">
        <v>352</v>
      </c>
      <c r="G184" s="239" t="s">
        <v>129</v>
      </c>
      <c r="H184" s="240" t="n">
        <v>118</v>
      </c>
      <c r="I184" s="241"/>
      <c r="J184" s="242" t="n">
        <f aca="false">ROUND(I184*H184,2)</f>
        <v>0</v>
      </c>
      <c r="K184" s="243"/>
      <c r="L184" s="244"/>
      <c r="M184" s="245"/>
      <c r="N184" s="246" t="s">
        <v>40</v>
      </c>
      <c r="O184" s="74"/>
      <c r="P184" s="230" t="n">
        <f aca="false">O184*H184</f>
        <v>0</v>
      </c>
      <c r="Q184" s="230" t="n">
        <v>0.0084</v>
      </c>
      <c r="R184" s="230" t="n">
        <f aca="false">Q184*H184</f>
        <v>0.9912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170</v>
      </c>
      <c r="AT184" s="232" t="s">
        <v>167</v>
      </c>
      <c r="AU184" s="232" t="s">
        <v>82</v>
      </c>
      <c r="AY184" s="3" t="s">
        <v>111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0</v>
      </c>
      <c r="BK184" s="233" t="n">
        <f aca="false">ROUND(I184*H184,2)</f>
        <v>0</v>
      </c>
      <c r="BL184" s="3" t="s">
        <v>130</v>
      </c>
      <c r="BM184" s="232" t="s">
        <v>353</v>
      </c>
    </row>
    <row r="185" s="31" customFormat="true" ht="33" hidden="false" customHeight="true" outlineLevel="0" collapsed="false">
      <c r="A185" s="24"/>
      <c r="B185" s="25"/>
      <c r="C185" s="236" t="s">
        <v>354</v>
      </c>
      <c r="D185" s="236" t="s">
        <v>167</v>
      </c>
      <c r="E185" s="237" t="s">
        <v>355</v>
      </c>
      <c r="F185" s="238" t="s">
        <v>356</v>
      </c>
      <c r="G185" s="239" t="s">
        <v>129</v>
      </c>
      <c r="H185" s="240" t="n">
        <v>7</v>
      </c>
      <c r="I185" s="241"/>
      <c r="J185" s="242" t="n">
        <f aca="false">ROUND(I185*H185,2)</f>
        <v>0</v>
      </c>
      <c r="K185" s="243"/>
      <c r="L185" s="244"/>
      <c r="M185" s="245"/>
      <c r="N185" s="246" t="s">
        <v>40</v>
      </c>
      <c r="O185" s="74"/>
      <c r="P185" s="230" t="n">
        <f aca="false">O185*H185</f>
        <v>0</v>
      </c>
      <c r="Q185" s="230" t="n">
        <v>0.0084</v>
      </c>
      <c r="R185" s="230" t="n">
        <f aca="false">Q185*H185</f>
        <v>0.0588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170</v>
      </c>
      <c r="AT185" s="232" t="s">
        <v>167</v>
      </c>
      <c r="AU185" s="232" t="s">
        <v>82</v>
      </c>
      <c r="AY185" s="3" t="s">
        <v>111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0</v>
      </c>
      <c r="BK185" s="233" t="n">
        <f aca="false">ROUND(I185*H185,2)</f>
        <v>0</v>
      </c>
      <c r="BL185" s="3" t="s">
        <v>130</v>
      </c>
      <c r="BM185" s="232" t="s">
        <v>357</v>
      </c>
    </row>
    <row r="186" s="31" customFormat="true" ht="33" hidden="false" customHeight="true" outlineLevel="0" collapsed="false">
      <c r="A186" s="24"/>
      <c r="B186" s="25"/>
      <c r="C186" s="236" t="s">
        <v>358</v>
      </c>
      <c r="D186" s="236" t="s">
        <v>167</v>
      </c>
      <c r="E186" s="237" t="s">
        <v>359</v>
      </c>
      <c r="F186" s="238" t="s">
        <v>360</v>
      </c>
      <c r="G186" s="239" t="s">
        <v>129</v>
      </c>
      <c r="H186" s="240" t="n">
        <v>24</v>
      </c>
      <c r="I186" s="241"/>
      <c r="J186" s="242" t="n">
        <f aca="false">ROUND(I186*H186,2)</f>
        <v>0</v>
      </c>
      <c r="K186" s="243"/>
      <c r="L186" s="244"/>
      <c r="M186" s="245"/>
      <c r="N186" s="246" t="s">
        <v>40</v>
      </c>
      <c r="O186" s="74"/>
      <c r="P186" s="230" t="n">
        <f aca="false">O186*H186</f>
        <v>0</v>
      </c>
      <c r="Q186" s="230" t="n">
        <v>0.0084</v>
      </c>
      <c r="R186" s="230" t="n">
        <f aca="false">Q186*H186</f>
        <v>0.2016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170</v>
      </c>
      <c r="AT186" s="232" t="s">
        <v>167</v>
      </c>
      <c r="AU186" s="232" t="s">
        <v>82</v>
      </c>
      <c r="AY186" s="3" t="s">
        <v>111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0</v>
      </c>
      <c r="BK186" s="233" t="n">
        <f aca="false">ROUND(I186*H186,2)</f>
        <v>0</v>
      </c>
      <c r="BL186" s="3" t="s">
        <v>130</v>
      </c>
      <c r="BM186" s="232" t="s">
        <v>361</v>
      </c>
    </row>
    <row r="187" s="31" customFormat="true" ht="33" hidden="false" customHeight="true" outlineLevel="0" collapsed="false">
      <c r="A187" s="24"/>
      <c r="B187" s="25"/>
      <c r="C187" s="236" t="s">
        <v>362</v>
      </c>
      <c r="D187" s="236" t="s">
        <v>167</v>
      </c>
      <c r="E187" s="237" t="s">
        <v>363</v>
      </c>
      <c r="F187" s="238" t="s">
        <v>364</v>
      </c>
      <c r="G187" s="239" t="s">
        <v>129</v>
      </c>
      <c r="H187" s="240" t="n">
        <v>5</v>
      </c>
      <c r="I187" s="241"/>
      <c r="J187" s="242" t="n">
        <f aca="false">ROUND(I187*H187,2)</f>
        <v>0</v>
      </c>
      <c r="K187" s="243"/>
      <c r="L187" s="244"/>
      <c r="M187" s="245"/>
      <c r="N187" s="246" t="s">
        <v>40</v>
      </c>
      <c r="O187" s="74"/>
      <c r="P187" s="230" t="n">
        <f aca="false">O187*H187</f>
        <v>0</v>
      </c>
      <c r="Q187" s="230" t="n">
        <v>0.0084</v>
      </c>
      <c r="R187" s="230" t="n">
        <f aca="false">Q187*H187</f>
        <v>0.042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170</v>
      </c>
      <c r="AT187" s="232" t="s">
        <v>167</v>
      </c>
      <c r="AU187" s="232" t="s">
        <v>82</v>
      </c>
      <c r="AY187" s="3" t="s">
        <v>111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0</v>
      </c>
      <c r="BK187" s="233" t="n">
        <f aca="false">ROUND(I187*H187,2)</f>
        <v>0</v>
      </c>
      <c r="BL187" s="3" t="s">
        <v>130</v>
      </c>
      <c r="BM187" s="232" t="s">
        <v>365</v>
      </c>
    </row>
    <row r="188" s="31" customFormat="true" ht="21.75" hidden="false" customHeight="true" outlineLevel="0" collapsed="false">
      <c r="A188" s="24"/>
      <c r="B188" s="25"/>
      <c r="C188" s="236" t="s">
        <v>366</v>
      </c>
      <c r="D188" s="236" t="s">
        <v>167</v>
      </c>
      <c r="E188" s="237" t="s">
        <v>367</v>
      </c>
      <c r="F188" s="238" t="s">
        <v>368</v>
      </c>
      <c r="G188" s="239" t="s">
        <v>129</v>
      </c>
      <c r="H188" s="240" t="n">
        <v>17</v>
      </c>
      <c r="I188" s="241"/>
      <c r="J188" s="242" t="n">
        <f aca="false">ROUND(I188*H188,2)</f>
        <v>0</v>
      </c>
      <c r="K188" s="243"/>
      <c r="L188" s="244"/>
      <c r="M188" s="245"/>
      <c r="N188" s="246" t="s">
        <v>40</v>
      </c>
      <c r="O188" s="74"/>
      <c r="P188" s="230" t="n">
        <f aca="false">O188*H188</f>
        <v>0</v>
      </c>
      <c r="Q188" s="230" t="n">
        <v>0.0084</v>
      </c>
      <c r="R188" s="230" t="n">
        <f aca="false">Q188*H188</f>
        <v>0.1428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170</v>
      </c>
      <c r="AT188" s="232" t="s">
        <v>167</v>
      </c>
      <c r="AU188" s="232" t="s">
        <v>82</v>
      </c>
      <c r="AY188" s="3" t="s">
        <v>111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0</v>
      </c>
      <c r="BK188" s="233" t="n">
        <f aca="false">ROUND(I188*H188,2)</f>
        <v>0</v>
      </c>
      <c r="BL188" s="3" t="s">
        <v>130</v>
      </c>
      <c r="BM188" s="232" t="s">
        <v>369</v>
      </c>
    </row>
    <row r="189" s="31" customFormat="true" ht="21.75" hidden="false" customHeight="true" outlineLevel="0" collapsed="false">
      <c r="A189" s="24"/>
      <c r="B189" s="25"/>
      <c r="C189" s="236" t="s">
        <v>370</v>
      </c>
      <c r="D189" s="236" t="s">
        <v>167</v>
      </c>
      <c r="E189" s="237" t="s">
        <v>371</v>
      </c>
      <c r="F189" s="238" t="s">
        <v>372</v>
      </c>
      <c r="G189" s="239" t="s">
        <v>129</v>
      </c>
      <c r="H189" s="240" t="n">
        <v>7</v>
      </c>
      <c r="I189" s="241"/>
      <c r="J189" s="242" t="n">
        <f aca="false">ROUND(I189*H189,2)</f>
        <v>0</v>
      </c>
      <c r="K189" s="243"/>
      <c r="L189" s="244"/>
      <c r="M189" s="245"/>
      <c r="N189" s="246" t="s">
        <v>40</v>
      </c>
      <c r="O189" s="74"/>
      <c r="P189" s="230" t="n">
        <f aca="false">O189*H189</f>
        <v>0</v>
      </c>
      <c r="Q189" s="230" t="n">
        <v>0.0084</v>
      </c>
      <c r="R189" s="230" t="n">
        <f aca="false">Q189*H189</f>
        <v>0.0588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170</v>
      </c>
      <c r="AT189" s="232" t="s">
        <v>167</v>
      </c>
      <c r="AU189" s="232" t="s">
        <v>82</v>
      </c>
      <c r="AY189" s="3" t="s">
        <v>111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0</v>
      </c>
      <c r="BK189" s="233" t="n">
        <f aca="false">ROUND(I189*H189,2)</f>
        <v>0</v>
      </c>
      <c r="BL189" s="3" t="s">
        <v>130</v>
      </c>
      <c r="BM189" s="232" t="s">
        <v>373</v>
      </c>
    </row>
    <row r="190" s="31" customFormat="true" ht="21.75" hidden="false" customHeight="true" outlineLevel="0" collapsed="false">
      <c r="A190" s="24"/>
      <c r="B190" s="25"/>
      <c r="C190" s="236" t="s">
        <v>374</v>
      </c>
      <c r="D190" s="236" t="s">
        <v>167</v>
      </c>
      <c r="E190" s="237" t="s">
        <v>375</v>
      </c>
      <c r="F190" s="238" t="s">
        <v>376</v>
      </c>
      <c r="G190" s="239" t="s">
        <v>129</v>
      </c>
      <c r="H190" s="240" t="n">
        <v>3</v>
      </c>
      <c r="I190" s="241"/>
      <c r="J190" s="242" t="n">
        <f aca="false">ROUND(I190*H190,2)</f>
        <v>0</v>
      </c>
      <c r="K190" s="243"/>
      <c r="L190" s="244"/>
      <c r="M190" s="245"/>
      <c r="N190" s="246" t="s">
        <v>40</v>
      </c>
      <c r="O190" s="74"/>
      <c r="P190" s="230" t="n">
        <f aca="false">O190*H190</f>
        <v>0</v>
      </c>
      <c r="Q190" s="230" t="n">
        <v>0.0084</v>
      </c>
      <c r="R190" s="230" t="n">
        <f aca="false">Q190*H190</f>
        <v>0.0252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170</v>
      </c>
      <c r="AT190" s="232" t="s">
        <v>167</v>
      </c>
      <c r="AU190" s="232" t="s">
        <v>82</v>
      </c>
      <c r="AY190" s="3" t="s">
        <v>111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0</v>
      </c>
      <c r="BK190" s="233" t="n">
        <f aca="false">ROUND(I190*H190,2)</f>
        <v>0</v>
      </c>
      <c r="BL190" s="3" t="s">
        <v>130</v>
      </c>
      <c r="BM190" s="232" t="s">
        <v>377</v>
      </c>
    </row>
    <row r="191" s="31" customFormat="true" ht="33" hidden="false" customHeight="true" outlineLevel="0" collapsed="false">
      <c r="A191" s="24"/>
      <c r="B191" s="25"/>
      <c r="C191" s="236" t="s">
        <v>378</v>
      </c>
      <c r="D191" s="236" t="s">
        <v>167</v>
      </c>
      <c r="E191" s="237" t="s">
        <v>379</v>
      </c>
      <c r="F191" s="238" t="s">
        <v>380</v>
      </c>
      <c r="G191" s="239" t="s">
        <v>129</v>
      </c>
      <c r="H191" s="240" t="n">
        <v>2</v>
      </c>
      <c r="I191" s="241"/>
      <c r="J191" s="242" t="n">
        <f aca="false">ROUND(I191*H191,2)</f>
        <v>0</v>
      </c>
      <c r="K191" s="243"/>
      <c r="L191" s="244"/>
      <c r="M191" s="247"/>
      <c r="N191" s="248" t="s">
        <v>40</v>
      </c>
      <c r="O191" s="249"/>
      <c r="P191" s="250" t="n">
        <f aca="false">O191*H191</f>
        <v>0</v>
      </c>
      <c r="Q191" s="250" t="n">
        <v>0.0084</v>
      </c>
      <c r="R191" s="250" t="n">
        <f aca="false">Q191*H191</f>
        <v>0.0168</v>
      </c>
      <c r="S191" s="250" t="n">
        <v>0</v>
      </c>
      <c r="T191" s="25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170</v>
      </c>
      <c r="AT191" s="232" t="s">
        <v>167</v>
      </c>
      <c r="AU191" s="232" t="s">
        <v>82</v>
      </c>
      <c r="AY191" s="3" t="s">
        <v>111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0</v>
      </c>
      <c r="BK191" s="233" t="n">
        <f aca="false">ROUND(I191*H191,2)</f>
        <v>0</v>
      </c>
      <c r="BL191" s="3" t="s">
        <v>130</v>
      </c>
      <c r="BM191" s="232" t="s">
        <v>381</v>
      </c>
    </row>
    <row r="192" s="31" customFormat="true" ht="6.75" hidden="false" customHeight="true" outlineLevel="0" collapsed="false">
      <c r="A192" s="24"/>
      <c r="B192" s="52"/>
      <c r="C192" s="53"/>
      <c r="D192" s="53"/>
      <c r="E192" s="53"/>
      <c r="F192" s="53"/>
      <c r="G192" s="53"/>
      <c r="H192" s="53"/>
      <c r="I192" s="163"/>
      <c r="J192" s="53"/>
      <c r="K192" s="53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7dYaK+uqRzimtOuEKC8/own3tFOMFsoFcVS/Tg8fHB6EDsqpZMdvp1c1SBgEBGl9bz7fUWj1lexIallfVXkSQQ==" saltValue="civvXUysHuiT891lT7SdlGYWChWO1hE8SUaCCssM9gnbhTEwLmQPX3IskxB6yr/p6ctJ/AWMlcJM42ygYlHKBg==" spinCount="100000" sheet="true" objects="true" scenarios="true" formatColumns="false" formatRows="false" autoFilter="false"/>
  <autoFilter ref="C119:K191"/>
  <mergeCells count="6">
    <mergeCell ref="L2:V2"/>
    <mergeCell ref="E7:H7"/>
    <mergeCell ref="E16:H16"/>
    <mergeCell ref="E25:H25"/>
    <mergeCell ref="E85:H85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8:10:35Z</dcterms:created>
  <dc:creator>Mag\Slávek</dc:creator>
  <dc:description/>
  <dc:language>en-US</dc:language>
  <cp:lastModifiedBy>Roman Bielak</cp:lastModifiedBy>
  <dcterms:modified xsi:type="dcterms:W3CDTF">2020-07-17T09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