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9_SO-01 - ÚT - technická ..." sheetId="2" state="visible" r:id="rId3"/>
    <sheet name="15_SO-01 - ÚT - tělesa - ..." sheetId="3" state="visible" r:id="rId4"/>
    <sheet name="16_SO-01 - ÚT - potrubí -..." sheetId="4" state="visible" r:id="rId5"/>
  </sheets>
  <definedNames>
    <definedName function="false" hidden="false" localSheetId="1" name="_xlnm.Print_Area" vbProcedure="false">'09_SO-01 - ÚT - technická ...'!$C$4:$J$76,'09_SO-01 - ÚT - technická ...'!$C$82:$J$107,'09_SO-01 - ÚT - technická ...'!$C$113:$K$165</definedName>
    <definedName function="false" hidden="false" localSheetId="1" name="_xlnm.Print_Titles" vbProcedure="false">'09_SO-01 - ÚT - technická ...'!$125:$125</definedName>
    <definedName function="false" hidden="true" localSheetId="1" name="_xlnm._FilterDatabase" vbProcedure="false">'09_SO-01 - ÚT - technická ...'!$C$125:$K$165</definedName>
    <definedName function="false" hidden="false" localSheetId="2" name="_xlnm.Print_Area" vbProcedure="false">'15_SO-01 - ÚT - tělesa - ...'!$C$4:$J$76,'15_SO-01 - ÚT - tělesa - ...'!$C$82:$J$105,'15_SO-01 - ÚT - tělesa - ...'!$C$111:$K$136</definedName>
    <definedName function="false" hidden="false" localSheetId="2" name="_xlnm.Print_Titles" vbProcedure="false">'15_SO-01 - ÚT - tělesa - ...'!$123:$123</definedName>
    <definedName function="false" hidden="true" localSheetId="2" name="_xlnm._FilterDatabase" vbProcedure="false">'15_SO-01 - ÚT - tělesa - ...'!$C$123:$K$136</definedName>
    <definedName function="false" hidden="false" localSheetId="3" name="_xlnm.Print_Area" vbProcedure="false">'16_SO-01 - ÚT - potrubí -...'!$C$4:$J$76,'16_SO-01 - ÚT - potrubí -...'!$C$82:$J$103,'16_SO-01 - ÚT - potrubí -...'!$C$109:$K$139</definedName>
    <definedName function="false" hidden="false" localSheetId="3" name="_xlnm.Print_Titles" vbProcedure="false">'16_SO-01 - ÚT - potrubí -...'!$121:$121</definedName>
    <definedName function="false" hidden="true" localSheetId="3" name="_xlnm._FilterDatabase" vbProcedure="false">'16_SO-01 - ÚT - potrubí -...'!$C$121:$K$139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7" uniqueCount="298">
  <si>
    <t xml:space="preserve">Export Komplet</t>
  </si>
  <si>
    <t xml:space="preserve">2.0</t>
  </si>
  <si>
    <t xml:space="preserve">False</t>
  </si>
  <si>
    <t xml:space="preserve">{e6144fe8-d8e6-4be1-9632-9c4806df181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 - VYTÁPĚNÍ - Část 2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0/068</t>
  </si>
  <si>
    <t xml:space="preserve">Stavba:</t>
  </si>
  <si>
    <t xml:space="preserve">Stavební úpravy a nástavba objektu Víceúčelové haly</t>
  </si>
  <si>
    <t xml:space="preserve">KSO:</t>
  </si>
  <si>
    <t xml:space="preserve">CC-CZ:</t>
  </si>
  <si>
    <t xml:space="preserve">Místo:</t>
  </si>
  <si>
    <t xml:space="preserve">p.č.st. 218/1, 218/2, k.ú. Dobré Pole u Vitic</t>
  </si>
  <si>
    <t xml:space="preserve">Datum:</t>
  </si>
  <si>
    <t xml:space="preserve">18. 5. 2020</t>
  </si>
  <si>
    <t xml:space="preserve">Zadavatel:</t>
  </si>
  <si>
    <t xml:space="preserve">IČ:</t>
  </si>
  <si>
    <t xml:space="preserve">TECHart systems s.r.o., Machatého 679/2, Hlubočepy</t>
  </si>
  <si>
    <t xml:space="preserve">DIČ:</t>
  </si>
  <si>
    <t xml:space="preserve">Zhotovitel:</t>
  </si>
  <si>
    <t xml:space="preserve"> </t>
  </si>
  <si>
    <t xml:space="preserve">Projektant:</t>
  </si>
  <si>
    <t xml:space="preserve">KFJ s.r.o.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9_SO-01</t>
  </si>
  <si>
    <t xml:space="preserve">ÚT - technická místnost - uznatelný náklad</t>
  </si>
  <si>
    <t xml:space="preserve">STA</t>
  </si>
  <si>
    <t xml:space="preserve">1</t>
  </si>
  <si>
    <t xml:space="preserve">{001d3494-b272-41e1-a2a8-6b684e339078}</t>
  </si>
  <si>
    <t xml:space="preserve">2</t>
  </si>
  <si>
    <t xml:space="preserve">15_SO-01</t>
  </si>
  <si>
    <t xml:space="preserve">ÚT - tělesa - uznatelné náklady</t>
  </si>
  <si>
    <t xml:space="preserve">{60088c14-933d-4150-9e40-09bdea466c4f}</t>
  </si>
  <si>
    <t xml:space="preserve">16_SO-01</t>
  </si>
  <si>
    <t xml:space="preserve">ÚT - potrubí - uznatelné náklady</t>
  </si>
  <si>
    <t xml:space="preserve">{acf0115a-9c1d-4ef1-b7a3-91796574997d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KRYCÍ LIST SOUPISU PRACÍ</t>
  </si>
  <si>
    <t xml:space="preserve">Objekt:</t>
  </si>
  <si>
    <t xml:space="preserve">09_SO-01 - ÚT - tecnická místnost - uznatelný náklad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D1 - TECHNICKÁ MÍSTNOST</t>
  </si>
  <si>
    <t xml:space="preserve">    D2 - Zdroj tepla a příprava TV</t>
  </si>
  <si>
    <t xml:space="preserve">      D3 - Doplňkové vybavení - připojení TČ a elektrokotle</t>
  </si>
  <si>
    <t xml:space="preserve">      D4 - Doplňkové vybavení - napojení na otopnou soustavu</t>
  </si>
  <si>
    <t xml:space="preserve">    D5 - Potrubní rozvody s příslušenstvím v technické místnosti</t>
  </si>
  <si>
    <t xml:space="preserve">    D6 - Zaregulování, zkušební provoz</t>
  </si>
  <si>
    <t xml:space="preserve">2)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TECHNICKÁ MÍSTNOST</t>
  </si>
  <si>
    <t xml:space="preserve">ROZPOCET</t>
  </si>
  <si>
    <t xml:space="preserve">D2</t>
  </si>
  <si>
    <t xml:space="preserve">Zdroj tepla a příprava TV</t>
  </si>
  <si>
    <t xml:space="preserve">K</t>
  </si>
  <si>
    <t xml:space="preserve">Pol277</t>
  </si>
  <si>
    <t xml:space="preserve">Beztlakový průt. ohřívač vody se zásobníkem 5l., 2,0 kW</t>
  </si>
  <si>
    <t xml:space="preserve">ks</t>
  </si>
  <si>
    <t xml:space="preserve">4</t>
  </si>
  <si>
    <t xml:space="preserve">Pol278</t>
  </si>
  <si>
    <t xml:space="preserve">Elektrokotel 18K</t>
  </si>
  <si>
    <t xml:space="preserve">3</t>
  </si>
  <si>
    <t xml:space="preserve">Pol279</t>
  </si>
  <si>
    <t xml:space="preserve">Tepelné čerpadlo vzduch-voda 20kW, top. výkon/příkon při. tep.2/45 10,40/2,9Kw, výst.tep. Vody max. 65° C, kaskádovatelné, vč. montáže a připojení na ele. a regulaci</t>
  </si>
  <si>
    <t xml:space="preserve">6</t>
  </si>
  <si>
    <t xml:space="preserve">Pol280</t>
  </si>
  <si>
    <t xml:space="preserve">Regulace TČ</t>
  </si>
  <si>
    <t xml:space="preserve">8</t>
  </si>
  <si>
    <t xml:space="preserve">5</t>
  </si>
  <si>
    <t xml:space="preserve">Pol281</t>
  </si>
  <si>
    <t xml:space="preserve">Konzole pro tepelné čerpadlo</t>
  </si>
  <si>
    <t xml:space="preserve">10</t>
  </si>
  <si>
    <t xml:space="preserve">Pol282</t>
  </si>
  <si>
    <t xml:space="preserve">Ovládací karta TČ</t>
  </si>
  <si>
    <t xml:space="preserve">12</t>
  </si>
  <si>
    <t xml:space="preserve">7</t>
  </si>
  <si>
    <t xml:space="preserve">Pol283</t>
  </si>
  <si>
    <t xml:space="preserve">Ohřev kondenzátu pro tepelné čerpadlo</t>
  </si>
  <si>
    <t xml:space="preserve">14</t>
  </si>
  <si>
    <t xml:space="preserve">Pol284</t>
  </si>
  <si>
    <t xml:space="preserve">Oběhové čerpadlo - nabíjecí čerpadlo systému 25/75</t>
  </si>
  <si>
    <t xml:space="preserve">16</t>
  </si>
  <si>
    <t xml:space="preserve">9</t>
  </si>
  <si>
    <t xml:space="preserve">Pol285</t>
  </si>
  <si>
    <t xml:space="preserve">Akumulační nádrž 475l. 7x nátrubek vč. Izolace</t>
  </si>
  <si>
    <t xml:space="preserve">18</t>
  </si>
  <si>
    <t xml:space="preserve">Pol286</t>
  </si>
  <si>
    <t xml:space="preserve">Tlaková expanzní nádoba 80l/6bar</t>
  </si>
  <si>
    <t xml:space="preserve">20</t>
  </si>
  <si>
    <t xml:space="preserve">D3</t>
  </si>
  <si>
    <t xml:space="preserve">Doplňkové vybavení - připojení TČ a elektrokotle</t>
  </si>
  <si>
    <t xml:space="preserve">11</t>
  </si>
  <si>
    <t xml:space="preserve">Pol287</t>
  </si>
  <si>
    <t xml:space="preserve">Kulový uzávěr KK, DN 32</t>
  </si>
  <si>
    <t xml:space="preserve">22</t>
  </si>
  <si>
    <t xml:space="preserve">Pol288</t>
  </si>
  <si>
    <t xml:space="preserve">Filtr se sítkem F, PN6, DN 32</t>
  </si>
  <si>
    <t xml:space="preserve">24</t>
  </si>
  <si>
    <t xml:space="preserve">13</t>
  </si>
  <si>
    <t xml:space="preserve">Pol289</t>
  </si>
  <si>
    <t xml:space="preserve">Vypouštěcí kohout VK, DN 15</t>
  </si>
  <si>
    <t xml:space="preserve">26</t>
  </si>
  <si>
    <t xml:space="preserve">Pol290</t>
  </si>
  <si>
    <t xml:space="preserve">Ukazovací teploměr 0 - 120°C</t>
  </si>
  <si>
    <t xml:space="preserve">28</t>
  </si>
  <si>
    <t xml:space="preserve">Pol291</t>
  </si>
  <si>
    <t xml:space="preserve">Ukazovací tlakoměr 0-600 kPa</t>
  </si>
  <si>
    <t xml:space="preserve">30</t>
  </si>
  <si>
    <t xml:space="preserve">Pol292</t>
  </si>
  <si>
    <t xml:space="preserve">Zpětný ventil ZK, DN32</t>
  </si>
  <si>
    <t xml:space="preserve">32</t>
  </si>
  <si>
    <t xml:space="preserve">17</t>
  </si>
  <si>
    <t xml:space="preserve">Pol293</t>
  </si>
  <si>
    <t xml:space="preserve">Pojišťovací ventil, DN 15</t>
  </si>
  <si>
    <t xml:space="preserve">34</t>
  </si>
  <si>
    <t xml:space="preserve">D4</t>
  </si>
  <si>
    <t xml:space="preserve">Doplňkové vybavení - napojení na otopnou soustavu</t>
  </si>
  <si>
    <t xml:space="preserve">Pol294</t>
  </si>
  <si>
    <t xml:space="preserve">Kulový uzávěr KK, DN 50</t>
  </si>
  <si>
    <t xml:space="preserve">36</t>
  </si>
  <si>
    <t xml:space="preserve">19</t>
  </si>
  <si>
    <t xml:space="preserve">Pol295</t>
  </si>
  <si>
    <t xml:space="preserve">Oběhové čerpadlo s frekvenčním měničem</t>
  </si>
  <si>
    <t xml:space="preserve">38</t>
  </si>
  <si>
    <t xml:space="preserve">Pol296</t>
  </si>
  <si>
    <t xml:space="preserve">Filtr se sítkem F, PN6, DN 50</t>
  </si>
  <si>
    <t xml:space="preserve">40</t>
  </si>
  <si>
    <t xml:space="preserve">42</t>
  </si>
  <si>
    <t xml:space="preserve">44</t>
  </si>
  <si>
    <t xml:space="preserve">23</t>
  </si>
  <si>
    <t xml:space="preserve">46</t>
  </si>
  <si>
    <t xml:space="preserve">Pol297</t>
  </si>
  <si>
    <t xml:space="preserve">Automatický odvzdušňovací ventil se zp. klapkou 15</t>
  </si>
  <si>
    <t xml:space="preserve">48</t>
  </si>
  <si>
    <t xml:space="preserve">25</t>
  </si>
  <si>
    <t xml:space="preserve">Pol298</t>
  </si>
  <si>
    <t xml:space="preserve">Zpětný ventil ZK, DN50</t>
  </si>
  <si>
    <t xml:space="preserve">50</t>
  </si>
  <si>
    <t xml:space="preserve">Pol299</t>
  </si>
  <si>
    <t xml:space="preserve">Pojišťovací ventil, DN 20</t>
  </si>
  <si>
    <t xml:space="preserve">52</t>
  </si>
  <si>
    <t xml:space="preserve">D5</t>
  </si>
  <si>
    <t xml:space="preserve">Potrubní rozvody s příslušenstvím v technické místnosti</t>
  </si>
  <si>
    <t xml:space="preserve">27</t>
  </si>
  <si>
    <t xml:space="preserve">Pol300</t>
  </si>
  <si>
    <t xml:space="preserve">DN32</t>
  </si>
  <si>
    <t xml:space="preserve">m</t>
  </si>
  <si>
    <t xml:space="preserve">54</t>
  </si>
  <si>
    <t xml:space="preserve">Pol301</t>
  </si>
  <si>
    <t xml:space="preserve">návleková izolační hadice tl. 30 mm</t>
  </si>
  <si>
    <t xml:space="preserve">56</t>
  </si>
  <si>
    <t xml:space="preserve">29</t>
  </si>
  <si>
    <t xml:space="preserve">Pol302</t>
  </si>
  <si>
    <t xml:space="preserve">tvarovky</t>
  </si>
  <si>
    <t xml:space="preserve">58</t>
  </si>
  <si>
    <t xml:space="preserve">Pol303</t>
  </si>
  <si>
    <t xml:space="preserve">DN50</t>
  </si>
  <si>
    <t xml:space="preserve">60</t>
  </si>
  <si>
    <t xml:space="preserve">31</t>
  </si>
  <si>
    <t xml:space="preserve">Pol304</t>
  </si>
  <si>
    <t xml:space="preserve">návleková izolační hadice tl. 40 mm</t>
  </si>
  <si>
    <t xml:space="preserve">62</t>
  </si>
  <si>
    <t xml:space="preserve">Pol305</t>
  </si>
  <si>
    <t xml:space="preserve">64</t>
  </si>
  <si>
    <t xml:space="preserve">D6</t>
  </si>
  <si>
    <t xml:space="preserve">Zaregulování, zkušební provoz</t>
  </si>
  <si>
    <t xml:space="preserve">33</t>
  </si>
  <si>
    <t xml:space="preserve">Pol306</t>
  </si>
  <si>
    <t xml:space="preserve">Zaregulování topných okruhů, nastáverí reguračních armatur a otopných těles, zkušební provoz, topná zkouška</t>
  </si>
  <si>
    <t xml:space="preserve">Nh</t>
  </si>
  <si>
    <t xml:space="preserve">66</t>
  </si>
  <si>
    <t xml:space="preserve">15_SO-01 - ÚT - tělesa - uznatelné náklady</t>
  </si>
  <si>
    <t xml:space="preserve">D1 - DESKOVÁ TĚLESA S PŘÍSLUŠENSTVÍM</t>
  </si>
  <si>
    <t xml:space="preserve">    D2 - Typy těles</t>
  </si>
  <si>
    <t xml:space="preserve">    D3 - Armatury a příslušenství k tělesům</t>
  </si>
  <si>
    <t xml:space="preserve">    D4 - Zaregulování, zkušební provoz</t>
  </si>
  <si>
    <t xml:space="preserve">DESKOVÁ TĚLESA S PŘÍSLUŠENSTVÍM</t>
  </si>
  <si>
    <t xml:space="preserve">Typy těles</t>
  </si>
  <si>
    <t xml:space="preserve">Pol322</t>
  </si>
  <si>
    <t xml:space="preserve">radiátor 22 VK-600/600</t>
  </si>
  <si>
    <t xml:space="preserve">Pol323</t>
  </si>
  <si>
    <t xml:space="preserve">radiátor 22 VK-600/1000</t>
  </si>
  <si>
    <t xml:space="preserve">Pol324</t>
  </si>
  <si>
    <t xml:space="preserve">radiátor 22 VK-600/1200</t>
  </si>
  <si>
    <t xml:space="preserve">Pol326</t>
  </si>
  <si>
    <t xml:space="preserve">radiátor 22 VK-600/1800</t>
  </si>
  <si>
    <t xml:space="preserve">Pol327</t>
  </si>
  <si>
    <t xml:space="preserve">radiátor 22 VK-600/2000</t>
  </si>
  <si>
    <t xml:space="preserve">Pol328</t>
  </si>
  <si>
    <t xml:space="preserve">navrtávací konzola 15/120 pro upevnění otopných těles (obsahuje 1 konzolu, 1 opěru)</t>
  </si>
  <si>
    <t xml:space="preserve">Armatury a příslušenství k tělesům</t>
  </si>
  <si>
    <t xml:space="preserve">Pol330</t>
  </si>
  <si>
    <t xml:space="preserve">rohové uzavírací šroubení, v provedení bronz poniklovaný</t>
  </si>
  <si>
    <t xml:space="preserve">Pol331</t>
  </si>
  <si>
    <t xml:space="preserve">Zaregulování topných okruhů, nastáverí regulačních armatur a otopných těles, zkušební provoz, topná zkouška, revize</t>
  </si>
  <si>
    <t xml:space="preserve">16_SO-01 - ÚT - potrubí - uznatelné náklady</t>
  </si>
  <si>
    <t xml:space="preserve">D1 - POTRUBNÍ ROZVODY S PŘÍSLUŠENSTVÍM</t>
  </si>
  <si>
    <t xml:space="preserve">    D2 - připojovací potrubí k tělesům vedené v podlaze (přívodní, vratné)</t>
  </si>
  <si>
    <t xml:space="preserve">POTRUBNÍ ROZVODY S PŘÍSLUŠENSTVÍM</t>
  </si>
  <si>
    <t xml:space="preserve">připojovací potrubí k tělesům vedené v podlaze (přívodní, vratné)</t>
  </si>
  <si>
    <t xml:space="preserve">Pol307</t>
  </si>
  <si>
    <t xml:space="preserve">DN15</t>
  </si>
  <si>
    <t xml:space="preserve">Pol308</t>
  </si>
  <si>
    <t xml:space="preserve">návleková izolační hadice tl. 13 mm</t>
  </si>
  <si>
    <t xml:space="preserve">Pol309</t>
  </si>
  <si>
    <t xml:space="preserve">Pol310</t>
  </si>
  <si>
    <t xml:space="preserve">DN20</t>
  </si>
  <si>
    <t xml:space="preserve">Pol311</t>
  </si>
  <si>
    <t xml:space="preserve">návleková izolační hadice tl. 20 mm</t>
  </si>
  <si>
    <t xml:space="preserve">Pol312</t>
  </si>
  <si>
    <t xml:space="preserve">Pol313</t>
  </si>
  <si>
    <t xml:space="preserve">DN25</t>
  </si>
  <si>
    <t xml:space="preserve">Pol314</t>
  </si>
  <si>
    <t xml:space="preserve">návleková izolační hadice tl. 25 mm</t>
  </si>
  <si>
    <t xml:space="preserve">Pol315</t>
  </si>
  <si>
    <t xml:space="preserve">Pol316</t>
  </si>
  <si>
    <t xml:space="preserve">Pol317</t>
  </si>
  <si>
    <t xml:space="preserve">Pol318</t>
  </si>
  <si>
    <t xml:space="preserve">Pol319</t>
  </si>
  <si>
    <t xml:space="preserve">DN40</t>
  </si>
  <si>
    <t xml:space="preserve">Pol320</t>
  </si>
  <si>
    <t xml:space="preserve">Pol3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8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customFormat="false" ht="14.25" hidden="false" customHeight="true" outlineLevel="0" collapsed="false">
      <c r="B26" s="6"/>
      <c r="D26" s="17" t="s">
        <v>32</v>
      </c>
      <c r="AK26" s="18" t="n">
        <f aca="false">ROUND(AG94,2)</f>
        <v>0</v>
      </c>
      <c r="AL26" s="18"/>
      <c r="AM26" s="18"/>
      <c r="AN26" s="18"/>
      <c r="AO26" s="18"/>
      <c r="AR26" s="6"/>
    </row>
    <row r="27" customFormat="false" ht="14.25" hidden="false" customHeight="true" outlineLevel="0" collapsed="false">
      <c r="B27" s="6"/>
      <c r="D27" s="17" t="s">
        <v>33</v>
      </c>
      <c r="AK27" s="18" t="n">
        <f aca="false">ROUND(AG99, 2)</f>
        <v>0</v>
      </c>
      <c r="AL27" s="18"/>
      <c r="AM27" s="18"/>
      <c r="AN27" s="18"/>
      <c r="AO27" s="18"/>
      <c r="AR27" s="6"/>
    </row>
    <row r="28" s="21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20"/>
      <c r="BE28" s="19"/>
    </row>
    <row r="29" s="21" customFormat="true" ht="25.5" hidden="false" customHeight="true" outlineLevel="0" collapsed="false">
      <c r="A29" s="19"/>
      <c r="B29" s="20"/>
      <c r="C29" s="19"/>
      <c r="D29" s="22" t="s">
        <v>34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4" t="n">
        <f aca="false">ROUND(AK26 + AK27, 2)</f>
        <v>0</v>
      </c>
      <c r="AL29" s="24"/>
      <c r="AM29" s="24"/>
      <c r="AN29" s="24"/>
      <c r="AO29" s="24"/>
      <c r="AP29" s="19"/>
      <c r="AQ29" s="19"/>
      <c r="AR29" s="20"/>
      <c r="BE29" s="19"/>
    </row>
    <row r="30" s="21" customFormat="true" ht="6.75" hidden="false" customHeight="true" outlineLevel="0" collapsed="false">
      <c r="A30" s="19"/>
      <c r="B30" s="20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20"/>
      <c r="BE30" s="19"/>
    </row>
    <row r="31" s="21" customFormat="true" ht="12.75" hidden="false" customHeight="false" outlineLevel="0" collapsed="false">
      <c r="A31" s="19"/>
      <c r="B31" s="20"/>
      <c r="C31" s="19"/>
      <c r="D31" s="19"/>
      <c r="E31" s="19"/>
      <c r="F31" s="19"/>
      <c r="G31" s="19"/>
      <c r="H31" s="19"/>
      <c r="I31" s="19"/>
      <c r="J31" s="19"/>
      <c r="K31" s="19"/>
      <c r="L31" s="25" t="s">
        <v>35</v>
      </c>
      <c r="M31" s="25"/>
      <c r="N31" s="25"/>
      <c r="O31" s="25"/>
      <c r="P31" s="25"/>
      <c r="Q31" s="19"/>
      <c r="R31" s="19"/>
      <c r="S31" s="19"/>
      <c r="T31" s="19"/>
      <c r="U31" s="19"/>
      <c r="V31" s="19"/>
      <c r="W31" s="25" t="s">
        <v>36</v>
      </c>
      <c r="X31" s="25"/>
      <c r="Y31" s="25"/>
      <c r="Z31" s="25"/>
      <c r="AA31" s="25"/>
      <c r="AB31" s="25"/>
      <c r="AC31" s="25"/>
      <c r="AD31" s="25"/>
      <c r="AE31" s="25"/>
      <c r="AF31" s="19"/>
      <c r="AG31" s="19"/>
      <c r="AH31" s="19"/>
      <c r="AI31" s="19"/>
      <c r="AJ31" s="19"/>
      <c r="AK31" s="25" t="s">
        <v>37</v>
      </c>
      <c r="AL31" s="25"/>
      <c r="AM31" s="25"/>
      <c r="AN31" s="25"/>
      <c r="AO31" s="25"/>
      <c r="AP31" s="19"/>
      <c r="AQ31" s="19"/>
      <c r="AR31" s="20"/>
      <c r="BE31" s="19"/>
    </row>
    <row r="32" s="26" customFormat="true" ht="14.25" hidden="false" customHeight="true" outlineLevel="0" collapsed="false">
      <c r="B32" s="27"/>
      <c r="D32" s="13" t="s">
        <v>38</v>
      </c>
      <c r="F32" s="13" t="s">
        <v>39</v>
      </c>
      <c r="L32" s="28" t="n">
        <v>0.21</v>
      </c>
      <c r="M32" s="28"/>
      <c r="N32" s="28"/>
      <c r="O32" s="28"/>
      <c r="P32" s="28"/>
      <c r="W32" s="29" t="n">
        <f aca="false">ROUND(AZ94 + SUM(CD99)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f aca="false">ROUND(AV94 + SUM(BY99), 2)</f>
        <v>0</v>
      </c>
      <c r="AL32" s="29"/>
      <c r="AM32" s="29"/>
      <c r="AN32" s="29"/>
      <c r="AO32" s="29"/>
      <c r="AR32" s="27"/>
    </row>
    <row r="33" s="26" customFormat="true" ht="14.25" hidden="false" customHeight="true" outlineLevel="0" collapsed="false">
      <c r="B33" s="27"/>
      <c r="F33" s="13" t="s">
        <v>40</v>
      </c>
      <c r="L33" s="28" t="n">
        <v>0.15</v>
      </c>
      <c r="M33" s="28"/>
      <c r="N33" s="28"/>
      <c r="O33" s="28"/>
      <c r="P33" s="28"/>
      <c r="W33" s="29" t="n">
        <f aca="false">ROUND(BA94 + SUM(CE99)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f aca="false">ROUND(AW94 + SUM(BZ99), 2)</f>
        <v>0</v>
      </c>
      <c r="AL33" s="29"/>
      <c r="AM33" s="29"/>
      <c r="AN33" s="29"/>
      <c r="AO33" s="29"/>
      <c r="AR33" s="27"/>
    </row>
    <row r="34" s="26" customFormat="true" ht="14.25" hidden="true" customHeight="true" outlineLevel="0" collapsed="false">
      <c r="B34" s="27"/>
      <c r="F34" s="13" t="s">
        <v>41</v>
      </c>
      <c r="L34" s="28" t="n">
        <v>0.21</v>
      </c>
      <c r="M34" s="28"/>
      <c r="N34" s="28"/>
      <c r="O34" s="28"/>
      <c r="P34" s="28"/>
      <c r="W34" s="29" t="n">
        <f aca="false">ROUND(BB94 + SUM(CF99), 2)</f>
        <v>0</v>
      </c>
      <c r="X34" s="29"/>
      <c r="Y34" s="29"/>
      <c r="Z34" s="29"/>
      <c r="AA34" s="29"/>
      <c r="AB34" s="29"/>
      <c r="AC34" s="29"/>
      <c r="AD34" s="29"/>
      <c r="AE34" s="29"/>
      <c r="AK34" s="29" t="n">
        <v>0</v>
      </c>
      <c r="AL34" s="29"/>
      <c r="AM34" s="29"/>
      <c r="AN34" s="29"/>
      <c r="AO34" s="29"/>
      <c r="AR34" s="27"/>
    </row>
    <row r="35" s="26" customFormat="true" ht="14.25" hidden="true" customHeight="true" outlineLevel="0" collapsed="false">
      <c r="B35" s="27"/>
      <c r="F35" s="13" t="s">
        <v>42</v>
      </c>
      <c r="L35" s="28" t="n">
        <v>0.15</v>
      </c>
      <c r="M35" s="28"/>
      <c r="N35" s="28"/>
      <c r="O35" s="28"/>
      <c r="P35" s="28"/>
      <c r="W35" s="29" t="n">
        <f aca="false">ROUND(BC94 + SUM(CG99), 2)</f>
        <v>0</v>
      </c>
      <c r="X35" s="29"/>
      <c r="Y35" s="29"/>
      <c r="Z35" s="29"/>
      <c r="AA35" s="29"/>
      <c r="AB35" s="29"/>
      <c r="AC35" s="29"/>
      <c r="AD35" s="29"/>
      <c r="AE35" s="29"/>
      <c r="AK35" s="29" t="n">
        <v>0</v>
      </c>
      <c r="AL35" s="29"/>
      <c r="AM35" s="29"/>
      <c r="AN35" s="29"/>
      <c r="AO35" s="29"/>
      <c r="AR35" s="27"/>
    </row>
    <row r="36" s="26" customFormat="true" ht="14.25" hidden="true" customHeight="true" outlineLevel="0" collapsed="false">
      <c r="B36" s="27"/>
      <c r="F36" s="13" t="s">
        <v>43</v>
      </c>
      <c r="L36" s="28" t="n">
        <v>0</v>
      </c>
      <c r="M36" s="28"/>
      <c r="N36" s="28"/>
      <c r="O36" s="28"/>
      <c r="P36" s="28"/>
      <c r="W36" s="29" t="n">
        <f aca="false">ROUND(BD94 + SUM(CH99), 2)</f>
        <v>0</v>
      </c>
      <c r="X36" s="29"/>
      <c r="Y36" s="29"/>
      <c r="Z36" s="29"/>
      <c r="AA36" s="29"/>
      <c r="AB36" s="29"/>
      <c r="AC36" s="29"/>
      <c r="AD36" s="29"/>
      <c r="AE36" s="29"/>
      <c r="AK36" s="29" t="n">
        <v>0</v>
      </c>
      <c r="AL36" s="29"/>
      <c r="AM36" s="29"/>
      <c r="AN36" s="29"/>
      <c r="AO36" s="29"/>
      <c r="AR36" s="27"/>
    </row>
    <row r="37" s="21" customFormat="true" ht="6.75" hidden="false" customHeight="tru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BE37" s="19"/>
    </row>
    <row r="38" s="21" customFormat="true" ht="25.5" hidden="false" customHeight="true" outlineLevel="0" collapsed="false">
      <c r="A38" s="19"/>
      <c r="B38" s="20"/>
      <c r="C38" s="30"/>
      <c r="D38" s="31" t="s">
        <v>44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 t="s">
        <v>45</v>
      </c>
      <c r="U38" s="32"/>
      <c r="V38" s="32"/>
      <c r="W38" s="32"/>
      <c r="X38" s="34" t="s">
        <v>46</v>
      </c>
      <c r="Y38" s="34"/>
      <c r="Z38" s="34"/>
      <c r="AA38" s="34"/>
      <c r="AB38" s="34"/>
      <c r="AC38" s="32"/>
      <c r="AD38" s="32"/>
      <c r="AE38" s="32"/>
      <c r="AF38" s="32"/>
      <c r="AG38" s="32"/>
      <c r="AH38" s="32"/>
      <c r="AI38" s="32"/>
      <c r="AJ38" s="32"/>
      <c r="AK38" s="35" t="n">
        <f aca="false">SUM(AK29:AK36)</f>
        <v>0</v>
      </c>
      <c r="AL38" s="35"/>
      <c r="AM38" s="35"/>
      <c r="AN38" s="35"/>
      <c r="AO38" s="35"/>
      <c r="AP38" s="30"/>
      <c r="AQ38" s="30"/>
      <c r="AR38" s="20"/>
      <c r="BE38" s="19"/>
    </row>
    <row r="39" s="21" customFormat="true" ht="6.75" hidden="false" customHeight="true" outlineLevel="0" collapsed="false">
      <c r="A39" s="19"/>
      <c r="B39" s="20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20"/>
      <c r="BE39" s="19"/>
    </row>
    <row r="40" s="21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20"/>
      <c r="BE40" s="19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1" customFormat="true" ht="14.25" hidden="false" customHeight="true" outlineLevel="0" collapsed="false">
      <c r="B49" s="36"/>
      <c r="D49" s="37" t="s">
        <v>47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8</v>
      </c>
      <c r="AI49" s="38"/>
      <c r="AJ49" s="38"/>
      <c r="AK49" s="38"/>
      <c r="AL49" s="38"/>
      <c r="AM49" s="38"/>
      <c r="AN49" s="38"/>
      <c r="AO49" s="38"/>
      <c r="AR49" s="3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1" customFormat="true" ht="12.75" hidden="false" customHeight="false" outlineLevel="0" collapsed="false">
      <c r="A60" s="19"/>
      <c r="B60" s="20"/>
      <c r="C60" s="19"/>
      <c r="D60" s="39" t="s">
        <v>49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39" t="s">
        <v>50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39" t="s">
        <v>49</v>
      </c>
      <c r="AI60" s="23"/>
      <c r="AJ60" s="23"/>
      <c r="AK60" s="23"/>
      <c r="AL60" s="23"/>
      <c r="AM60" s="39" t="s">
        <v>50</v>
      </c>
      <c r="AN60" s="23"/>
      <c r="AO60" s="23"/>
      <c r="AP60" s="19"/>
      <c r="AQ60" s="19"/>
      <c r="AR60" s="20"/>
      <c r="BE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1" customFormat="true" ht="12.75" hidden="false" customHeight="false" outlineLevel="0" collapsed="false">
      <c r="A64" s="19"/>
      <c r="B64" s="20"/>
      <c r="C64" s="19"/>
      <c r="D64" s="37" t="s">
        <v>51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7" t="s">
        <v>52</v>
      </c>
      <c r="AI64" s="40"/>
      <c r="AJ64" s="40"/>
      <c r="AK64" s="40"/>
      <c r="AL64" s="40"/>
      <c r="AM64" s="40"/>
      <c r="AN64" s="40"/>
      <c r="AO64" s="40"/>
      <c r="AP64" s="19"/>
      <c r="AQ64" s="19"/>
      <c r="AR64" s="20"/>
      <c r="BE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1" customFormat="true" ht="12.75" hidden="false" customHeight="false" outlineLevel="0" collapsed="false">
      <c r="A75" s="19"/>
      <c r="B75" s="20"/>
      <c r="C75" s="19"/>
      <c r="D75" s="39" t="s">
        <v>49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39" t="s">
        <v>50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39" t="s">
        <v>49</v>
      </c>
      <c r="AI75" s="23"/>
      <c r="AJ75" s="23"/>
      <c r="AK75" s="23"/>
      <c r="AL75" s="23"/>
      <c r="AM75" s="39" t="s">
        <v>50</v>
      </c>
      <c r="AN75" s="23"/>
      <c r="AO75" s="23"/>
      <c r="AP75" s="19"/>
      <c r="AQ75" s="19"/>
      <c r="AR75" s="20"/>
      <c r="BE75" s="19"/>
    </row>
    <row r="76" s="21" customFormat="true" ht="11.25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BE76" s="19"/>
    </row>
    <row r="77" s="21" customFormat="true" ht="6.7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0"/>
      <c r="B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0"/>
      <c r="BE81" s="19"/>
    </row>
    <row r="82" s="21" customFormat="true" ht="24.75" hidden="false" customHeight="true" outlineLevel="0" collapsed="false">
      <c r="A82" s="19"/>
      <c r="B82" s="20"/>
      <c r="C82" s="7" t="s">
        <v>53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BE83" s="19"/>
    </row>
    <row r="84" s="45" customFormat="true" ht="12" hidden="false" customHeight="true" outlineLevel="0" collapsed="false">
      <c r="B84" s="46"/>
      <c r="C84" s="13" t="s">
        <v>11</v>
      </c>
      <c r="L84" s="45" t="str">
        <f aca="false">K5</f>
        <v>2020/068</v>
      </c>
      <c r="AR84" s="46"/>
    </row>
    <row r="85" s="47" customFormat="true" ht="36.75" hidden="false" customHeight="true" outlineLevel="0" collapsed="false">
      <c r="B85" s="48"/>
      <c r="C85" s="49" t="s">
        <v>13</v>
      </c>
      <c r="L85" s="50" t="str">
        <f aca="false">K6</f>
        <v>Stavební úpravy a nástavba objektu Víceúčelové hal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1" customFormat="true" ht="6.7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BE86" s="19"/>
    </row>
    <row r="87" s="21" customFormat="true" ht="12" hidden="false" customHeight="true" outlineLevel="0" collapsed="false">
      <c r="A87" s="19"/>
      <c r="B87" s="20"/>
      <c r="C87" s="13" t="s">
        <v>17</v>
      </c>
      <c r="D87" s="19"/>
      <c r="E87" s="19"/>
      <c r="F87" s="19"/>
      <c r="G87" s="19"/>
      <c r="H87" s="19"/>
      <c r="I87" s="19"/>
      <c r="J87" s="19"/>
      <c r="K87" s="19"/>
      <c r="L87" s="51" t="str">
        <f aca="false">IF(K8="","",K8)</f>
        <v>p.č.st. 218/1, 218/2, k.ú. Dobré Pole u Vitic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3" t="s">
        <v>19</v>
      </c>
      <c r="AJ87" s="19"/>
      <c r="AK87" s="19"/>
      <c r="AL87" s="19"/>
      <c r="AM87" s="52" t="str">
        <f aca="false">IF(AN8= "","",AN8)</f>
        <v>18. 5. 2020</v>
      </c>
      <c r="AN87" s="52"/>
      <c r="AO87" s="19"/>
      <c r="AP87" s="19"/>
      <c r="AQ87" s="19"/>
      <c r="AR87" s="20"/>
      <c r="B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BE88" s="19"/>
    </row>
    <row r="89" s="21" customFormat="true" ht="15" hidden="false" customHeight="true" outlineLevel="0" collapsed="false">
      <c r="A89" s="19"/>
      <c r="B89" s="20"/>
      <c r="C89" s="13" t="s">
        <v>21</v>
      </c>
      <c r="D89" s="19"/>
      <c r="E89" s="19"/>
      <c r="F89" s="19"/>
      <c r="G89" s="19"/>
      <c r="H89" s="19"/>
      <c r="I89" s="19"/>
      <c r="J89" s="19"/>
      <c r="K89" s="19"/>
      <c r="L89" s="45" t="str">
        <f aca="false">IF(E11= "","",E11)</f>
        <v>TECHart systems s.r.o., Machatého 679/2, Hlubočepy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3" t="s">
        <v>27</v>
      </c>
      <c r="AJ89" s="19"/>
      <c r="AK89" s="19"/>
      <c r="AL89" s="19"/>
      <c r="AM89" s="53" t="str">
        <f aca="false">IF(E17="","",E17)</f>
        <v>KFJ s.r.o.</v>
      </c>
      <c r="AN89" s="53"/>
      <c r="AO89" s="53"/>
      <c r="AP89" s="53"/>
      <c r="AQ89" s="19"/>
      <c r="AR89" s="20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  <c r="BE89" s="19"/>
    </row>
    <row r="90" s="21" customFormat="true" ht="15" hidden="false" customHeight="true" outlineLevel="0" collapsed="false">
      <c r="A90" s="19"/>
      <c r="B90" s="20"/>
      <c r="C90" s="13" t="s">
        <v>25</v>
      </c>
      <c r="D90" s="19"/>
      <c r="E90" s="19"/>
      <c r="F90" s="19"/>
      <c r="G90" s="19"/>
      <c r="H90" s="19"/>
      <c r="I90" s="19"/>
      <c r="J90" s="19"/>
      <c r="K90" s="19"/>
      <c r="L90" s="45" t="str">
        <f aca="false">IF(E14="","",E14)</f>
        <v> 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3" t="s">
        <v>30</v>
      </c>
      <c r="AJ90" s="19"/>
      <c r="AK90" s="19"/>
      <c r="AL90" s="19"/>
      <c r="AM90" s="53" t="str">
        <f aca="false">IF(E20="","",E20)</f>
        <v>KFJ s.r.o.</v>
      </c>
      <c r="AN90" s="53"/>
      <c r="AO90" s="53"/>
      <c r="AP90" s="53"/>
      <c r="AQ90" s="19"/>
      <c r="AR90" s="20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  <c r="BE90" s="19"/>
    </row>
    <row r="91" s="21" customFormat="true" ht="10.5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  <c r="BE91" s="19"/>
    </row>
    <row r="92" s="21" customFormat="true" ht="29.25" hidden="false" customHeight="true" outlineLevel="0" collapsed="false">
      <c r="A92" s="19"/>
      <c r="B92" s="20"/>
      <c r="C92" s="59" t="s">
        <v>55</v>
      </c>
      <c r="D92" s="59"/>
      <c r="E92" s="59"/>
      <c r="F92" s="59"/>
      <c r="G92" s="59"/>
      <c r="H92" s="60"/>
      <c r="I92" s="61" t="s">
        <v>56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7</v>
      </c>
      <c r="AH92" s="62"/>
      <c r="AI92" s="62"/>
      <c r="AJ92" s="62"/>
      <c r="AK92" s="62"/>
      <c r="AL92" s="62"/>
      <c r="AM92" s="62"/>
      <c r="AN92" s="63" t="s">
        <v>58</v>
      </c>
      <c r="AO92" s="63"/>
      <c r="AP92" s="63"/>
      <c r="AQ92" s="64" t="s">
        <v>59</v>
      </c>
      <c r="AR92" s="20"/>
      <c r="AS92" s="65" t="s">
        <v>60</v>
      </c>
      <c r="AT92" s="66" t="s">
        <v>61</v>
      </c>
      <c r="AU92" s="66" t="s">
        <v>62</v>
      </c>
      <c r="AV92" s="66" t="s">
        <v>63</v>
      </c>
      <c r="AW92" s="66" t="s">
        <v>64</v>
      </c>
      <c r="AX92" s="66" t="s">
        <v>65</v>
      </c>
      <c r="AY92" s="66" t="s">
        <v>66</v>
      </c>
      <c r="AZ92" s="66" t="s">
        <v>67</v>
      </c>
      <c r="BA92" s="66" t="s">
        <v>68</v>
      </c>
      <c r="BB92" s="66" t="s">
        <v>69</v>
      </c>
      <c r="BC92" s="66" t="s">
        <v>70</v>
      </c>
      <c r="BD92" s="67" t="s">
        <v>71</v>
      </c>
      <c r="BE92" s="19"/>
    </row>
    <row r="93" s="21" customFormat="true" ht="10.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68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70"/>
      <c r="BE93" s="19"/>
    </row>
    <row r="94" s="71" customFormat="true" ht="32.25" hidden="false" customHeight="true" outlineLevel="0" collapsed="false">
      <c r="B94" s="72"/>
      <c r="C94" s="73" t="s">
        <v>72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ROUND(SUM(AG95:AG97),2)</f>
        <v>0</v>
      </c>
      <c r="AH94" s="75"/>
      <c r="AI94" s="75"/>
      <c r="AJ94" s="75"/>
      <c r="AK94" s="75"/>
      <c r="AL94" s="75"/>
      <c r="AM94" s="75"/>
      <c r="AN94" s="76" t="n">
        <f aca="false">SUM(AG94,AT94)</f>
        <v>0</v>
      </c>
      <c r="AO94" s="76"/>
      <c r="AP94" s="76"/>
      <c r="AQ94" s="77"/>
      <c r="AR94" s="72"/>
      <c r="AS94" s="78" t="n">
        <f aca="false">ROUND(SUM(AS95:AS97),2)</f>
        <v>0</v>
      </c>
      <c r="AT94" s="79" t="n">
        <f aca="false">ROUND(SUM(AV94:AW94),2)</f>
        <v>0</v>
      </c>
      <c r="AU94" s="80" t="n">
        <f aca="false">ROUND(SUM(AU95:AU97),5)</f>
        <v>0</v>
      </c>
      <c r="AV94" s="79" t="n">
        <f aca="false">ROUND(AZ94*L32,2)</f>
        <v>0</v>
      </c>
      <c r="AW94" s="79" t="n">
        <f aca="false">ROUND(BA94*L33,2)</f>
        <v>0</v>
      </c>
      <c r="AX94" s="79" t="n">
        <f aca="false">ROUND(BB94*L32,2)</f>
        <v>0</v>
      </c>
      <c r="AY94" s="79" t="n">
        <f aca="false">ROUND(BC94*L33,2)</f>
        <v>0</v>
      </c>
      <c r="AZ94" s="79" t="n">
        <f aca="false">ROUND(SUM(AZ95:AZ97),2)</f>
        <v>0</v>
      </c>
      <c r="BA94" s="79" t="n">
        <f aca="false">ROUND(SUM(BA95:BA97),2)</f>
        <v>0</v>
      </c>
      <c r="BB94" s="79" t="n">
        <f aca="false">ROUND(SUM(BB95:BB97),2)</f>
        <v>0</v>
      </c>
      <c r="BC94" s="79" t="n">
        <f aca="false">ROUND(SUM(BC95:BC97),2)</f>
        <v>0</v>
      </c>
      <c r="BD94" s="81" t="n">
        <f aca="false">ROUND(SUM(BD95:BD97),2)</f>
        <v>0</v>
      </c>
      <c r="BS94" s="82" t="s">
        <v>73</v>
      </c>
      <c r="BT94" s="82" t="s">
        <v>74</v>
      </c>
      <c r="BU94" s="83" t="s">
        <v>75</v>
      </c>
      <c r="BV94" s="82" t="s">
        <v>76</v>
      </c>
      <c r="BW94" s="82" t="s">
        <v>3</v>
      </c>
      <c r="BX94" s="82" t="s">
        <v>77</v>
      </c>
      <c r="CL94" s="82"/>
    </row>
    <row r="95" s="95" customFormat="true" ht="24.75" hidden="false" customHeight="true" outlineLevel="0" collapsed="false">
      <c r="A95" s="84" t="s">
        <v>78</v>
      </c>
      <c r="B95" s="85"/>
      <c r="C95" s="86"/>
      <c r="D95" s="87" t="s">
        <v>79</v>
      </c>
      <c r="E95" s="87"/>
      <c r="F95" s="87"/>
      <c r="G95" s="87"/>
      <c r="H95" s="87"/>
      <c r="I95" s="88"/>
      <c r="J95" s="87" t="s">
        <v>80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'09_SO-01 - ÚT - technická ...'!J32</f>
        <v>0</v>
      </c>
      <c r="AH95" s="89"/>
      <c r="AI95" s="89"/>
      <c r="AJ95" s="89"/>
      <c r="AK95" s="89"/>
      <c r="AL95" s="89"/>
      <c r="AM95" s="89"/>
      <c r="AN95" s="89" t="n">
        <f aca="false">SUM(AG95,AT95)</f>
        <v>0</v>
      </c>
      <c r="AO95" s="89"/>
      <c r="AP95" s="89"/>
      <c r="AQ95" s="90" t="s">
        <v>81</v>
      </c>
      <c r="AR95" s="85"/>
      <c r="AS95" s="91" t="n">
        <v>0</v>
      </c>
      <c r="AT95" s="92" t="n">
        <f aca="false">ROUND(SUM(AV95:AW95),2)</f>
        <v>0</v>
      </c>
      <c r="AU95" s="93" t="n">
        <f aca="false">'09_SO-01 - ÚT - technická ...'!P126</f>
        <v>0</v>
      </c>
      <c r="AV95" s="92" t="n">
        <f aca="false">'09_SO-01 - ÚT - technická ...'!J35</f>
        <v>0</v>
      </c>
      <c r="AW95" s="92" t="n">
        <f aca="false">'09_SO-01 - ÚT - technická ...'!J36</f>
        <v>0</v>
      </c>
      <c r="AX95" s="92" t="n">
        <f aca="false">'09_SO-01 - ÚT - technická ...'!J37</f>
        <v>0</v>
      </c>
      <c r="AY95" s="92" t="n">
        <f aca="false">'09_SO-01 - ÚT - technická ...'!J38</f>
        <v>0</v>
      </c>
      <c r="AZ95" s="92" t="n">
        <f aca="false">'09_SO-01 - ÚT - technická ...'!F35</f>
        <v>0</v>
      </c>
      <c r="BA95" s="92" t="n">
        <f aca="false">'09_SO-01 - ÚT - technická ...'!F36</f>
        <v>0</v>
      </c>
      <c r="BB95" s="92" t="n">
        <f aca="false">'09_SO-01 - ÚT - technická ...'!F37</f>
        <v>0</v>
      </c>
      <c r="BC95" s="92" t="n">
        <f aca="false">'09_SO-01 - ÚT - technická ...'!F38</f>
        <v>0</v>
      </c>
      <c r="BD95" s="94" t="n">
        <f aca="false">'09_SO-01 - ÚT - technická ...'!F39</f>
        <v>0</v>
      </c>
      <c r="BT95" s="96" t="s">
        <v>82</v>
      </c>
      <c r="BV95" s="96" t="s">
        <v>76</v>
      </c>
      <c r="BW95" s="96" t="s">
        <v>83</v>
      </c>
      <c r="BX95" s="96" t="s">
        <v>3</v>
      </c>
      <c r="CL95" s="96"/>
      <c r="CM95" s="96" t="s">
        <v>84</v>
      </c>
    </row>
    <row r="96" s="95" customFormat="true" ht="24.75" hidden="false" customHeight="true" outlineLevel="0" collapsed="false">
      <c r="A96" s="84" t="s">
        <v>78</v>
      </c>
      <c r="B96" s="85"/>
      <c r="C96" s="86"/>
      <c r="D96" s="87" t="s">
        <v>85</v>
      </c>
      <c r="E96" s="87"/>
      <c r="F96" s="87"/>
      <c r="G96" s="87"/>
      <c r="H96" s="87"/>
      <c r="I96" s="88"/>
      <c r="J96" s="87" t="s">
        <v>86</v>
      </c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9" t="n">
        <f aca="false">'15_SO-01 - ÚT - tělesa - ...'!J32</f>
        <v>0</v>
      </c>
      <c r="AH96" s="89"/>
      <c r="AI96" s="89"/>
      <c r="AJ96" s="89"/>
      <c r="AK96" s="89"/>
      <c r="AL96" s="89"/>
      <c r="AM96" s="89"/>
      <c r="AN96" s="89" t="n">
        <f aca="false">SUM(AG96,AT96)</f>
        <v>0</v>
      </c>
      <c r="AO96" s="89"/>
      <c r="AP96" s="89"/>
      <c r="AQ96" s="90" t="s">
        <v>81</v>
      </c>
      <c r="AR96" s="85"/>
      <c r="AS96" s="91" t="n">
        <v>0</v>
      </c>
      <c r="AT96" s="92" t="n">
        <f aca="false">ROUND(SUM(AV96:AW96),2)</f>
        <v>0</v>
      </c>
      <c r="AU96" s="93" t="n">
        <f aca="false">'15_SO-01 - ÚT - tělesa - ...'!P124</f>
        <v>0</v>
      </c>
      <c r="AV96" s="92" t="n">
        <f aca="false">'15_SO-01 - ÚT - tělesa - ...'!J35</f>
        <v>0</v>
      </c>
      <c r="AW96" s="92" t="n">
        <f aca="false">'15_SO-01 - ÚT - tělesa - ...'!J36</f>
        <v>0</v>
      </c>
      <c r="AX96" s="92" t="n">
        <f aca="false">'15_SO-01 - ÚT - tělesa - ...'!J37</f>
        <v>0</v>
      </c>
      <c r="AY96" s="92" t="n">
        <f aca="false">'15_SO-01 - ÚT - tělesa - ...'!J38</f>
        <v>0</v>
      </c>
      <c r="AZ96" s="92" t="n">
        <f aca="false">'15_SO-01 - ÚT - tělesa - ...'!F35</f>
        <v>0</v>
      </c>
      <c r="BA96" s="92" t="n">
        <f aca="false">'15_SO-01 - ÚT - tělesa - ...'!F36</f>
        <v>0</v>
      </c>
      <c r="BB96" s="92" t="n">
        <f aca="false">'15_SO-01 - ÚT - tělesa - ...'!F37</f>
        <v>0</v>
      </c>
      <c r="BC96" s="92" t="n">
        <f aca="false">'15_SO-01 - ÚT - tělesa - ...'!F38</f>
        <v>0</v>
      </c>
      <c r="BD96" s="94" t="n">
        <f aca="false">'15_SO-01 - ÚT - tělesa - ...'!F39</f>
        <v>0</v>
      </c>
      <c r="BT96" s="96" t="s">
        <v>82</v>
      </c>
      <c r="BV96" s="96" t="s">
        <v>76</v>
      </c>
      <c r="BW96" s="96" t="s">
        <v>87</v>
      </c>
      <c r="BX96" s="96" t="s">
        <v>3</v>
      </c>
      <c r="CL96" s="96"/>
      <c r="CM96" s="96" t="s">
        <v>84</v>
      </c>
    </row>
    <row r="97" s="95" customFormat="true" ht="24.75" hidden="false" customHeight="true" outlineLevel="0" collapsed="false">
      <c r="A97" s="84" t="s">
        <v>78</v>
      </c>
      <c r="B97" s="85"/>
      <c r="C97" s="86"/>
      <c r="D97" s="87" t="s">
        <v>88</v>
      </c>
      <c r="E97" s="87"/>
      <c r="F97" s="87"/>
      <c r="G97" s="87"/>
      <c r="H97" s="87"/>
      <c r="I97" s="88"/>
      <c r="J97" s="87" t="s">
        <v>89</v>
      </c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9" t="n">
        <f aca="false">'16_SO-01 - ÚT - potrubí -...'!J32</f>
        <v>0</v>
      </c>
      <c r="AH97" s="89"/>
      <c r="AI97" s="89"/>
      <c r="AJ97" s="89"/>
      <c r="AK97" s="89"/>
      <c r="AL97" s="89"/>
      <c r="AM97" s="89"/>
      <c r="AN97" s="89" t="n">
        <f aca="false">SUM(AG97,AT97)</f>
        <v>0</v>
      </c>
      <c r="AO97" s="89"/>
      <c r="AP97" s="89"/>
      <c r="AQ97" s="90" t="s">
        <v>81</v>
      </c>
      <c r="AR97" s="85"/>
      <c r="AS97" s="91" t="n">
        <v>0</v>
      </c>
      <c r="AT97" s="92" t="n">
        <f aca="false">ROUND(SUM(AV97:AW97),2)</f>
        <v>0</v>
      </c>
      <c r="AU97" s="93" t="n">
        <f aca="false">'16_SO-01 - ÚT - potrubí -...'!P122</f>
        <v>0</v>
      </c>
      <c r="AV97" s="92" t="n">
        <f aca="false">'16_SO-01 - ÚT - potrubí -...'!J35</f>
        <v>0</v>
      </c>
      <c r="AW97" s="92" t="n">
        <f aca="false">'16_SO-01 - ÚT - potrubí -...'!J36</f>
        <v>0</v>
      </c>
      <c r="AX97" s="92" t="n">
        <f aca="false">'16_SO-01 - ÚT - potrubí -...'!J37</f>
        <v>0</v>
      </c>
      <c r="AY97" s="92" t="n">
        <f aca="false">'16_SO-01 - ÚT - potrubí -...'!J38</f>
        <v>0</v>
      </c>
      <c r="AZ97" s="92" t="n">
        <f aca="false">'16_SO-01 - ÚT - potrubí -...'!F35</f>
        <v>0</v>
      </c>
      <c r="BA97" s="92" t="n">
        <f aca="false">'16_SO-01 - ÚT - potrubí -...'!F36</f>
        <v>0</v>
      </c>
      <c r="BB97" s="92" t="n">
        <f aca="false">'16_SO-01 - ÚT - potrubí -...'!F37</f>
        <v>0</v>
      </c>
      <c r="BC97" s="92" t="n">
        <f aca="false">'16_SO-01 - ÚT - potrubí -...'!F38</f>
        <v>0</v>
      </c>
      <c r="BD97" s="94" t="n">
        <f aca="false">'16_SO-01 - ÚT - potrubí -...'!F39</f>
        <v>0</v>
      </c>
      <c r="BT97" s="96" t="s">
        <v>82</v>
      </c>
      <c r="BV97" s="96" t="s">
        <v>76</v>
      </c>
      <c r="BW97" s="96" t="s">
        <v>90</v>
      </c>
      <c r="BX97" s="96" t="s">
        <v>3</v>
      </c>
      <c r="CL97" s="96"/>
      <c r="CM97" s="96" t="s">
        <v>84</v>
      </c>
    </row>
    <row r="98" customFormat="false" ht="11.25" hidden="false" customHeight="false" outlineLevel="0" collapsed="false">
      <c r="B98" s="6"/>
      <c r="AR98" s="6"/>
    </row>
    <row r="99" s="21" customFormat="true" ht="30" hidden="false" customHeight="true" outlineLevel="0" collapsed="false">
      <c r="A99" s="19"/>
      <c r="B99" s="20"/>
      <c r="C99" s="73" t="s">
        <v>91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76" t="n">
        <v>0</v>
      </c>
      <c r="AH99" s="76"/>
      <c r="AI99" s="76"/>
      <c r="AJ99" s="76"/>
      <c r="AK99" s="76"/>
      <c r="AL99" s="76"/>
      <c r="AM99" s="76"/>
      <c r="AN99" s="76" t="n">
        <v>0</v>
      </c>
      <c r="AO99" s="76"/>
      <c r="AP99" s="76"/>
      <c r="AQ99" s="97"/>
      <c r="AR99" s="20"/>
      <c r="AS99" s="65" t="s">
        <v>92</v>
      </c>
      <c r="AT99" s="66" t="s">
        <v>93</v>
      </c>
      <c r="AU99" s="66" t="s">
        <v>38</v>
      </c>
      <c r="AV99" s="67" t="s">
        <v>61</v>
      </c>
      <c r="AW99" s="19"/>
      <c r="AX99" s="19"/>
      <c r="AY99" s="19"/>
      <c r="AZ99" s="19"/>
      <c r="BA99" s="19"/>
      <c r="BB99" s="19"/>
      <c r="BC99" s="19"/>
      <c r="BD99" s="19"/>
      <c r="BE99" s="19"/>
    </row>
    <row r="100" s="21" customFormat="true" ht="10.5" hidden="false" customHeight="true" outlineLevel="0" collapsed="false">
      <c r="A100" s="19"/>
      <c r="B100" s="20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20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</row>
    <row r="101" s="21" customFormat="true" ht="30" hidden="false" customHeight="true" outlineLevel="0" collapsed="false">
      <c r="A101" s="19"/>
      <c r="B101" s="20"/>
      <c r="C101" s="98" t="s">
        <v>94</v>
      </c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100" t="n">
        <f aca="false">ROUND(AG94 + AG99, 2)</f>
        <v>0</v>
      </c>
      <c r="AH101" s="100"/>
      <c r="AI101" s="100"/>
      <c r="AJ101" s="100"/>
      <c r="AK101" s="100"/>
      <c r="AL101" s="100"/>
      <c r="AM101" s="100"/>
      <c r="AN101" s="100" t="n">
        <f aca="false">ROUND(AN94 + AN99, 2)</f>
        <v>0</v>
      </c>
      <c r="AO101" s="100"/>
      <c r="AP101" s="100"/>
      <c r="AQ101" s="99"/>
      <c r="AR101" s="20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</row>
    <row r="102" s="21" customFormat="true" ht="6.75" hidden="false" customHeight="true" outlineLevel="0" collapsed="false">
      <c r="A102" s="19"/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0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</row>
  </sheetData>
  <mergeCells count="54">
    <mergeCell ref="AR2:BE2"/>
    <mergeCell ref="K5:AO5"/>
    <mergeCell ref="K6:AO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AG99:AM99"/>
    <mergeCell ref="AN99:AP99"/>
    <mergeCell ref="AG101:AM101"/>
    <mergeCell ref="AN101:AP101"/>
  </mergeCells>
  <hyperlinks>
    <hyperlink ref="A95" location="'09_SO-01 - ÚT - tecnická ...'!C2" display="/"/>
    <hyperlink ref="A96" location="'15_SO-01 - ÚT - tělesa - ...'!C2" display="/"/>
    <hyperlink ref="A97" location="'16_SO-01 - ÚT - potrubí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Stavební úpravy a nástavba objektu Víceúčelové haly</v>
      </c>
      <c r="F7" s="103"/>
      <c r="G7" s="103"/>
      <c r="H7" s="103"/>
      <c r="L7" s="6"/>
    </row>
    <row r="8" s="21" customFormat="true" ht="12" hidden="false" customHeight="true" outlineLevel="0" collapsed="false">
      <c r="A8" s="19"/>
      <c r="B8" s="20"/>
      <c r="C8" s="19"/>
      <c r="D8" s="13" t="s">
        <v>96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1" customFormat="true" ht="16.5" hidden="false" customHeight="true" outlineLevel="0" collapsed="false">
      <c r="A9" s="19"/>
      <c r="B9" s="20"/>
      <c r="C9" s="19"/>
      <c r="D9" s="19"/>
      <c r="E9" s="104" t="s">
        <v>97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1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1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1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105" t="str">
        <f aca="false">'Rekapitulace stavby'!AN8</f>
        <v>18. 5. 2020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1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1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1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4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1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1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1" customFormat="true" ht="18" hidden="false" customHeight="true" outlineLevel="0" collapsed="false">
      <c r="A18" s="19"/>
      <c r="B18" s="20"/>
      <c r="C18" s="19"/>
      <c r="D18" s="19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1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1" customFormat="true" ht="18" hidden="false" customHeight="true" outlineLevel="0" collapsed="false">
      <c r="A21" s="19"/>
      <c r="B21" s="20"/>
      <c r="C21" s="19"/>
      <c r="D21" s="19"/>
      <c r="E21" s="14" t="s">
        <v>28</v>
      </c>
      <c r="F21" s="19"/>
      <c r="G21" s="19"/>
      <c r="H21" s="19"/>
      <c r="I21" s="13" t="s">
        <v>24</v>
      </c>
      <c r="J21" s="14"/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1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1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1" customFormat="true" ht="18" hidden="false" customHeight="true" outlineLevel="0" collapsed="false">
      <c r="A24" s="19"/>
      <c r="B24" s="20"/>
      <c r="C24" s="19"/>
      <c r="D24" s="19"/>
      <c r="E24" s="14" t="s">
        <v>28</v>
      </c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1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1" customFormat="true" ht="12" hidden="false" customHeight="true" outlineLevel="0" collapsed="false">
      <c r="A26" s="19"/>
      <c r="B26" s="20"/>
      <c r="C26" s="19"/>
      <c r="D26" s="13" t="s">
        <v>31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0" customFormat="true" ht="16.5" hidden="false" customHeight="true" outlineLevel="0" collapsed="false">
      <c r="A27" s="107"/>
      <c r="B27" s="108"/>
      <c r="C27" s="107"/>
      <c r="D27" s="107"/>
      <c r="E27" s="15"/>
      <c r="F27" s="15"/>
      <c r="G27" s="15"/>
      <c r="H27" s="15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1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1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1" customFormat="true" ht="14.25" hidden="false" customHeight="true" outlineLevel="0" collapsed="false">
      <c r="A30" s="19"/>
      <c r="B30" s="20"/>
      <c r="C30" s="19"/>
      <c r="D30" s="14" t="s">
        <v>98</v>
      </c>
      <c r="E30" s="19"/>
      <c r="F30" s="19"/>
      <c r="G30" s="19"/>
      <c r="H30" s="19"/>
      <c r="I30" s="19"/>
      <c r="J30" s="111" t="n">
        <f aca="false">J96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1" customFormat="true" ht="14.25" hidden="false" customHeight="true" outlineLevel="0" collapsed="false">
      <c r="A31" s="19"/>
      <c r="B31" s="20"/>
      <c r="C31" s="19"/>
      <c r="D31" s="17" t="s">
        <v>99</v>
      </c>
      <c r="E31" s="19"/>
      <c r="F31" s="19"/>
      <c r="G31" s="19"/>
      <c r="H31" s="19"/>
      <c r="I31" s="19"/>
      <c r="J31" s="111" t="n">
        <f aca="false">J105</f>
        <v>0</v>
      </c>
      <c r="K31" s="1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1" customFormat="true" ht="24.75" hidden="false" customHeight="true" outlineLevel="0" collapsed="false">
      <c r="A32" s="19"/>
      <c r="B32" s="20"/>
      <c r="C32" s="19"/>
      <c r="D32" s="112" t="s">
        <v>34</v>
      </c>
      <c r="E32" s="19"/>
      <c r="F32" s="19"/>
      <c r="G32" s="19"/>
      <c r="H32" s="19"/>
      <c r="I32" s="19"/>
      <c r="J32" s="113" t="n">
        <f aca="false">ROUND(J30 + J31, 2)</f>
        <v>0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1" customFormat="true" ht="6.75" hidden="false" customHeight="true" outlineLevel="0" collapsed="false">
      <c r="A33" s="19"/>
      <c r="B33" s="20"/>
      <c r="C33" s="19"/>
      <c r="D33" s="69"/>
      <c r="E33" s="69"/>
      <c r="F33" s="69"/>
      <c r="G33" s="69"/>
      <c r="H33" s="69"/>
      <c r="I33" s="69"/>
      <c r="J33" s="69"/>
      <c r="K33" s="6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1" customFormat="true" ht="14.25" hidden="false" customHeight="true" outlineLevel="0" collapsed="false">
      <c r="A34" s="19"/>
      <c r="B34" s="20"/>
      <c r="C34" s="19"/>
      <c r="D34" s="19"/>
      <c r="E34" s="19"/>
      <c r="F34" s="114" t="s">
        <v>36</v>
      </c>
      <c r="G34" s="19"/>
      <c r="H34" s="19"/>
      <c r="I34" s="114" t="s">
        <v>35</v>
      </c>
      <c r="J34" s="114" t="s">
        <v>37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1" customFormat="true" ht="14.25" hidden="false" customHeight="true" outlineLevel="0" collapsed="false">
      <c r="A35" s="19"/>
      <c r="B35" s="20"/>
      <c r="C35" s="19"/>
      <c r="D35" s="115" t="s">
        <v>38</v>
      </c>
      <c r="E35" s="13" t="s">
        <v>39</v>
      </c>
      <c r="F35" s="116" t="n">
        <f aca="false">ROUND((SUM(BE105:BE106) + SUM(BE126:BE165)),  2)</f>
        <v>0</v>
      </c>
      <c r="G35" s="19"/>
      <c r="H35" s="19"/>
      <c r="I35" s="117" t="n">
        <v>0.21</v>
      </c>
      <c r="J35" s="116" t="n">
        <f aca="false">ROUND(((SUM(BE105:BE106) + SUM(BE126:BE165))*I35),  2)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1" customFormat="true" ht="14.25" hidden="false" customHeight="true" outlineLevel="0" collapsed="false">
      <c r="A36" s="19"/>
      <c r="B36" s="20"/>
      <c r="C36" s="19"/>
      <c r="D36" s="19"/>
      <c r="E36" s="13" t="s">
        <v>40</v>
      </c>
      <c r="F36" s="116" t="n">
        <f aca="false">ROUND((SUM(BF105:BF106) + SUM(BF126:BF165)),  2)</f>
        <v>0</v>
      </c>
      <c r="G36" s="19"/>
      <c r="H36" s="19"/>
      <c r="I36" s="117" t="n">
        <v>0.15</v>
      </c>
      <c r="J36" s="116" t="n">
        <f aca="false">ROUND(((SUM(BF105:BF106) + SUM(BF126:BF165))*I36),  2)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1" customFormat="true" ht="14.25" hidden="true" customHeight="true" outlineLevel="0" collapsed="false">
      <c r="A37" s="19"/>
      <c r="B37" s="20"/>
      <c r="C37" s="19"/>
      <c r="D37" s="19"/>
      <c r="E37" s="13" t="s">
        <v>41</v>
      </c>
      <c r="F37" s="116" t="n">
        <f aca="false">ROUND((SUM(BG105:BG106) + SUM(BG126:BG165)),  2)</f>
        <v>0</v>
      </c>
      <c r="G37" s="19"/>
      <c r="H37" s="19"/>
      <c r="I37" s="117" t="n">
        <v>0.21</v>
      </c>
      <c r="J37" s="116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1" customFormat="true" ht="14.25" hidden="true" customHeight="true" outlineLevel="0" collapsed="false">
      <c r="A38" s="19"/>
      <c r="B38" s="20"/>
      <c r="C38" s="19"/>
      <c r="D38" s="19"/>
      <c r="E38" s="13" t="s">
        <v>42</v>
      </c>
      <c r="F38" s="116" t="n">
        <f aca="false">ROUND((SUM(BH105:BH106) + SUM(BH126:BH165)),  2)</f>
        <v>0</v>
      </c>
      <c r="G38" s="19"/>
      <c r="H38" s="19"/>
      <c r="I38" s="117" t="n">
        <v>0.15</v>
      </c>
      <c r="J38" s="116" t="n">
        <f aca="false">0</f>
        <v>0</v>
      </c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1" customFormat="true" ht="14.25" hidden="true" customHeight="true" outlineLevel="0" collapsed="false">
      <c r="A39" s="19"/>
      <c r="B39" s="20"/>
      <c r="C39" s="19"/>
      <c r="D39" s="19"/>
      <c r="E39" s="13" t="s">
        <v>43</v>
      </c>
      <c r="F39" s="116" t="n">
        <f aca="false">ROUND((SUM(BI105:BI106) + SUM(BI126:BI165)),  2)</f>
        <v>0</v>
      </c>
      <c r="G39" s="19"/>
      <c r="H39" s="19"/>
      <c r="I39" s="117" t="n">
        <v>0</v>
      </c>
      <c r="J39" s="116" t="n">
        <f aca="false">0</f>
        <v>0</v>
      </c>
      <c r="K39" s="19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1" customFormat="true" ht="6.7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1" customFormat="true" ht="24.75" hidden="false" customHeight="true" outlineLevel="0" collapsed="false">
      <c r="A41" s="19"/>
      <c r="B41" s="20"/>
      <c r="C41" s="99"/>
      <c r="D41" s="118" t="s">
        <v>44</v>
      </c>
      <c r="E41" s="60"/>
      <c r="F41" s="60"/>
      <c r="G41" s="119" t="s">
        <v>45</v>
      </c>
      <c r="H41" s="120" t="s">
        <v>46</v>
      </c>
      <c r="I41" s="60"/>
      <c r="J41" s="121" t="n">
        <f aca="false">SUM(J32:J39)</f>
        <v>0</v>
      </c>
      <c r="K41" s="122"/>
      <c r="L41" s="36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1" customFormat="true" ht="14.25" hidden="false" customHeight="true" outlineLevel="0" collapsed="false">
      <c r="A42" s="19"/>
      <c r="B42" s="20"/>
      <c r="C42" s="19"/>
      <c r="D42" s="19"/>
      <c r="E42" s="19"/>
      <c r="F42" s="19"/>
      <c r="G42" s="19"/>
      <c r="H42" s="19"/>
      <c r="I42" s="19"/>
      <c r="J42" s="19"/>
      <c r="K42" s="19"/>
      <c r="L42" s="36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36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1" customFormat="true" ht="12.75" hidden="false" customHeight="false" outlineLevel="0" collapsed="false">
      <c r="A61" s="19"/>
      <c r="B61" s="20"/>
      <c r="C61" s="19"/>
      <c r="D61" s="39" t="s">
        <v>49</v>
      </c>
      <c r="E61" s="23"/>
      <c r="F61" s="123" t="s">
        <v>50</v>
      </c>
      <c r="G61" s="39" t="s">
        <v>49</v>
      </c>
      <c r="H61" s="23"/>
      <c r="I61" s="23"/>
      <c r="J61" s="124" t="s">
        <v>50</v>
      </c>
      <c r="K61" s="23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1" customFormat="true" ht="12.75" hidden="false" customHeight="false" outlineLevel="0" collapsed="false">
      <c r="A65" s="19"/>
      <c r="B65" s="20"/>
      <c r="C65" s="19"/>
      <c r="D65" s="37" t="s">
        <v>51</v>
      </c>
      <c r="E65" s="40"/>
      <c r="F65" s="40"/>
      <c r="G65" s="37" t="s">
        <v>52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1" customFormat="true" ht="12.75" hidden="false" customHeight="false" outlineLevel="0" collapsed="false">
      <c r="A76" s="19"/>
      <c r="B76" s="20"/>
      <c r="C76" s="19"/>
      <c r="D76" s="39" t="s">
        <v>49</v>
      </c>
      <c r="E76" s="23"/>
      <c r="F76" s="123" t="s">
        <v>50</v>
      </c>
      <c r="G76" s="39" t="s">
        <v>49</v>
      </c>
      <c r="H76" s="23"/>
      <c r="I76" s="23"/>
      <c r="J76" s="124" t="s">
        <v>50</v>
      </c>
      <c r="K76" s="23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1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1" customFormat="true" ht="24.75" hidden="false" customHeight="true" outlineLevel="0" collapsed="false">
      <c r="A82" s="19"/>
      <c r="B82" s="20"/>
      <c r="C82" s="7" t="s">
        <v>100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1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1" customFormat="true" ht="16.5" hidden="false" customHeight="true" outlineLevel="0" collapsed="false">
      <c r="A85" s="19"/>
      <c r="B85" s="20"/>
      <c r="C85" s="19"/>
      <c r="D85" s="19"/>
      <c r="E85" s="103" t="str">
        <f aca="false">E7</f>
        <v>Stavební úpravy a nástavba objektu Víceúčelové haly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1" customFormat="true" ht="12" hidden="false" customHeight="true" outlineLevel="0" collapsed="false">
      <c r="A86" s="19"/>
      <c r="B86" s="20"/>
      <c r="C86" s="13" t="s">
        <v>96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1" customFormat="true" ht="16.5" hidden="false" customHeight="true" outlineLevel="0" collapsed="false">
      <c r="A87" s="19"/>
      <c r="B87" s="20"/>
      <c r="C87" s="19"/>
      <c r="D87" s="19"/>
      <c r="E87" s="104" t="str">
        <f aca="false">E9</f>
        <v>09_SO-01 - ÚT - tecnická místnost - uznatelný náklad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1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p.č.st. 218/1, 218/2, k.ú. Dobré Pole u Vitic</v>
      </c>
      <c r="G89" s="19"/>
      <c r="H89" s="19"/>
      <c r="I89" s="13" t="s">
        <v>19</v>
      </c>
      <c r="J89" s="105" t="str">
        <f aca="false">IF(J12="","",J12)</f>
        <v>18. 5. 2020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1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1" customFormat="true" ht="15" hidden="fals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TECHart systems s.r.o., Machatého 679/2, Hlubočepy</v>
      </c>
      <c r="G91" s="19"/>
      <c r="H91" s="19"/>
      <c r="I91" s="13" t="s">
        <v>27</v>
      </c>
      <c r="J91" s="125" t="str">
        <f aca="false">E21</f>
        <v>KFJ s.r.o.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1" customFormat="true" ht="15" hidden="fals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 </v>
      </c>
      <c r="G92" s="19"/>
      <c r="H92" s="19"/>
      <c r="I92" s="13" t="s">
        <v>30</v>
      </c>
      <c r="J92" s="125" t="str">
        <f aca="false">E24</f>
        <v>KFJ s.r.o.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1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1" customFormat="true" ht="29.25" hidden="false" customHeight="true" outlineLevel="0" collapsed="false">
      <c r="A94" s="19"/>
      <c r="B94" s="20"/>
      <c r="C94" s="126" t="s">
        <v>101</v>
      </c>
      <c r="D94" s="99"/>
      <c r="E94" s="99"/>
      <c r="F94" s="99"/>
      <c r="G94" s="99"/>
      <c r="H94" s="99"/>
      <c r="I94" s="99"/>
      <c r="J94" s="127" t="s">
        <v>102</v>
      </c>
      <c r="K94" s="99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1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1" customFormat="true" ht="22.5" hidden="false" customHeight="true" outlineLevel="0" collapsed="false">
      <c r="A96" s="19"/>
      <c r="B96" s="20"/>
      <c r="C96" s="128" t="s">
        <v>103</v>
      </c>
      <c r="D96" s="19"/>
      <c r="E96" s="19"/>
      <c r="F96" s="19"/>
      <c r="G96" s="19"/>
      <c r="H96" s="19"/>
      <c r="I96" s="19"/>
      <c r="J96" s="113" t="n">
        <f aca="false">J126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4</v>
      </c>
    </row>
    <row r="97" s="129" customFormat="true" ht="24.75" hidden="false" customHeight="true" outlineLevel="0" collapsed="false">
      <c r="B97" s="130"/>
      <c r="D97" s="131" t="s">
        <v>105</v>
      </c>
      <c r="E97" s="132"/>
      <c r="F97" s="132"/>
      <c r="G97" s="132"/>
      <c r="H97" s="132"/>
      <c r="I97" s="132"/>
      <c r="J97" s="133" t="n">
        <f aca="false">J127</f>
        <v>0</v>
      </c>
      <c r="L97" s="130"/>
    </row>
    <row r="98" s="134" customFormat="true" ht="19.5" hidden="false" customHeight="true" outlineLevel="0" collapsed="false">
      <c r="B98" s="135"/>
      <c r="D98" s="136" t="s">
        <v>106</v>
      </c>
      <c r="E98" s="137"/>
      <c r="F98" s="137"/>
      <c r="G98" s="137"/>
      <c r="H98" s="137"/>
      <c r="I98" s="137"/>
      <c r="J98" s="138" t="n">
        <f aca="false">J128</f>
        <v>0</v>
      </c>
      <c r="L98" s="135"/>
    </row>
    <row r="99" s="134" customFormat="true" ht="14.25" hidden="false" customHeight="true" outlineLevel="0" collapsed="false">
      <c r="B99" s="135"/>
      <c r="D99" s="136" t="s">
        <v>107</v>
      </c>
      <c r="E99" s="137"/>
      <c r="F99" s="137"/>
      <c r="G99" s="137"/>
      <c r="H99" s="137"/>
      <c r="I99" s="137"/>
      <c r="J99" s="138" t="n">
        <f aca="false">J139</f>
        <v>0</v>
      </c>
      <c r="L99" s="135"/>
    </row>
    <row r="100" s="134" customFormat="true" ht="14.25" hidden="false" customHeight="true" outlineLevel="0" collapsed="false">
      <c r="B100" s="135"/>
      <c r="D100" s="136" t="s">
        <v>108</v>
      </c>
      <c r="E100" s="137"/>
      <c r="F100" s="137"/>
      <c r="G100" s="137"/>
      <c r="H100" s="137"/>
      <c r="I100" s="137"/>
      <c r="J100" s="138" t="n">
        <f aca="false">J147</f>
        <v>0</v>
      </c>
      <c r="L100" s="135"/>
    </row>
    <row r="101" s="134" customFormat="true" ht="19.5" hidden="false" customHeight="true" outlineLevel="0" collapsed="false">
      <c r="B101" s="135"/>
      <c r="D101" s="136" t="s">
        <v>109</v>
      </c>
      <c r="E101" s="137"/>
      <c r="F101" s="137"/>
      <c r="G101" s="137"/>
      <c r="H101" s="137"/>
      <c r="I101" s="137"/>
      <c r="J101" s="138" t="n">
        <f aca="false">J157</f>
        <v>0</v>
      </c>
      <c r="L101" s="135"/>
    </row>
    <row r="102" s="134" customFormat="true" ht="19.5" hidden="false" customHeight="true" outlineLevel="0" collapsed="false">
      <c r="B102" s="135"/>
      <c r="D102" s="136" t="s">
        <v>110</v>
      </c>
      <c r="E102" s="137"/>
      <c r="F102" s="137"/>
      <c r="G102" s="137"/>
      <c r="H102" s="137"/>
      <c r="I102" s="137"/>
      <c r="J102" s="138" t="n">
        <f aca="false">J164</f>
        <v>0</v>
      </c>
      <c r="L102" s="135"/>
    </row>
    <row r="103" s="21" customFormat="true" ht="21.75" hidden="false" customHeight="true" outlineLevel="0" collapsed="false">
      <c r="A103" s="19"/>
      <c r="B103" s="20"/>
      <c r="C103" s="19"/>
      <c r="D103" s="19"/>
      <c r="E103" s="19"/>
      <c r="F103" s="19"/>
      <c r="G103" s="19"/>
      <c r="H103" s="19"/>
      <c r="I103" s="19"/>
      <c r="J103" s="19"/>
      <c r="K103" s="19"/>
      <c r="L103" s="36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s="21" customFormat="true" ht="6.75" hidden="false" customHeight="true" outlineLevel="0" collapsed="false">
      <c r="A104" s="19"/>
      <c r="B104" s="20"/>
      <c r="C104" s="19"/>
      <c r="D104" s="19"/>
      <c r="E104" s="19"/>
      <c r="F104" s="19"/>
      <c r="G104" s="19"/>
      <c r="H104" s="19"/>
      <c r="I104" s="19"/>
      <c r="J104" s="19"/>
      <c r="K104" s="19"/>
      <c r="L104" s="36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21" customFormat="true" ht="29.25" hidden="false" customHeight="true" outlineLevel="0" collapsed="false">
      <c r="A105" s="19"/>
      <c r="B105" s="20"/>
      <c r="C105" s="128" t="s">
        <v>111</v>
      </c>
      <c r="D105" s="19"/>
      <c r="E105" s="19"/>
      <c r="F105" s="19"/>
      <c r="G105" s="19"/>
      <c r="H105" s="19"/>
      <c r="I105" s="19"/>
      <c r="J105" s="139" t="n">
        <v>0</v>
      </c>
      <c r="K105" s="19"/>
      <c r="L105" s="36"/>
      <c r="N105" s="140" t="s">
        <v>38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1" customFormat="true" ht="18" hidden="false" customHeight="true" outlineLevel="0" collapsed="false">
      <c r="A106" s="19"/>
      <c r="B106" s="20"/>
      <c r="C106" s="19"/>
      <c r="D106" s="19"/>
      <c r="E106" s="19"/>
      <c r="F106" s="19"/>
      <c r="G106" s="19"/>
      <c r="H106" s="19"/>
      <c r="I106" s="19"/>
      <c r="J106" s="19"/>
      <c r="K106" s="19"/>
      <c r="L106" s="36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1" customFormat="true" ht="29.25" hidden="false" customHeight="true" outlineLevel="0" collapsed="false">
      <c r="A107" s="19"/>
      <c r="B107" s="20"/>
      <c r="C107" s="98" t="s">
        <v>94</v>
      </c>
      <c r="D107" s="99"/>
      <c r="E107" s="99"/>
      <c r="F107" s="99"/>
      <c r="G107" s="99"/>
      <c r="H107" s="99"/>
      <c r="I107" s="99"/>
      <c r="J107" s="141" t="n">
        <f aca="false">ROUND(J96+J105,2)</f>
        <v>0</v>
      </c>
      <c r="K107" s="99"/>
      <c r="L107" s="36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1" customFormat="true" ht="6.75" hidden="false" customHeight="true" outlineLevel="0" collapsed="false">
      <c r="A108" s="19"/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36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12" s="21" customFormat="true" ht="6.75" hidden="false" customHeight="true" outlineLevel="0" collapsed="false">
      <c r="A112" s="19"/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3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1" customFormat="true" ht="24.75" hidden="false" customHeight="true" outlineLevel="0" collapsed="false">
      <c r="A113" s="19"/>
      <c r="B113" s="20"/>
      <c r="C113" s="7" t="s">
        <v>112</v>
      </c>
      <c r="D113" s="19"/>
      <c r="E113" s="19"/>
      <c r="F113" s="19"/>
      <c r="G113" s="19"/>
      <c r="H113" s="19"/>
      <c r="I113" s="19"/>
      <c r="J113" s="19"/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1" customFormat="true" ht="6.75" hidden="false" customHeight="true" outlineLevel="0" collapsed="false">
      <c r="A114" s="19"/>
      <c r="B114" s="20"/>
      <c r="C114" s="19"/>
      <c r="D114" s="19"/>
      <c r="E114" s="19"/>
      <c r="F114" s="19"/>
      <c r="G114" s="19"/>
      <c r="H114" s="19"/>
      <c r="I114" s="19"/>
      <c r="J114" s="19"/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1" customFormat="true" ht="12" hidden="false" customHeight="true" outlineLevel="0" collapsed="false">
      <c r="A115" s="19"/>
      <c r="B115" s="20"/>
      <c r="C115" s="13" t="s">
        <v>13</v>
      </c>
      <c r="D115" s="19"/>
      <c r="E115" s="19"/>
      <c r="F115" s="19"/>
      <c r="G115" s="19"/>
      <c r="H115" s="19"/>
      <c r="I115" s="19"/>
      <c r="J115" s="19"/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1" customFormat="true" ht="16.5" hidden="false" customHeight="true" outlineLevel="0" collapsed="false">
      <c r="A116" s="19"/>
      <c r="B116" s="20"/>
      <c r="C116" s="19"/>
      <c r="D116" s="19"/>
      <c r="E116" s="103" t="str">
        <f aca="false">E7</f>
        <v>Stavební úpravy a nástavba objektu Víceúčelové haly</v>
      </c>
      <c r="F116" s="103"/>
      <c r="G116" s="103"/>
      <c r="H116" s="103"/>
      <c r="I116" s="19"/>
      <c r="J116" s="19"/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1" customFormat="true" ht="12" hidden="false" customHeight="true" outlineLevel="0" collapsed="false">
      <c r="A117" s="19"/>
      <c r="B117" s="20"/>
      <c r="C117" s="13" t="s">
        <v>96</v>
      </c>
      <c r="D117" s="19"/>
      <c r="E117" s="19"/>
      <c r="F117" s="19"/>
      <c r="G117" s="19"/>
      <c r="H117" s="19"/>
      <c r="I117" s="19"/>
      <c r="J117" s="19"/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1" customFormat="true" ht="16.5" hidden="false" customHeight="true" outlineLevel="0" collapsed="false">
      <c r="A118" s="19"/>
      <c r="B118" s="20"/>
      <c r="C118" s="19"/>
      <c r="D118" s="19"/>
      <c r="E118" s="104" t="str">
        <f aca="false">E9</f>
        <v>09_SO-01 - ÚT - tecnická místnost - uznatelný náklad</v>
      </c>
      <c r="F118" s="104"/>
      <c r="G118" s="104"/>
      <c r="H118" s="104"/>
      <c r="I118" s="19"/>
      <c r="J118" s="19"/>
      <c r="K118" s="19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1" customFormat="true" ht="6.75" hidden="false" customHeight="true" outlineLevel="0" collapsed="false">
      <c r="A119" s="19"/>
      <c r="B119" s="20"/>
      <c r="C119" s="19"/>
      <c r="D119" s="19"/>
      <c r="E119" s="19"/>
      <c r="F119" s="19"/>
      <c r="G119" s="19"/>
      <c r="H119" s="19"/>
      <c r="I119" s="19"/>
      <c r="J119" s="19"/>
      <c r="K119" s="19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1" customFormat="true" ht="12" hidden="false" customHeight="true" outlineLevel="0" collapsed="false">
      <c r="A120" s="19"/>
      <c r="B120" s="20"/>
      <c r="C120" s="13" t="s">
        <v>17</v>
      </c>
      <c r="D120" s="19"/>
      <c r="E120" s="19"/>
      <c r="F120" s="14" t="str">
        <f aca="false">F12</f>
        <v>p.č.st. 218/1, 218/2, k.ú. Dobré Pole u Vitic</v>
      </c>
      <c r="G120" s="19"/>
      <c r="H120" s="19"/>
      <c r="I120" s="13" t="s">
        <v>19</v>
      </c>
      <c r="J120" s="105" t="str">
        <f aca="false">IF(J12="","",J12)</f>
        <v>18. 5. 2020</v>
      </c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1" customFormat="true" ht="6.75" hidden="false" customHeight="true" outlineLevel="0" collapsed="false">
      <c r="A121" s="19"/>
      <c r="B121" s="20"/>
      <c r="C121" s="19"/>
      <c r="D121" s="19"/>
      <c r="E121" s="19"/>
      <c r="F121" s="19"/>
      <c r="G121" s="19"/>
      <c r="H121" s="19"/>
      <c r="I121" s="19"/>
      <c r="J121" s="19"/>
      <c r="K121" s="19"/>
      <c r="L121" s="36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1" customFormat="true" ht="15" hidden="false" customHeight="true" outlineLevel="0" collapsed="false">
      <c r="A122" s="19"/>
      <c r="B122" s="20"/>
      <c r="C122" s="13" t="s">
        <v>21</v>
      </c>
      <c r="D122" s="19"/>
      <c r="E122" s="19"/>
      <c r="F122" s="14" t="str">
        <f aca="false">E15</f>
        <v>TECHart systems s.r.o., Machatého 679/2, Hlubočepy</v>
      </c>
      <c r="G122" s="19"/>
      <c r="H122" s="19"/>
      <c r="I122" s="13" t="s">
        <v>27</v>
      </c>
      <c r="J122" s="125" t="str">
        <f aca="false">E21</f>
        <v>KFJ s.r.o.</v>
      </c>
      <c r="K122" s="19"/>
      <c r="L122" s="36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1" customFormat="true" ht="15" hidden="false" customHeight="true" outlineLevel="0" collapsed="false">
      <c r="A123" s="19"/>
      <c r="B123" s="20"/>
      <c r="C123" s="13" t="s">
        <v>25</v>
      </c>
      <c r="D123" s="19"/>
      <c r="E123" s="19"/>
      <c r="F123" s="14" t="str">
        <f aca="false">IF(E18="","",E18)</f>
        <v> </v>
      </c>
      <c r="G123" s="19"/>
      <c r="H123" s="19"/>
      <c r="I123" s="13" t="s">
        <v>30</v>
      </c>
      <c r="J123" s="125" t="str">
        <f aca="false">E24</f>
        <v>KFJ s.r.o.</v>
      </c>
      <c r="K123" s="19"/>
      <c r="L123" s="36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1" customFormat="true" ht="9.75" hidden="false" customHeight="true" outlineLevel="0" collapsed="false">
      <c r="A124" s="19"/>
      <c r="B124" s="20"/>
      <c r="C124" s="19"/>
      <c r="D124" s="19"/>
      <c r="E124" s="19"/>
      <c r="F124" s="19"/>
      <c r="G124" s="19"/>
      <c r="H124" s="19"/>
      <c r="I124" s="19"/>
      <c r="J124" s="19"/>
      <c r="K124" s="19"/>
      <c r="L124" s="36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149" customFormat="true" ht="29.25" hidden="false" customHeight="true" outlineLevel="0" collapsed="false">
      <c r="A125" s="142"/>
      <c r="B125" s="143"/>
      <c r="C125" s="144" t="s">
        <v>113</v>
      </c>
      <c r="D125" s="145" t="s">
        <v>59</v>
      </c>
      <c r="E125" s="145" t="s">
        <v>55</v>
      </c>
      <c r="F125" s="145" t="s">
        <v>56</v>
      </c>
      <c r="G125" s="145" t="s">
        <v>114</v>
      </c>
      <c r="H125" s="145" t="s">
        <v>115</v>
      </c>
      <c r="I125" s="145" t="s">
        <v>116</v>
      </c>
      <c r="J125" s="146" t="s">
        <v>102</v>
      </c>
      <c r="K125" s="147" t="s">
        <v>117</v>
      </c>
      <c r="L125" s="148"/>
      <c r="M125" s="65"/>
      <c r="N125" s="66" t="s">
        <v>38</v>
      </c>
      <c r="O125" s="66" t="s">
        <v>118</v>
      </c>
      <c r="P125" s="66" t="s">
        <v>119</v>
      </c>
      <c r="Q125" s="66" t="s">
        <v>120</v>
      </c>
      <c r="R125" s="66" t="s">
        <v>121</v>
      </c>
      <c r="S125" s="66" t="s">
        <v>122</v>
      </c>
      <c r="T125" s="67" t="s">
        <v>123</v>
      </c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21" customFormat="true" ht="22.5" hidden="false" customHeight="true" outlineLevel="0" collapsed="false">
      <c r="A126" s="19"/>
      <c r="B126" s="20"/>
      <c r="C126" s="73" t="s">
        <v>124</v>
      </c>
      <c r="D126" s="19"/>
      <c r="E126" s="19"/>
      <c r="F126" s="19"/>
      <c r="G126" s="19"/>
      <c r="H126" s="19"/>
      <c r="I126" s="19"/>
      <c r="J126" s="150" t="n">
        <f aca="false">BK126</f>
        <v>0</v>
      </c>
      <c r="K126" s="19"/>
      <c r="L126" s="20"/>
      <c r="M126" s="68"/>
      <c r="N126" s="55"/>
      <c r="O126" s="69"/>
      <c r="P126" s="151" t="n">
        <f aca="false">P127</f>
        <v>0</v>
      </c>
      <c r="Q126" s="69"/>
      <c r="R126" s="151" t="n">
        <f aca="false">R127</f>
        <v>0</v>
      </c>
      <c r="S126" s="69"/>
      <c r="T126" s="152" t="n">
        <f aca="false">T127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73</v>
      </c>
      <c r="AU126" s="3" t="s">
        <v>104</v>
      </c>
      <c r="BK126" s="153" t="n">
        <f aca="false">BK127</f>
        <v>0</v>
      </c>
    </row>
    <row r="127" s="154" customFormat="true" ht="25.5" hidden="false" customHeight="true" outlineLevel="0" collapsed="false">
      <c r="B127" s="155"/>
      <c r="D127" s="156" t="s">
        <v>73</v>
      </c>
      <c r="E127" s="157" t="s">
        <v>125</v>
      </c>
      <c r="F127" s="157" t="s">
        <v>126</v>
      </c>
      <c r="J127" s="158" t="n">
        <f aca="false">BK127</f>
        <v>0</v>
      </c>
      <c r="L127" s="155"/>
      <c r="M127" s="159"/>
      <c r="N127" s="160"/>
      <c r="O127" s="160"/>
      <c r="P127" s="161" t="n">
        <f aca="false">P128+P157+P164</f>
        <v>0</v>
      </c>
      <c r="Q127" s="160"/>
      <c r="R127" s="161" t="n">
        <f aca="false">R128+R157+R164</f>
        <v>0</v>
      </c>
      <c r="S127" s="160"/>
      <c r="T127" s="162" t="n">
        <f aca="false">T128+T157+T164</f>
        <v>0</v>
      </c>
      <c r="AR127" s="156" t="s">
        <v>82</v>
      </c>
      <c r="AT127" s="163" t="s">
        <v>73</v>
      </c>
      <c r="AU127" s="163" t="s">
        <v>74</v>
      </c>
      <c r="AY127" s="156" t="s">
        <v>127</v>
      </c>
      <c r="BK127" s="164" t="n">
        <f aca="false">BK128+BK157+BK164</f>
        <v>0</v>
      </c>
    </row>
    <row r="128" s="154" customFormat="true" ht="22.5" hidden="false" customHeight="true" outlineLevel="0" collapsed="false">
      <c r="B128" s="155"/>
      <c r="D128" s="156" t="s">
        <v>73</v>
      </c>
      <c r="E128" s="165" t="s">
        <v>128</v>
      </c>
      <c r="F128" s="165" t="s">
        <v>129</v>
      </c>
      <c r="J128" s="166" t="n">
        <f aca="false">BK128</f>
        <v>0</v>
      </c>
      <c r="L128" s="155"/>
      <c r="M128" s="159"/>
      <c r="N128" s="160"/>
      <c r="O128" s="160"/>
      <c r="P128" s="161" t="n">
        <f aca="false">P129+SUM(P130:P139)+P147</f>
        <v>0</v>
      </c>
      <c r="Q128" s="160"/>
      <c r="R128" s="161" t="n">
        <f aca="false">R129+SUM(R130:R139)+R147</f>
        <v>0</v>
      </c>
      <c r="S128" s="160"/>
      <c r="T128" s="162" t="n">
        <f aca="false">T129+SUM(T130:T139)+T147</f>
        <v>0</v>
      </c>
      <c r="AR128" s="156" t="s">
        <v>82</v>
      </c>
      <c r="AT128" s="163" t="s">
        <v>73</v>
      </c>
      <c r="AU128" s="163" t="s">
        <v>82</v>
      </c>
      <c r="AY128" s="156" t="s">
        <v>127</v>
      </c>
      <c r="BK128" s="164" t="n">
        <f aca="false">BK129+SUM(BK130:BK139)+BK147</f>
        <v>0</v>
      </c>
    </row>
    <row r="129" s="21" customFormat="true" ht="21.75" hidden="false" customHeight="true" outlineLevel="0" collapsed="false">
      <c r="A129" s="19"/>
      <c r="B129" s="167"/>
      <c r="C129" s="168" t="s">
        <v>82</v>
      </c>
      <c r="D129" s="168" t="s">
        <v>130</v>
      </c>
      <c r="E129" s="169" t="s">
        <v>131</v>
      </c>
      <c r="F129" s="170" t="s">
        <v>132</v>
      </c>
      <c r="G129" s="171" t="s">
        <v>133</v>
      </c>
      <c r="H129" s="172" t="n">
        <v>1</v>
      </c>
      <c r="I129" s="173"/>
      <c r="J129" s="173" t="n">
        <f aca="false">ROUND(I129*H129,2)</f>
        <v>0</v>
      </c>
      <c r="K129" s="174"/>
      <c r="L129" s="20"/>
      <c r="M129" s="175"/>
      <c r="N129" s="176" t="s">
        <v>39</v>
      </c>
      <c r="O129" s="177" t="n">
        <v>0</v>
      </c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179" t="s">
        <v>134</v>
      </c>
      <c r="AT129" s="179" t="s">
        <v>130</v>
      </c>
      <c r="AU129" s="179" t="s">
        <v>84</v>
      </c>
      <c r="AY129" s="3" t="s">
        <v>127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2</v>
      </c>
      <c r="BK129" s="180" t="n">
        <f aca="false">ROUND(I129*H129,2)</f>
        <v>0</v>
      </c>
      <c r="BL129" s="3" t="s">
        <v>134</v>
      </c>
      <c r="BM129" s="179" t="s">
        <v>84</v>
      </c>
    </row>
    <row r="130" s="21" customFormat="true" ht="16.5" hidden="false" customHeight="true" outlineLevel="0" collapsed="false">
      <c r="A130" s="19"/>
      <c r="B130" s="167"/>
      <c r="C130" s="168" t="s">
        <v>84</v>
      </c>
      <c r="D130" s="168" t="s">
        <v>130</v>
      </c>
      <c r="E130" s="169" t="s">
        <v>135</v>
      </c>
      <c r="F130" s="170" t="s">
        <v>136</v>
      </c>
      <c r="G130" s="171" t="s">
        <v>133</v>
      </c>
      <c r="H130" s="172" t="n">
        <v>1</v>
      </c>
      <c r="I130" s="173"/>
      <c r="J130" s="173" t="n">
        <f aca="false">ROUND(I130*H130,2)</f>
        <v>0</v>
      </c>
      <c r="K130" s="174"/>
      <c r="L130" s="20"/>
      <c r="M130" s="175"/>
      <c r="N130" s="176" t="s">
        <v>39</v>
      </c>
      <c r="O130" s="177" t="n">
        <v>0</v>
      </c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179" t="s">
        <v>134</v>
      </c>
      <c r="AT130" s="179" t="s">
        <v>130</v>
      </c>
      <c r="AU130" s="179" t="s">
        <v>84</v>
      </c>
      <c r="AY130" s="3" t="s">
        <v>127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82</v>
      </c>
      <c r="BK130" s="180" t="n">
        <f aca="false">ROUND(I130*H130,2)</f>
        <v>0</v>
      </c>
      <c r="BL130" s="3" t="s">
        <v>134</v>
      </c>
      <c r="BM130" s="179" t="s">
        <v>134</v>
      </c>
    </row>
    <row r="131" s="21" customFormat="true" ht="48.75" hidden="false" customHeight="true" outlineLevel="0" collapsed="false">
      <c r="A131" s="19"/>
      <c r="B131" s="167"/>
      <c r="C131" s="168" t="s">
        <v>137</v>
      </c>
      <c r="D131" s="168" t="s">
        <v>130</v>
      </c>
      <c r="E131" s="169" t="s">
        <v>138</v>
      </c>
      <c r="F131" s="170" t="s">
        <v>139</v>
      </c>
      <c r="G131" s="171" t="s">
        <v>133</v>
      </c>
      <c r="H131" s="172" t="n">
        <v>3</v>
      </c>
      <c r="I131" s="173"/>
      <c r="J131" s="173" t="n">
        <f aca="false">ROUND(I131*H131,2)</f>
        <v>0</v>
      </c>
      <c r="K131" s="174"/>
      <c r="L131" s="20"/>
      <c r="M131" s="175"/>
      <c r="N131" s="176" t="s">
        <v>39</v>
      </c>
      <c r="O131" s="177" t="n">
        <v>0</v>
      </c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179" t="s">
        <v>134</v>
      </c>
      <c r="AT131" s="179" t="s">
        <v>130</v>
      </c>
      <c r="AU131" s="179" t="s">
        <v>84</v>
      </c>
      <c r="AY131" s="3" t="s">
        <v>127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82</v>
      </c>
      <c r="BK131" s="180" t="n">
        <f aca="false">ROUND(I131*H131,2)</f>
        <v>0</v>
      </c>
      <c r="BL131" s="3" t="s">
        <v>134</v>
      </c>
      <c r="BM131" s="179" t="s">
        <v>140</v>
      </c>
    </row>
    <row r="132" s="21" customFormat="true" ht="16.5" hidden="false" customHeight="true" outlineLevel="0" collapsed="false">
      <c r="A132" s="19"/>
      <c r="B132" s="167"/>
      <c r="C132" s="168" t="s">
        <v>134</v>
      </c>
      <c r="D132" s="168" t="s">
        <v>130</v>
      </c>
      <c r="E132" s="169" t="s">
        <v>141</v>
      </c>
      <c r="F132" s="170" t="s">
        <v>142</v>
      </c>
      <c r="G132" s="171" t="s">
        <v>133</v>
      </c>
      <c r="H132" s="172" t="n">
        <v>1</v>
      </c>
      <c r="I132" s="173"/>
      <c r="J132" s="173" t="n">
        <f aca="false">ROUND(I132*H132,2)</f>
        <v>0</v>
      </c>
      <c r="K132" s="174"/>
      <c r="L132" s="20"/>
      <c r="M132" s="175"/>
      <c r="N132" s="176" t="s">
        <v>39</v>
      </c>
      <c r="O132" s="177" t="n">
        <v>0</v>
      </c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179" t="s">
        <v>134</v>
      </c>
      <c r="AT132" s="179" t="s">
        <v>130</v>
      </c>
      <c r="AU132" s="179" t="s">
        <v>84</v>
      </c>
      <c r="AY132" s="3" t="s">
        <v>127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82</v>
      </c>
      <c r="BK132" s="180" t="n">
        <f aca="false">ROUND(I132*H132,2)</f>
        <v>0</v>
      </c>
      <c r="BL132" s="3" t="s">
        <v>134</v>
      </c>
      <c r="BM132" s="179" t="s">
        <v>143</v>
      </c>
    </row>
    <row r="133" s="21" customFormat="true" ht="16.5" hidden="false" customHeight="true" outlineLevel="0" collapsed="false">
      <c r="A133" s="19"/>
      <c r="B133" s="167"/>
      <c r="C133" s="168" t="s">
        <v>144</v>
      </c>
      <c r="D133" s="168" t="s">
        <v>130</v>
      </c>
      <c r="E133" s="169" t="s">
        <v>145</v>
      </c>
      <c r="F133" s="170" t="s">
        <v>146</v>
      </c>
      <c r="G133" s="171" t="s">
        <v>133</v>
      </c>
      <c r="H133" s="172" t="n">
        <v>3</v>
      </c>
      <c r="I133" s="173"/>
      <c r="J133" s="173" t="n">
        <f aca="false">ROUND(I133*H133,2)</f>
        <v>0</v>
      </c>
      <c r="K133" s="174"/>
      <c r="L133" s="20"/>
      <c r="M133" s="175"/>
      <c r="N133" s="176" t="s">
        <v>39</v>
      </c>
      <c r="O133" s="177" t="n">
        <v>0</v>
      </c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179" t="s">
        <v>134</v>
      </c>
      <c r="AT133" s="179" t="s">
        <v>130</v>
      </c>
      <c r="AU133" s="179" t="s">
        <v>84</v>
      </c>
      <c r="AY133" s="3" t="s">
        <v>127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82</v>
      </c>
      <c r="BK133" s="180" t="n">
        <f aca="false">ROUND(I133*H133,2)</f>
        <v>0</v>
      </c>
      <c r="BL133" s="3" t="s">
        <v>134</v>
      </c>
      <c r="BM133" s="179" t="s">
        <v>147</v>
      </c>
    </row>
    <row r="134" s="21" customFormat="true" ht="16.5" hidden="false" customHeight="true" outlineLevel="0" collapsed="false">
      <c r="A134" s="19"/>
      <c r="B134" s="167"/>
      <c r="C134" s="168" t="s">
        <v>140</v>
      </c>
      <c r="D134" s="168" t="s">
        <v>130</v>
      </c>
      <c r="E134" s="169" t="s">
        <v>148</v>
      </c>
      <c r="F134" s="170" t="s">
        <v>149</v>
      </c>
      <c r="G134" s="171" t="s">
        <v>133</v>
      </c>
      <c r="H134" s="172" t="n">
        <v>1</v>
      </c>
      <c r="I134" s="173"/>
      <c r="J134" s="173" t="n">
        <f aca="false">ROUND(I134*H134,2)</f>
        <v>0</v>
      </c>
      <c r="K134" s="174"/>
      <c r="L134" s="20"/>
      <c r="M134" s="175"/>
      <c r="N134" s="176" t="s">
        <v>39</v>
      </c>
      <c r="O134" s="177" t="n">
        <v>0</v>
      </c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179" t="s">
        <v>134</v>
      </c>
      <c r="AT134" s="179" t="s">
        <v>130</v>
      </c>
      <c r="AU134" s="179" t="s">
        <v>84</v>
      </c>
      <c r="AY134" s="3" t="s">
        <v>127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2</v>
      </c>
      <c r="BK134" s="180" t="n">
        <f aca="false">ROUND(I134*H134,2)</f>
        <v>0</v>
      </c>
      <c r="BL134" s="3" t="s">
        <v>134</v>
      </c>
      <c r="BM134" s="179" t="s">
        <v>150</v>
      </c>
    </row>
    <row r="135" s="21" customFormat="true" ht="16.5" hidden="false" customHeight="true" outlineLevel="0" collapsed="false">
      <c r="A135" s="19"/>
      <c r="B135" s="167"/>
      <c r="C135" s="168" t="s">
        <v>151</v>
      </c>
      <c r="D135" s="168" t="s">
        <v>130</v>
      </c>
      <c r="E135" s="169" t="s">
        <v>152</v>
      </c>
      <c r="F135" s="170" t="s">
        <v>153</v>
      </c>
      <c r="G135" s="171" t="s">
        <v>133</v>
      </c>
      <c r="H135" s="172" t="n">
        <v>3</v>
      </c>
      <c r="I135" s="173"/>
      <c r="J135" s="173" t="n">
        <f aca="false">ROUND(I135*H135,2)</f>
        <v>0</v>
      </c>
      <c r="K135" s="174"/>
      <c r="L135" s="20"/>
      <c r="M135" s="175"/>
      <c r="N135" s="176" t="s">
        <v>39</v>
      </c>
      <c r="O135" s="177" t="n">
        <v>0</v>
      </c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179" t="s">
        <v>134</v>
      </c>
      <c r="AT135" s="179" t="s">
        <v>130</v>
      </c>
      <c r="AU135" s="179" t="s">
        <v>84</v>
      </c>
      <c r="AY135" s="3" t="s">
        <v>127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82</v>
      </c>
      <c r="BK135" s="180" t="n">
        <f aca="false">ROUND(I135*H135,2)</f>
        <v>0</v>
      </c>
      <c r="BL135" s="3" t="s">
        <v>134</v>
      </c>
      <c r="BM135" s="179" t="s">
        <v>154</v>
      </c>
    </row>
    <row r="136" s="21" customFormat="true" ht="16.5" hidden="false" customHeight="true" outlineLevel="0" collapsed="false">
      <c r="A136" s="19"/>
      <c r="B136" s="167"/>
      <c r="C136" s="168" t="s">
        <v>143</v>
      </c>
      <c r="D136" s="168" t="s">
        <v>130</v>
      </c>
      <c r="E136" s="169" t="s">
        <v>155</v>
      </c>
      <c r="F136" s="170" t="s">
        <v>156</v>
      </c>
      <c r="G136" s="171" t="s">
        <v>133</v>
      </c>
      <c r="H136" s="172" t="n">
        <v>3</v>
      </c>
      <c r="I136" s="173"/>
      <c r="J136" s="173" t="n">
        <f aca="false">ROUND(I136*H136,2)</f>
        <v>0</v>
      </c>
      <c r="K136" s="174"/>
      <c r="L136" s="20"/>
      <c r="M136" s="175"/>
      <c r="N136" s="176" t="s">
        <v>39</v>
      </c>
      <c r="O136" s="177" t="n">
        <v>0</v>
      </c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179" t="s">
        <v>134</v>
      </c>
      <c r="AT136" s="179" t="s">
        <v>130</v>
      </c>
      <c r="AU136" s="179" t="s">
        <v>84</v>
      </c>
      <c r="AY136" s="3" t="s">
        <v>127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82</v>
      </c>
      <c r="BK136" s="180" t="n">
        <f aca="false">ROUND(I136*H136,2)</f>
        <v>0</v>
      </c>
      <c r="BL136" s="3" t="s">
        <v>134</v>
      </c>
      <c r="BM136" s="179" t="s">
        <v>157</v>
      </c>
    </row>
    <row r="137" s="21" customFormat="true" ht="16.5" hidden="false" customHeight="true" outlineLevel="0" collapsed="false">
      <c r="A137" s="19"/>
      <c r="B137" s="167"/>
      <c r="C137" s="168" t="s">
        <v>158</v>
      </c>
      <c r="D137" s="168" t="s">
        <v>130</v>
      </c>
      <c r="E137" s="169" t="s">
        <v>159</v>
      </c>
      <c r="F137" s="170" t="s">
        <v>160</v>
      </c>
      <c r="G137" s="171" t="s">
        <v>133</v>
      </c>
      <c r="H137" s="172" t="n">
        <v>1</v>
      </c>
      <c r="I137" s="173"/>
      <c r="J137" s="173" t="n">
        <f aca="false">ROUND(I137*H137,2)</f>
        <v>0</v>
      </c>
      <c r="K137" s="174"/>
      <c r="L137" s="20"/>
      <c r="M137" s="175"/>
      <c r="N137" s="176" t="s">
        <v>39</v>
      </c>
      <c r="O137" s="177" t="n">
        <v>0</v>
      </c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79" t="s">
        <v>134</v>
      </c>
      <c r="AT137" s="179" t="s">
        <v>130</v>
      </c>
      <c r="AU137" s="179" t="s">
        <v>84</v>
      </c>
      <c r="AY137" s="3" t="s">
        <v>127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82</v>
      </c>
      <c r="BK137" s="180" t="n">
        <f aca="false">ROUND(I137*H137,2)</f>
        <v>0</v>
      </c>
      <c r="BL137" s="3" t="s">
        <v>134</v>
      </c>
      <c r="BM137" s="179" t="s">
        <v>161</v>
      </c>
    </row>
    <row r="138" s="21" customFormat="true" ht="16.5" hidden="false" customHeight="true" outlineLevel="0" collapsed="false">
      <c r="A138" s="19"/>
      <c r="B138" s="167"/>
      <c r="C138" s="168" t="s">
        <v>147</v>
      </c>
      <c r="D138" s="168" t="s">
        <v>130</v>
      </c>
      <c r="E138" s="169" t="s">
        <v>162</v>
      </c>
      <c r="F138" s="170" t="s">
        <v>163</v>
      </c>
      <c r="G138" s="171" t="s">
        <v>133</v>
      </c>
      <c r="H138" s="172" t="n">
        <v>2</v>
      </c>
      <c r="I138" s="173"/>
      <c r="J138" s="173" t="n">
        <f aca="false">ROUND(I138*H138,2)</f>
        <v>0</v>
      </c>
      <c r="K138" s="174"/>
      <c r="L138" s="20"/>
      <c r="M138" s="175"/>
      <c r="N138" s="176" t="s">
        <v>39</v>
      </c>
      <c r="O138" s="177" t="n">
        <v>0</v>
      </c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179" t="s">
        <v>134</v>
      </c>
      <c r="AT138" s="179" t="s">
        <v>130</v>
      </c>
      <c r="AU138" s="179" t="s">
        <v>84</v>
      </c>
      <c r="AY138" s="3" t="s">
        <v>127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82</v>
      </c>
      <c r="BK138" s="180" t="n">
        <f aca="false">ROUND(I138*H138,2)</f>
        <v>0</v>
      </c>
      <c r="BL138" s="3" t="s">
        <v>134</v>
      </c>
      <c r="BM138" s="179" t="s">
        <v>164</v>
      </c>
    </row>
    <row r="139" s="154" customFormat="true" ht="20.25" hidden="false" customHeight="true" outlineLevel="0" collapsed="false">
      <c r="B139" s="155"/>
      <c r="D139" s="156" t="s">
        <v>73</v>
      </c>
      <c r="E139" s="165" t="s">
        <v>165</v>
      </c>
      <c r="F139" s="165" t="s">
        <v>166</v>
      </c>
      <c r="J139" s="166" t="n">
        <f aca="false">BK139</f>
        <v>0</v>
      </c>
      <c r="L139" s="155"/>
      <c r="M139" s="159"/>
      <c r="N139" s="160"/>
      <c r="O139" s="160"/>
      <c r="P139" s="161" t="n">
        <f aca="false">SUM(P140:P146)</f>
        <v>0</v>
      </c>
      <c r="Q139" s="160"/>
      <c r="R139" s="161" t="n">
        <f aca="false">SUM(R140:R146)</f>
        <v>0</v>
      </c>
      <c r="S139" s="160"/>
      <c r="T139" s="162" t="n">
        <f aca="false">SUM(T140:T146)</f>
        <v>0</v>
      </c>
      <c r="AR139" s="156" t="s">
        <v>82</v>
      </c>
      <c r="AT139" s="163" t="s">
        <v>73</v>
      </c>
      <c r="AU139" s="163" t="s">
        <v>84</v>
      </c>
      <c r="AY139" s="156" t="s">
        <v>127</v>
      </c>
      <c r="BK139" s="164" t="n">
        <f aca="false">SUM(BK140:BK146)</f>
        <v>0</v>
      </c>
    </row>
    <row r="140" s="21" customFormat="true" ht="16.5" hidden="false" customHeight="true" outlineLevel="0" collapsed="false">
      <c r="A140" s="19"/>
      <c r="B140" s="167"/>
      <c r="C140" s="168" t="s">
        <v>167</v>
      </c>
      <c r="D140" s="168" t="s">
        <v>130</v>
      </c>
      <c r="E140" s="169" t="s">
        <v>168</v>
      </c>
      <c r="F140" s="170" t="s">
        <v>169</v>
      </c>
      <c r="G140" s="171" t="s">
        <v>133</v>
      </c>
      <c r="H140" s="172" t="n">
        <v>11</v>
      </c>
      <c r="I140" s="173"/>
      <c r="J140" s="173" t="n">
        <f aca="false">ROUND(I140*H140,2)</f>
        <v>0</v>
      </c>
      <c r="K140" s="174"/>
      <c r="L140" s="20"/>
      <c r="M140" s="175"/>
      <c r="N140" s="176" t="s">
        <v>39</v>
      </c>
      <c r="O140" s="177" t="n">
        <v>0</v>
      </c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179" t="s">
        <v>134</v>
      </c>
      <c r="AT140" s="179" t="s">
        <v>130</v>
      </c>
      <c r="AU140" s="179" t="s">
        <v>137</v>
      </c>
      <c r="AY140" s="3" t="s">
        <v>127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2</v>
      </c>
      <c r="BK140" s="180" t="n">
        <f aca="false">ROUND(I140*H140,2)</f>
        <v>0</v>
      </c>
      <c r="BL140" s="3" t="s">
        <v>134</v>
      </c>
      <c r="BM140" s="179" t="s">
        <v>170</v>
      </c>
    </row>
    <row r="141" s="21" customFormat="true" ht="16.5" hidden="false" customHeight="true" outlineLevel="0" collapsed="false">
      <c r="A141" s="19"/>
      <c r="B141" s="167"/>
      <c r="C141" s="168" t="s">
        <v>150</v>
      </c>
      <c r="D141" s="168" t="s">
        <v>130</v>
      </c>
      <c r="E141" s="169" t="s">
        <v>171</v>
      </c>
      <c r="F141" s="170" t="s">
        <v>172</v>
      </c>
      <c r="G141" s="171" t="s">
        <v>133</v>
      </c>
      <c r="H141" s="172" t="n">
        <v>4</v>
      </c>
      <c r="I141" s="173"/>
      <c r="J141" s="173" t="n">
        <f aca="false">ROUND(I141*H141,2)</f>
        <v>0</v>
      </c>
      <c r="K141" s="174"/>
      <c r="L141" s="20"/>
      <c r="M141" s="175"/>
      <c r="N141" s="176" t="s">
        <v>39</v>
      </c>
      <c r="O141" s="177" t="n">
        <v>0</v>
      </c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179" t="s">
        <v>134</v>
      </c>
      <c r="AT141" s="179" t="s">
        <v>130</v>
      </c>
      <c r="AU141" s="179" t="s">
        <v>137</v>
      </c>
      <c r="AY141" s="3" t="s">
        <v>127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82</v>
      </c>
      <c r="BK141" s="180" t="n">
        <f aca="false">ROUND(I141*H141,2)</f>
        <v>0</v>
      </c>
      <c r="BL141" s="3" t="s">
        <v>134</v>
      </c>
      <c r="BM141" s="179" t="s">
        <v>173</v>
      </c>
    </row>
    <row r="142" s="21" customFormat="true" ht="16.5" hidden="false" customHeight="true" outlineLevel="0" collapsed="false">
      <c r="A142" s="19"/>
      <c r="B142" s="167"/>
      <c r="C142" s="168" t="s">
        <v>174</v>
      </c>
      <c r="D142" s="168" t="s">
        <v>130</v>
      </c>
      <c r="E142" s="169" t="s">
        <v>175</v>
      </c>
      <c r="F142" s="170" t="s">
        <v>176</v>
      </c>
      <c r="G142" s="171" t="s">
        <v>133</v>
      </c>
      <c r="H142" s="172" t="n">
        <v>4</v>
      </c>
      <c r="I142" s="173"/>
      <c r="J142" s="173" t="n">
        <f aca="false">ROUND(I142*H142,2)</f>
        <v>0</v>
      </c>
      <c r="K142" s="174"/>
      <c r="L142" s="20"/>
      <c r="M142" s="175"/>
      <c r="N142" s="176" t="s">
        <v>39</v>
      </c>
      <c r="O142" s="177" t="n">
        <v>0</v>
      </c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79" t="s">
        <v>134</v>
      </c>
      <c r="AT142" s="179" t="s">
        <v>130</v>
      </c>
      <c r="AU142" s="179" t="s">
        <v>137</v>
      </c>
      <c r="AY142" s="3" t="s">
        <v>127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82</v>
      </c>
      <c r="BK142" s="180" t="n">
        <f aca="false">ROUND(I142*H142,2)</f>
        <v>0</v>
      </c>
      <c r="BL142" s="3" t="s">
        <v>134</v>
      </c>
      <c r="BM142" s="179" t="s">
        <v>177</v>
      </c>
    </row>
    <row r="143" s="21" customFormat="true" ht="16.5" hidden="false" customHeight="true" outlineLevel="0" collapsed="false">
      <c r="A143" s="19"/>
      <c r="B143" s="167"/>
      <c r="C143" s="168" t="s">
        <v>154</v>
      </c>
      <c r="D143" s="168" t="s">
        <v>130</v>
      </c>
      <c r="E143" s="169" t="s">
        <v>178</v>
      </c>
      <c r="F143" s="170" t="s">
        <v>179</v>
      </c>
      <c r="G143" s="171" t="s">
        <v>133</v>
      </c>
      <c r="H143" s="172" t="n">
        <v>4</v>
      </c>
      <c r="I143" s="173"/>
      <c r="J143" s="173" t="n">
        <f aca="false">ROUND(I143*H143,2)</f>
        <v>0</v>
      </c>
      <c r="K143" s="174"/>
      <c r="L143" s="20"/>
      <c r="M143" s="175"/>
      <c r="N143" s="176" t="s">
        <v>39</v>
      </c>
      <c r="O143" s="177" t="n">
        <v>0</v>
      </c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179" t="s">
        <v>134</v>
      </c>
      <c r="AT143" s="179" t="s">
        <v>130</v>
      </c>
      <c r="AU143" s="179" t="s">
        <v>137</v>
      </c>
      <c r="AY143" s="3" t="s">
        <v>127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82</v>
      </c>
      <c r="BK143" s="180" t="n">
        <f aca="false">ROUND(I143*H143,2)</f>
        <v>0</v>
      </c>
      <c r="BL143" s="3" t="s">
        <v>134</v>
      </c>
      <c r="BM143" s="179" t="s">
        <v>180</v>
      </c>
    </row>
    <row r="144" s="21" customFormat="true" ht="16.5" hidden="false" customHeight="true" outlineLevel="0" collapsed="false">
      <c r="A144" s="19"/>
      <c r="B144" s="167"/>
      <c r="C144" s="168" t="s">
        <v>7</v>
      </c>
      <c r="D144" s="168" t="s">
        <v>130</v>
      </c>
      <c r="E144" s="169" t="s">
        <v>181</v>
      </c>
      <c r="F144" s="170" t="s">
        <v>182</v>
      </c>
      <c r="G144" s="171" t="s">
        <v>133</v>
      </c>
      <c r="H144" s="172" t="n">
        <v>4</v>
      </c>
      <c r="I144" s="173"/>
      <c r="J144" s="173" t="n">
        <f aca="false">ROUND(I144*H144,2)</f>
        <v>0</v>
      </c>
      <c r="K144" s="174"/>
      <c r="L144" s="20"/>
      <c r="M144" s="175"/>
      <c r="N144" s="176" t="s">
        <v>39</v>
      </c>
      <c r="O144" s="177" t="n">
        <v>0</v>
      </c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179" t="s">
        <v>134</v>
      </c>
      <c r="AT144" s="179" t="s">
        <v>130</v>
      </c>
      <c r="AU144" s="179" t="s">
        <v>137</v>
      </c>
      <c r="AY144" s="3" t="s">
        <v>127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82</v>
      </c>
      <c r="BK144" s="180" t="n">
        <f aca="false">ROUND(I144*H144,2)</f>
        <v>0</v>
      </c>
      <c r="BL144" s="3" t="s">
        <v>134</v>
      </c>
      <c r="BM144" s="179" t="s">
        <v>183</v>
      </c>
    </row>
    <row r="145" s="21" customFormat="true" ht="16.5" hidden="false" customHeight="true" outlineLevel="0" collapsed="false">
      <c r="A145" s="19"/>
      <c r="B145" s="167"/>
      <c r="C145" s="168" t="s">
        <v>157</v>
      </c>
      <c r="D145" s="168" t="s">
        <v>130</v>
      </c>
      <c r="E145" s="169" t="s">
        <v>184</v>
      </c>
      <c r="F145" s="170" t="s">
        <v>185</v>
      </c>
      <c r="G145" s="171" t="s">
        <v>133</v>
      </c>
      <c r="H145" s="172" t="n">
        <v>4</v>
      </c>
      <c r="I145" s="173"/>
      <c r="J145" s="173" t="n">
        <f aca="false">ROUND(I145*H145,2)</f>
        <v>0</v>
      </c>
      <c r="K145" s="174"/>
      <c r="L145" s="20"/>
      <c r="M145" s="175"/>
      <c r="N145" s="176" t="s">
        <v>39</v>
      </c>
      <c r="O145" s="177" t="n">
        <v>0</v>
      </c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179" t="s">
        <v>134</v>
      </c>
      <c r="AT145" s="179" t="s">
        <v>130</v>
      </c>
      <c r="AU145" s="179" t="s">
        <v>137</v>
      </c>
      <c r="AY145" s="3" t="s">
        <v>127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82</v>
      </c>
      <c r="BK145" s="180" t="n">
        <f aca="false">ROUND(I145*H145,2)</f>
        <v>0</v>
      </c>
      <c r="BL145" s="3" t="s">
        <v>134</v>
      </c>
      <c r="BM145" s="179" t="s">
        <v>186</v>
      </c>
    </row>
    <row r="146" s="21" customFormat="true" ht="16.5" hidden="false" customHeight="true" outlineLevel="0" collapsed="false">
      <c r="A146" s="19"/>
      <c r="B146" s="167"/>
      <c r="C146" s="168" t="s">
        <v>187</v>
      </c>
      <c r="D146" s="168" t="s">
        <v>130</v>
      </c>
      <c r="E146" s="169" t="s">
        <v>188</v>
      </c>
      <c r="F146" s="170" t="s">
        <v>189</v>
      </c>
      <c r="G146" s="171" t="s">
        <v>133</v>
      </c>
      <c r="H146" s="172" t="n">
        <v>3</v>
      </c>
      <c r="I146" s="173"/>
      <c r="J146" s="173" t="n">
        <f aca="false">ROUND(I146*H146,2)</f>
        <v>0</v>
      </c>
      <c r="K146" s="174"/>
      <c r="L146" s="20"/>
      <c r="M146" s="175"/>
      <c r="N146" s="176" t="s">
        <v>39</v>
      </c>
      <c r="O146" s="177" t="n">
        <v>0</v>
      </c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79" t="s">
        <v>134</v>
      </c>
      <c r="AT146" s="179" t="s">
        <v>130</v>
      </c>
      <c r="AU146" s="179" t="s">
        <v>137</v>
      </c>
      <c r="AY146" s="3" t="s">
        <v>127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82</v>
      </c>
      <c r="BK146" s="180" t="n">
        <f aca="false">ROUND(I146*H146,2)</f>
        <v>0</v>
      </c>
      <c r="BL146" s="3" t="s">
        <v>134</v>
      </c>
      <c r="BM146" s="179" t="s">
        <v>190</v>
      </c>
    </row>
    <row r="147" s="154" customFormat="true" ht="20.25" hidden="false" customHeight="true" outlineLevel="0" collapsed="false">
      <c r="B147" s="155"/>
      <c r="D147" s="156" t="s">
        <v>73</v>
      </c>
      <c r="E147" s="165" t="s">
        <v>191</v>
      </c>
      <c r="F147" s="165" t="s">
        <v>192</v>
      </c>
      <c r="J147" s="166" t="n">
        <f aca="false">BK147</f>
        <v>0</v>
      </c>
      <c r="L147" s="155"/>
      <c r="M147" s="159"/>
      <c r="N147" s="160"/>
      <c r="O147" s="160"/>
      <c r="P147" s="161" t="n">
        <f aca="false">SUM(P148:P156)</f>
        <v>0</v>
      </c>
      <c r="Q147" s="160"/>
      <c r="R147" s="161" t="n">
        <f aca="false">SUM(R148:R156)</f>
        <v>0</v>
      </c>
      <c r="S147" s="160"/>
      <c r="T147" s="162" t="n">
        <f aca="false">SUM(T148:T156)</f>
        <v>0</v>
      </c>
      <c r="AR147" s="156" t="s">
        <v>82</v>
      </c>
      <c r="AT147" s="163" t="s">
        <v>73</v>
      </c>
      <c r="AU147" s="163" t="s">
        <v>84</v>
      </c>
      <c r="AY147" s="156" t="s">
        <v>127</v>
      </c>
      <c r="BK147" s="164" t="n">
        <f aca="false">SUM(BK148:BK156)</f>
        <v>0</v>
      </c>
    </row>
    <row r="148" s="21" customFormat="true" ht="16.5" hidden="false" customHeight="true" outlineLevel="0" collapsed="false">
      <c r="A148" s="19"/>
      <c r="B148" s="167"/>
      <c r="C148" s="168" t="s">
        <v>161</v>
      </c>
      <c r="D148" s="168" t="s">
        <v>130</v>
      </c>
      <c r="E148" s="169" t="s">
        <v>193</v>
      </c>
      <c r="F148" s="170" t="s">
        <v>194</v>
      </c>
      <c r="G148" s="171" t="s">
        <v>133</v>
      </c>
      <c r="H148" s="172" t="n">
        <v>8</v>
      </c>
      <c r="I148" s="173"/>
      <c r="J148" s="173" t="n">
        <f aca="false">ROUND(I148*H148,2)</f>
        <v>0</v>
      </c>
      <c r="K148" s="174"/>
      <c r="L148" s="20"/>
      <c r="M148" s="175"/>
      <c r="N148" s="176" t="s">
        <v>39</v>
      </c>
      <c r="O148" s="177" t="n">
        <v>0</v>
      </c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179" t="s">
        <v>134</v>
      </c>
      <c r="AT148" s="179" t="s">
        <v>130</v>
      </c>
      <c r="AU148" s="179" t="s">
        <v>137</v>
      </c>
      <c r="AY148" s="3" t="s">
        <v>127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82</v>
      </c>
      <c r="BK148" s="180" t="n">
        <f aca="false">ROUND(I148*H148,2)</f>
        <v>0</v>
      </c>
      <c r="BL148" s="3" t="s">
        <v>134</v>
      </c>
      <c r="BM148" s="179" t="s">
        <v>195</v>
      </c>
    </row>
    <row r="149" s="21" customFormat="true" ht="16.5" hidden="false" customHeight="true" outlineLevel="0" collapsed="false">
      <c r="A149" s="19"/>
      <c r="B149" s="167"/>
      <c r="C149" s="168" t="s">
        <v>196</v>
      </c>
      <c r="D149" s="168" t="s">
        <v>130</v>
      </c>
      <c r="E149" s="169" t="s">
        <v>197</v>
      </c>
      <c r="F149" s="170" t="s">
        <v>198</v>
      </c>
      <c r="G149" s="171" t="s">
        <v>133</v>
      </c>
      <c r="H149" s="172" t="n">
        <v>1</v>
      </c>
      <c r="I149" s="173"/>
      <c r="J149" s="173" t="n">
        <f aca="false">ROUND(I149*H149,2)</f>
        <v>0</v>
      </c>
      <c r="K149" s="174"/>
      <c r="L149" s="20"/>
      <c r="M149" s="175"/>
      <c r="N149" s="176" t="s">
        <v>39</v>
      </c>
      <c r="O149" s="177" t="n">
        <v>0</v>
      </c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179" t="s">
        <v>134</v>
      </c>
      <c r="AT149" s="179" t="s">
        <v>130</v>
      </c>
      <c r="AU149" s="179" t="s">
        <v>137</v>
      </c>
      <c r="AY149" s="3" t="s">
        <v>127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82</v>
      </c>
      <c r="BK149" s="180" t="n">
        <f aca="false">ROUND(I149*H149,2)</f>
        <v>0</v>
      </c>
      <c r="BL149" s="3" t="s">
        <v>134</v>
      </c>
      <c r="BM149" s="179" t="s">
        <v>199</v>
      </c>
    </row>
    <row r="150" s="21" customFormat="true" ht="16.5" hidden="false" customHeight="true" outlineLevel="0" collapsed="false">
      <c r="A150" s="19"/>
      <c r="B150" s="167"/>
      <c r="C150" s="168" t="s">
        <v>164</v>
      </c>
      <c r="D150" s="168" t="s">
        <v>130</v>
      </c>
      <c r="E150" s="169" t="s">
        <v>200</v>
      </c>
      <c r="F150" s="170" t="s">
        <v>201</v>
      </c>
      <c r="G150" s="171" t="s">
        <v>133</v>
      </c>
      <c r="H150" s="172" t="n">
        <v>1</v>
      </c>
      <c r="I150" s="173"/>
      <c r="J150" s="173" t="n">
        <f aca="false">ROUND(I150*H150,2)</f>
        <v>0</v>
      </c>
      <c r="K150" s="174"/>
      <c r="L150" s="20"/>
      <c r="M150" s="175"/>
      <c r="N150" s="176" t="s">
        <v>39</v>
      </c>
      <c r="O150" s="177" t="n">
        <v>0</v>
      </c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179" t="s">
        <v>134</v>
      </c>
      <c r="AT150" s="179" t="s">
        <v>130</v>
      </c>
      <c r="AU150" s="179" t="s">
        <v>137</v>
      </c>
      <c r="AY150" s="3" t="s">
        <v>127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82</v>
      </c>
      <c r="BK150" s="180" t="n">
        <f aca="false">ROUND(I150*H150,2)</f>
        <v>0</v>
      </c>
      <c r="BL150" s="3" t="s">
        <v>134</v>
      </c>
      <c r="BM150" s="179" t="s">
        <v>202</v>
      </c>
    </row>
    <row r="151" s="21" customFormat="true" ht="16.5" hidden="false" customHeight="true" outlineLevel="0" collapsed="false">
      <c r="A151" s="19"/>
      <c r="B151" s="167"/>
      <c r="C151" s="168" t="s">
        <v>6</v>
      </c>
      <c r="D151" s="168" t="s">
        <v>130</v>
      </c>
      <c r="E151" s="169" t="s">
        <v>175</v>
      </c>
      <c r="F151" s="170" t="s">
        <v>176</v>
      </c>
      <c r="G151" s="171" t="s">
        <v>133</v>
      </c>
      <c r="H151" s="172" t="n">
        <v>2</v>
      </c>
      <c r="I151" s="173"/>
      <c r="J151" s="173" t="n">
        <f aca="false">ROUND(I151*H151,2)</f>
        <v>0</v>
      </c>
      <c r="K151" s="174"/>
      <c r="L151" s="20"/>
      <c r="M151" s="175"/>
      <c r="N151" s="176" t="s">
        <v>39</v>
      </c>
      <c r="O151" s="177" t="n">
        <v>0</v>
      </c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79" t="s">
        <v>134</v>
      </c>
      <c r="AT151" s="179" t="s">
        <v>130</v>
      </c>
      <c r="AU151" s="179" t="s">
        <v>137</v>
      </c>
      <c r="AY151" s="3" t="s">
        <v>127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82</v>
      </c>
      <c r="BK151" s="180" t="n">
        <f aca="false">ROUND(I151*H151,2)</f>
        <v>0</v>
      </c>
      <c r="BL151" s="3" t="s">
        <v>134</v>
      </c>
      <c r="BM151" s="179" t="s">
        <v>203</v>
      </c>
    </row>
    <row r="152" s="21" customFormat="true" ht="16.5" hidden="false" customHeight="true" outlineLevel="0" collapsed="false">
      <c r="A152" s="19"/>
      <c r="B152" s="167"/>
      <c r="C152" s="168" t="s">
        <v>170</v>
      </c>
      <c r="D152" s="168" t="s">
        <v>130</v>
      </c>
      <c r="E152" s="169" t="s">
        <v>178</v>
      </c>
      <c r="F152" s="170" t="s">
        <v>179</v>
      </c>
      <c r="G152" s="171" t="s">
        <v>133</v>
      </c>
      <c r="H152" s="172" t="n">
        <v>3</v>
      </c>
      <c r="I152" s="173"/>
      <c r="J152" s="173" t="n">
        <f aca="false">ROUND(I152*H152,2)</f>
        <v>0</v>
      </c>
      <c r="K152" s="174"/>
      <c r="L152" s="20"/>
      <c r="M152" s="175"/>
      <c r="N152" s="176" t="s">
        <v>39</v>
      </c>
      <c r="O152" s="177" t="n">
        <v>0</v>
      </c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179" t="s">
        <v>134</v>
      </c>
      <c r="AT152" s="179" t="s">
        <v>130</v>
      </c>
      <c r="AU152" s="179" t="s">
        <v>137</v>
      </c>
      <c r="AY152" s="3" t="s">
        <v>127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82</v>
      </c>
      <c r="BK152" s="180" t="n">
        <f aca="false">ROUND(I152*H152,2)</f>
        <v>0</v>
      </c>
      <c r="BL152" s="3" t="s">
        <v>134</v>
      </c>
      <c r="BM152" s="179" t="s">
        <v>204</v>
      </c>
    </row>
    <row r="153" s="21" customFormat="true" ht="16.5" hidden="false" customHeight="true" outlineLevel="0" collapsed="false">
      <c r="A153" s="19"/>
      <c r="B153" s="167"/>
      <c r="C153" s="168" t="s">
        <v>205</v>
      </c>
      <c r="D153" s="168" t="s">
        <v>130</v>
      </c>
      <c r="E153" s="169" t="s">
        <v>181</v>
      </c>
      <c r="F153" s="170" t="s">
        <v>182</v>
      </c>
      <c r="G153" s="171" t="s">
        <v>133</v>
      </c>
      <c r="H153" s="172" t="n">
        <v>2</v>
      </c>
      <c r="I153" s="173"/>
      <c r="J153" s="173" t="n">
        <f aca="false">ROUND(I153*H153,2)</f>
        <v>0</v>
      </c>
      <c r="K153" s="174"/>
      <c r="L153" s="20"/>
      <c r="M153" s="175"/>
      <c r="N153" s="176" t="s">
        <v>39</v>
      </c>
      <c r="O153" s="177" t="n">
        <v>0</v>
      </c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179" t="s">
        <v>134</v>
      </c>
      <c r="AT153" s="179" t="s">
        <v>130</v>
      </c>
      <c r="AU153" s="179" t="s">
        <v>137</v>
      </c>
      <c r="AY153" s="3" t="s">
        <v>127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82</v>
      </c>
      <c r="BK153" s="180" t="n">
        <f aca="false">ROUND(I153*H153,2)</f>
        <v>0</v>
      </c>
      <c r="BL153" s="3" t="s">
        <v>134</v>
      </c>
      <c r="BM153" s="179" t="s">
        <v>206</v>
      </c>
    </row>
    <row r="154" s="21" customFormat="true" ht="16.5" hidden="false" customHeight="true" outlineLevel="0" collapsed="false">
      <c r="A154" s="19"/>
      <c r="B154" s="167"/>
      <c r="C154" s="168" t="s">
        <v>173</v>
      </c>
      <c r="D154" s="168" t="s">
        <v>130</v>
      </c>
      <c r="E154" s="169" t="s">
        <v>207</v>
      </c>
      <c r="F154" s="170" t="s">
        <v>208</v>
      </c>
      <c r="G154" s="171" t="s">
        <v>133</v>
      </c>
      <c r="H154" s="172" t="n">
        <v>2</v>
      </c>
      <c r="I154" s="173"/>
      <c r="J154" s="173" t="n">
        <f aca="false">ROUND(I154*H154,2)</f>
        <v>0</v>
      </c>
      <c r="K154" s="174"/>
      <c r="L154" s="20"/>
      <c r="M154" s="175"/>
      <c r="N154" s="176" t="s">
        <v>39</v>
      </c>
      <c r="O154" s="177" t="n">
        <v>0</v>
      </c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179" t="s">
        <v>134</v>
      </c>
      <c r="AT154" s="179" t="s">
        <v>130</v>
      </c>
      <c r="AU154" s="179" t="s">
        <v>137</v>
      </c>
      <c r="AY154" s="3" t="s">
        <v>127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82</v>
      </c>
      <c r="BK154" s="180" t="n">
        <f aca="false">ROUND(I154*H154,2)</f>
        <v>0</v>
      </c>
      <c r="BL154" s="3" t="s">
        <v>134</v>
      </c>
      <c r="BM154" s="179" t="s">
        <v>209</v>
      </c>
    </row>
    <row r="155" s="21" customFormat="true" ht="16.5" hidden="false" customHeight="true" outlineLevel="0" collapsed="false">
      <c r="A155" s="19"/>
      <c r="B155" s="167"/>
      <c r="C155" s="168" t="s">
        <v>210</v>
      </c>
      <c r="D155" s="168" t="s">
        <v>130</v>
      </c>
      <c r="E155" s="169" t="s">
        <v>211</v>
      </c>
      <c r="F155" s="170" t="s">
        <v>212</v>
      </c>
      <c r="G155" s="171" t="s">
        <v>133</v>
      </c>
      <c r="H155" s="172" t="n">
        <v>1</v>
      </c>
      <c r="I155" s="173"/>
      <c r="J155" s="173" t="n">
        <f aca="false">ROUND(I155*H155,2)</f>
        <v>0</v>
      </c>
      <c r="K155" s="174"/>
      <c r="L155" s="20"/>
      <c r="M155" s="175"/>
      <c r="N155" s="176" t="s">
        <v>39</v>
      </c>
      <c r="O155" s="177" t="n">
        <v>0</v>
      </c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179" t="s">
        <v>134</v>
      </c>
      <c r="AT155" s="179" t="s">
        <v>130</v>
      </c>
      <c r="AU155" s="179" t="s">
        <v>137</v>
      </c>
      <c r="AY155" s="3" t="s">
        <v>127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82</v>
      </c>
      <c r="BK155" s="180" t="n">
        <f aca="false">ROUND(I155*H155,2)</f>
        <v>0</v>
      </c>
      <c r="BL155" s="3" t="s">
        <v>134</v>
      </c>
      <c r="BM155" s="179" t="s">
        <v>213</v>
      </c>
    </row>
    <row r="156" s="21" customFormat="true" ht="16.5" hidden="false" customHeight="true" outlineLevel="0" collapsed="false">
      <c r="A156" s="19"/>
      <c r="B156" s="167"/>
      <c r="C156" s="168" t="s">
        <v>177</v>
      </c>
      <c r="D156" s="168" t="s">
        <v>130</v>
      </c>
      <c r="E156" s="169" t="s">
        <v>214</v>
      </c>
      <c r="F156" s="170" t="s">
        <v>215</v>
      </c>
      <c r="G156" s="171" t="s">
        <v>133</v>
      </c>
      <c r="H156" s="172" t="n">
        <v>1</v>
      </c>
      <c r="I156" s="173"/>
      <c r="J156" s="173" t="n">
        <f aca="false">ROUND(I156*H156,2)</f>
        <v>0</v>
      </c>
      <c r="K156" s="174"/>
      <c r="L156" s="20"/>
      <c r="M156" s="175"/>
      <c r="N156" s="176" t="s">
        <v>39</v>
      </c>
      <c r="O156" s="177" t="n">
        <v>0</v>
      </c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179" t="s">
        <v>134</v>
      </c>
      <c r="AT156" s="179" t="s">
        <v>130</v>
      </c>
      <c r="AU156" s="179" t="s">
        <v>137</v>
      </c>
      <c r="AY156" s="3" t="s">
        <v>127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82</v>
      </c>
      <c r="BK156" s="180" t="n">
        <f aca="false">ROUND(I156*H156,2)</f>
        <v>0</v>
      </c>
      <c r="BL156" s="3" t="s">
        <v>134</v>
      </c>
      <c r="BM156" s="179" t="s">
        <v>216</v>
      </c>
    </row>
    <row r="157" s="154" customFormat="true" ht="22.5" hidden="false" customHeight="true" outlineLevel="0" collapsed="false">
      <c r="B157" s="155"/>
      <c r="D157" s="156" t="s">
        <v>73</v>
      </c>
      <c r="E157" s="165" t="s">
        <v>217</v>
      </c>
      <c r="F157" s="165" t="s">
        <v>218</v>
      </c>
      <c r="J157" s="166" t="n">
        <f aca="false">BK157</f>
        <v>0</v>
      </c>
      <c r="L157" s="155"/>
      <c r="M157" s="159"/>
      <c r="N157" s="160"/>
      <c r="O157" s="160"/>
      <c r="P157" s="161" t="n">
        <f aca="false">SUM(P158:P163)</f>
        <v>0</v>
      </c>
      <c r="Q157" s="160"/>
      <c r="R157" s="161" t="n">
        <f aca="false">SUM(R158:R163)</f>
        <v>0</v>
      </c>
      <c r="S157" s="160"/>
      <c r="T157" s="162" t="n">
        <f aca="false">SUM(T158:T163)</f>
        <v>0</v>
      </c>
      <c r="AR157" s="156" t="s">
        <v>82</v>
      </c>
      <c r="AT157" s="163" t="s">
        <v>73</v>
      </c>
      <c r="AU157" s="163" t="s">
        <v>82</v>
      </c>
      <c r="AY157" s="156" t="s">
        <v>127</v>
      </c>
      <c r="BK157" s="164" t="n">
        <f aca="false">SUM(BK158:BK163)</f>
        <v>0</v>
      </c>
    </row>
    <row r="158" s="21" customFormat="true" ht="16.5" hidden="false" customHeight="true" outlineLevel="0" collapsed="false">
      <c r="A158" s="19"/>
      <c r="B158" s="167"/>
      <c r="C158" s="168" t="s">
        <v>219</v>
      </c>
      <c r="D158" s="168" t="s">
        <v>130</v>
      </c>
      <c r="E158" s="169" t="s">
        <v>220</v>
      </c>
      <c r="F158" s="170" t="s">
        <v>221</v>
      </c>
      <c r="G158" s="171" t="s">
        <v>222</v>
      </c>
      <c r="H158" s="172" t="n">
        <v>33.8</v>
      </c>
      <c r="I158" s="173"/>
      <c r="J158" s="173" t="n">
        <f aca="false">ROUND(I158*H158,2)</f>
        <v>0</v>
      </c>
      <c r="K158" s="174"/>
      <c r="L158" s="20"/>
      <c r="M158" s="175"/>
      <c r="N158" s="176" t="s">
        <v>39</v>
      </c>
      <c r="O158" s="177" t="n">
        <v>0</v>
      </c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79" t="s">
        <v>134</v>
      </c>
      <c r="AT158" s="179" t="s">
        <v>130</v>
      </c>
      <c r="AU158" s="179" t="s">
        <v>84</v>
      </c>
      <c r="AY158" s="3" t="s">
        <v>127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82</v>
      </c>
      <c r="BK158" s="180" t="n">
        <f aca="false">ROUND(I158*H158,2)</f>
        <v>0</v>
      </c>
      <c r="BL158" s="3" t="s">
        <v>134</v>
      </c>
      <c r="BM158" s="179" t="s">
        <v>223</v>
      </c>
    </row>
    <row r="159" s="21" customFormat="true" ht="16.5" hidden="false" customHeight="true" outlineLevel="0" collapsed="false">
      <c r="A159" s="19"/>
      <c r="B159" s="167"/>
      <c r="C159" s="168" t="s">
        <v>180</v>
      </c>
      <c r="D159" s="168" t="s">
        <v>130</v>
      </c>
      <c r="E159" s="169" t="s">
        <v>224</v>
      </c>
      <c r="F159" s="170" t="s">
        <v>225</v>
      </c>
      <c r="G159" s="171" t="s">
        <v>222</v>
      </c>
      <c r="H159" s="172" t="n">
        <v>33.8</v>
      </c>
      <c r="I159" s="173"/>
      <c r="J159" s="173" t="n">
        <f aca="false">ROUND(I159*H159,2)</f>
        <v>0</v>
      </c>
      <c r="K159" s="174"/>
      <c r="L159" s="20"/>
      <c r="M159" s="175"/>
      <c r="N159" s="176" t="s">
        <v>39</v>
      </c>
      <c r="O159" s="177" t="n">
        <v>0</v>
      </c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179" t="s">
        <v>134</v>
      </c>
      <c r="AT159" s="179" t="s">
        <v>130</v>
      </c>
      <c r="AU159" s="179" t="s">
        <v>84</v>
      </c>
      <c r="AY159" s="3" t="s">
        <v>127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82</v>
      </c>
      <c r="BK159" s="180" t="n">
        <f aca="false">ROUND(I159*H159,2)</f>
        <v>0</v>
      </c>
      <c r="BL159" s="3" t="s">
        <v>134</v>
      </c>
      <c r="BM159" s="179" t="s">
        <v>226</v>
      </c>
    </row>
    <row r="160" s="21" customFormat="true" ht="16.5" hidden="false" customHeight="true" outlineLevel="0" collapsed="false">
      <c r="A160" s="19"/>
      <c r="B160" s="167"/>
      <c r="C160" s="168" t="s">
        <v>227</v>
      </c>
      <c r="D160" s="168" t="s">
        <v>130</v>
      </c>
      <c r="E160" s="169" t="s">
        <v>228</v>
      </c>
      <c r="F160" s="170" t="s">
        <v>229</v>
      </c>
      <c r="G160" s="171" t="s">
        <v>133</v>
      </c>
      <c r="H160" s="172" t="n">
        <v>10</v>
      </c>
      <c r="I160" s="173"/>
      <c r="J160" s="173" t="n">
        <f aca="false">ROUND(I160*H160,2)</f>
        <v>0</v>
      </c>
      <c r="K160" s="174"/>
      <c r="L160" s="20"/>
      <c r="M160" s="175"/>
      <c r="N160" s="176" t="s">
        <v>39</v>
      </c>
      <c r="O160" s="177" t="n">
        <v>0</v>
      </c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179" t="s">
        <v>134</v>
      </c>
      <c r="AT160" s="179" t="s">
        <v>130</v>
      </c>
      <c r="AU160" s="179" t="s">
        <v>84</v>
      </c>
      <c r="AY160" s="3" t="s">
        <v>127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82</v>
      </c>
      <c r="BK160" s="180" t="n">
        <f aca="false">ROUND(I160*H160,2)</f>
        <v>0</v>
      </c>
      <c r="BL160" s="3" t="s">
        <v>134</v>
      </c>
      <c r="BM160" s="179" t="s">
        <v>230</v>
      </c>
    </row>
    <row r="161" s="21" customFormat="true" ht="16.5" hidden="false" customHeight="true" outlineLevel="0" collapsed="false">
      <c r="A161" s="19"/>
      <c r="B161" s="167"/>
      <c r="C161" s="168" t="s">
        <v>183</v>
      </c>
      <c r="D161" s="168" t="s">
        <v>130</v>
      </c>
      <c r="E161" s="169" t="s">
        <v>231</v>
      </c>
      <c r="F161" s="170" t="s">
        <v>232</v>
      </c>
      <c r="G161" s="171" t="s">
        <v>222</v>
      </c>
      <c r="H161" s="172" t="n">
        <v>22.1</v>
      </c>
      <c r="I161" s="173"/>
      <c r="J161" s="173" t="n">
        <f aca="false">ROUND(I161*H161,2)</f>
        <v>0</v>
      </c>
      <c r="K161" s="174"/>
      <c r="L161" s="20"/>
      <c r="M161" s="175"/>
      <c r="N161" s="176" t="s">
        <v>39</v>
      </c>
      <c r="O161" s="177" t="n">
        <v>0</v>
      </c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179" t="s">
        <v>134</v>
      </c>
      <c r="AT161" s="179" t="s">
        <v>130</v>
      </c>
      <c r="AU161" s="179" t="s">
        <v>84</v>
      </c>
      <c r="AY161" s="3" t="s">
        <v>127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82</v>
      </c>
      <c r="BK161" s="180" t="n">
        <f aca="false">ROUND(I161*H161,2)</f>
        <v>0</v>
      </c>
      <c r="BL161" s="3" t="s">
        <v>134</v>
      </c>
      <c r="BM161" s="179" t="s">
        <v>233</v>
      </c>
    </row>
    <row r="162" s="21" customFormat="true" ht="16.5" hidden="false" customHeight="true" outlineLevel="0" collapsed="false">
      <c r="A162" s="19"/>
      <c r="B162" s="167"/>
      <c r="C162" s="168" t="s">
        <v>234</v>
      </c>
      <c r="D162" s="168" t="s">
        <v>130</v>
      </c>
      <c r="E162" s="169" t="s">
        <v>235</v>
      </c>
      <c r="F162" s="170" t="s">
        <v>236</v>
      </c>
      <c r="G162" s="171" t="s">
        <v>222</v>
      </c>
      <c r="H162" s="172" t="n">
        <v>22.1</v>
      </c>
      <c r="I162" s="173"/>
      <c r="J162" s="173" t="n">
        <f aca="false">ROUND(I162*H162,2)</f>
        <v>0</v>
      </c>
      <c r="K162" s="174"/>
      <c r="L162" s="20"/>
      <c r="M162" s="175"/>
      <c r="N162" s="176" t="s">
        <v>39</v>
      </c>
      <c r="O162" s="177" t="n">
        <v>0</v>
      </c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179" t="s">
        <v>134</v>
      </c>
      <c r="AT162" s="179" t="s">
        <v>130</v>
      </c>
      <c r="AU162" s="179" t="s">
        <v>84</v>
      </c>
      <c r="AY162" s="3" t="s">
        <v>127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82</v>
      </c>
      <c r="BK162" s="180" t="n">
        <f aca="false">ROUND(I162*H162,2)</f>
        <v>0</v>
      </c>
      <c r="BL162" s="3" t="s">
        <v>134</v>
      </c>
      <c r="BM162" s="179" t="s">
        <v>237</v>
      </c>
    </row>
    <row r="163" s="21" customFormat="true" ht="16.5" hidden="false" customHeight="true" outlineLevel="0" collapsed="false">
      <c r="A163" s="19"/>
      <c r="B163" s="167"/>
      <c r="C163" s="168" t="s">
        <v>186</v>
      </c>
      <c r="D163" s="168" t="s">
        <v>130</v>
      </c>
      <c r="E163" s="169" t="s">
        <v>238</v>
      </c>
      <c r="F163" s="170" t="s">
        <v>229</v>
      </c>
      <c r="G163" s="171" t="s">
        <v>133</v>
      </c>
      <c r="H163" s="172" t="n">
        <v>7</v>
      </c>
      <c r="I163" s="173"/>
      <c r="J163" s="173" t="n">
        <f aca="false">ROUND(I163*H163,2)</f>
        <v>0</v>
      </c>
      <c r="K163" s="174"/>
      <c r="L163" s="20"/>
      <c r="M163" s="175"/>
      <c r="N163" s="176" t="s">
        <v>39</v>
      </c>
      <c r="O163" s="177" t="n">
        <v>0</v>
      </c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179" t="s">
        <v>134</v>
      </c>
      <c r="AT163" s="179" t="s">
        <v>130</v>
      </c>
      <c r="AU163" s="179" t="s">
        <v>84</v>
      </c>
      <c r="AY163" s="3" t="s">
        <v>127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82</v>
      </c>
      <c r="BK163" s="180" t="n">
        <f aca="false">ROUND(I163*H163,2)</f>
        <v>0</v>
      </c>
      <c r="BL163" s="3" t="s">
        <v>134</v>
      </c>
      <c r="BM163" s="179" t="s">
        <v>239</v>
      </c>
    </row>
    <row r="164" s="154" customFormat="true" ht="22.5" hidden="false" customHeight="true" outlineLevel="0" collapsed="false">
      <c r="B164" s="155"/>
      <c r="D164" s="156" t="s">
        <v>73</v>
      </c>
      <c r="E164" s="165" t="s">
        <v>240</v>
      </c>
      <c r="F164" s="165" t="s">
        <v>241</v>
      </c>
      <c r="J164" s="166" t="n">
        <f aca="false">BK164</f>
        <v>0</v>
      </c>
      <c r="L164" s="155"/>
      <c r="M164" s="159"/>
      <c r="N164" s="160"/>
      <c r="O164" s="160"/>
      <c r="P164" s="161" t="n">
        <f aca="false">P165</f>
        <v>0</v>
      </c>
      <c r="Q164" s="160"/>
      <c r="R164" s="161" t="n">
        <f aca="false">R165</f>
        <v>0</v>
      </c>
      <c r="S164" s="160"/>
      <c r="T164" s="162" t="n">
        <f aca="false">T165</f>
        <v>0</v>
      </c>
      <c r="AR164" s="156" t="s">
        <v>82</v>
      </c>
      <c r="AT164" s="163" t="s">
        <v>73</v>
      </c>
      <c r="AU164" s="163" t="s">
        <v>82</v>
      </c>
      <c r="AY164" s="156" t="s">
        <v>127</v>
      </c>
      <c r="BK164" s="164" t="n">
        <f aca="false">BK165</f>
        <v>0</v>
      </c>
    </row>
    <row r="165" s="21" customFormat="true" ht="33" hidden="false" customHeight="true" outlineLevel="0" collapsed="false">
      <c r="A165" s="19"/>
      <c r="B165" s="167"/>
      <c r="C165" s="168" t="s">
        <v>242</v>
      </c>
      <c r="D165" s="168" t="s">
        <v>130</v>
      </c>
      <c r="E165" s="169" t="s">
        <v>243</v>
      </c>
      <c r="F165" s="170" t="s">
        <v>244</v>
      </c>
      <c r="G165" s="171" t="s">
        <v>245</v>
      </c>
      <c r="H165" s="172" t="n">
        <v>8</v>
      </c>
      <c r="I165" s="173"/>
      <c r="J165" s="173" t="n">
        <f aca="false">ROUND(I165*H165,2)</f>
        <v>0</v>
      </c>
      <c r="K165" s="174"/>
      <c r="L165" s="20"/>
      <c r="M165" s="181"/>
      <c r="N165" s="182" t="s">
        <v>39</v>
      </c>
      <c r="O165" s="183" t="n">
        <v>0</v>
      </c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179" t="s">
        <v>134</v>
      </c>
      <c r="AT165" s="179" t="s">
        <v>130</v>
      </c>
      <c r="AU165" s="179" t="s">
        <v>84</v>
      </c>
      <c r="AY165" s="3" t="s">
        <v>127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82</v>
      </c>
      <c r="BK165" s="180" t="n">
        <f aca="false">ROUND(I165*H165,2)</f>
        <v>0</v>
      </c>
      <c r="BL165" s="3" t="s">
        <v>134</v>
      </c>
      <c r="BM165" s="179" t="s">
        <v>246</v>
      </c>
    </row>
    <row r="166" s="21" customFormat="true" ht="6.75" hidden="false" customHeight="true" outlineLevel="0" collapsed="false">
      <c r="A166" s="19"/>
      <c r="B166" s="41"/>
      <c r="C166" s="42"/>
      <c r="D166" s="42"/>
      <c r="E166" s="42"/>
      <c r="F166" s="42"/>
      <c r="G166" s="42"/>
      <c r="H166" s="42"/>
      <c r="I166" s="42"/>
      <c r="J166" s="42"/>
      <c r="K166" s="42"/>
      <c r="L166" s="20"/>
      <c r="M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</row>
  </sheetData>
  <autoFilter ref="C125:K16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Stavební úpravy a nástavba objektu Víceúčelové haly</v>
      </c>
      <c r="F7" s="103"/>
      <c r="G7" s="103"/>
      <c r="H7" s="103"/>
      <c r="L7" s="6"/>
    </row>
    <row r="8" s="21" customFormat="true" ht="12" hidden="false" customHeight="true" outlineLevel="0" collapsed="false">
      <c r="A8" s="19"/>
      <c r="B8" s="20"/>
      <c r="C8" s="19"/>
      <c r="D8" s="13" t="s">
        <v>96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1" customFormat="true" ht="16.5" hidden="false" customHeight="true" outlineLevel="0" collapsed="false">
      <c r="A9" s="19"/>
      <c r="B9" s="20"/>
      <c r="C9" s="19"/>
      <c r="D9" s="19"/>
      <c r="E9" s="104" t="s">
        <v>247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1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1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1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105" t="str">
        <f aca="false">'Rekapitulace stavby'!AN8</f>
        <v>18. 5. 2020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1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1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1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4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1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1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1" customFormat="true" ht="18" hidden="false" customHeight="true" outlineLevel="0" collapsed="false">
      <c r="A18" s="19"/>
      <c r="B18" s="20"/>
      <c r="C18" s="19"/>
      <c r="D18" s="19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1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1" customFormat="true" ht="18" hidden="false" customHeight="true" outlineLevel="0" collapsed="false">
      <c r="A21" s="19"/>
      <c r="B21" s="20"/>
      <c r="C21" s="19"/>
      <c r="D21" s="19"/>
      <c r="E21" s="14" t="s">
        <v>28</v>
      </c>
      <c r="F21" s="19"/>
      <c r="G21" s="19"/>
      <c r="H21" s="19"/>
      <c r="I21" s="13" t="s">
        <v>24</v>
      </c>
      <c r="J21" s="14"/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1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1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1" customFormat="true" ht="18" hidden="false" customHeight="true" outlineLevel="0" collapsed="false">
      <c r="A24" s="19"/>
      <c r="B24" s="20"/>
      <c r="C24" s="19"/>
      <c r="D24" s="19"/>
      <c r="E24" s="14" t="s">
        <v>28</v>
      </c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1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1" customFormat="true" ht="12" hidden="false" customHeight="true" outlineLevel="0" collapsed="false">
      <c r="A26" s="19"/>
      <c r="B26" s="20"/>
      <c r="C26" s="19"/>
      <c r="D26" s="13" t="s">
        <v>31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0" customFormat="true" ht="16.5" hidden="false" customHeight="true" outlineLevel="0" collapsed="false">
      <c r="A27" s="107"/>
      <c r="B27" s="108"/>
      <c r="C27" s="107"/>
      <c r="D27" s="107"/>
      <c r="E27" s="15"/>
      <c r="F27" s="15"/>
      <c r="G27" s="15"/>
      <c r="H27" s="15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1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1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1" customFormat="true" ht="14.25" hidden="false" customHeight="true" outlineLevel="0" collapsed="false">
      <c r="A30" s="19"/>
      <c r="B30" s="20"/>
      <c r="C30" s="19"/>
      <c r="D30" s="14" t="s">
        <v>98</v>
      </c>
      <c r="E30" s="19"/>
      <c r="F30" s="19"/>
      <c r="G30" s="19"/>
      <c r="H30" s="19"/>
      <c r="I30" s="19"/>
      <c r="J30" s="111" t="n">
        <f aca="false">J96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1" customFormat="true" ht="14.25" hidden="false" customHeight="true" outlineLevel="0" collapsed="false">
      <c r="A31" s="19"/>
      <c r="B31" s="20"/>
      <c r="C31" s="19"/>
      <c r="D31" s="17" t="s">
        <v>99</v>
      </c>
      <c r="E31" s="19"/>
      <c r="F31" s="19"/>
      <c r="G31" s="19"/>
      <c r="H31" s="19"/>
      <c r="I31" s="19"/>
      <c r="J31" s="111" t="n">
        <f aca="false">J103</f>
        <v>0</v>
      </c>
      <c r="K31" s="1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1" customFormat="true" ht="24.75" hidden="false" customHeight="true" outlineLevel="0" collapsed="false">
      <c r="A32" s="19"/>
      <c r="B32" s="20"/>
      <c r="C32" s="19"/>
      <c r="D32" s="112" t="s">
        <v>34</v>
      </c>
      <c r="E32" s="19"/>
      <c r="F32" s="19"/>
      <c r="G32" s="19"/>
      <c r="H32" s="19"/>
      <c r="I32" s="19"/>
      <c r="J32" s="113" t="n">
        <f aca="false">ROUND(J30 + J31, 2)</f>
        <v>0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1" customFormat="true" ht="6.75" hidden="false" customHeight="true" outlineLevel="0" collapsed="false">
      <c r="A33" s="19"/>
      <c r="B33" s="20"/>
      <c r="C33" s="19"/>
      <c r="D33" s="69"/>
      <c r="E33" s="69"/>
      <c r="F33" s="69"/>
      <c r="G33" s="69"/>
      <c r="H33" s="69"/>
      <c r="I33" s="69"/>
      <c r="J33" s="69"/>
      <c r="K33" s="6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1" customFormat="true" ht="14.25" hidden="false" customHeight="true" outlineLevel="0" collapsed="false">
      <c r="A34" s="19"/>
      <c r="B34" s="20"/>
      <c r="C34" s="19"/>
      <c r="D34" s="19"/>
      <c r="E34" s="19"/>
      <c r="F34" s="114" t="s">
        <v>36</v>
      </c>
      <c r="G34" s="19"/>
      <c r="H34" s="19"/>
      <c r="I34" s="114" t="s">
        <v>35</v>
      </c>
      <c r="J34" s="114" t="s">
        <v>37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1" customFormat="true" ht="14.25" hidden="false" customHeight="true" outlineLevel="0" collapsed="false">
      <c r="A35" s="19"/>
      <c r="B35" s="20"/>
      <c r="C35" s="19"/>
      <c r="D35" s="115" t="s">
        <v>38</v>
      </c>
      <c r="E35" s="13" t="s">
        <v>39</v>
      </c>
      <c r="F35" s="116" t="n">
        <f aca="false">ROUND((SUM(BE103:BE104) + SUM(BE124:BE136)),  2)</f>
        <v>0</v>
      </c>
      <c r="G35" s="19"/>
      <c r="H35" s="19"/>
      <c r="I35" s="117" t="n">
        <v>0.21</v>
      </c>
      <c r="J35" s="116" t="n">
        <f aca="false">ROUND(((SUM(BE103:BE104) + SUM(BE124:BE136))*I35),  2)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1" customFormat="true" ht="14.25" hidden="false" customHeight="true" outlineLevel="0" collapsed="false">
      <c r="A36" s="19"/>
      <c r="B36" s="20"/>
      <c r="C36" s="19"/>
      <c r="D36" s="19"/>
      <c r="E36" s="13" t="s">
        <v>40</v>
      </c>
      <c r="F36" s="116" t="n">
        <f aca="false">ROUND((SUM(BF103:BF104) + SUM(BF124:BF136)),  2)</f>
        <v>0</v>
      </c>
      <c r="G36" s="19"/>
      <c r="H36" s="19"/>
      <c r="I36" s="117" t="n">
        <v>0.15</v>
      </c>
      <c r="J36" s="116" t="n">
        <f aca="false">ROUND(((SUM(BF103:BF104) + SUM(BF124:BF136))*I36),  2)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1" customFormat="true" ht="14.25" hidden="true" customHeight="true" outlineLevel="0" collapsed="false">
      <c r="A37" s="19"/>
      <c r="B37" s="20"/>
      <c r="C37" s="19"/>
      <c r="D37" s="19"/>
      <c r="E37" s="13" t="s">
        <v>41</v>
      </c>
      <c r="F37" s="116" t="n">
        <f aca="false">ROUND((SUM(BG103:BG104) + SUM(BG124:BG136)),  2)</f>
        <v>0</v>
      </c>
      <c r="G37" s="19"/>
      <c r="H37" s="19"/>
      <c r="I37" s="117" t="n">
        <v>0.21</v>
      </c>
      <c r="J37" s="116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1" customFormat="true" ht="14.25" hidden="true" customHeight="true" outlineLevel="0" collapsed="false">
      <c r="A38" s="19"/>
      <c r="B38" s="20"/>
      <c r="C38" s="19"/>
      <c r="D38" s="19"/>
      <c r="E38" s="13" t="s">
        <v>42</v>
      </c>
      <c r="F38" s="116" t="n">
        <f aca="false">ROUND((SUM(BH103:BH104) + SUM(BH124:BH136)),  2)</f>
        <v>0</v>
      </c>
      <c r="G38" s="19"/>
      <c r="H38" s="19"/>
      <c r="I38" s="117" t="n">
        <v>0.15</v>
      </c>
      <c r="J38" s="116" t="n">
        <f aca="false">0</f>
        <v>0</v>
      </c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1" customFormat="true" ht="14.25" hidden="true" customHeight="true" outlineLevel="0" collapsed="false">
      <c r="A39" s="19"/>
      <c r="B39" s="20"/>
      <c r="C39" s="19"/>
      <c r="D39" s="19"/>
      <c r="E39" s="13" t="s">
        <v>43</v>
      </c>
      <c r="F39" s="116" t="n">
        <f aca="false">ROUND((SUM(BI103:BI104) + SUM(BI124:BI136)),  2)</f>
        <v>0</v>
      </c>
      <c r="G39" s="19"/>
      <c r="H39" s="19"/>
      <c r="I39" s="117" t="n">
        <v>0</v>
      </c>
      <c r="J39" s="116" t="n">
        <f aca="false">0</f>
        <v>0</v>
      </c>
      <c r="K39" s="19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1" customFormat="true" ht="6.7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1" customFormat="true" ht="24.75" hidden="false" customHeight="true" outlineLevel="0" collapsed="false">
      <c r="A41" s="19"/>
      <c r="B41" s="20"/>
      <c r="C41" s="99"/>
      <c r="D41" s="118" t="s">
        <v>44</v>
      </c>
      <c r="E41" s="60"/>
      <c r="F41" s="60"/>
      <c r="G41" s="119" t="s">
        <v>45</v>
      </c>
      <c r="H41" s="120" t="s">
        <v>46</v>
      </c>
      <c r="I41" s="60"/>
      <c r="J41" s="121" t="n">
        <f aca="false">SUM(J32:J39)</f>
        <v>0</v>
      </c>
      <c r="K41" s="122"/>
      <c r="L41" s="36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1" customFormat="true" ht="14.25" hidden="false" customHeight="true" outlineLevel="0" collapsed="false">
      <c r="A42" s="19"/>
      <c r="B42" s="20"/>
      <c r="C42" s="19"/>
      <c r="D42" s="19"/>
      <c r="E42" s="19"/>
      <c r="F42" s="19"/>
      <c r="G42" s="19"/>
      <c r="H42" s="19"/>
      <c r="I42" s="19"/>
      <c r="J42" s="19"/>
      <c r="K42" s="19"/>
      <c r="L42" s="36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36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1" customFormat="true" ht="12.75" hidden="false" customHeight="false" outlineLevel="0" collapsed="false">
      <c r="A61" s="19"/>
      <c r="B61" s="20"/>
      <c r="C61" s="19"/>
      <c r="D61" s="39" t="s">
        <v>49</v>
      </c>
      <c r="E61" s="23"/>
      <c r="F61" s="123" t="s">
        <v>50</v>
      </c>
      <c r="G61" s="39" t="s">
        <v>49</v>
      </c>
      <c r="H61" s="23"/>
      <c r="I61" s="23"/>
      <c r="J61" s="124" t="s">
        <v>50</v>
      </c>
      <c r="K61" s="23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1" customFormat="true" ht="12.75" hidden="false" customHeight="false" outlineLevel="0" collapsed="false">
      <c r="A65" s="19"/>
      <c r="B65" s="20"/>
      <c r="C65" s="19"/>
      <c r="D65" s="37" t="s">
        <v>51</v>
      </c>
      <c r="E65" s="40"/>
      <c r="F65" s="40"/>
      <c r="G65" s="37" t="s">
        <v>52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1" customFormat="true" ht="12.75" hidden="false" customHeight="false" outlineLevel="0" collapsed="false">
      <c r="A76" s="19"/>
      <c r="B76" s="20"/>
      <c r="C76" s="19"/>
      <c r="D76" s="39" t="s">
        <v>49</v>
      </c>
      <c r="E76" s="23"/>
      <c r="F76" s="123" t="s">
        <v>50</v>
      </c>
      <c r="G76" s="39" t="s">
        <v>49</v>
      </c>
      <c r="H76" s="23"/>
      <c r="I76" s="23"/>
      <c r="J76" s="124" t="s">
        <v>50</v>
      </c>
      <c r="K76" s="23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1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1" customFormat="true" ht="24.75" hidden="false" customHeight="true" outlineLevel="0" collapsed="false">
      <c r="A82" s="19"/>
      <c r="B82" s="20"/>
      <c r="C82" s="7" t="s">
        <v>100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1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1" customFormat="true" ht="16.5" hidden="false" customHeight="true" outlineLevel="0" collapsed="false">
      <c r="A85" s="19"/>
      <c r="B85" s="20"/>
      <c r="C85" s="19"/>
      <c r="D85" s="19"/>
      <c r="E85" s="103" t="str">
        <f aca="false">E7</f>
        <v>Stavební úpravy a nástavba objektu Víceúčelové haly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1" customFormat="true" ht="12" hidden="false" customHeight="true" outlineLevel="0" collapsed="false">
      <c r="A86" s="19"/>
      <c r="B86" s="20"/>
      <c r="C86" s="13" t="s">
        <v>96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1" customFormat="true" ht="16.5" hidden="false" customHeight="true" outlineLevel="0" collapsed="false">
      <c r="A87" s="19"/>
      <c r="B87" s="20"/>
      <c r="C87" s="19"/>
      <c r="D87" s="19"/>
      <c r="E87" s="104" t="str">
        <f aca="false">E9</f>
        <v>15_SO-01 - ÚT - tělesa - uznatelné náklady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1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p.č.st. 218/1, 218/2, k.ú. Dobré Pole u Vitic</v>
      </c>
      <c r="G89" s="19"/>
      <c r="H89" s="19"/>
      <c r="I89" s="13" t="s">
        <v>19</v>
      </c>
      <c r="J89" s="105" t="str">
        <f aca="false">IF(J12="","",J12)</f>
        <v>18. 5. 2020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1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1" customFormat="true" ht="15" hidden="fals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TECHart systems s.r.o., Machatého 679/2, Hlubočepy</v>
      </c>
      <c r="G91" s="19"/>
      <c r="H91" s="19"/>
      <c r="I91" s="13" t="s">
        <v>27</v>
      </c>
      <c r="J91" s="125" t="str">
        <f aca="false">E21</f>
        <v>KFJ s.r.o.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1" customFormat="true" ht="15" hidden="fals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 </v>
      </c>
      <c r="G92" s="19"/>
      <c r="H92" s="19"/>
      <c r="I92" s="13" t="s">
        <v>30</v>
      </c>
      <c r="J92" s="125" t="str">
        <f aca="false">E24</f>
        <v>KFJ s.r.o.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1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1" customFormat="true" ht="29.25" hidden="false" customHeight="true" outlineLevel="0" collapsed="false">
      <c r="A94" s="19"/>
      <c r="B94" s="20"/>
      <c r="C94" s="126" t="s">
        <v>101</v>
      </c>
      <c r="D94" s="99"/>
      <c r="E94" s="99"/>
      <c r="F94" s="99"/>
      <c r="G94" s="99"/>
      <c r="H94" s="99"/>
      <c r="I94" s="99"/>
      <c r="J94" s="127" t="s">
        <v>102</v>
      </c>
      <c r="K94" s="99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1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1" customFormat="true" ht="22.5" hidden="false" customHeight="true" outlineLevel="0" collapsed="false">
      <c r="A96" s="19"/>
      <c r="B96" s="20"/>
      <c r="C96" s="128" t="s">
        <v>103</v>
      </c>
      <c r="D96" s="19"/>
      <c r="E96" s="19"/>
      <c r="F96" s="19"/>
      <c r="G96" s="19"/>
      <c r="H96" s="19"/>
      <c r="I96" s="19"/>
      <c r="J96" s="113" t="n">
        <f aca="false">J124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4</v>
      </c>
    </row>
    <row r="97" s="129" customFormat="true" ht="24.75" hidden="false" customHeight="true" outlineLevel="0" collapsed="false">
      <c r="B97" s="130"/>
      <c r="D97" s="131" t="s">
        <v>248</v>
      </c>
      <c r="E97" s="132"/>
      <c r="F97" s="132"/>
      <c r="G97" s="132"/>
      <c r="H97" s="132"/>
      <c r="I97" s="132"/>
      <c r="J97" s="133" t="n">
        <f aca="false">J125</f>
        <v>0</v>
      </c>
      <c r="L97" s="130"/>
    </row>
    <row r="98" s="134" customFormat="true" ht="19.5" hidden="false" customHeight="true" outlineLevel="0" collapsed="false">
      <c r="B98" s="135"/>
      <c r="D98" s="136" t="s">
        <v>249</v>
      </c>
      <c r="E98" s="137"/>
      <c r="F98" s="137"/>
      <c r="G98" s="137"/>
      <c r="H98" s="137"/>
      <c r="I98" s="137"/>
      <c r="J98" s="138" t="n">
        <f aca="false">J126</f>
        <v>0</v>
      </c>
      <c r="L98" s="135"/>
    </row>
    <row r="99" s="134" customFormat="true" ht="19.5" hidden="false" customHeight="true" outlineLevel="0" collapsed="false">
      <c r="B99" s="135"/>
      <c r="D99" s="136" t="s">
        <v>250</v>
      </c>
      <c r="E99" s="137"/>
      <c r="F99" s="137"/>
      <c r="G99" s="137"/>
      <c r="H99" s="137"/>
      <c r="I99" s="137"/>
      <c r="J99" s="138" t="n">
        <f aca="false">J133</f>
        <v>0</v>
      </c>
      <c r="L99" s="135"/>
    </row>
    <row r="100" s="134" customFormat="true" ht="19.5" hidden="false" customHeight="true" outlineLevel="0" collapsed="false">
      <c r="B100" s="135"/>
      <c r="D100" s="136" t="s">
        <v>251</v>
      </c>
      <c r="E100" s="137"/>
      <c r="F100" s="137"/>
      <c r="G100" s="137"/>
      <c r="H100" s="137"/>
      <c r="I100" s="137"/>
      <c r="J100" s="138" t="n">
        <f aca="false">J135</f>
        <v>0</v>
      </c>
      <c r="L100" s="135"/>
    </row>
    <row r="101" s="21" customFormat="true" ht="21.75" hidden="false" customHeight="true" outlineLevel="0" collapsed="false">
      <c r="A101" s="19"/>
      <c r="B101" s="20"/>
      <c r="C101" s="19"/>
      <c r="D101" s="19"/>
      <c r="E101" s="19"/>
      <c r="F101" s="19"/>
      <c r="G101" s="19"/>
      <c r="H101" s="19"/>
      <c r="I101" s="19"/>
      <c r="J101" s="19"/>
      <c r="K101" s="19"/>
      <c r="L101" s="36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s="21" customFormat="true" ht="6.75" hidden="false" customHeight="true" outlineLevel="0" collapsed="false">
      <c r="A102" s="19"/>
      <c r="B102" s="20"/>
      <c r="C102" s="19"/>
      <c r="D102" s="19"/>
      <c r="E102" s="19"/>
      <c r="F102" s="19"/>
      <c r="G102" s="19"/>
      <c r="H102" s="19"/>
      <c r="I102" s="19"/>
      <c r="J102" s="19"/>
      <c r="K102" s="19"/>
      <c r="L102" s="36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s="21" customFormat="true" ht="29.25" hidden="false" customHeight="true" outlineLevel="0" collapsed="false">
      <c r="A103" s="19"/>
      <c r="B103" s="20"/>
      <c r="C103" s="128" t="s">
        <v>111</v>
      </c>
      <c r="D103" s="19"/>
      <c r="E103" s="19"/>
      <c r="F103" s="19"/>
      <c r="G103" s="19"/>
      <c r="H103" s="19"/>
      <c r="I103" s="19"/>
      <c r="J103" s="139" t="n">
        <v>0</v>
      </c>
      <c r="K103" s="19"/>
      <c r="L103" s="36"/>
      <c r="N103" s="140" t="s">
        <v>38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s="21" customFormat="true" ht="18" hidden="false" customHeight="true" outlineLevel="0" collapsed="false">
      <c r="A104" s="19"/>
      <c r="B104" s="20"/>
      <c r="C104" s="19"/>
      <c r="D104" s="19"/>
      <c r="E104" s="19"/>
      <c r="F104" s="19"/>
      <c r="G104" s="19"/>
      <c r="H104" s="19"/>
      <c r="I104" s="19"/>
      <c r="J104" s="19"/>
      <c r="K104" s="19"/>
      <c r="L104" s="36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21" customFormat="true" ht="29.25" hidden="false" customHeight="true" outlineLevel="0" collapsed="false">
      <c r="A105" s="19"/>
      <c r="B105" s="20"/>
      <c r="C105" s="98" t="s">
        <v>94</v>
      </c>
      <c r="D105" s="99"/>
      <c r="E105" s="99"/>
      <c r="F105" s="99"/>
      <c r="G105" s="99"/>
      <c r="H105" s="99"/>
      <c r="I105" s="99"/>
      <c r="J105" s="141" t="n">
        <f aca="false">ROUND(J96+J103,2)</f>
        <v>0</v>
      </c>
      <c r="K105" s="99"/>
      <c r="L105" s="36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1" customFormat="true" ht="6.75" hidden="false" customHeight="true" outlineLevel="0" collapsed="false">
      <c r="A106" s="19"/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36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10" s="21" customFormat="true" ht="6.75" hidden="false" customHeight="true" outlineLevel="0" collapsed="false">
      <c r="A110" s="19"/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3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1" customFormat="true" ht="24.75" hidden="false" customHeight="true" outlineLevel="0" collapsed="false">
      <c r="A111" s="19"/>
      <c r="B111" s="20"/>
      <c r="C111" s="7" t="s">
        <v>112</v>
      </c>
      <c r="D111" s="19"/>
      <c r="E111" s="19"/>
      <c r="F111" s="19"/>
      <c r="G111" s="19"/>
      <c r="H111" s="19"/>
      <c r="I111" s="19"/>
      <c r="J111" s="19"/>
      <c r="K111" s="19"/>
      <c r="L111" s="3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1" customFormat="true" ht="6.75" hidden="false" customHeight="true" outlineLevel="0" collapsed="false">
      <c r="A112" s="19"/>
      <c r="B112" s="20"/>
      <c r="C112" s="19"/>
      <c r="D112" s="19"/>
      <c r="E112" s="19"/>
      <c r="F112" s="19"/>
      <c r="G112" s="19"/>
      <c r="H112" s="19"/>
      <c r="I112" s="19"/>
      <c r="J112" s="19"/>
      <c r="K112" s="19"/>
      <c r="L112" s="3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1" customFormat="true" ht="12" hidden="false" customHeight="true" outlineLevel="0" collapsed="false">
      <c r="A113" s="19"/>
      <c r="B113" s="20"/>
      <c r="C113" s="13" t="s">
        <v>13</v>
      </c>
      <c r="D113" s="19"/>
      <c r="E113" s="19"/>
      <c r="F113" s="19"/>
      <c r="G113" s="19"/>
      <c r="H113" s="19"/>
      <c r="I113" s="19"/>
      <c r="J113" s="19"/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1" customFormat="true" ht="16.5" hidden="false" customHeight="true" outlineLevel="0" collapsed="false">
      <c r="A114" s="19"/>
      <c r="B114" s="20"/>
      <c r="C114" s="19"/>
      <c r="D114" s="19"/>
      <c r="E114" s="103" t="str">
        <f aca="false">E7</f>
        <v>Stavební úpravy a nástavba objektu Víceúčelové haly</v>
      </c>
      <c r="F114" s="103"/>
      <c r="G114" s="103"/>
      <c r="H114" s="103"/>
      <c r="I114" s="19"/>
      <c r="J114" s="19"/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1" customFormat="true" ht="12" hidden="false" customHeight="true" outlineLevel="0" collapsed="false">
      <c r="A115" s="19"/>
      <c r="B115" s="20"/>
      <c r="C115" s="13" t="s">
        <v>96</v>
      </c>
      <c r="D115" s="19"/>
      <c r="E115" s="19"/>
      <c r="F115" s="19"/>
      <c r="G115" s="19"/>
      <c r="H115" s="19"/>
      <c r="I115" s="19"/>
      <c r="J115" s="19"/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1" customFormat="true" ht="16.5" hidden="false" customHeight="true" outlineLevel="0" collapsed="false">
      <c r="A116" s="19"/>
      <c r="B116" s="20"/>
      <c r="C116" s="19"/>
      <c r="D116" s="19"/>
      <c r="E116" s="104" t="str">
        <f aca="false">E9</f>
        <v>15_SO-01 - ÚT - tělesa - uznatelné náklady</v>
      </c>
      <c r="F116" s="104"/>
      <c r="G116" s="104"/>
      <c r="H116" s="104"/>
      <c r="I116" s="19"/>
      <c r="J116" s="19"/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1" customFormat="true" ht="6.75" hidden="false" customHeight="true" outlineLevel="0" collapsed="false">
      <c r="A117" s="19"/>
      <c r="B117" s="20"/>
      <c r="C117" s="19"/>
      <c r="D117" s="19"/>
      <c r="E117" s="19"/>
      <c r="F117" s="19"/>
      <c r="G117" s="19"/>
      <c r="H117" s="19"/>
      <c r="I117" s="19"/>
      <c r="J117" s="19"/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1" customFormat="true" ht="12" hidden="false" customHeight="true" outlineLevel="0" collapsed="false">
      <c r="A118" s="19"/>
      <c r="B118" s="20"/>
      <c r="C118" s="13" t="s">
        <v>17</v>
      </c>
      <c r="D118" s="19"/>
      <c r="E118" s="19"/>
      <c r="F118" s="14" t="str">
        <f aca="false">F12</f>
        <v>p.č.st. 218/1, 218/2, k.ú. Dobré Pole u Vitic</v>
      </c>
      <c r="G118" s="19"/>
      <c r="H118" s="19"/>
      <c r="I118" s="13" t="s">
        <v>19</v>
      </c>
      <c r="J118" s="105" t="str">
        <f aca="false">IF(J12="","",J12)</f>
        <v>18. 5. 2020</v>
      </c>
      <c r="K118" s="19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1" customFormat="true" ht="6.75" hidden="false" customHeight="true" outlineLevel="0" collapsed="false">
      <c r="A119" s="19"/>
      <c r="B119" s="20"/>
      <c r="C119" s="19"/>
      <c r="D119" s="19"/>
      <c r="E119" s="19"/>
      <c r="F119" s="19"/>
      <c r="G119" s="19"/>
      <c r="H119" s="19"/>
      <c r="I119" s="19"/>
      <c r="J119" s="19"/>
      <c r="K119" s="19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1" customFormat="true" ht="15" hidden="false" customHeight="true" outlineLevel="0" collapsed="false">
      <c r="A120" s="19"/>
      <c r="B120" s="20"/>
      <c r="C120" s="13" t="s">
        <v>21</v>
      </c>
      <c r="D120" s="19"/>
      <c r="E120" s="19"/>
      <c r="F120" s="14" t="str">
        <f aca="false">E15</f>
        <v>TECHart systems s.r.o., Machatého 679/2, Hlubočepy</v>
      </c>
      <c r="G120" s="19"/>
      <c r="H120" s="19"/>
      <c r="I120" s="13" t="s">
        <v>27</v>
      </c>
      <c r="J120" s="125" t="str">
        <f aca="false">E21</f>
        <v>KFJ s.r.o.</v>
      </c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1" customFormat="true" ht="15" hidden="false" customHeight="true" outlineLevel="0" collapsed="false">
      <c r="A121" s="19"/>
      <c r="B121" s="20"/>
      <c r="C121" s="13" t="s">
        <v>25</v>
      </c>
      <c r="D121" s="19"/>
      <c r="E121" s="19"/>
      <c r="F121" s="14" t="str">
        <f aca="false">IF(E18="","",E18)</f>
        <v> </v>
      </c>
      <c r="G121" s="19"/>
      <c r="H121" s="19"/>
      <c r="I121" s="13" t="s">
        <v>30</v>
      </c>
      <c r="J121" s="125" t="str">
        <f aca="false">E24</f>
        <v>KFJ s.r.o.</v>
      </c>
      <c r="K121" s="19"/>
      <c r="L121" s="36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1" customFormat="true" ht="9.75" hidden="false" customHeight="true" outlineLevel="0" collapsed="false">
      <c r="A122" s="19"/>
      <c r="B122" s="20"/>
      <c r="C122" s="19"/>
      <c r="D122" s="19"/>
      <c r="E122" s="19"/>
      <c r="F122" s="19"/>
      <c r="G122" s="19"/>
      <c r="H122" s="19"/>
      <c r="I122" s="19"/>
      <c r="J122" s="19"/>
      <c r="K122" s="19"/>
      <c r="L122" s="36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149" customFormat="true" ht="29.25" hidden="false" customHeight="true" outlineLevel="0" collapsed="false">
      <c r="A123" s="142"/>
      <c r="B123" s="143"/>
      <c r="C123" s="144" t="s">
        <v>113</v>
      </c>
      <c r="D123" s="145" t="s">
        <v>59</v>
      </c>
      <c r="E123" s="145" t="s">
        <v>55</v>
      </c>
      <c r="F123" s="145" t="s">
        <v>56</v>
      </c>
      <c r="G123" s="145" t="s">
        <v>114</v>
      </c>
      <c r="H123" s="145" t="s">
        <v>115</v>
      </c>
      <c r="I123" s="145" t="s">
        <v>116</v>
      </c>
      <c r="J123" s="146" t="s">
        <v>102</v>
      </c>
      <c r="K123" s="147" t="s">
        <v>117</v>
      </c>
      <c r="L123" s="148"/>
      <c r="M123" s="65"/>
      <c r="N123" s="66" t="s">
        <v>38</v>
      </c>
      <c r="O123" s="66" t="s">
        <v>118</v>
      </c>
      <c r="P123" s="66" t="s">
        <v>119</v>
      </c>
      <c r="Q123" s="66" t="s">
        <v>120</v>
      </c>
      <c r="R123" s="66" t="s">
        <v>121</v>
      </c>
      <c r="S123" s="66" t="s">
        <v>122</v>
      </c>
      <c r="T123" s="67" t="s">
        <v>123</v>
      </c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</row>
    <row r="124" s="21" customFormat="true" ht="22.5" hidden="false" customHeight="true" outlineLevel="0" collapsed="false">
      <c r="A124" s="19"/>
      <c r="B124" s="20"/>
      <c r="C124" s="73" t="s">
        <v>124</v>
      </c>
      <c r="D124" s="19"/>
      <c r="E124" s="19"/>
      <c r="F124" s="19"/>
      <c r="G124" s="19"/>
      <c r="H124" s="19"/>
      <c r="I124" s="19"/>
      <c r="J124" s="150" t="n">
        <f aca="false">BK124</f>
        <v>0</v>
      </c>
      <c r="K124" s="19"/>
      <c r="L124" s="20"/>
      <c r="M124" s="68"/>
      <c r="N124" s="55"/>
      <c r="O124" s="69"/>
      <c r="P124" s="151" t="n">
        <f aca="false">P125</f>
        <v>0</v>
      </c>
      <c r="Q124" s="69"/>
      <c r="R124" s="151" t="n">
        <f aca="false">R125</f>
        <v>0</v>
      </c>
      <c r="S124" s="69"/>
      <c r="T124" s="152" t="n">
        <f aca="false">T125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3" t="s">
        <v>73</v>
      </c>
      <c r="AU124" s="3" t="s">
        <v>104</v>
      </c>
      <c r="BK124" s="153" t="n">
        <f aca="false">BK125</f>
        <v>0</v>
      </c>
    </row>
    <row r="125" s="154" customFormat="true" ht="25.5" hidden="false" customHeight="true" outlineLevel="0" collapsed="false">
      <c r="B125" s="155"/>
      <c r="D125" s="156" t="s">
        <v>73</v>
      </c>
      <c r="E125" s="157" t="s">
        <v>125</v>
      </c>
      <c r="F125" s="157" t="s">
        <v>252</v>
      </c>
      <c r="J125" s="158" t="n">
        <f aca="false">BK125</f>
        <v>0</v>
      </c>
      <c r="L125" s="155"/>
      <c r="M125" s="159"/>
      <c r="N125" s="160"/>
      <c r="O125" s="160"/>
      <c r="P125" s="161" t="n">
        <f aca="false">P126+P133+P135</f>
        <v>0</v>
      </c>
      <c r="Q125" s="160"/>
      <c r="R125" s="161" t="n">
        <f aca="false">R126+R133+R135</f>
        <v>0</v>
      </c>
      <c r="S125" s="160"/>
      <c r="T125" s="162" t="n">
        <f aca="false">T126+T133+T135</f>
        <v>0</v>
      </c>
      <c r="AR125" s="156" t="s">
        <v>82</v>
      </c>
      <c r="AT125" s="163" t="s">
        <v>73</v>
      </c>
      <c r="AU125" s="163" t="s">
        <v>74</v>
      </c>
      <c r="AY125" s="156" t="s">
        <v>127</v>
      </c>
      <c r="BK125" s="164" t="n">
        <f aca="false">BK126+BK133+BK135</f>
        <v>0</v>
      </c>
    </row>
    <row r="126" s="154" customFormat="true" ht="22.5" hidden="false" customHeight="true" outlineLevel="0" collapsed="false">
      <c r="B126" s="155"/>
      <c r="D126" s="156" t="s">
        <v>73</v>
      </c>
      <c r="E126" s="165" t="s">
        <v>128</v>
      </c>
      <c r="F126" s="165" t="s">
        <v>253</v>
      </c>
      <c r="J126" s="166" t="n">
        <f aca="false">BK126</f>
        <v>0</v>
      </c>
      <c r="L126" s="155"/>
      <c r="M126" s="159"/>
      <c r="N126" s="160"/>
      <c r="O126" s="160"/>
      <c r="P126" s="161" t="n">
        <f aca="false">SUM(P127:P132)</f>
        <v>0</v>
      </c>
      <c r="Q126" s="160"/>
      <c r="R126" s="161" t="n">
        <f aca="false">SUM(R127:R132)</f>
        <v>0</v>
      </c>
      <c r="S126" s="160"/>
      <c r="T126" s="162" t="n">
        <f aca="false">SUM(T127:T132)</f>
        <v>0</v>
      </c>
      <c r="AR126" s="156" t="s">
        <v>82</v>
      </c>
      <c r="AT126" s="163" t="s">
        <v>73</v>
      </c>
      <c r="AU126" s="163" t="s">
        <v>82</v>
      </c>
      <c r="AY126" s="156" t="s">
        <v>127</v>
      </c>
      <c r="BK126" s="164" t="n">
        <f aca="false">SUM(BK127:BK132)</f>
        <v>0</v>
      </c>
    </row>
    <row r="127" s="21" customFormat="true" ht="16.5" hidden="false" customHeight="true" outlineLevel="0" collapsed="false">
      <c r="A127" s="19"/>
      <c r="B127" s="167"/>
      <c r="C127" s="168" t="s">
        <v>82</v>
      </c>
      <c r="D127" s="168" t="s">
        <v>130</v>
      </c>
      <c r="E127" s="169" t="s">
        <v>254</v>
      </c>
      <c r="F127" s="170" t="s">
        <v>255</v>
      </c>
      <c r="G127" s="171" t="s">
        <v>133</v>
      </c>
      <c r="H127" s="172" t="n">
        <v>1</v>
      </c>
      <c r="I127" s="173"/>
      <c r="J127" s="173" t="n">
        <f aca="false">ROUND(I127*H127,2)</f>
        <v>0</v>
      </c>
      <c r="K127" s="174"/>
      <c r="L127" s="20"/>
      <c r="M127" s="175"/>
      <c r="N127" s="176" t="s">
        <v>39</v>
      </c>
      <c r="O127" s="177" t="n">
        <v>0</v>
      </c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179" t="s">
        <v>134</v>
      </c>
      <c r="AT127" s="179" t="s">
        <v>130</v>
      </c>
      <c r="AU127" s="179" t="s">
        <v>84</v>
      </c>
      <c r="AY127" s="3" t="s">
        <v>127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82</v>
      </c>
      <c r="BK127" s="180" t="n">
        <f aca="false">ROUND(I127*H127,2)</f>
        <v>0</v>
      </c>
      <c r="BL127" s="3" t="s">
        <v>134</v>
      </c>
      <c r="BM127" s="179" t="s">
        <v>84</v>
      </c>
    </row>
    <row r="128" s="21" customFormat="true" ht="16.5" hidden="false" customHeight="true" outlineLevel="0" collapsed="false">
      <c r="A128" s="19"/>
      <c r="B128" s="167"/>
      <c r="C128" s="168" t="s">
        <v>84</v>
      </c>
      <c r="D128" s="168" t="s">
        <v>130</v>
      </c>
      <c r="E128" s="169" t="s">
        <v>256</v>
      </c>
      <c r="F128" s="170" t="s">
        <v>257</v>
      </c>
      <c r="G128" s="171" t="s">
        <v>133</v>
      </c>
      <c r="H128" s="172" t="n">
        <v>3</v>
      </c>
      <c r="I128" s="173"/>
      <c r="J128" s="173" t="n">
        <f aca="false">ROUND(I128*H128,2)</f>
        <v>0</v>
      </c>
      <c r="K128" s="174"/>
      <c r="L128" s="20"/>
      <c r="M128" s="175"/>
      <c r="N128" s="176" t="s">
        <v>39</v>
      </c>
      <c r="O128" s="177" t="n">
        <v>0</v>
      </c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179" t="s">
        <v>134</v>
      </c>
      <c r="AT128" s="179" t="s">
        <v>130</v>
      </c>
      <c r="AU128" s="179" t="s">
        <v>84</v>
      </c>
      <c r="AY128" s="3" t="s">
        <v>127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82</v>
      </c>
      <c r="BK128" s="180" t="n">
        <f aca="false">ROUND(I128*H128,2)</f>
        <v>0</v>
      </c>
      <c r="BL128" s="3" t="s">
        <v>134</v>
      </c>
      <c r="BM128" s="179" t="s">
        <v>134</v>
      </c>
    </row>
    <row r="129" s="21" customFormat="true" ht="16.5" hidden="false" customHeight="true" outlineLevel="0" collapsed="false">
      <c r="A129" s="19"/>
      <c r="B129" s="167"/>
      <c r="C129" s="168" t="s">
        <v>137</v>
      </c>
      <c r="D129" s="168" t="s">
        <v>130</v>
      </c>
      <c r="E129" s="169" t="s">
        <v>258</v>
      </c>
      <c r="F129" s="170" t="s">
        <v>259</v>
      </c>
      <c r="G129" s="171" t="s">
        <v>133</v>
      </c>
      <c r="H129" s="172" t="n">
        <v>15</v>
      </c>
      <c r="I129" s="173"/>
      <c r="J129" s="173" t="n">
        <f aca="false">ROUND(I129*H129,2)</f>
        <v>0</v>
      </c>
      <c r="K129" s="174"/>
      <c r="L129" s="20"/>
      <c r="M129" s="175"/>
      <c r="N129" s="176" t="s">
        <v>39</v>
      </c>
      <c r="O129" s="177" t="n">
        <v>0</v>
      </c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179" t="s">
        <v>134</v>
      </c>
      <c r="AT129" s="179" t="s">
        <v>130</v>
      </c>
      <c r="AU129" s="179" t="s">
        <v>84</v>
      </c>
      <c r="AY129" s="3" t="s">
        <v>127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2</v>
      </c>
      <c r="BK129" s="180" t="n">
        <f aca="false">ROUND(I129*H129,2)</f>
        <v>0</v>
      </c>
      <c r="BL129" s="3" t="s">
        <v>134</v>
      </c>
      <c r="BM129" s="179" t="s">
        <v>140</v>
      </c>
    </row>
    <row r="130" s="21" customFormat="true" ht="16.5" hidden="false" customHeight="true" outlineLevel="0" collapsed="false">
      <c r="A130" s="19"/>
      <c r="B130" s="167"/>
      <c r="C130" s="168" t="s">
        <v>144</v>
      </c>
      <c r="D130" s="168" t="s">
        <v>130</v>
      </c>
      <c r="E130" s="169" t="s">
        <v>260</v>
      </c>
      <c r="F130" s="170" t="s">
        <v>261</v>
      </c>
      <c r="G130" s="171" t="s">
        <v>133</v>
      </c>
      <c r="H130" s="172" t="n">
        <v>2</v>
      </c>
      <c r="I130" s="173"/>
      <c r="J130" s="173" t="n">
        <f aca="false">ROUND(I130*H130,2)</f>
        <v>0</v>
      </c>
      <c r="K130" s="174"/>
      <c r="L130" s="20"/>
      <c r="M130" s="175"/>
      <c r="N130" s="176" t="s">
        <v>39</v>
      </c>
      <c r="O130" s="177" t="n">
        <v>0</v>
      </c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179" t="s">
        <v>134</v>
      </c>
      <c r="AT130" s="179" t="s">
        <v>130</v>
      </c>
      <c r="AU130" s="179" t="s">
        <v>84</v>
      </c>
      <c r="AY130" s="3" t="s">
        <v>127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82</v>
      </c>
      <c r="BK130" s="180" t="n">
        <f aca="false">ROUND(I130*H130,2)</f>
        <v>0</v>
      </c>
      <c r="BL130" s="3" t="s">
        <v>134</v>
      </c>
      <c r="BM130" s="179" t="s">
        <v>147</v>
      </c>
    </row>
    <row r="131" s="21" customFormat="true" ht="16.5" hidden="false" customHeight="true" outlineLevel="0" collapsed="false">
      <c r="A131" s="19"/>
      <c r="B131" s="167"/>
      <c r="C131" s="168" t="s">
        <v>140</v>
      </c>
      <c r="D131" s="168" t="s">
        <v>130</v>
      </c>
      <c r="E131" s="169" t="s">
        <v>262</v>
      </c>
      <c r="F131" s="170" t="s">
        <v>263</v>
      </c>
      <c r="G131" s="171" t="s">
        <v>133</v>
      </c>
      <c r="H131" s="172" t="n">
        <v>8</v>
      </c>
      <c r="I131" s="173"/>
      <c r="J131" s="173" t="n">
        <f aca="false">ROUND(I131*H131,2)</f>
        <v>0</v>
      </c>
      <c r="K131" s="174"/>
      <c r="L131" s="20"/>
      <c r="M131" s="175"/>
      <c r="N131" s="176" t="s">
        <v>39</v>
      </c>
      <c r="O131" s="177" t="n">
        <v>0</v>
      </c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179" t="s">
        <v>134</v>
      </c>
      <c r="AT131" s="179" t="s">
        <v>130</v>
      </c>
      <c r="AU131" s="179" t="s">
        <v>84</v>
      </c>
      <c r="AY131" s="3" t="s">
        <v>127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82</v>
      </c>
      <c r="BK131" s="180" t="n">
        <f aca="false">ROUND(I131*H131,2)</f>
        <v>0</v>
      </c>
      <c r="BL131" s="3" t="s">
        <v>134</v>
      </c>
      <c r="BM131" s="179" t="s">
        <v>150</v>
      </c>
    </row>
    <row r="132" s="21" customFormat="true" ht="21.75" hidden="false" customHeight="true" outlineLevel="0" collapsed="false">
      <c r="A132" s="19"/>
      <c r="B132" s="167"/>
      <c r="C132" s="168" t="s">
        <v>151</v>
      </c>
      <c r="D132" s="168" t="s">
        <v>130</v>
      </c>
      <c r="E132" s="169" t="s">
        <v>264</v>
      </c>
      <c r="F132" s="170" t="s">
        <v>265</v>
      </c>
      <c r="G132" s="171" t="s">
        <v>133</v>
      </c>
      <c r="H132" s="172" t="n">
        <v>58</v>
      </c>
      <c r="I132" s="173"/>
      <c r="J132" s="173" t="n">
        <f aca="false">ROUND(I132*H132,2)</f>
        <v>0</v>
      </c>
      <c r="K132" s="174"/>
      <c r="L132" s="20"/>
      <c r="M132" s="175"/>
      <c r="N132" s="176" t="s">
        <v>39</v>
      </c>
      <c r="O132" s="177" t="n">
        <v>0</v>
      </c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179" t="s">
        <v>134</v>
      </c>
      <c r="AT132" s="179" t="s">
        <v>130</v>
      </c>
      <c r="AU132" s="179" t="s">
        <v>84</v>
      </c>
      <c r="AY132" s="3" t="s">
        <v>127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82</v>
      </c>
      <c r="BK132" s="180" t="n">
        <f aca="false">ROUND(I132*H132,2)</f>
        <v>0</v>
      </c>
      <c r="BL132" s="3" t="s">
        <v>134</v>
      </c>
      <c r="BM132" s="179" t="s">
        <v>154</v>
      </c>
    </row>
    <row r="133" s="154" customFormat="true" ht="22.5" hidden="false" customHeight="true" outlineLevel="0" collapsed="false">
      <c r="B133" s="155"/>
      <c r="D133" s="156" t="s">
        <v>73</v>
      </c>
      <c r="E133" s="165" t="s">
        <v>165</v>
      </c>
      <c r="F133" s="165" t="s">
        <v>266</v>
      </c>
      <c r="J133" s="166" t="n">
        <f aca="false">BK133</f>
        <v>0</v>
      </c>
      <c r="L133" s="155"/>
      <c r="M133" s="159"/>
      <c r="N133" s="160"/>
      <c r="O133" s="160"/>
      <c r="P133" s="161" t="n">
        <f aca="false">P134</f>
        <v>0</v>
      </c>
      <c r="Q133" s="160"/>
      <c r="R133" s="161" t="n">
        <f aca="false">R134</f>
        <v>0</v>
      </c>
      <c r="S133" s="160"/>
      <c r="T133" s="162" t="n">
        <f aca="false">T134</f>
        <v>0</v>
      </c>
      <c r="AR133" s="156" t="s">
        <v>82</v>
      </c>
      <c r="AT133" s="163" t="s">
        <v>73</v>
      </c>
      <c r="AU133" s="163" t="s">
        <v>82</v>
      </c>
      <c r="AY133" s="156" t="s">
        <v>127</v>
      </c>
      <c r="BK133" s="164" t="n">
        <f aca="false">BK134</f>
        <v>0</v>
      </c>
    </row>
    <row r="134" s="21" customFormat="true" ht="21.75" hidden="false" customHeight="true" outlineLevel="0" collapsed="false">
      <c r="A134" s="19"/>
      <c r="B134" s="167"/>
      <c r="C134" s="168" t="s">
        <v>158</v>
      </c>
      <c r="D134" s="168" t="s">
        <v>130</v>
      </c>
      <c r="E134" s="169" t="s">
        <v>267</v>
      </c>
      <c r="F134" s="170" t="s">
        <v>268</v>
      </c>
      <c r="G134" s="171" t="s">
        <v>133</v>
      </c>
      <c r="H134" s="172" t="n">
        <v>29</v>
      </c>
      <c r="I134" s="173"/>
      <c r="J134" s="173" t="n">
        <f aca="false">ROUND(I134*H134,2)</f>
        <v>0</v>
      </c>
      <c r="K134" s="174"/>
      <c r="L134" s="20"/>
      <c r="M134" s="175"/>
      <c r="N134" s="176" t="s">
        <v>39</v>
      </c>
      <c r="O134" s="177" t="n">
        <v>0</v>
      </c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179" t="s">
        <v>134</v>
      </c>
      <c r="AT134" s="179" t="s">
        <v>130</v>
      </c>
      <c r="AU134" s="179" t="s">
        <v>84</v>
      </c>
      <c r="AY134" s="3" t="s">
        <v>127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2</v>
      </c>
      <c r="BK134" s="180" t="n">
        <f aca="false">ROUND(I134*H134,2)</f>
        <v>0</v>
      </c>
      <c r="BL134" s="3" t="s">
        <v>134</v>
      </c>
      <c r="BM134" s="179" t="s">
        <v>161</v>
      </c>
    </row>
    <row r="135" s="154" customFormat="true" ht="22.5" hidden="false" customHeight="true" outlineLevel="0" collapsed="false">
      <c r="B135" s="155"/>
      <c r="D135" s="156" t="s">
        <v>73</v>
      </c>
      <c r="E135" s="165" t="s">
        <v>191</v>
      </c>
      <c r="F135" s="165" t="s">
        <v>241</v>
      </c>
      <c r="J135" s="166" t="n">
        <f aca="false">BK135</f>
        <v>0</v>
      </c>
      <c r="L135" s="155"/>
      <c r="M135" s="159"/>
      <c r="N135" s="160"/>
      <c r="O135" s="160"/>
      <c r="P135" s="161" t="n">
        <f aca="false">P136</f>
        <v>0</v>
      </c>
      <c r="Q135" s="160"/>
      <c r="R135" s="161" t="n">
        <f aca="false">R136</f>
        <v>0</v>
      </c>
      <c r="S135" s="160"/>
      <c r="T135" s="162" t="n">
        <f aca="false">T136</f>
        <v>0</v>
      </c>
      <c r="AR135" s="156" t="s">
        <v>82</v>
      </c>
      <c r="AT135" s="163" t="s">
        <v>73</v>
      </c>
      <c r="AU135" s="163" t="s">
        <v>82</v>
      </c>
      <c r="AY135" s="156" t="s">
        <v>127</v>
      </c>
      <c r="BK135" s="164" t="n">
        <f aca="false">BK136</f>
        <v>0</v>
      </c>
    </row>
    <row r="136" s="21" customFormat="true" ht="33" hidden="false" customHeight="true" outlineLevel="0" collapsed="false">
      <c r="A136" s="19"/>
      <c r="B136" s="167"/>
      <c r="C136" s="168" t="s">
        <v>147</v>
      </c>
      <c r="D136" s="168" t="s">
        <v>130</v>
      </c>
      <c r="E136" s="169" t="s">
        <v>269</v>
      </c>
      <c r="F136" s="170" t="s">
        <v>270</v>
      </c>
      <c r="G136" s="171" t="s">
        <v>245</v>
      </c>
      <c r="H136" s="172" t="n">
        <v>4</v>
      </c>
      <c r="I136" s="173"/>
      <c r="J136" s="173" t="n">
        <f aca="false">ROUND(I136*H136,2)</f>
        <v>0</v>
      </c>
      <c r="K136" s="174"/>
      <c r="L136" s="20"/>
      <c r="M136" s="181"/>
      <c r="N136" s="182" t="s">
        <v>39</v>
      </c>
      <c r="O136" s="183" t="n">
        <v>0</v>
      </c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</v>
      </c>
      <c r="T136" s="184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179" t="s">
        <v>134</v>
      </c>
      <c r="AT136" s="179" t="s">
        <v>130</v>
      </c>
      <c r="AU136" s="179" t="s">
        <v>84</v>
      </c>
      <c r="AY136" s="3" t="s">
        <v>127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82</v>
      </c>
      <c r="BK136" s="180" t="n">
        <f aca="false">ROUND(I136*H136,2)</f>
        <v>0</v>
      </c>
      <c r="BL136" s="3" t="s">
        <v>134</v>
      </c>
      <c r="BM136" s="179" t="s">
        <v>164</v>
      </c>
    </row>
    <row r="137" s="21" customFormat="true" ht="6.75" hidden="false" customHeight="true" outlineLevel="0" collapsed="false">
      <c r="A137" s="19"/>
      <c r="B137" s="41"/>
      <c r="C137" s="42"/>
      <c r="D137" s="42"/>
      <c r="E137" s="42"/>
      <c r="F137" s="42"/>
      <c r="G137" s="42"/>
      <c r="H137" s="42"/>
      <c r="I137" s="42"/>
      <c r="J137" s="42"/>
      <c r="K137" s="42"/>
      <c r="L137" s="20"/>
      <c r="M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</row>
  </sheetData>
  <autoFilter ref="C123:K13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Stavební úpravy a nástavba objektu Víceúčelové haly</v>
      </c>
      <c r="F7" s="103"/>
      <c r="G7" s="103"/>
      <c r="H7" s="103"/>
      <c r="L7" s="6"/>
    </row>
    <row r="8" s="21" customFormat="true" ht="12" hidden="false" customHeight="true" outlineLevel="0" collapsed="false">
      <c r="A8" s="19"/>
      <c r="B8" s="20"/>
      <c r="C8" s="19"/>
      <c r="D8" s="13" t="s">
        <v>96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1" customFormat="true" ht="16.5" hidden="false" customHeight="true" outlineLevel="0" collapsed="false">
      <c r="A9" s="19"/>
      <c r="B9" s="20"/>
      <c r="C9" s="19"/>
      <c r="D9" s="19"/>
      <c r="E9" s="104" t="s">
        <v>271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1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1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1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105" t="str">
        <f aca="false">'Rekapitulace stavby'!AN8</f>
        <v>18. 5. 2020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1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1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1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4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1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1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1" customFormat="true" ht="18" hidden="false" customHeight="true" outlineLevel="0" collapsed="false">
      <c r="A18" s="19"/>
      <c r="B18" s="20"/>
      <c r="C18" s="19"/>
      <c r="D18" s="19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1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1" customFormat="true" ht="18" hidden="false" customHeight="true" outlineLevel="0" collapsed="false">
      <c r="A21" s="19"/>
      <c r="B21" s="20"/>
      <c r="C21" s="19"/>
      <c r="D21" s="19"/>
      <c r="E21" s="14" t="s">
        <v>28</v>
      </c>
      <c r="F21" s="19"/>
      <c r="G21" s="19"/>
      <c r="H21" s="19"/>
      <c r="I21" s="13" t="s">
        <v>24</v>
      </c>
      <c r="J21" s="14"/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1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1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1" customFormat="true" ht="18" hidden="false" customHeight="true" outlineLevel="0" collapsed="false">
      <c r="A24" s="19"/>
      <c r="B24" s="20"/>
      <c r="C24" s="19"/>
      <c r="D24" s="19"/>
      <c r="E24" s="14" t="s">
        <v>28</v>
      </c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1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1" customFormat="true" ht="12" hidden="false" customHeight="true" outlineLevel="0" collapsed="false">
      <c r="A26" s="19"/>
      <c r="B26" s="20"/>
      <c r="C26" s="19"/>
      <c r="D26" s="13" t="s">
        <v>31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0" customFormat="true" ht="16.5" hidden="false" customHeight="true" outlineLevel="0" collapsed="false">
      <c r="A27" s="107"/>
      <c r="B27" s="108"/>
      <c r="C27" s="107"/>
      <c r="D27" s="107"/>
      <c r="E27" s="15"/>
      <c r="F27" s="15"/>
      <c r="G27" s="15"/>
      <c r="H27" s="15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1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1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1" customFormat="true" ht="14.25" hidden="false" customHeight="true" outlineLevel="0" collapsed="false">
      <c r="A30" s="19"/>
      <c r="B30" s="20"/>
      <c r="C30" s="19"/>
      <c r="D30" s="14" t="s">
        <v>98</v>
      </c>
      <c r="E30" s="19"/>
      <c r="F30" s="19"/>
      <c r="G30" s="19"/>
      <c r="H30" s="19"/>
      <c r="I30" s="19"/>
      <c r="J30" s="111" t="n">
        <f aca="false">J96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1" customFormat="true" ht="14.25" hidden="false" customHeight="true" outlineLevel="0" collapsed="false">
      <c r="A31" s="19"/>
      <c r="B31" s="20"/>
      <c r="C31" s="19"/>
      <c r="D31" s="17" t="s">
        <v>99</v>
      </c>
      <c r="E31" s="19"/>
      <c r="F31" s="19"/>
      <c r="G31" s="19"/>
      <c r="H31" s="19"/>
      <c r="I31" s="19"/>
      <c r="J31" s="111" t="n">
        <f aca="false">J101</f>
        <v>0</v>
      </c>
      <c r="K31" s="1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1" customFormat="true" ht="24.75" hidden="false" customHeight="true" outlineLevel="0" collapsed="false">
      <c r="A32" s="19"/>
      <c r="B32" s="20"/>
      <c r="C32" s="19"/>
      <c r="D32" s="112" t="s">
        <v>34</v>
      </c>
      <c r="E32" s="19"/>
      <c r="F32" s="19"/>
      <c r="G32" s="19"/>
      <c r="H32" s="19"/>
      <c r="I32" s="19"/>
      <c r="J32" s="113" t="n">
        <f aca="false">ROUND(J30 + J31, 2)</f>
        <v>0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1" customFormat="true" ht="6.75" hidden="false" customHeight="true" outlineLevel="0" collapsed="false">
      <c r="A33" s="19"/>
      <c r="B33" s="20"/>
      <c r="C33" s="19"/>
      <c r="D33" s="69"/>
      <c r="E33" s="69"/>
      <c r="F33" s="69"/>
      <c r="G33" s="69"/>
      <c r="H33" s="69"/>
      <c r="I33" s="69"/>
      <c r="J33" s="69"/>
      <c r="K33" s="6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1" customFormat="true" ht="14.25" hidden="false" customHeight="true" outlineLevel="0" collapsed="false">
      <c r="A34" s="19"/>
      <c r="B34" s="20"/>
      <c r="C34" s="19"/>
      <c r="D34" s="19"/>
      <c r="E34" s="19"/>
      <c r="F34" s="114" t="s">
        <v>36</v>
      </c>
      <c r="G34" s="19"/>
      <c r="H34" s="19"/>
      <c r="I34" s="114" t="s">
        <v>35</v>
      </c>
      <c r="J34" s="114" t="s">
        <v>37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1" customFormat="true" ht="14.25" hidden="false" customHeight="true" outlineLevel="0" collapsed="false">
      <c r="A35" s="19"/>
      <c r="B35" s="20"/>
      <c r="C35" s="19"/>
      <c r="D35" s="115" t="s">
        <v>38</v>
      </c>
      <c r="E35" s="13" t="s">
        <v>39</v>
      </c>
      <c r="F35" s="116" t="n">
        <f aca="false">ROUND((SUM(BE101:BE102) + SUM(BE122:BE139)),  2)</f>
        <v>0</v>
      </c>
      <c r="G35" s="19"/>
      <c r="H35" s="19"/>
      <c r="I35" s="117" t="n">
        <v>0.21</v>
      </c>
      <c r="J35" s="116" t="n">
        <f aca="false">ROUND(((SUM(BE101:BE102) + SUM(BE122:BE139))*I35),  2)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1" customFormat="true" ht="14.25" hidden="false" customHeight="true" outlineLevel="0" collapsed="false">
      <c r="A36" s="19"/>
      <c r="B36" s="20"/>
      <c r="C36" s="19"/>
      <c r="D36" s="19"/>
      <c r="E36" s="13" t="s">
        <v>40</v>
      </c>
      <c r="F36" s="116" t="n">
        <f aca="false">ROUND((SUM(BF101:BF102) + SUM(BF122:BF139)),  2)</f>
        <v>0</v>
      </c>
      <c r="G36" s="19"/>
      <c r="H36" s="19"/>
      <c r="I36" s="117" t="n">
        <v>0.15</v>
      </c>
      <c r="J36" s="116" t="n">
        <f aca="false">ROUND(((SUM(BF101:BF102) + SUM(BF122:BF139))*I36),  2)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1" customFormat="true" ht="14.25" hidden="true" customHeight="true" outlineLevel="0" collapsed="false">
      <c r="A37" s="19"/>
      <c r="B37" s="20"/>
      <c r="C37" s="19"/>
      <c r="D37" s="19"/>
      <c r="E37" s="13" t="s">
        <v>41</v>
      </c>
      <c r="F37" s="116" t="n">
        <f aca="false">ROUND((SUM(BG101:BG102) + SUM(BG122:BG139)),  2)</f>
        <v>0</v>
      </c>
      <c r="G37" s="19"/>
      <c r="H37" s="19"/>
      <c r="I37" s="117" t="n">
        <v>0.21</v>
      </c>
      <c r="J37" s="116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1" customFormat="true" ht="14.25" hidden="true" customHeight="true" outlineLevel="0" collapsed="false">
      <c r="A38" s="19"/>
      <c r="B38" s="20"/>
      <c r="C38" s="19"/>
      <c r="D38" s="19"/>
      <c r="E38" s="13" t="s">
        <v>42</v>
      </c>
      <c r="F38" s="116" t="n">
        <f aca="false">ROUND((SUM(BH101:BH102) + SUM(BH122:BH139)),  2)</f>
        <v>0</v>
      </c>
      <c r="G38" s="19"/>
      <c r="H38" s="19"/>
      <c r="I38" s="117" t="n">
        <v>0.15</v>
      </c>
      <c r="J38" s="116" t="n">
        <f aca="false">0</f>
        <v>0</v>
      </c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1" customFormat="true" ht="14.25" hidden="true" customHeight="true" outlineLevel="0" collapsed="false">
      <c r="A39" s="19"/>
      <c r="B39" s="20"/>
      <c r="C39" s="19"/>
      <c r="D39" s="19"/>
      <c r="E39" s="13" t="s">
        <v>43</v>
      </c>
      <c r="F39" s="116" t="n">
        <f aca="false">ROUND((SUM(BI101:BI102) + SUM(BI122:BI139)),  2)</f>
        <v>0</v>
      </c>
      <c r="G39" s="19"/>
      <c r="H39" s="19"/>
      <c r="I39" s="117" t="n">
        <v>0</v>
      </c>
      <c r="J39" s="116" t="n">
        <f aca="false">0</f>
        <v>0</v>
      </c>
      <c r="K39" s="19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1" customFormat="true" ht="6.7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1" customFormat="true" ht="24.75" hidden="false" customHeight="true" outlineLevel="0" collapsed="false">
      <c r="A41" s="19"/>
      <c r="B41" s="20"/>
      <c r="C41" s="99"/>
      <c r="D41" s="118" t="s">
        <v>44</v>
      </c>
      <c r="E41" s="60"/>
      <c r="F41" s="60"/>
      <c r="G41" s="119" t="s">
        <v>45</v>
      </c>
      <c r="H41" s="120" t="s">
        <v>46</v>
      </c>
      <c r="I41" s="60"/>
      <c r="J41" s="121" t="n">
        <f aca="false">SUM(J32:J39)</f>
        <v>0</v>
      </c>
      <c r="K41" s="122"/>
      <c r="L41" s="36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1" customFormat="true" ht="14.25" hidden="false" customHeight="true" outlineLevel="0" collapsed="false">
      <c r="A42" s="19"/>
      <c r="B42" s="20"/>
      <c r="C42" s="19"/>
      <c r="D42" s="19"/>
      <c r="E42" s="19"/>
      <c r="F42" s="19"/>
      <c r="G42" s="19"/>
      <c r="H42" s="19"/>
      <c r="I42" s="19"/>
      <c r="J42" s="19"/>
      <c r="K42" s="19"/>
      <c r="L42" s="36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36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1" customFormat="true" ht="12.75" hidden="false" customHeight="false" outlineLevel="0" collapsed="false">
      <c r="A61" s="19"/>
      <c r="B61" s="20"/>
      <c r="C61" s="19"/>
      <c r="D61" s="39" t="s">
        <v>49</v>
      </c>
      <c r="E61" s="23"/>
      <c r="F61" s="123" t="s">
        <v>50</v>
      </c>
      <c r="G61" s="39" t="s">
        <v>49</v>
      </c>
      <c r="H61" s="23"/>
      <c r="I61" s="23"/>
      <c r="J61" s="124" t="s">
        <v>50</v>
      </c>
      <c r="K61" s="23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1" customFormat="true" ht="12.75" hidden="false" customHeight="false" outlineLevel="0" collapsed="false">
      <c r="A65" s="19"/>
      <c r="B65" s="20"/>
      <c r="C65" s="19"/>
      <c r="D65" s="37" t="s">
        <v>51</v>
      </c>
      <c r="E65" s="40"/>
      <c r="F65" s="40"/>
      <c r="G65" s="37" t="s">
        <v>52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1" customFormat="true" ht="12.75" hidden="false" customHeight="false" outlineLevel="0" collapsed="false">
      <c r="A76" s="19"/>
      <c r="B76" s="20"/>
      <c r="C76" s="19"/>
      <c r="D76" s="39" t="s">
        <v>49</v>
      </c>
      <c r="E76" s="23"/>
      <c r="F76" s="123" t="s">
        <v>50</v>
      </c>
      <c r="G76" s="39" t="s">
        <v>49</v>
      </c>
      <c r="H76" s="23"/>
      <c r="I76" s="23"/>
      <c r="J76" s="124" t="s">
        <v>50</v>
      </c>
      <c r="K76" s="23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1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1" customFormat="true" ht="24.75" hidden="false" customHeight="true" outlineLevel="0" collapsed="false">
      <c r="A82" s="19"/>
      <c r="B82" s="20"/>
      <c r="C82" s="7" t="s">
        <v>100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1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1" customFormat="true" ht="16.5" hidden="false" customHeight="true" outlineLevel="0" collapsed="false">
      <c r="A85" s="19"/>
      <c r="B85" s="20"/>
      <c r="C85" s="19"/>
      <c r="D85" s="19"/>
      <c r="E85" s="103" t="str">
        <f aca="false">E7</f>
        <v>Stavební úpravy a nástavba objektu Víceúčelové haly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1" customFormat="true" ht="12" hidden="false" customHeight="true" outlineLevel="0" collapsed="false">
      <c r="A86" s="19"/>
      <c r="B86" s="20"/>
      <c r="C86" s="13" t="s">
        <v>96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1" customFormat="true" ht="16.5" hidden="false" customHeight="true" outlineLevel="0" collapsed="false">
      <c r="A87" s="19"/>
      <c r="B87" s="20"/>
      <c r="C87" s="19"/>
      <c r="D87" s="19"/>
      <c r="E87" s="104" t="str">
        <f aca="false">E9</f>
        <v>16_SO-01 - ÚT - potrubí - uznatelné náklady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1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p.č.st. 218/1, 218/2, k.ú. Dobré Pole u Vitic</v>
      </c>
      <c r="G89" s="19"/>
      <c r="H89" s="19"/>
      <c r="I89" s="13" t="s">
        <v>19</v>
      </c>
      <c r="J89" s="105" t="str">
        <f aca="false">IF(J12="","",J12)</f>
        <v>18. 5. 2020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1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1" customFormat="true" ht="15" hidden="fals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TECHart systems s.r.o., Machatého 679/2, Hlubočepy</v>
      </c>
      <c r="G91" s="19"/>
      <c r="H91" s="19"/>
      <c r="I91" s="13" t="s">
        <v>27</v>
      </c>
      <c r="J91" s="125" t="str">
        <f aca="false">E21</f>
        <v>KFJ s.r.o.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1" customFormat="true" ht="15" hidden="fals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 </v>
      </c>
      <c r="G92" s="19"/>
      <c r="H92" s="19"/>
      <c r="I92" s="13" t="s">
        <v>30</v>
      </c>
      <c r="J92" s="125" t="str">
        <f aca="false">E24</f>
        <v>KFJ s.r.o.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1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1" customFormat="true" ht="29.25" hidden="false" customHeight="true" outlineLevel="0" collapsed="false">
      <c r="A94" s="19"/>
      <c r="B94" s="20"/>
      <c r="C94" s="126" t="s">
        <v>101</v>
      </c>
      <c r="D94" s="99"/>
      <c r="E94" s="99"/>
      <c r="F94" s="99"/>
      <c r="G94" s="99"/>
      <c r="H94" s="99"/>
      <c r="I94" s="99"/>
      <c r="J94" s="127" t="s">
        <v>102</v>
      </c>
      <c r="K94" s="99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1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1" customFormat="true" ht="22.5" hidden="false" customHeight="true" outlineLevel="0" collapsed="false">
      <c r="A96" s="19"/>
      <c r="B96" s="20"/>
      <c r="C96" s="128" t="s">
        <v>103</v>
      </c>
      <c r="D96" s="19"/>
      <c r="E96" s="19"/>
      <c r="F96" s="19"/>
      <c r="G96" s="19"/>
      <c r="H96" s="19"/>
      <c r="I96" s="19"/>
      <c r="J96" s="113" t="n">
        <f aca="false">J122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4</v>
      </c>
    </row>
    <row r="97" s="129" customFormat="true" ht="24.75" hidden="false" customHeight="true" outlineLevel="0" collapsed="false">
      <c r="B97" s="130"/>
      <c r="D97" s="131" t="s">
        <v>272</v>
      </c>
      <c r="E97" s="132"/>
      <c r="F97" s="132"/>
      <c r="G97" s="132"/>
      <c r="H97" s="132"/>
      <c r="I97" s="132"/>
      <c r="J97" s="133" t="n">
        <f aca="false">J123</f>
        <v>0</v>
      </c>
      <c r="L97" s="130"/>
    </row>
    <row r="98" s="134" customFormat="true" ht="19.5" hidden="false" customHeight="true" outlineLevel="0" collapsed="false">
      <c r="B98" s="135"/>
      <c r="D98" s="136" t="s">
        <v>273</v>
      </c>
      <c r="E98" s="137"/>
      <c r="F98" s="137"/>
      <c r="G98" s="137"/>
      <c r="H98" s="137"/>
      <c r="I98" s="137"/>
      <c r="J98" s="138" t="n">
        <f aca="false">J124</f>
        <v>0</v>
      </c>
      <c r="L98" s="135"/>
    </row>
    <row r="99" s="21" customFormat="true" ht="21.75" hidden="false" customHeight="true" outlineLevel="0" collapsed="false">
      <c r="A99" s="19"/>
      <c r="B99" s="20"/>
      <c r="C99" s="19"/>
      <c r="D99" s="19"/>
      <c r="E99" s="19"/>
      <c r="F99" s="19"/>
      <c r="G99" s="19"/>
      <c r="H99" s="19"/>
      <c r="I99" s="19"/>
      <c r="J99" s="19"/>
      <c r="K99" s="19"/>
      <c r="L99" s="36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</row>
    <row r="100" s="21" customFormat="true" ht="6.75" hidden="false" customHeight="true" outlineLevel="0" collapsed="false">
      <c r="A100" s="19"/>
      <c r="B100" s="20"/>
      <c r="C100" s="19"/>
      <c r="D100" s="19"/>
      <c r="E100" s="19"/>
      <c r="F100" s="19"/>
      <c r="G100" s="19"/>
      <c r="H100" s="19"/>
      <c r="I100" s="19"/>
      <c r="J100" s="19"/>
      <c r="K100" s="19"/>
      <c r="L100" s="36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21" customFormat="true" ht="29.25" hidden="false" customHeight="true" outlineLevel="0" collapsed="false">
      <c r="A101" s="19"/>
      <c r="B101" s="20"/>
      <c r="C101" s="128" t="s">
        <v>111</v>
      </c>
      <c r="D101" s="19"/>
      <c r="E101" s="19"/>
      <c r="F101" s="19"/>
      <c r="G101" s="19"/>
      <c r="H101" s="19"/>
      <c r="I101" s="19"/>
      <c r="J101" s="139" t="n">
        <v>0</v>
      </c>
      <c r="K101" s="19"/>
      <c r="L101" s="36"/>
      <c r="N101" s="140" t="s">
        <v>38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s="21" customFormat="true" ht="18" hidden="false" customHeight="true" outlineLevel="0" collapsed="false">
      <c r="A102" s="19"/>
      <c r="B102" s="20"/>
      <c r="C102" s="19"/>
      <c r="D102" s="19"/>
      <c r="E102" s="19"/>
      <c r="F102" s="19"/>
      <c r="G102" s="19"/>
      <c r="H102" s="19"/>
      <c r="I102" s="19"/>
      <c r="J102" s="19"/>
      <c r="K102" s="19"/>
      <c r="L102" s="36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s="21" customFormat="true" ht="29.25" hidden="false" customHeight="true" outlineLevel="0" collapsed="false">
      <c r="A103" s="19"/>
      <c r="B103" s="20"/>
      <c r="C103" s="98" t="s">
        <v>94</v>
      </c>
      <c r="D103" s="99"/>
      <c r="E103" s="99"/>
      <c r="F103" s="99"/>
      <c r="G103" s="99"/>
      <c r="H103" s="99"/>
      <c r="I103" s="99"/>
      <c r="J103" s="141" t="n">
        <f aca="false">ROUND(J96+J101,2)</f>
        <v>0</v>
      </c>
      <c r="K103" s="99"/>
      <c r="L103" s="36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s="21" customFormat="true" ht="6.75" hidden="false" customHeight="true" outlineLevel="0" collapsed="false">
      <c r="A104" s="19"/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36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8" s="21" customFormat="true" ht="6.75" hidden="false" customHeight="true" outlineLevel="0" collapsed="false">
      <c r="A108" s="19"/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36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1" customFormat="true" ht="24.75" hidden="false" customHeight="true" outlineLevel="0" collapsed="false">
      <c r="A109" s="19"/>
      <c r="B109" s="20"/>
      <c r="C109" s="7" t="s">
        <v>112</v>
      </c>
      <c r="D109" s="19"/>
      <c r="E109" s="19"/>
      <c r="F109" s="19"/>
      <c r="G109" s="19"/>
      <c r="H109" s="19"/>
      <c r="I109" s="19"/>
      <c r="J109" s="19"/>
      <c r="K109" s="19"/>
      <c r="L109" s="36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1" customFormat="true" ht="6.75" hidden="false" customHeight="true" outlineLevel="0" collapsed="false">
      <c r="A110" s="19"/>
      <c r="B110" s="20"/>
      <c r="C110" s="19"/>
      <c r="D110" s="19"/>
      <c r="E110" s="19"/>
      <c r="F110" s="19"/>
      <c r="G110" s="19"/>
      <c r="H110" s="19"/>
      <c r="I110" s="19"/>
      <c r="J110" s="19"/>
      <c r="K110" s="19"/>
      <c r="L110" s="3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1" customFormat="true" ht="12" hidden="false" customHeight="true" outlineLevel="0" collapsed="false">
      <c r="A111" s="19"/>
      <c r="B111" s="20"/>
      <c r="C111" s="13" t="s">
        <v>13</v>
      </c>
      <c r="D111" s="19"/>
      <c r="E111" s="19"/>
      <c r="F111" s="19"/>
      <c r="G111" s="19"/>
      <c r="H111" s="19"/>
      <c r="I111" s="19"/>
      <c r="J111" s="19"/>
      <c r="K111" s="19"/>
      <c r="L111" s="3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1" customFormat="true" ht="16.5" hidden="false" customHeight="true" outlineLevel="0" collapsed="false">
      <c r="A112" s="19"/>
      <c r="B112" s="20"/>
      <c r="C112" s="19"/>
      <c r="D112" s="19"/>
      <c r="E112" s="103" t="str">
        <f aca="false">E7</f>
        <v>Stavební úpravy a nástavba objektu Víceúčelové haly</v>
      </c>
      <c r="F112" s="103"/>
      <c r="G112" s="103"/>
      <c r="H112" s="103"/>
      <c r="I112" s="19"/>
      <c r="J112" s="19"/>
      <c r="K112" s="19"/>
      <c r="L112" s="3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1" customFormat="true" ht="12" hidden="false" customHeight="true" outlineLevel="0" collapsed="false">
      <c r="A113" s="19"/>
      <c r="B113" s="20"/>
      <c r="C113" s="13" t="s">
        <v>96</v>
      </c>
      <c r="D113" s="19"/>
      <c r="E113" s="19"/>
      <c r="F113" s="19"/>
      <c r="G113" s="19"/>
      <c r="H113" s="19"/>
      <c r="I113" s="19"/>
      <c r="J113" s="19"/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1" customFormat="true" ht="16.5" hidden="false" customHeight="true" outlineLevel="0" collapsed="false">
      <c r="A114" s="19"/>
      <c r="B114" s="20"/>
      <c r="C114" s="19"/>
      <c r="D114" s="19"/>
      <c r="E114" s="104" t="str">
        <f aca="false">E9</f>
        <v>16_SO-01 - ÚT - potrubí - uznatelné náklady</v>
      </c>
      <c r="F114" s="104"/>
      <c r="G114" s="104"/>
      <c r="H114" s="104"/>
      <c r="I114" s="19"/>
      <c r="J114" s="19"/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1" customFormat="true" ht="6.75" hidden="false" customHeight="true" outlineLevel="0" collapsed="false">
      <c r="A115" s="19"/>
      <c r="B115" s="20"/>
      <c r="C115" s="19"/>
      <c r="D115" s="19"/>
      <c r="E115" s="19"/>
      <c r="F115" s="19"/>
      <c r="G115" s="19"/>
      <c r="H115" s="19"/>
      <c r="I115" s="19"/>
      <c r="J115" s="19"/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1" customFormat="true" ht="12" hidden="false" customHeight="true" outlineLevel="0" collapsed="false">
      <c r="A116" s="19"/>
      <c r="B116" s="20"/>
      <c r="C116" s="13" t="s">
        <v>17</v>
      </c>
      <c r="D116" s="19"/>
      <c r="E116" s="19"/>
      <c r="F116" s="14" t="str">
        <f aca="false">F12</f>
        <v>p.č.st. 218/1, 218/2, k.ú. Dobré Pole u Vitic</v>
      </c>
      <c r="G116" s="19"/>
      <c r="H116" s="19"/>
      <c r="I116" s="13" t="s">
        <v>19</v>
      </c>
      <c r="J116" s="105" t="str">
        <f aca="false">IF(J12="","",J12)</f>
        <v>18. 5. 2020</v>
      </c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1" customFormat="true" ht="6.75" hidden="false" customHeight="true" outlineLevel="0" collapsed="false">
      <c r="A117" s="19"/>
      <c r="B117" s="20"/>
      <c r="C117" s="19"/>
      <c r="D117" s="19"/>
      <c r="E117" s="19"/>
      <c r="F117" s="19"/>
      <c r="G117" s="19"/>
      <c r="H117" s="19"/>
      <c r="I117" s="19"/>
      <c r="J117" s="19"/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1" customFormat="true" ht="15" hidden="false" customHeight="true" outlineLevel="0" collapsed="false">
      <c r="A118" s="19"/>
      <c r="B118" s="20"/>
      <c r="C118" s="13" t="s">
        <v>21</v>
      </c>
      <c r="D118" s="19"/>
      <c r="E118" s="19"/>
      <c r="F118" s="14" t="str">
        <f aca="false">E15</f>
        <v>TECHart systems s.r.o., Machatého 679/2, Hlubočepy</v>
      </c>
      <c r="G118" s="19"/>
      <c r="H118" s="19"/>
      <c r="I118" s="13" t="s">
        <v>27</v>
      </c>
      <c r="J118" s="125" t="str">
        <f aca="false">E21</f>
        <v>KFJ s.r.o.</v>
      </c>
      <c r="K118" s="19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1" customFormat="true" ht="15" hidden="false" customHeight="true" outlineLevel="0" collapsed="false">
      <c r="A119" s="19"/>
      <c r="B119" s="20"/>
      <c r="C119" s="13" t="s">
        <v>25</v>
      </c>
      <c r="D119" s="19"/>
      <c r="E119" s="19"/>
      <c r="F119" s="14" t="str">
        <f aca="false">IF(E18="","",E18)</f>
        <v> </v>
      </c>
      <c r="G119" s="19"/>
      <c r="H119" s="19"/>
      <c r="I119" s="13" t="s">
        <v>30</v>
      </c>
      <c r="J119" s="125" t="str">
        <f aca="false">E24</f>
        <v>KFJ s.r.o.</v>
      </c>
      <c r="K119" s="19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1" customFormat="true" ht="9.75" hidden="false" customHeight="true" outlineLevel="0" collapsed="false">
      <c r="A120" s="19"/>
      <c r="B120" s="20"/>
      <c r="C120" s="19"/>
      <c r="D120" s="19"/>
      <c r="E120" s="19"/>
      <c r="F120" s="19"/>
      <c r="G120" s="19"/>
      <c r="H120" s="19"/>
      <c r="I120" s="19"/>
      <c r="J120" s="19"/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149" customFormat="true" ht="29.25" hidden="false" customHeight="true" outlineLevel="0" collapsed="false">
      <c r="A121" s="142"/>
      <c r="B121" s="143"/>
      <c r="C121" s="144" t="s">
        <v>113</v>
      </c>
      <c r="D121" s="145" t="s">
        <v>59</v>
      </c>
      <c r="E121" s="145" t="s">
        <v>55</v>
      </c>
      <c r="F121" s="145" t="s">
        <v>56</v>
      </c>
      <c r="G121" s="145" t="s">
        <v>114</v>
      </c>
      <c r="H121" s="145" t="s">
        <v>115</v>
      </c>
      <c r="I121" s="145" t="s">
        <v>116</v>
      </c>
      <c r="J121" s="146" t="s">
        <v>102</v>
      </c>
      <c r="K121" s="147" t="s">
        <v>117</v>
      </c>
      <c r="L121" s="148"/>
      <c r="M121" s="65"/>
      <c r="N121" s="66" t="s">
        <v>38</v>
      </c>
      <c r="O121" s="66" t="s">
        <v>118</v>
      </c>
      <c r="P121" s="66" t="s">
        <v>119</v>
      </c>
      <c r="Q121" s="66" t="s">
        <v>120</v>
      </c>
      <c r="R121" s="66" t="s">
        <v>121</v>
      </c>
      <c r="S121" s="66" t="s">
        <v>122</v>
      </c>
      <c r="T121" s="67" t="s">
        <v>123</v>
      </c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</row>
    <row r="122" s="21" customFormat="true" ht="22.5" hidden="false" customHeight="true" outlineLevel="0" collapsed="false">
      <c r="A122" s="19"/>
      <c r="B122" s="20"/>
      <c r="C122" s="73" t="s">
        <v>124</v>
      </c>
      <c r="D122" s="19"/>
      <c r="E122" s="19"/>
      <c r="F122" s="19"/>
      <c r="G122" s="19"/>
      <c r="H122" s="19"/>
      <c r="I122" s="19"/>
      <c r="J122" s="150" t="n">
        <f aca="false">BK122</f>
        <v>0</v>
      </c>
      <c r="K122" s="19"/>
      <c r="L122" s="20"/>
      <c r="M122" s="68"/>
      <c r="N122" s="55"/>
      <c r="O122" s="69"/>
      <c r="P122" s="151" t="n">
        <f aca="false">P123</f>
        <v>0</v>
      </c>
      <c r="Q122" s="69"/>
      <c r="R122" s="151" t="n">
        <f aca="false">R123</f>
        <v>0</v>
      </c>
      <c r="S122" s="69"/>
      <c r="T122" s="152" t="n">
        <f aca="false">T123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T122" s="3" t="s">
        <v>73</v>
      </c>
      <c r="AU122" s="3" t="s">
        <v>104</v>
      </c>
      <c r="BK122" s="153" t="n">
        <f aca="false">BK123</f>
        <v>0</v>
      </c>
    </row>
    <row r="123" s="154" customFormat="true" ht="25.5" hidden="false" customHeight="true" outlineLevel="0" collapsed="false">
      <c r="B123" s="155"/>
      <c r="D123" s="156" t="s">
        <v>73</v>
      </c>
      <c r="E123" s="157" t="s">
        <v>125</v>
      </c>
      <c r="F123" s="157" t="s">
        <v>274</v>
      </c>
      <c r="J123" s="158" t="n">
        <f aca="false">BK123</f>
        <v>0</v>
      </c>
      <c r="L123" s="155"/>
      <c r="M123" s="159"/>
      <c r="N123" s="160"/>
      <c r="O123" s="160"/>
      <c r="P123" s="161" t="n">
        <f aca="false">P124</f>
        <v>0</v>
      </c>
      <c r="Q123" s="160"/>
      <c r="R123" s="161" t="n">
        <f aca="false">R124</f>
        <v>0</v>
      </c>
      <c r="S123" s="160"/>
      <c r="T123" s="162" t="n">
        <f aca="false">T124</f>
        <v>0</v>
      </c>
      <c r="AR123" s="156" t="s">
        <v>82</v>
      </c>
      <c r="AT123" s="163" t="s">
        <v>73</v>
      </c>
      <c r="AU123" s="163" t="s">
        <v>74</v>
      </c>
      <c r="AY123" s="156" t="s">
        <v>127</v>
      </c>
      <c r="BK123" s="164" t="n">
        <f aca="false">BK124</f>
        <v>0</v>
      </c>
    </row>
    <row r="124" s="154" customFormat="true" ht="22.5" hidden="false" customHeight="true" outlineLevel="0" collapsed="false">
      <c r="B124" s="155"/>
      <c r="D124" s="156" t="s">
        <v>73</v>
      </c>
      <c r="E124" s="165" t="s">
        <v>128</v>
      </c>
      <c r="F124" s="165" t="s">
        <v>275</v>
      </c>
      <c r="J124" s="166" t="n">
        <f aca="false">BK124</f>
        <v>0</v>
      </c>
      <c r="L124" s="155"/>
      <c r="M124" s="159"/>
      <c r="N124" s="160"/>
      <c r="O124" s="160"/>
      <c r="P124" s="161" t="n">
        <f aca="false">SUM(P125:P139)</f>
        <v>0</v>
      </c>
      <c r="Q124" s="160"/>
      <c r="R124" s="161" t="n">
        <f aca="false">SUM(R125:R139)</f>
        <v>0</v>
      </c>
      <c r="S124" s="160"/>
      <c r="T124" s="162" t="n">
        <f aca="false">SUM(T125:T139)</f>
        <v>0</v>
      </c>
      <c r="AR124" s="156" t="s">
        <v>82</v>
      </c>
      <c r="AT124" s="163" t="s">
        <v>73</v>
      </c>
      <c r="AU124" s="163" t="s">
        <v>82</v>
      </c>
      <c r="AY124" s="156" t="s">
        <v>127</v>
      </c>
      <c r="BK124" s="164" t="n">
        <f aca="false">SUM(BK125:BK139)</f>
        <v>0</v>
      </c>
    </row>
    <row r="125" s="21" customFormat="true" ht="16.5" hidden="false" customHeight="true" outlineLevel="0" collapsed="false">
      <c r="A125" s="19"/>
      <c r="B125" s="167"/>
      <c r="C125" s="168" t="s">
        <v>82</v>
      </c>
      <c r="D125" s="168" t="s">
        <v>130</v>
      </c>
      <c r="E125" s="169" t="s">
        <v>276</v>
      </c>
      <c r="F125" s="170" t="s">
        <v>277</v>
      </c>
      <c r="G125" s="171" t="s">
        <v>222</v>
      </c>
      <c r="H125" s="172" t="n">
        <v>310.136</v>
      </c>
      <c r="I125" s="173"/>
      <c r="J125" s="173" t="n">
        <f aca="false">ROUND(I125*H125,2)</f>
        <v>0</v>
      </c>
      <c r="K125" s="174"/>
      <c r="L125" s="20"/>
      <c r="M125" s="175"/>
      <c r="N125" s="176" t="s">
        <v>39</v>
      </c>
      <c r="O125" s="177" t="n">
        <v>0</v>
      </c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179" t="s">
        <v>134</v>
      </c>
      <c r="AT125" s="179" t="s">
        <v>130</v>
      </c>
      <c r="AU125" s="179" t="s">
        <v>84</v>
      </c>
      <c r="AY125" s="3" t="s">
        <v>127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82</v>
      </c>
      <c r="BK125" s="180" t="n">
        <f aca="false">ROUND(I125*H125,2)</f>
        <v>0</v>
      </c>
      <c r="BL125" s="3" t="s">
        <v>134</v>
      </c>
      <c r="BM125" s="179" t="s">
        <v>84</v>
      </c>
    </row>
    <row r="126" s="21" customFormat="true" ht="16.5" hidden="false" customHeight="true" outlineLevel="0" collapsed="false">
      <c r="A126" s="19"/>
      <c r="B126" s="167"/>
      <c r="C126" s="168" t="s">
        <v>84</v>
      </c>
      <c r="D126" s="168" t="s">
        <v>130</v>
      </c>
      <c r="E126" s="169" t="s">
        <v>278</v>
      </c>
      <c r="F126" s="170" t="s">
        <v>279</v>
      </c>
      <c r="G126" s="171" t="s">
        <v>222</v>
      </c>
      <c r="H126" s="172" t="n">
        <v>310.136</v>
      </c>
      <c r="I126" s="173"/>
      <c r="J126" s="173" t="n">
        <f aca="false">ROUND(I126*H126,2)</f>
        <v>0</v>
      </c>
      <c r="K126" s="174"/>
      <c r="L126" s="20"/>
      <c r="M126" s="175"/>
      <c r="N126" s="176" t="s">
        <v>39</v>
      </c>
      <c r="O126" s="177" t="n">
        <v>0</v>
      </c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179" t="s">
        <v>134</v>
      </c>
      <c r="AT126" s="179" t="s">
        <v>130</v>
      </c>
      <c r="AU126" s="179" t="s">
        <v>84</v>
      </c>
      <c r="AY126" s="3" t="s">
        <v>127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82</v>
      </c>
      <c r="BK126" s="180" t="n">
        <f aca="false">ROUND(I126*H126,2)</f>
        <v>0</v>
      </c>
      <c r="BL126" s="3" t="s">
        <v>134</v>
      </c>
      <c r="BM126" s="179" t="s">
        <v>134</v>
      </c>
    </row>
    <row r="127" s="21" customFormat="true" ht="16.5" hidden="false" customHeight="true" outlineLevel="0" collapsed="false">
      <c r="A127" s="19"/>
      <c r="B127" s="167"/>
      <c r="C127" s="168" t="s">
        <v>137</v>
      </c>
      <c r="D127" s="168" t="s">
        <v>130</v>
      </c>
      <c r="E127" s="169" t="s">
        <v>280</v>
      </c>
      <c r="F127" s="170" t="s">
        <v>229</v>
      </c>
      <c r="G127" s="171" t="s">
        <v>133</v>
      </c>
      <c r="H127" s="172" t="n">
        <v>155</v>
      </c>
      <c r="I127" s="173"/>
      <c r="J127" s="173" t="n">
        <f aca="false">ROUND(I127*H127,2)</f>
        <v>0</v>
      </c>
      <c r="K127" s="174"/>
      <c r="L127" s="20"/>
      <c r="M127" s="175"/>
      <c r="N127" s="176" t="s">
        <v>39</v>
      </c>
      <c r="O127" s="177" t="n">
        <v>0</v>
      </c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179" t="s">
        <v>134</v>
      </c>
      <c r="AT127" s="179" t="s">
        <v>130</v>
      </c>
      <c r="AU127" s="179" t="s">
        <v>84</v>
      </c>
      <c r="AY127" s="3" t="s">
        <v>127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82</v>
      </c>
      <c r="BK127" s="180" t="n">
        <f aca="false">ROUND(I127*H127,2)</f>
        <v>0</v>
      </c>
      <c r="BL127" s="3" t="s">
        <v>134</v>
      </c>
      <c r="BM127" s="179" t="s">
        <v>140</v>
      </c>
    </row>
    <row r="128" s="21" customFormat="true" ht="16.5" hidden="false" customHeight="true" outlineLevel="0" collapsed="false">
      <c r="A128" s="19"/>
      <c r="B128" s="167"/>
      <c r="C128" s="168" t="s">
        <v>134</v>
      </c>
      <c r="D128" s="168" t="s">
        <v>130</v>
      </c>
      <c r="E128" s="169" t="s">
        <v>281</v>
      </c>
      <c r="F128" s="170" t="s">
        <v>282</v>
      </c>
      <c r="G128" s="171" t="s">
        <v>222</v>
      </c>
      <c r="H128" s="172" t="n">
        <v>168.78</v>
      </c>
      <c r="I128" s="173"/>
      <c r="J128" s="173" t="n">
        <f aca="false">ROUND(I128*H128,2)</f>
        <v>0</v>
      </c>
      <c r="K128" s="174"/>
      <c r="L128" s="20"/>
      <c r="M128" s="175"/>
      <c r="N128" s="176" t="s">
        <v>39</v>
      </c>
      <c r="O128" s="177" t="n">
        <v>0</v>
      </c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179" t="s">
        <v>134</v>
      </c>
      <c r="AT128" s="179" t="s">
        <v>130</v>
      </c>
      <c r="AU128" s="179" t="s">
        <v>84</v>
      </c>
      <c r="AY128" s="3" t="s">
        <v>127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82</v>
      </c>
      <c r="BK128" s="180" t="n">
        <f aca="false">ROUND(I128*H128,2)</f>
        <v>0</v>
      </c>
      <c r="BL128" s="3" t="s">
        <v>134</v>
      </c>
      <c r="BM128" s="179" t="s">
        <v>143</v>
      </c>
    </row>
    <row r="129" s="21" customFormat="true" ht="16.5" hidden="false" customHeight="true" outlineLevel="0" collapsed="false">
      <c r="A129" s="19"/>
      <c r="B129" s="167"/>
      <c r="C129" s="168" t="s">
        <v>144</v>
      </c>
      <c r="D129" s="168" t="s">
        <v>130</v>
      </c>
      <c r="E129" s="169" t="s">
        <v>283</v>
      </c>
      <c r="F129" s="170" t="s">
        <v>284</v>
      </c>
      <c r="G129" s="171" t="s">
        <v>222</v>
      </c>
      <c r="H129" s="172" t="n">
        <v>168.78</v>
      </c>
      <c r="I129" s="173"/>
      <c r="J129" s="173" t="n">
        <f aca="false">ROUND(I129*H129,2)</f>
        <v>0</v>
      </c>
      <c r="K129" s="174"/>
      <c r="L129" s="20"/>
      <c r="M129" s="175"/>
      <c r="N129" s="176" t="s">
        <v>39</v>
      </c>
      <c r="O129" s="177" t="n">
        <v>0</v>
      </c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179" t="s">
        <v>134</v>
      </c>
      <c r="AT129" s="179" t="s">
        <v>130</v>
      </c>
      <c r="AU129" s="179" t="s">
        <v>84</v>
      </c>
      <c r="AY129" s="3" t="s">
        <v>127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2</v>
      </c>
      <c r="BK129" s="180" t="n">
        <f aca="false">ROUND(I129*H129,2)</f>
        <v>0</v>
      </c>
      <c r="BL129" s="3" t="s">
        <v>134</v>
      </c>
      <c r="BM129" s="179" t="s">
        <v>147</v>
      </c>
    </row>
    <row r="130" s="21" customFormat="true" ht="16.5" hidden="false" customHeight="true" outlineLevel="0" collapsed="false">
      <c r="A130" s="19"/>
      <c r="B130" s="167"/>
      <c r="C130" s="168" t="s">
        <v>140</v>
      </c>
      <c r="D130" s="168" t="s">
        <v>130</v>
      </c>
      <c r="E130" s="169" t="s">
        <v>285</v>
      </c>
      <c r="F130" s="170" t="s">
        <v>229</v>
      </c>
      <c r="G130" s="171" t="s">
        <v>133</v>
      </c>
      <c r="H130" s="172" t="n">
        <v>84</v>
      </c>
      <c r="I130" s="173"/>
      <c r="J130" s="173" t="n">
        <f aca="false">ROUND(I130*H130,2)</f>
        <v>0</v>
      </c>
      <c r="K130" s="174"/>
      <c r="L130" s="20"/>
      <c r="M130" s="175"/>
      <c r="N130" s="176" t="s">
        <v>39</v>
      </c>
      <c r="O130" s="177" t="n">
        <v>0</v>
      </c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179" t="s">
        <v>134</v>
      </c>
      <c r="AT130" s="179" t="s">
        <v>130</v>
      </c>
      <c r="AU130" s="179" t="s">
        <v>84</v>
      </c>
      <c r="AY130" s="3" t="s">
        <v>127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82</v>
      </c>
      <c r="BK130" s="180" t="n">
        <f aca="false">ROUND(I130*H130,2)</f>
        <v>0</v>
      </c>
      <c r="BL130" s="3" t="s">
        <v>134</v>
      </c>
      <c r="BM130" s="179" t="s">
        <v>150</v>
      </c>
    </row>
    <row r="131" s="21" customFormat="true" ht="16.5" hidden="false" customHeight="true" outlineLevel="0" collapsed="false">
      <c r="A131" s="19"/>
      <c r="B131" s="167"/>
      <c r="C131" s="168" t="s">
        <v>151</v>
      </c>
      <c r="D131" s="168" t="s">
        <v>130</v>
      </c>
      <c r="E131" s="169" t="s">
        <v>286</v>
      </c>
      <c r="F131" s="170" t="s">
        <v>287</v>
      </c>
      <c r="G131" s="171" t="s">
        <v>222</v>
      </c>
      <c r="H131" s="172" t="n">
        <v>105.5</v>
      </c>
      <c r="I131" s="173"/>
      <c r="J131" s="173" t="n">
        <f aca="false">ROUND(I131*H131,2)</f>
        <v>0</v>
      </c>
      <c r="K131" s="174"/>
      <c r="L131" s="20"/>
      <c r="M131" s="175"/>
      <c r="N131" s="176" t="s">
        <v>39</v>
      </c>
      <c r="O131" s="177" t="n">
        <v>0</v>
      </c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179" t="s">
        <v>134</v>
      </c>
      <c r="AT131" s="179" t="s">
        <v>130</v>
      </c>
      <c r="AU131" s="179" t="s">
        <v>84</v>
      </c>
      <c r="AY131" s="3" t="s">
        <v>127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82</v>
      </c>
      <c r="BK131" s="180" t="n">
        <f aca="false">ROUND(I131*H131,2)</f>
        <v>0</v>
      </c>
      <c r="BL131" s="3" t="s">
        <v>134</v>
      </c>
      <c r="BM131" s="179" t="s">
        <v>154</v>
      </c>
    </row>
    <row r="132" s="21" customFormat="true" ht="16.5" hidden="false" customHeight="true" outlineLevel="0" collapsed="false">
      <c r="A132" s="19"/>
      <c r="B132" s="167"/>
      <c r="C132" s="168" t="s">
        <v>143</v>
      </c>
      <c r="D132" s="168" t="s">
        <v>130</v>
      </c>
      <c r="E132" s="169" t="s">
        <v>288</v>
      </c>
      <c r="F132" s="170" t="s">
        <v>289</v>
      </c>
      <c r="G132" s="171" t="s">
        <v>222</v>
      </c>
      <c r="H132" s="172" t="n">
        <v>105.5</v>
      </c>
      <c r="I132" s="173"/>
      <c r="J132" s="173" t="n">
        <f aca="false">ROUND(I132*H132,2)</f>
        <v>0</v>
      </c>
      <c r="K132" s="174"/>
      <c r="L132" s="20"/>
      <c r="M132" s="175"/>
      <c r="N132" s="176" t="s">
        <v>39</v>
      </c>
      <c r="O132" s="177" t="n">
        <v>0</v>
      </c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179" t="s">
        <v>134</v>
      </c>
      <c r="AT132" s="179" t="s">
        <v>130</v>
      </c>
      <c r="AU132" s="179" t="s">
        <v>84</v>
      </c>
      <c r="AY132" s="3" t="s">
        <v>127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82</v>
      </c>
      <c r="BK132" s="180" t="n">
        <f aca="false">ROUND(I132*H132,2)</f>
        <v>0</v>
      </c>
      <c r="BL132" s="3" t="s">
        <v>134</v>
      </c>
      <c r="BM132" s="179" t="s">
        <v>157</v>
      </c>
    </row>
    <row r="133" s="21" customFormat="true" ht="16.5" hidden="false" customHeight="true" outlineLevel="0" collapsed="false">
      <c r="A133" s="19"/>
      <c r="B133" s="167"/>
      <c r="C133" s="168" t="s">
        <v>158</v>
      </c>
      <c r="D133" s="168" t="s">
        <v>130</v>
      </c>
      <c r="E133" s="169" t="s">
        <v>290</v>
      </c>
      <c r="F133" s="170" t="s">
        <v>229</v>
      </c>
      <c r="G133" s="171" t="s">
        <v>133</v>
      </c>
      <c r="H133" s="172" t="n">
        <v>30</v>
      </c>
      <c r="I133" s="173"/>
      <c r="J133" s="173" t="n">
        <f aca="false">ROUND(I133*H133,2)</f>
        <v>0</v>
      </c>
      <c r="K133" s="174"/>
      <c r="L133" s="20"/>
      <c r="M133" s="175"/>
      <c r="N133" s="176" t="s">
        <v>39</v>
      </c>
      <c r="O133" s="177" t="n">
        <v>0</v>
      </c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179" t="s">
        <v>134</v>
      </c>
      <c r="AT133" s="179" t="s">
        <v>130</v>
      </c>
      <c r="AU133" s="179" t="s">
        <v>84</v>
      </c>
      <c r="AY133" s="3" t="s">
        <v>127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82</v>
      </c>
      <c r="BK133" s="180" t="n">
        <f aca="false">ROUND(I133*H133,2)</f>
        <v>0</v>
      </c>
      <c r="BL133" s="3" t="s">
        <v>134</v>
      </c>
      <c r="BM133" s="179" t="s">
        <v>161</v>
      </c>
    </row>
    <row r="134" s="21" customFormat="true" ht="16.5" hidden="false" customHeight="true" outlineLevel="0" collapsed="false">
      <c r="A134" s="19"/>
      <c r="B134" s="167"/>
      <c r="C134" s="168" t="s">
        <v>147</v>
      </c>
      <c r="D134" s="168" t="s">
        <v>130</v>
      </c>
      <c r="E134" s="169" t="s">
        <v>291</v>
      </c>
      <c r="F134" s="170" t="s">
        <v>221</v>
      </c>
      <c r="G134" s="171" t="s">
        <v>222</v>
      </c>
      <c r="H134" s="172" t="n">
        <v>45.24</v>
      </c>
      <c r="I134" s="173"/>
      <c r="J134" s="173" t="n">
        <f aca="false">ROUND(I134*H134,2)</f>
        <v>0</v>
      </c>
      <c r="K134" s="174"/>
      <c r="L134" s="20"/>
      <c r="M134" s="175"/>
      <c r="N134" s="176" t="s">
        <v>39</v>
      </c>
      <c r="O134" s="177" t="n">
        <v>0</v>
      </c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179" t="s">
        <v>134</v>
      </c>
      <c r="AT134" s="179" t="s">
        <v>130</v>
      </c>
      <c r="AU134" s="179" t="s">
        <v>84</v>
      </c>
      <c r="AY134" s="3" t="s">
        <v>127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2</v>
      </c>
      <c r="BK134" s="180" t="n">
        <f aca="false">ROUND(I134*H134,2)</f>
        <v>0</v>
      </c>
      <c r="BL134" s="3" t="s">
        <v>134</v>
      </c>
      <c r="BM134" s="179" t="s">
        <v>164</v>
      </c>
    </row>
    <row r="135" s="21" customFormat="true" ht="16.5" hidden="false" customHeight="true" outlineLevel="0" collapsed="false">
      <c r="A135" s="19"/>
      <c r="B135" s="167"/>
      <c r="C135" s="168" t="s">
        <v>167</v>
      </c>
      <c r="D135" s="168" t="s">
        <v>130</v>
      </c>
      <c r="E135" s="169" t="s">
        <v>292</v>
      </c>
      <c r="F135" s="170" t="s">
        <v>225</v>
      </c>
      <c r="G135" s="171" t="s">
        <v>222</v>
      </c>
      <c r="H135" s="172" t="n">
        <v>45.24</v>
      </c>
      <c r="I135" s="173"/>
      <c r="J135" s="173" t="n">
        <f aca="false">ROUND(I135*H135,2)</f>
        <v>0</v>
      </c>
      <c r="K135" s="174"/>
      <c r="L135" s="20"/>
      <c r="M135" s="175"/>
      <c r="N135" s="176" t="s">
        <v>39</v>
      </c>
      <c r="O135" s="177" t="n">
        <v>0</v>
      </c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179" t="s">
        <v>134</v>
      </c>
      <c r="AT135" s="179" t="s">
        <v>130</v>
      </c>
      <c r="AU135" s="179" t="s">
        <v>84</v>
      </c>
      <c r="AY135" s="3" t="s">
        <v>127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82</v>
      </c>
      <c r="BK135" s="180" t="n">
        <f aca="false">ROUND(I135*H135,2)</f>
        <v>0</v>
      </c>
      <c r="BL135" s="3" t="s">
        <v>134</v>
      </c>
      <c r="BM135" s="179" t="s">
        <v>170</v>
      </c>
    </row>
    <row r="136" s="21" customFormat="true" ht="16.5" hidden="false" customHeight="true" outlineLevel="0" collapsed="false">
      <c r="A136" s="19"/>
      <c r="B136" s="167"/>
      <c r="C136" s="168" t="s">
        <v>150</v>
      </c>
      <c r="D136" s="168" t="s">
        <v>130</v>
      </c>
      <c r="E136" s="169" t="s">
        <v>293</v>
      </c>
      <c r="F136" s="170" t="s">
        <v>229</v>
      </c>
      <c r="G136" s="171" t="s">
        <v>133</v>
      </c>
      <c r="H136" s="172" t="n">
        <v>14</v>
      </c>
      <c r="I136" s="173"/>
      <c r="J136" s="173" t="n">
        <f aca="false">ROUND(I136*H136,2)</f>
        <v>0</v>
      </c>
      <c r="K136" s="174"/>
      <c r="L136" s="20"/>
      <c r="M136" s="175"/>
      <c r="N136" s="176" t="s">
        <v>39</v>
      </c>
      <c r="O136" s="177" t="n">
        <v>0</v>
      </c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179" t="s">
        <v>134</v>
      </c>
      <c r="AT136" s="179" t="s">
        <v>130</v>
      </c>
      <c r="AU136" s="179" t="s">
        <v>84</v>
      </c>
      <c r="AY136" s="3" t="s">
        <v>127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82</v>
      </c>
      <c r="BK136" s="180" t="n">
        <f aca="false">ROUND(I136*H136,2)</f>
        <v>0</v>
      </c>
      <c r="BL136" s="3" t="s">
        <v>134</v>
      </c>
      <c r="BM136" s="179" t="s">
        <v>173</v>
      </c>
    </row>
    <row r="137" s="21" customFormat="true" ht="16.5" hidden="false" customHeight="true" outlineLevel="0" collapsed="false">
      <c r="A137" s="19"/>
      <c r="B137" s="167"/>
      <c r="C137" s="168" t="s">
        <v>174</v>
      </c>
      <c r="D137" s="168" t="s">
        <v>130</v>
      </c>
      <c r="E137" s="169" t="s">
        <v>294</v>
      </c>
      <c r="F137" s="170" t="s">
        <v>295</v>
      </c>
      <c r="G137" s="171" t="s">
        <v>222</v>
      </c>
      <c r="H137" s="172" t="n">
        <v>67.86</v>
      </c>
      <c r="I137" s="173"/>
      <c r="J137" s="173" t="n">
        <f aca="false">ROUND(I137*H137,2)</f>
        <v>0</v>
      </c>
      <c r="K137" s="174"/>
      <c r="L137" s="20"/>
      <c r="M137" s="175"/>
      <c r="N137" s="176" t="s">
        <v>39</v>
      </c>
      <c r="O137" s="177" t="n">
        <v>0</v>
      </c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79" t="s">
        <v>134</v>
      </c>
      <c r="AT137" s="179" t="s">
        <v>130</v>
      </c>
      <c r="AU137" s="179" t="s">
        <v>84</v>
      </c>
      <c r="AY137" s="3" t="s">
        <v>127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82</v>
      </c>
      <c r="BK137" s="180" t="n">
        <f aca="false">ROUND(I137*H137,2)</f>
        <v>0</v>
      </c>
      <c r="BL137" s="3" t="s">
        <v>134</v>
      </c>
      <c r="BM137" s="179" t="s">
        <v>177</v>
      </c>
    </row>
    <row r="138" s="21" customFormat="true" ht="16.5" hidden="false" customHeight="true" outlineLevel="0" collapsed="false">
      <c r="A138" s="19"/>
      <c r="B138" s="167"/>
      <c r="C138" s="168" t="s">
        <v>154</v>
      </c>
      <c r="D138" s="168" t="s">
        <v>130</v>
      </c>
      <c r="E138" s="169" t="s">
        <v>296</v>
      </c>
      <c r="F138" s="170" t="s">
        <v>236</v>
      </c>
      <c r="G138" s="171" t="s">
        <v>222</v>
      </c>
      <c r="H138" s="172" t="n">
        <v>67.86</v>
      </c>
      <c r="I138" s="173"/>
      <c r="J138" s="173" t="n">
        <f aca="false">ROUND(I138*H138,2)</f>
        <v>0</v>
      </c>
      <c r="K138" s="174"/>
      <c r="L138" s="20"/>
      <c r="M138" s="175"/>
      <c r="N138" s="176" t="s">
        <v>39</v>
      </c>
      <c r="O138" s="177" t="n">
        <v>0</v>
      </c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179" t="s">
        <v>134</v>
      </c>
      <c r="AT138" s="179" t="s">
        <v>130</v>
      </c>
      <c r="AU138" s="179" t="s">
        <v>84</v>
      </c>
      <c r="AY138" s="3" t="s">
        <v>127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82</v>
      </c>
      <c r="BK138" s="180" t="n">
        <f aca="false">ROUND(I138*H138,2)</f>
        <v>0</v>
      </c>
      <c r="BL138" s="3" t="s">
        <v>134</v>
      </c>
      <c r="BM138" s="179" t="s">
        <v>180</v>
      </c>
    </row>
    <row r="139" s="21" customFormat="true" ht="16.5" hidden="false" customHeight="true" outlineLevel="0" collapsed="false">
      <c r="A139" s="19"/>
      <c r="B139" s="167"/>
      <c r="C139" s="168" t="s">
        <v>7</v>
      </c>
      <c r="D139" s="168" t="s">
        <v>130</v>
      </c>
      <c r="E139" s="169" t="s">
        <v>297</v>
      </c>
      <c r="F139" s="170" t="s">
        <v>229</v>
      </c>
      <c r="G139" s="171" t="s">
        <v>133</v>
      </c>
      <c r="H139" s="172" t="n">
        <v>20</v>
      </c>
      <c r="I139" s="173"/>
      <c r="J139" s="173" t="n">
        <f aca="false">ROUND(I139*H139,2)</f>
        <v>0</v>
      </c>
      <c r="K139" s="174"/>
      <c r="L139" s="20"/>
      <c r="M139" s="181"/>
      <c r="N139" s="182" t="s">
        <v>39</v>
      </c>
      <c r="O139" s="183" t="n">
        <v>0</v>
      </c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179" t="s">
        <v>134</v>
      </c>
      <c r="AT139" s="179" t="s">
        <v>130</v>
      </c>
      <c r="AU139" s="179" t="s">
        <v>84</v>
      </c>
      <c r="AY139" s="3" t="s">
        <v>127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82</v>
      </c>
      <c r="BK139" s="180" t="n">
        <f aca="false">ROUND(I139*H139,2)</f>
        <v>0</v>
      </c>
      <c r="BL139" s="3" t="s">
        <v>134</v>
      </c>
      <c r="BM139" s="179" t="s">
        <v>183</v>
      </c>
    </row>
    <row r="140" s="21" customFormat="true" ht="6.75" hidden="false" customHeight="true" outlineLevel="0" collapsed="false">
      <c r="A140" s="19"/>
      <c r="B140" s="41"/>
      <c r="C140" s="42"/>
      <c r="D140" s="42"/>
      <c r="E140" s="42"/>
      <c r="F140" s="42"/>
      <c r="G140" s="42"/>
      <c r="H140" s="42"/>
      <c r="I140" s="42"/>
      <c r="J140" s="42"/>
      <c r="K140" s="42"/>
      <c r="L140" s="20"/>
      <c r="M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</row>
  </sheetData>
  <autoFilter ref="C121:K13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3:22:22Z</dcterms:created>
  <dc:creator>MKADERABEK\Martin</dc:creator>
  <dc:description/>
  <dc:language>en-US</dc:language>
  <cp:lastModifiedBy>Ivona Peštálová</cp:lastModifiedBy>
  <dcterms:modified xsi:type="dcterms:W3CDTF">2020-06-04T12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