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7_SO-01 - Elektroinstala..." sheetId="2" state="visible" r:id="rId3"/>
  </sheets>
  <definedNames>
    <definedName function="false" hidden="false" localSheetId="1" name="_xlnm.Print_Area" vbProcedure="false">'17_SO-01 - Elektroinstala...'!$C$4:$J$76,'17_SO-01 - Elektroinstala...'!$C$82:$J$108,'17_SO-01 - Elektroinstala...'!$C$114:$K$168</definedName>
    <definedName function="false" hidden="false" localSheetId="1" name="_xlnm.Print_Titles" vbProcedure="false">'17_SO-01 - Elektroinstala...'!$126:$126</definedName>
    <definedName function="false" hidden="true" localSheetId="1" name="_xlnm._FilterDatabase" vbProcedure="false">'17_SO-01 - Elektroinstala...'!$C$126:$K$168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1" uniqueCount="246">
  <si>
    <t xml:space="preserve">Export Komplet</t>
  </si>
  <si>
    <t xml:space="preserve">2.0</t>
  </si>
  <si>
    <t xml:space="preserve">False</t>
  </si>
  <si>
    <t xml:space="preserve">{e6144fe8-d8e6-4be1-9632-9c4806df181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 - ELEKTROINSTALACE - ÚSPORNÉ SVĚTELNÉ ZDROJE - Část 1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/068</t>
  </si>
  <si>
    <t xml:space="preserve">Stavba:</t>
  </si>
  <si>
    <t xml:space="preserve">Stavební úpravy a nástavba objektu Víceúčelové haly</t>
  </si>
  <si>
    <t xml:space="preserve">KSO:</t>
  </si>
  <si>
    <t xml:space="preserve">CC-CZ:</t>
  </si>
  <si>
    <t xml:space="preserve">Místo:</t>
  </si>
  <si>
    <t xml:space="preserve">p.č.st. 218/1, 218/2, k.ú. Dobré Pole u Vitic</t>
  </si>
  <si>
    <t xml:space="preserve">Datum:</t>
  </si>
  <si>
    <t xml:space="preserve">18. 5. 2020</t>
  </si>
  <si>
    <t xml:space="preserve">Zadavatel:</t>
  </si>
  <si>
    <t xml:space="preserve">IČ:</t>
  </si>
  <si>
    <t xml:space="preserve">TECHart systems s.r.o., Machatého 679/2, Hlubočepy</t>
  </si>
  <si>
    <t xml:space="preserve">DIČ:</t>
  </si>
  <si>
    <t xml:space="preserve">Zhotovitel:</t>
  </si>
  <si>
    <t xml:space="preserve"> </t>
  </si>
  <si>
    <t xml:space="preserve">Projektant:</t>
  </si>
  <si>
    <t xml:space="preserve">KFJ s.r.o.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_SO-01</t>
  </si>
  <si>
    <t xml:space="preserve">Elektroinstalace - uznatelné náklady</t>
  </si>
  <si>
    <t xml:space="preserve">STA</t>
  </si>
  <si>
    <t xml:space="preserve">1</t>
  </si>
  <si>
    <t xml:space="preserve">{af35cf16-d447-4a8c-a2ca-ae4233486ac1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17_SO-01 - Elektroinstalace - uznatelné náklady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D1 - </t>
  </si>
  <si>
    <t xml:space="preserve">D2 - </t>
  </si>
  <si>
    <t xml:space="preserve">D3 - </t>
  </si>
  <si>
    <t xml:space="preserve">D4 - </t>
  </si>
  <si>
    <t xml:space="preserve">D5 - </t>
  </si>
  <si>
    <t xml:space="preserve">D6 - </t>
  </si>
  <si>
    <t xml:space="preserve">2) Ostatní náklady</t>
  </si>
  <si>
    <t xml:space="preserve">Zařízení staveniště</t>
  </si>
  <si>
    <t xml:space="preserve">VRN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ROZPOCET</t>
  </si>
  <si>
    <t xml:space="preserve">M</t>
  </si>
  <si>
    <t xml:space="preserve">Pol549</t>
  </si>
  <si>
    <t xml:space="preserve">rozvodnice jištění R1  + jištění světelných okruhů 1.NP</t>
  </si>
  <si>
    <t xml:space="preserve">ks</t>
  </si>
  <si>
    <t xml:space="preserve">8</t>
  </si>
  <si>
    <t xml:space="preserve">4</t>
  </si>
  <si>
    <t xml:space="preserve">K</t>
  </si>
  <si>
    <t xml:space="preserve">Pol550</t>
  </si>
  <si>
    <t xml:space="preserve">montáž rozvaděče + ukončení vodičů světelných okruhů</t>
  </si>
  <si>
    <t xml:space="preserve">3</t>
  </si>
  <si>
    <t xml:space="preserve">Pol551</t>
  </si>
  <si>
    <t xml:space="preserve">rozvodnice jištění RTČ</t>
  </si>
  <si>
    <t xml:space="preserve">6</t>
  </si>
  <si>
    <t xml:space="preserve">Pol552</t>
  </si>
  <si>
    <t xml:space="preserve">montáž rozvaděče+ukončení vodičů</t>
  </si>
  <si>
    <t xml:space="preserve">D2</t>
  </si>
  <si>
    <t xml:space="preserve">5</t>
  </si>
  <si>
    <t xml:space="preserve">Pol430</t>
  </si>
  <si>
    <t xml:space="preserve">svítidlo označ. A 5200lm, účinnost A++, 1545mm x 245mm,IP 20, 41W, 230V </t>
  </si>
  <si>
    <t xml:space="preserve">10</t>
  </si>
  <si>
    <t xml:space="preserve">Pol431</t>
  </si>
  <si>
    <t xml:space="preserve">montáž svítidla</t>
  </si>
  <si>
    <t xml:space="preserve">12</t>
  </si>
  <si>
    <t xml:space="preserve">7</t>
  </si>
  <si>
    <t xml:space="preserve">Pol432</t>
  </si>
  <si>
    <t xml:space="preserve">svítidlo označ. B strop. 2700lm, účinnost A++, LED 3000K, kulaté,  27W, 230V, IP44</t>
  </si>
  <si>
    <t xml:space="preserve">14</t>
  </si>
  <si>
    <t xml:space="preserve">Pol433</t>
  </si>
  <si>
    <t xml:space="preserve">16</t>
  </si>
  <si>
    <t xml:space="preserve">9</t>
  </si>
  <si>
    <t xml:space="preserve">Pol434</t>
  </si>
  <si>
    <t xml:space="preserve">svítidlo označ. B strop. 3600lm, LED 3000K, účinnost A++, kulaté,  34W, 230V, IP44</t>
  </si>
  <si>
    <t xml:space="preserve">18</t>
  </si>
  <si>
    <t xml:space="preserve">20</t>
  </si>
  <si>
    <t xml:space="preserve">11</t>
  </si>
  <si>
    <t xml:space="preserve">Pol553</t>
  </si>
  <si>
    <t xml:space="preserve">svítidlo 1275mmx135mm 5500lm, LED 3000K, účinnost A++, 40W, 230V, IP 65</t>
  </si>
  <si>
    <t xml:space="preserve">22</t>
  </si>
  <si>
    <t xml:space="preserve">24</t>
  </si>
  <si>
    <t xml:space="preserve">D3</t>
  </si>
  <si>
    <t xml:space="preserve">13</t>
  </si>
  <si>
    <t xml:space="preserve">Pol438</t>
  </si>
  <si>
    <t xml:space="preserve">vysekání rýhy ve zdivu cihelném hl do 30 mm š do 50 mm</t>
  </si>
  <si>
    <t xml:space="preserve">m</t>
  </si>
  <si>
    <t xml:space="preserve">26</t>
  </si>
  <si>
    <t xml:space="preserve">Pol439</t>
  </si>
  <si>
    <t xml:space="preserve">vysekání rýhy ve zdivu cihelném hl do 50 mm š do 50 mm</t>
  </si>
  <si>
    <t xml:space="preserve">28</t>
  </si>
  <si>
    <t xml:space="preserve">Pol440</t>
  </si>
  <si>
    <t xml:space="preserve">vysekání rýhy ve zdivu cihelném hl do 50 mm š do 70 mm</t>
  </si>
  <si>
    <t xml:space="preserve">30</t>
  </si>
  <si>
    <t xml:space="preserve">D4</t>
  </si>
  <si>
    <t xml:space="preserve">Pol453</t>
  </si>
  <si>
    <t xml:space="preserve">NKZIN 62x50</t>
  </si>
  <si>
    <t xml:space="preserve">32</t>
  </si>
  <si>
    <t xml:space="preserve">17</t>
  </si>
  <si>
    <t xml:space="preserve">Pol454</t>
  </si>
  <si>
    <t xml:space="preserve">víko</t>
  </si>
  <si>
    <t xml:space="preserve">34</t>
  </si>
  <si>
    <t xml:space="preserve">Pol455</t>
  </si>
  <si>
    <t xml:space="preserve">NZ62</t>
  </si>
  <si>
    <t xml:space="preserve">36</t>
  </si>
  <si>
    <t xml:space="preserve">19</t>
  </si>
  <si>
    <t xml:space="preserve">Pol456</t>
  </si>
  <si>
    <t xml:space="preserve">ZT10</t>
  </si>
  <si>
    <t xml:space="preserve">38</t>
  </si>
  <si>
    <t xml:space="preserve">Pol457</t>
  </si>
  <si>
    <t xml:space="preserve">DSOS 10</t>
  </si>
  <si>
    <t xml:space="preserve">40</t>
  </si>
  <si>
    <t xml:space="preserve">Pol458</t>
  </si>
  <si>
    <t xml:space="preserve">matice,svorky</t>
  </si>
  <si>
    <t xml:space="preserve">kpl</t>
  </si>
  <si>
    <t xml:space="preserve">42</t>
  </si>
  <si>
    <t xml:space="preserve">Pol554</t>
  </si>
  <si>
    <t xml:space="preserve">montáž komplet</t>
  </si>
  <si>
    <t xml:space="preserve">44</t>
  </si>
  <si>
    <t xml:space="preserve">D5</t>
  </si>
  <si>
    <t xml:space="preserve">23</t>
  </si>
  <si>
    <t xml:space="preserve">Pol143</t>
  </si>
  <si>
    <t xml:space="preserve">CYKY 3Jx1,5</t>
  </si>
  <si>
    <t xml:space="preserve">46</t>
  </si>
  <si>
    <t xml:space="preserve">Pol486</t>
  </si>
  <si>
    <t xml:space="preserve">Montáž</t>
  </si>
  <si>
    <t xml:space="preserve">48</t>
  </si>
  <si>
    <t xml:space="preserve">25</t>
  </si>
  <si>
    <t xml:space="preserve">Pol155</t>
  </si>
  <si>
    <t xml:space="preserve">CYKY 5Jx16</t>
  </si>
  <si>
    <t xml:space="preserve">50</t>
  </si>
  <si>
    <t xml:space="preserve">Pol491</t>
  </si>
  <si>
    <t xml:space="preserve">52</t>
  </si>
  <si>
    <t xml:space="preserve">27</t>
  </si>
  <si>
    <t xml:space="preserve">Pol160</t>
  </si>
  <si>
    <t xml:space="preserve">CYKY 5Jx50</t>
  </si>
  <si>
    <t xml:space="preserve">54</t>
  </si>
  <si>
    <t xml:space="preserve">Pol493</t>
  </si>
  <si>
    <t xml:space="preserve">56</t>
  </si>
  <si>
    <t xml:space="preserve">D6</t>
  </si>
  <si>
    <t xml:space="preserve">29</t>
  </si>
  <si>
    <t xml:space="preserve">Pol555</t>
  </si>
  <si>
    <t xml:space="preserve">celková prohlídka</t>
  </si>
  <si>
    <t xml:space="preserve">58</t>
  </si>
  <si>
    <t xml:space="preserve">Pol556</t>
  </si>
  <si>
    <t xml:space="preserve">zkoušky a prohlídky rozvaděčů</t>
  </si>
  <si>
    <t xml:space="preserve">60</t>
  </si>
  <si>
    <t xml:space="preserve">31</t>
  </si>
  <si>
    <t xml:space="preserve">Pol557</t>
  </si>
  <si>
    <t xml:space="preserve">měření zemního odporu</t>
  </si>
  <si>
    <t xml:space="preserve">62</t>
  </si>
  <si>
    <t xml:space="preserve">Pol558</t>
  </si>
  <si>
    <t xml:space="preserve">měření impedance vyp. Smyčky jednof.</t>
  </si>
  <si>
    <t xml:space="preserve">64</t>
  </si>
  <si>
    <t xml:space="preserve">33</t>
  </si>
  <si>
    <t xml:space="preserve">Pol559</t>
  </si>
  <si>
    <t xml:space="preserve">měření impedance vyp. Smyčky třífaz.</t>
  </si>
  <si>
    <t xml:space="preserve">66</t>
  </si>
  <si>
    <t xml:space="preserve">Pol560</t>
  </si>
  <si>
    <t xml:space="preserve">měření izolač. Odporu vedení</t>
  </si>
  <si>
    <t xml:space="preserve">68</t>
  </si>
  <si>
    <t xml:space="preserve">35</t>
  </si>
  <si>
    <t xml:space="preserve">Pol506</t>
  </si>
  <si>
    <t xml:space="preserve">přesun hmot pro silnoproud do 50 m</t>
  </si>
  <si>
    <t xml:space="preserve">t</t>
  </si>
  <si>
    <t xml:space="preserve">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8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25" hidden="false" customHeight="true" outlineLevel="0" collapsed="false">
      <c r="B26" s="6"/>
      <c r="D26" s="17" t="s">
        <v>32</v>
      </c>
      <c r="AK26" s="18" t="n">
        <f aca="false">ROUND(AG94,2)</f>
        <v>0</v>
      </c>
      <c r="AL26" s="18"/>
      <c r="AM26" s="18"/>
      <c r="AN26" s="18"/>
      <c r="AO26" s="18"/>
      <c r="AR26" s="6"/>
    </row>
    <row r="27" customFormat="false" ht="14.25" hidden="false" customHeight="true" outlineLevel="0" collapsed="false">
      <c r="B27" s="6"/>
      <c r="D27" s="17" t="s">
        <v>33</v>
      </c>
      <c r="AK27" s="18" t="n">
        <f aca="false">ROUND(AG97, 2)</f>
        <v>0</v>
      </c>
      <c r="AL27" s="18"/>
      <c r="AM27" s="18"/>
      <c r="AN27" s="18"/>
      <c r="AO27" s="18"/>
      <c r="AR27" s="6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20"/>
      <c r="BE28" s="19"/>
    </row>
    <row r="29" s="21" customFormat="true" ht="25.5" hidden="false" customHeight="true" outlineLevel="0" collapsed="false">
      <c r="A29" s="19"/>
      <c r="B29" s="20"/>
      <c r="C29" s="19"/>
      <c r="D29" s="22" t="s">
        <v>34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ROUND(AK26 + AK27, 2)</f>
        <v>0</v>
      </c>
      <c r="AL29" s="24"/>
      <c r="AM29" s="24"/>
      <c r="AN29" s="24"/>
      <c r="AO29" s="24"/>
      <c r="AP29" s="19"/>
      <c r="AQ29" s="19"/>
      <c r="AR29" s="20"/>
      <c r="BE29" s="19"/>
    </row>
    <row r="30" s="21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20"/>
      <c r="BE30" s="19"/>
    </row>
    <row r="31" s="21" customFormat="true" ht="12.75" hidden="false" customHeight="false" outlineLevel="0" collapsed="false">
      <c r="A31" s="19"/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25" t="s">
        <v>35</v>
      </c>
      <c r="M31" s="25"/>
      <c r="N31" s="25"/>
      <c r="O31" s="25"/>
      <c r="P31" s="25"/>
      <c r="Q31" s="19"/>
      <c r="R31" s="19"/>
      <c r="S31" s="19"/>
      <c r="T31" s="19"/>
      <c r="U31" s="19"/>
      <c r="V31" s="19"/>
      <c r="W31" s="25" t="s">
        <v>36</v>
      </c>
      <c r="X31" s="25"/>
      <c r="Y31" s="25"/>
      <c r="Z31" s="25"/>
      <c r="AA31" s="25"/>
      <c r="AB31" s="25"/>
      <c r="AC31" s="25"/>
      <c r="AD31" s="25"/>
      <c r="AE31" s="25"/>
      <c r="AF31" s="19"/>
      <c r="AG31" s="19"/>
      <c r="AH31" s="19"/>
      <c r="AI31" s="19"/>
      <c r="AJ31" s="19"/>
      <c r="AK31" s="25" t="s">
        <v>37</v>
      </c>
      <c r="AL31" s="25"/>
      <c r="AM31" s="25"/>
      <c r="AN31" s="25"/>
      <c r="AO31" s="25"/>
      <c r="AP31" s="19"/>
      <c r="AQ31" s="19"/>
      <c r="AR31" s="20"/>
      <c r="BE31" s="19"/>
    </row>
    <row r="32" s="26" customFormat="true" ht="14.25" hidden="false" customHeight="true" outlineLevel="0" collapsed="false">
      <c r="B32" s="27"/>
      <c r="D32" s="13" t="s">
        <v>38</v>
      </c>
      <c r="F32" s="13" t="s">
        <v>39</v>
      </c>
      <c r="L32" s="28" t="n">
        <v>0.21</v>
      </c>
      <c r="M32" s="28"/>
      <c r="N32" s="28"/>
      <c r="O32" s="28"/>
      <c r="P32" s="28"/>
      <c r="W32" s="29" t="n">
        <f aca="false">ROUND(AZ94 + SUM(CD97)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f aca="false">ROUND(AV94 + SUM(BY97), 2)</f>
        <v>0</v>
      </c>
      <c r="AL32" s="29"/>
      <c r="AM32" s="29"/>
      <c r="AN32" s="29"/>
      <c r="AO32" s="29"/>
      <c r="AR32" s="27"/>
    </row>
    <row r="33" s="26" customFormat="true" ht="14.25" hidden="false" customHeight="true" outlineLevel="0" collapsed="false">
      <c r="B33" s="27"/>
      <c r="F33" s="13" t="s">
        <v>40</v>
      </c>
      <c r="L33" s="28" t="n">
        <v>0.15</v>
      </c>
      <c r="M33" s="28"/>
      <c r="N33" s="28"/>
      <c r="O33" s="28"/>
      <c r="P33" s="28"/>
      <c r="W33" s="29" t="n">
        <f aca="false">ROUND(BA94 + SUM(CE97)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f aca="false">ROUND(AW94 + SUM(BZ97), 2)</f>
        <v>0</v>
      </c>
      <c r="AL33" s="29"/>
      <c r="AM33" s="29"/>
      <c r="AN33" s="29"/>
      <c r="AO33" s="29"/>
      <c r="AR33" s="27"/>
    </row>
    <row r="34" s="26" customFormat="true" ht="14.25" hidden="true" customHeight="true" outlineLevel="0" collapsed="false">
      <c r="B34" s="27"/>
      <c r="F34" s="13" t="s">
        <v>41</v>
      </c>
      <c r="L34" s="28" t="n">
        <v>0.21</v>
      </c>
      <c r="M34" s="28"/>
      <c r="N34" s="28"/>
      <c r="O34" s="28"/>
      <c r="P34" s="28"/>
      <c r="W34" s="29" t="n">
        <f aca="false">ROUND(BB94 + SUM(CF97), 2)</f>
        <v>0</v>
      </c>
      <c r="X34" s="29"/>
      <c r="Y34" s="29"/>
      <c r="Z34" s="29"/>
      <c r="AA34" s="29"/>
      <c r="AB34" s="29"/>
      <c r="AC34" s="29"/>
      <c r="AD34" s="29"/>
      <c r="AE34" s="29"/>
      <c r="AK34" s="29" t="n">
        <v>0</v>
      </c>
      <c r="AL34" s="29"/>
      <c r="AM34" s="29"/>
      <c r="AN34" s="29"/>
      <c r="AO34" s="29"/>
      <c r="AR34" s="27"/>
    </row>
    <row r="35" s="26" customFormat="true" ht="14.25" hidden="true" customHeight="true" outlineLevel="0" collapsed="false">
      <c r="B35" s="27"/>
      <c r="F35" s="13" t="s">
        <v>42</v>
      </c>
      <c r="L35" s="28" t="n">
        <v>0.15</v>
      </c>
      <c r="M35" s="28"/>
      <c r="N35" s="28"/>
      <c r="O35" s="28"/>
      <c r="P35" s="28"/>
      <c r="W35" s="29" t="n">
        <f aca="false">ROUND(BC94 + SUM(CG97), 2)</f>
        <v>0</v>
      </c>
      <c r="X35" s="29"/>
      <c r="Y35" s="29"/>
      <c r="Z35" s="29"/>
      <c r="AA35" s="29"/>
      <c r="AB35" s="29"/>
      <c r="AC35" s="29"/>
      <c r="AD35" s="29"/>
      <c r="AE35" s="29"/>
      <c r="AK35" s="29" t="n">
        <v>0</v>
      </c>
      <c r="AL35" s="29"/>
      <c r="AM35" s="29"/>
      <c r="AN35" s="29"/>
      <c r="AO35" s="29"/>
      <c r="AR35" s="27"/>
    </row>
    <row r="36" s="26" customFormat="true" ht="14.25" hidden="true" customHeight="true" outlineLevel="0" collapsed="false">
      <c r="B36" s="27"/>
      <c r="F36" s="13" t="s">
        <v>43</v>
      </c>
      <c r="L36" s="28" t="n">
        <v>0</v>
      </c>
      <c r="M36" s="28"/>
      <c r="N36" s="28"/>
      <c r="O36" s="28"/>
      <c r="P36" s="28"/>
      <c r="W36" s="29" t="n">
        <f aca="false">ROUND(BD94 + SUM(CH97), 2)</f>
        <v>0</v>
      </c>
      <c r="X36" s="29"/>
      <c r="Y36" s="29"/>
      <c r="Z36" s="29"/>
      <c r="AA36" s="29"/>
      <c r="AB36" s="29"/>
      <c r="AC36" s="29"/>
      <c r="AD36" s="29"/>
      <c r="AE36" s="29"/>
      <c r="AK36" s="29" t="n">
        <v>0</v>
      </c>
      <c r="AL36" s="29"/>
      <c r="AM36" s="29"/>
      <c r="AN36" s="29"/>
      <c r="AO36" s="29"/>
      <c r="AR36" s="27"/>
    </row>
    <row r="37" s="21" customFormat="true" ht="6.7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s="21" customFormat="true" ht="25.5" hidden="false" customHeight="true" outlineLevel="0" collapsed="false">
      <c r="A38" s="19"/>
      <c r="B38" s="20"/>
      <c r="C38" s="30"/>
      <c r="D38" s="31" t="s">
        <v>44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s">
        <v>45</v>
      </c>
      <c r="U38" s="32"/>
      <c r="V38" s="32"/>
      <c r="W38" s="32"/>
      <c r="X38" s="34" t="s">
        <v>46</v>
      </c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5" t="n">
        <f aca="false">SUM(AK29:AK36)</f>
        <v>0</v>
      </c>
      <c r="AL38" s="35"/>
      <c r="AM38" s="35"/>
      <c r="AN38" s="35"/>
      <c r="AO38" s="35"/>
      <c r="AP38" s="30"/>
      <c r="AQ38" s="30"/>
      <c r="AR38" s="20"/>
      <c r="BE38" s="19"/>
    </row>
    <row r="39" s="21" customFormat="true" ht="6.75" hidden="false" customHeight="tru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20"/>
      <c r="B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20"/>
      <c r="BE40" s="19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1" customFormat="true" ht="14.25" hidden="false" customHeight="true" outlineLevel="0" collapsed="false">
      <c r="B49" s="36"/>
      <c r="D49" s="37" t="s">
        <v>4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8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1" customFormat="true" ht="12.75" hidden="false" customHeight="false" outlineLevel="0" collapsed="false">
      <c r="A60" s="19"/>
      <c r="B60" s="20"/>
      <c r="C60" s="19"/>
      <c r="D60" s="39" t="s">
        <v>49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9" t="s">
        <v>50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9" t="s">
        <v>49</v>
      </c>
      <c r="AI60" s="23"/>
      <c r="AJ60" s="23"/>
      <c r="AK60" s="23"/>
      <c r="AL60" s="23"/>
      <c r="AM60" s="39" t="s">
        <v>50</v>
      </c>
      <c r="AN60" s="23"/>
      <c r="AO60" s="23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1" customFormat="true" ht="12.75" hidden="false" customHeight="false" outlineLevel="0" collapsed="false">
      <c r="A64" s="19"/>
      <c r="B64" s="20"/>
      <c r="C64" s="19"/>
      <c r="D64" s="37" t="s">
        <v>51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52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1" customFormat="true" ht="12.75" hidden="false" customHeight="false" outlineLevel="0" collapsed="false">
      <c r="A75" s="19"/>
      <c r="B75" s="20"/>
      <c r="C75" s="19"/>
      <c r="D75" s="39" t="s">
        <v>49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9" t="s">
        <v>50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9" t="s">
        <v>49</v>
      </c>
      <c r="AI75" s="23"/>
      <c r="AJ75" s="23"/>
      <c r="AK75" s="23"/>
      <c r="AL75" s="23"/>
      <c r="AM75" s="39" t="s">
        <v>50</v>
      </c>
      <c r="AN75" s="23"/>
      <c r="AO75" s="23"/>
      <c r="AP75" s="19"/>
      <c r="AQ75" s="19"/>
      <c r="AR75" s="20"/>
      <c r="BE75" s="19"/>
    </row>
    <row r="76" s="21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1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1" customFormat="true" ht="24.75" hidden="false" customHeight="true" outlineLevel="0" collapsed="false">
      <c r="A82" s="19"/>
      <c r="B82" s="20"/>
      <c r="C82" s="7" t="s">
        <v>53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str">
        <f aca="false">K5</f>
        <v>2020/068</v>
      </c>
      <c r="AR84" s="46"/>
    </row>
    <row r="85" s="47" customFormat="true" ht="36.75" hidden="false" customHeight="true" outlineLevel="0" collapsed="false">
      <c r="B85" s="48"/>
      <c r="C85" s="49" t="s">
        <v>13</v>
      </c>
      <c r="L85" s="50" t="str">
        <f aca="false">K6</f>
        <v>Stavební úpravy a nástavba objektu Víceúčelové hal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1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1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p.č.st. 218/1, 218/2, k.ú. Dobré Pole u Vitic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 "","",AN8)</f>
        <v>18. 5. 2020</v>
      </c>
      <c r="AN87" s="52"/>
      <c r="AO87" s="19"/>
      <c r="AP87" s="19"/>
      <c r="AQ87" s="19"/>
      <c r="AR87" s="20"/>
      <c r="B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1" customFormat="true" ht="15" hidden="false" customHeight="true" outlineLevel="0" collapsed="false">
      <c r="A89" s="19"/>
      <c r="B89" s="20"/>
      <c r="C89" s="13" t="s">
        <v>21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TECHart systems s.r.o., Machatého 679/2, Hlubočepy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7</v>
      </c>
      <c r="AJ89" s="19"/>
      <c r="AK89" s="19"/>
      <c r="AL89" s="19"/>
      <c r="AM89" s="53" t="str">
        <f aca="false">IF(E17="","",E17)</f>
        <v>KFJ s.r.o.</v>
      </c>
      <c r="AN89" s="53"/>
      <c r="AO89" s="53"/>
      <c r="AP89" s="53"/>
      <c r="AQ89" s="19"/>
      <c r="AR89" s="20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1" customFormat="true" ht="15" hidden="false" customHeight="true" outlineLevel="0" collapsed="false">
      <c r="A90" s="19"/>
      <c r="B90" s="20"/>
      <c r="C90" s="13" t="s">
        <v>25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30</v>
      </c>
      <c r="AJ90" s="19"/>
      <c r="AK90" s="19"/>
      <c r="AL90" s="19"/>
      <c r="AM90" s="53" t="str">
        <f aca="false">IF(E20="","",E20)</f>
        <v>KFJ s.r.o.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1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1" customFormat="true" ht="29.25" hidden="false" customHeight="true" outlineLevel="0" collapsed="false">
      <c r="A92" s="19"/>
      <c r="B92" s="20"/>
      <c r="C92" s="59" t="s">
        <v>55</v>
      </c>
      <c r="D92" s="59"/>
      <c r="E92" s="59"/>
      <c r="F92" s="59"/>
      <c r="G92" s="59"/>
      <c r="H92" s="60"/>
      <c r="I92" s="61" t="s">
        <v>56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7</v>
      </c>
      <c r="AH92" s="62"/>
      <c r="AI92" s="62"/>
      <c r="AJ92" s="62"/>
      <c r="AK92" s="62"/>
      <c r="AL92" s="62"/>
      <c r="AM92" s="62"/>
      <c r="AN92" s="63" t="s">
        <v>58</v>
      </c>
      <c r="AO92" s="63"/>
      <c r="AP92" s="63"/>
      <c r="AQ92" s="64" t="s">
        <v>59</v>
      </c>
      <c r="AR92" s="20"/>
      <c r="AS92" s="65" t="s">
        <v>60</v>
      </c>
      <c r="AT92" s="66" t="s">
        <v>61</v>
      </c>
      <c r="AU92" s="66" t="s">
        <v>62</v>
      </c>
      <c r="AV92" s="66" t="s">
        <v>63</v>
      </c>
      <c r="AW92" s="66" t="s">
        <v>64</v>
      </c>
      <c r="AX92" s="66" t="s">
        <v>65</v>
      </c>
      <c r="AY92" s="66" t="s">
        <v>66</v>
      </c>
      <c r="AZ92" s="66" t="s">
        <v>67</v>
      </c>
      <c r="BA92" s="66" t="s">
        <v>68</v>
      </c>
      <c r="BB92" s="66" t="s">
        <v>69</v>
      </c>
      <c r="BC92" s="66" t="s">
        <v>70</v>
      </c>
      <c r="BD92" s="67" t="s">
        <v>71</v>
      </c>
      <c r="BE92" s="19"/>
    </row>
    <row r="93" s="21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72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SUM(AG95:AG95)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SUM(AS95:AS95),2)</f>
        <v>0</v>
      </c>
      <c r="AT94" s="79" t="n">
        <f aca="false">ROUND(SUM(AV94:AW94),2)</f>
        <v>0</v>
      </c>
      <c r="AU94" s="80" t="n">
        <f aca="false">ROUND(SUM(AU95:AU95),5)</f>
        <v>0</v>
      </c>
      <c r="AV94" s="79" t="n">
        <f aca="false">ROUND(AZ94*L32,2)</f>
        <v>0</v>
      </c>
      <c r="AW94" s="79" t="n">
        <f aca="false">ROUND(BA94*L33,2)</f>
        <v>0</v>
      </c>
      <c r="AX94" s="79" t="n">
        <f aca="false">ROUND(BB94*L32,2)</f>
        <v>0</v>
      </c>
      <c r="AY94" s="79" t="n">
        <f aca="false">ROUND(BC94*L33,2)</f>
        <v>0</v>
      </c>
      <c r="AZ94" s="79" t="n">
        <f aca="false">ROUND(SUM(AZ95:AZ95),2)</f>
        <v>0</v>
      </c>
      <c r="BA94" s="79" t="n">
        <f aca="false">ROUND(SUM(BA95:BA95),2)</f>
        <v>0</v>
      </c>
      <c r="BB94" s="79" t="n">
        <f aca="false">ROUND(SUM(BB95:BB95),2)</f>
        <v>0</v>
      </c>
      <c r="BC94" s="79" t="n">
        <f aca="false">ROUND(SUM(BC95:BC95),2)</f>
        <v>0</v>
      </c>
      <c r="BD94" s="81" t="n">
        <f aca="false">ROUND(SUM(BD95:BD95),2)</f>
        <v>0</v>
      </c>
      <c r="BS94" s="82" t="s">
        <v>73</v>
      </c>
      <c r="BT94" s="82" t="s">
        <v>74</v>
      </c>
      <c r="BU94" s="83" t="s">
        <v>75</v>
      </c>
      <c r="BV94" s="82" t="s">
        <v>76</v>
      </c>
      <c r="BW94" s="82" t="s">
        <v>3</v>
      </c>
      <c r="BX94" s="82" t="s">
        <v>77</v>
      </c>
      <c r="CL94" s="82"/>
    </row>
    <row r="95" s="95" customFormat="true" ht="24.75" hidden="false" customHeight="true" outlineLevel="0" collapsed="false">
      <c r="A95" s="84" t="s">
        <v>78</v>
      </c>
      <c r="B95" s="85"/>
      <c r="C95" s="86"/>
      <c r="D95" s="87" t="s">
        <v>79</v>
      </c>
      <c r="E95" s="87"/>
      <c r="F95" s="87"/>
      <c r="G95" s="87"/>
      <c r="H95" s="87"/>
      <c r="I95" s="88"/>
      <c r="J95" s="87" t="s">
        <v>80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17_SO-01 - Elektroinstala...'!J32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81</v>
      </c>
      <c r="AR95" s="85"/>
      <c r="AS95" s="91" t="n">
        <v>0</v>
      </c>
      <c r="AT95" s="92" t="n">
        <f aca="false">ROUND(SUM(AV95:AW95),2)</f>
        <v>0</v>
      </c>
      <c r="AU95" s="93" t="n">
        <f aca="false">'17_SO-01 - Elektroinstala...'!P127</f>
        <v>0</v>
      </c>
      <c r="AV95" s="92" t="n">
        <f aca="false">'17_SO-01 - Elektroinstala...'!J35</f>
        <v>0</v>
      </c>
      <c r="AW95" s="92" t="n">
        <f aca="false">'17_SO-01 - Elektroinstala...'!J36</f>
        <v>0</v>
      </c>
      <c r="AX95" s="92" t="n">
        <f aca="false">'17_SO-01 - Elektroinstala...'!J37</f>
        <v>0</v>
      </c>
      <c r="AY95" s="92" t="n">
        <f aca="false">'17_SO-01 - Elektroinstala...'!J38</f>
        <v>0</v>
      </c>
      <c r="AZ95" s="92" t="n">
        <f aca="false">'17_SO-01 - Elektroinstala...'!F35</f>
        <v>0</v>
      </c>
      <c r="BA95" s="92" t="n">
        <f aca="false">'17_SO-01 - Elektroinstala...'!F36</f>
        <v>0</v>
      </c>
      <c r="BB95" s="92" t="n">
        <f aca="false">'17_SO-01 - Elektroinstala...'!F37</f>
        <v>0</v>
      </c>
      <c r="BC95" s="92" t="n">
        <f aca="false">'17_SO-01 - Elektroinstala...'!F38</f>
        <v>0</v>
      </c>
      <c r="BD95" s="94" t="n">
        <f aca="false">'17_SO-01 - Elektroinstala...'!F39</f>
        <v>0</v>
      </c>
      <c r="BT95" s="96" t="s">
        <v>82</v>
      </c>
      <c r="BV95" s="96" t="s">
        <v>76</v>
      </c>
      <c r="BW95" s="96" t="s">
        <v>83</v>
      </c>
      <c r="BX95" s="96" t="s">
        <v>3</v>
      </c>
      <c r="CL95" s="96"/>
      <c r="CM95" s="96" t="s">
        <v>84</v>
      </c>
    </row>
    <row r="96" customFormat="false" ht="11.25" hidden="false" customHeight="false" outlineLevel="0" collapsed="false">
      <c r="B96" s="6"/>
      <c r="AR96" s="6"/>
    </row>
    <row r="97" s="21" customFormat="true" ht="30" hidden="false" customHeight="true" outlineLevel="0" collapsed="false">
      <c r="A97" s="19"/>
      <c r="B97" s="20"/>
      <c r="C97" s="73" t="s">
        <v>85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76" t="n">
        <v>0</v>
      </c>
      <c r="AH97" s="76"/>
      <c r="AI97" s="76"/>
      <c r="AJ97" s="76"/>
      <c r="AK97" s="76"/>
      <c r="AL97" s="76"/>
      <c r="AM97" s="76"/>
      <c r="AN97" s="76" t="n">
        <v>0</v>
      </c>
      <c r="AO97" s="76"/>
      <c r="AP97" s="76"/>
      <c r="AQ97" s="97"/>
      <c r="AR97" s="20"/>
      <c r="AS97" s="65" t="s">
        <v>86</v>
      </c>
      <c r="AT97" s="66" t="s">
        <v>87</v>
      </c>
      <c r="AU97" s="66" t="s">
        <v>38</v>
      </c>
      <c r="AV97" s="67" t="s">
        <v>61</v>
      </c>
      <c r="AW97" s="19"/>
      <c r="AX97" s="19"/>
      <c r="AY97" s="19"/>
      <c r="AZ97" s="19"/>
      <c r="BA97" s="19"/>
      <c r="BB97" s="19"/>
      <c r="BC97" s="19"/>
      <c r="BD97" s="19"/>
      <c r="BE97" s="19"/>
    </row>
    <row r="98" s="21" customFormat="true" ht="10.5" hidden="false" customHeight="true" outlineLevel="0" collapsed="false">
      <c r="A98" s="19"/>
      <c r="B98" s="20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20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</row>
    <row r="99" s="21" customFormat="true" ht="30" hidden="false" customHeight="true" outlineLevel="0" collapsed="false">
      <c r="A99" s="19"/>
      <c r="B99" s="20"/>
      <c r="C99" s="98" t="s">
        <v>88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100" t="n">
        <f aca="false">ROUND(AG94 + AG97, 2)</f>
        <v>0</v>
      </c>
      <c r="AH99" s="100"/>
      <c r="AI99" s="100"/>
      <c r="AJ99" s="100"/>
      <c r="AK99" s="100"/>
      <c r="AL99" s="100"/>
      <c r="AM99" s="100"/>
      <c r="AN99" s="100" t="n">
        <f aca="false">ROUND(AN94 + AN97, 2)</f>
        <v>0</v>
      </c>
      <c r="AO99" s="100"/>
      <c r="AP99" s="100"/>
      <c r="AQ99" s="99"/>
      <c r="AR99" s="20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</row>
    <row r="100" s="21" customFormat="true" ht="6.75" hidden="false" customHeight="true" outlineLevel="0" collapsed="false">
      <c r="A100" s="19"/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0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</row>
  </sheetData>
  <mergeCells count="46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9:AM99"/>
    <mergeCell ref="AN99:AP99"/>
  </mergeCells>
  <hyperlinks>
    <hyperlink ref="A95" location="'17_SO-01 - Elektroinstal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Stavební úpravy a nástavba objektu Víceúčelové haly</v>
      </c>
      <c r="F7" s="103"/>
      <c r="G7" s="103"/>
      <c r="H7" s="103"/>
      <c r="L7" s="6"/>
    </row>
    <row r="8" s="21" customFormat="true" ht="12" hidden="false" customHeight="true" outlineLevel="0" collapsed="false">
      <c r="A8" s="19"/>
      <c r="B8" s="20"/>
      <c r="C8" s="19"/>
      <c r="D8" s="13" t="s">
        <v>90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6.5" hidden="false" customHeight="true" outlineLevel="0" collapsed="false">
      <c r="A9" s="19"/>
      <c r="B9" s="20"/>
      <c r="C9" s="19"/>
      <c r="D9" s="19"/>
      <c r="E9" s="104" t="s">
        <v>91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26</v>
      </c>
      <c r="G12" s="19"/>
      <c r="H12" s="19"/>
      <c r="I12" s="13" t="s">
        <v>19</v>
      </c>
      <c r="J12" s="105" t="str">
        <f aca="false">'Rekapitulace stavby'!AN8</f>
        <v>18. 5. 202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 t="str">
        <f aca="false">IF('Rekapitulace stavby'!AN10="","",'Rekapitulace stavby'!AN10)</f>
        <v/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TECHart systems s.r.o., Machatého 679/2, Hlubočepy</v>
      </c>
      <c r="F15" s="19"/>
      <c r="G15" s="19"/>
      <c r="H15" s="19"/>
      <c r="I15" s="13" t="s">
        <v>24</v>
      </c>
      <c r="J15" s="14" t="str">
        <f aca="false">IF('Rekapitulace stavby'!AN11="","",'Rekapitulace stavby'!AN11)</f>
        <v/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KFJ s.r.o.</v>
      </c>
      <c r="F21" s="19"/>
      <c r="G21" s="19"/>
      <c r="H21" s="19"/>
      <c r="I21" s="13" t="s">
        <v>24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 t="str">
        <f aca="false">IF('Rekapitulace stavby'!AN19="","",'Rekapitulace stavby'!AN19)</f>
        <v/>
      </c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KFJ s.r.o.</v>
      </c>
      <c r="F24" s="19"/>
      <c r="G24" s="19"/>
      <c r="H24" s="19"/>
      <c r="I24" s="13" t="s">
        <v>24</v>
      </c>
      <c r="J24" s="14" t="str">
        <f aca="false">IF('Rekapitulace stavby'!AN20="","",'Rekapitulace stavby'!AN20)</f>
        <v/>
      </c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1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1" customFormat="true" ht="12" hidden="false" customHeight="true" outlineLevel="0" collapsed="false">
      <c r="A26" s="19"/>
      <c r="B26" s="20"/>
      <c r="C26" s="19"/>
      <c r="D26" s="13" t="s">
        <v>31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5"/>
      <c r="F27" s="15"/>
      <c r="G27" s="15"/>
      <c r="H27" s="15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14.25" hidden="false" customHeight="true" outlineLevel="0" collapsed="false">
      <c r="A30" s="19"/>
      <c r="B30" s="20"/>
      <c r="C30" s="19"/>
      <c r="D30" s="14" t="s">
        <v>92</v>
      </c>
      <c r="E30" s="19"/>
      <c r="F30" s="19"/>
      <c r="G30" s="19"/>
      <c r="H30" s="19"/>
      <c r="I30" s="19"/>
      <c r="J30" s="111" t="n">
        <f aca="false">J96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14.25" hidden="false" customHeight="true" outlineLevel="0" collapsed="false">
      <c r="A31" s="19"/>
      <c r="B31" s="20"/>
      <c r="C31" s="19"/>
      <c r="D31" s="17" t="s">
        <v>93</v>
      </c>
      <c r="E31" s="19"/>
      <c r="F31" s="19"/>
      <c r="G31" s="19"/>
      <c r="H31" s="19"/>
      <c r="I31" s="19"/>
      <c r="J31" s="111" t="n">
        <f aca="false">J105</f>
        <v>0</v>
      </c>
      <c r="K31" s="1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24.75" hidden="false" customHeight="true" outlineLevel="0" collapsed="false">
      <c r="A32" s="19"/>
      <c r="B32" s="20"/>
      <c r="C32" s="19"/>
      <c r="D32" s="112" t="s">
        <v>34</v>
      </c>
      <c r="E32" s="19"/>
      <c r="F32" s="19"/>
      <c r="G32" s="19"/>
      <c r="H32" s="19"/>
      <c r="I32" s="19"/>
      <c r="J32" s="113" t="n">
        <f aca="false">ROUND(J30 + J31, 2)</f>
        <v>0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6.75" hidden="false" customHeight="true" outlineLevel="0" collapsed="false">
      <c r="A33" s="19"/>
      <c r="B33" s="20"/>
      <c r="C33" s="19"/>
      <c r="D33" s="69"/>
      <c r="E33" s="69"/>
      <c r="F33" s="69"/>
      <c r="G33" s="69"/>
      <c r="H33" s="69"/>
      <c r="I33" s="69"/>
      <c r="J33" s="69"/>
      <c r="K33" s="6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25" hidden="false" customHeight="true" outlineLevel="0" collapsed="false">
      <c r="A34" s="19"/>
      <c r="B34" s="20"/>
      <c r="C34" s="19"/>
      <c r="D34" s="19"/>
      <c r="E34" s="19"/>
      <c r="F34" s="114" t="s">
        <v>36</v>
      </c>
      <c r="G34" s="19"/>
      <c r="H34" s="19"/>
      <c r="I34" s="114" t="s">
        <v>35</v>
      </c>
      <c r="J34" s="114" t="s">
        <v>37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25" hidden="false" customHeight="true" outlineLevel="0" collapsed="false">
      <c r="A35" s="19"/>
      <c r="B35" s="20"/>
      <c r="C35" s="19"/>
      <c r="D35" s="115" t="s">
        <v>38</v>
      </c>
      <c r="E35" s="13" t="s">
        <v>39</v>
      </c>
      <c r="F35" s="116" t="n">
        <f aca="false">ROUND((SUM(BE105:BE107) + SUM(BE127:BE168)),  2)</f>
        <v>0</v>
      </c>
      <c r="G35" s="19"/>
      <c r="H35" s="19"/>
      <c r="I35" s="117" t="n">
        <v>0.21</v>
      </c>
      <c r="J35" s="116" t="n">
        <f aca="false">ROUND(((SUM(BE105:BE107) + SUM(BE127:BE168))*I35),  2)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25" hidden="false" customHeight="true" outlineLevel="0" collapsed="false">
      <c r="A36" s="19"/>
      <c r="B36" s="20"/>
      <c r="C36" s="19"/>
      <c r="D36" s="19"/>
      <c r="E36" s="13" t="s">
        <v>40</v>
      </c>
      <c r="F36" s="116" t="n">
        <f aca="false">ROUND((SUM(BF105:BF107) + SUM(BF127:BF168)),  2)</f>
        <v>0</v>
      </c>
      <c r="G36" s="19"/>
      <c r="H36" s="19"/>
      <c r="I36" s="117" t="n">
        <v>0.15</v>
      </c>
      <c r="J36" s="116" t="n">
        <f aca="false">ROUND(((SUM(BF105:BF107) + SUM(BF127:BF168))*I36),  2)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25" hidden="true" customHeight="true" outlineLevel="0" collapsed="false">
      <c r="A37" s="19"/>
      <c r="B37" s="20"/>
      <c r="C37" s="19"/>
      <c r="D37" s="19"/>
      <c r="E37" s="13" t="s">
        <v>41</v>
      </c>
      <c r="F37" s="116" t="n">
        <f aca="false">ROUND((SUM(BG105:BG107) + SUM(BG127:BG168)),  2)</f>
        <v>0</v>
      </c>
      <c r="G37" s="19"/>
      <c r="H37" s="19"/>
      <c r="I37" s="117" t="n">
        <v>0.21</v>
      </c>
      <c r="J37" s="116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14.25" hidden="true" customHeight="true" outlineLevel="0" collapsed="false">
      <c r="A38" s="19"/>
      <c r="B38" s="20"/>
      <c r="C38" s="19"/>
      <c r="D38" s="19"/>
      <c r="E38" s="13" t="s">
        <v>42</v>
      </c>
      <c r="F38" s="116" t="n">
        <f aca="false">ROUND((SUM(BH105:BH107) + SUM(BH127:BH168)),  2)</f>
        <v>0</v>
      </c>
      <c r="G38" s="19"/>
      <c r="H38" s="19"/>
      <c r="I38" s="117" t="n">
        <v>0.15</v>
      </c>
      <c r="J38" s="116" t="n">
        <f aca="false">0</f>
        <v>0</v>
      </c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14.25" hidden="true" customHeight="true" outlineLevel="0" collapsed="false">
      <c r="A39" s="19"/>
      <c r="B39" s="20"/>
      <c r="C39" s="19"/>
      <c r="D39" s="19"/>
      <c r="E39" s="13" t="s">
        <v>43</v>
      </c>
      <c r="F39" s="116" t="n">
        <f aca="false">ROUND((SUM(BI105:BI107) + SUM(BI127:BI168)),  2)</f>
        <v>0</v>
      </c>
      <c r="G39" s="19"/>
      <c r="H39" s="19"/>
      <c r="I39" s="117" t="n">
        <v>0</v>
      </c>
      <c r="J39" s="116" t="n">
        <f aca="false">0</f>
        <v>0</v>
      </c>
      <c r="K39" s="19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6.7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1" customFormat="true" ht="24.75" hidden="false" customHeight="true" outlineLevel="0" collapsed="false">
      <c r="A41" s="19"/>
      <c r="B41" s="20"/>
      <c r="C41" s="99"/>
      <c r="D41" s="118" t="s">
        <v>44</v>
      </c>
      <c r="E41" s="60"/>
      <c r="F41" s="60"/>
      <c r="G41" s="119" t="s">
        <v>45</v>
      </c>
      <c r="H41" s="120" t="s">
        <v>46</v>
      </c>
      <c r="I41" s="60"/>
      <c r="J41" s="121" t="n">
        <f aca="false">SUM(J32:J39)</f>
        <v>0</v>
      </c>
      <c r="K41" s="122"/>
      <c r="L41" s="36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1" customFormat="true" ht="14.2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36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36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A61" s="19"/>
      <c r="B61" s="20"/>
      <c r="C61" s="19"/>
      <c r="D61" s="39" t="s">
        <v>49</v>
      </c>
      <c r="E61" s="23"/>
      <c r="F61" s="123" t="s">
        <v>50</v>
      </c>
      <c r="G61" s="39" t="s">
        <v>49</v>
      </c>
      <c r="H61" s="23"/>
      <c r="I61" s="23"/>
      <c r="J61" s="124" t="s">
        <v>50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A65" s="19"/>
      <c r="B65" s="20"/>
      <c r="C65" s="19"/>
      <c r="D65" s="37" t="s">
        <v>51</v>
      </c>
      <c r="E65" s="40"/>
      <c r="F65" s="40"/>
      <c r="G65" s="37" t="s">
        <v>52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A76" s="19"/>
      <c r="B76" s="20"/>
      <c r="C76" s="19"/>
      <c r="D76" s="39" t="s">
        <v>49</v>
      </c>
      <c r="E76" s="23"/>
      <c r="F76" s="123" t="s">
        <v>50</v>
      </c>
      <c r="G76" s="39" t="s">
        <v>49</v>
      </c>
      <c r="H76" s="23"/>
      <c r="I76" s="23"/>
      <c r="J76" s="124" t="s">
        <v>50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75" hidden="false" customHeight="true" outlineLevel="0" collapsed="false">
      <c r="A82" s="19"/>
      <c r="B82" s="20"/>
      <c r="C82" s="7" t="s">
        <v>94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Stavební úpravy a nástavba objektu Víceúčelové haly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12" hidden="false" customHeight="true" outlineLevel="0" collapsed="false">
      <c r="A86" s="19"/>
      <c r="B86" s="20"/>
      <c r="C86" s="13" t="s">
        <v>90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17_SO-01 - Elektroinstalace - uznatelné náklady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 </v>
      </c>
      <c r="G89" s="19"/>
      <c r="H89" s="19"/>
      <c r="I89" s="13" t="s">
        <v>19</v>
      </c>
      <c r="J89" s="105" t="str">
        <f aca="false">IF(J12="","",J12)</f>
        <v>18. 5. 202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1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TECHart systems s.r.o., Machatého 679/2, Hlubočepy</v>
      </c>
      <c r="G91" s="19"/>
      <c r="H91" s="19"/>
      <c r="I91" s="13" t="s">
        <v>27</v>
      </c>
      <c r="J91" s="125" t="str">
        <f aca="false">E21</f>
        <v>KFJ s.r.o.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15" hidden="fals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 </v>
      </c>
      <c r="G92" s="19"/>
      <c r="H92" s="19"/>
      <c r="I92" s="13" t="s">
        <v>30</v>
      </c>
      <c r="J92" s="125" t="str">
        <f aca="false">E24</f>
        <v>KFJ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9.25" hidden="false" customHeight="true" outlineLevel="0" collapsed="false">
      <c r="A94" s="19"/>
      <c r="B94" s="20"/>
      <c r="C94" s="126" t="s">
        <v>95</v>
      </c>
      <c r="D94" s="99"/>
      <c r="E94" s="99"/>
      <c r="F94" s="99"/>
      <c r="G94" s="99"/>
      <c r="H94" s="99"/>
      <c r="I94" s="99"/>
      <c r="J94" s="127" t="s">
        <v>96</v>
      </c>
      <c r="K94" s="99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1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1" customFormat="true" ht="22.5" hidden="false" customHeight="true" outlineLevel="0" collapsed="false">
      <c r="A96" s="19"/>
      <c r="B96" s="20"/>
      <c r="C96" s="128" t="s">
        <v>97</v>
      </c>
      <c r="D96" s="19"/>
      <c r="E96" s="19"/>
      <c r="F96" s="19"/>
      <c r="G96" s="19"/>
      <c r="H96" s="19"/>
      <c r="I96" s="19"/>
      <c r="J96" s="113" t="n">
        <f aca="false">J127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98</v>
      </c>
    </row>
    <row r="97" s="129" customFormat="true" ht="24.75" hidden="false" customHeight="true" outlineLevel="0" collapsed="false">
      <c r="B97" s="130"/>
      <c r="D97" s="131" t="s">
        <v>99</v>
      </c>
      <c r="E97" s="132"/>
      <c r="F97" s="132"/>
      <c r="G97" s="132"/>
      <c r="H97" s="132"/>
      <c r="I97" s="132"/>
      <c r="J97" s="133" t="n">
        <f aca="false">J128</f>
        <v>0</v>
      </c>
      <c r="L97" s="130"/>
    </row>
    <row r="98" s="129" customFormat="true" ht="24.75" hidden="false" customHeight="true" outlineLevel="0" collapsed="false">
      <c r="B98" s="130"/>
      <c r="D98" s="131" t="s">
        <v>100</v>
      </c>
      <c r="E98" s="132"/>
      <c r="F98" s="132"/>
      <c r="G98" s="132"/>
      <c r="H98" s="132"/>
      <c r="I98" s="132"/>
      <c r="J98" s="133" t="n">
        <f aca="false">J133</f>
        <v>0</v>
      </c>
      <c r="L98" s="130"/>
    </row>
    <row r="99" s="129" customFormat="true" ht="24.75" hidden="false" customHeight="true" outlineLevel="0" collapsed="false">
      <c r="B99" s="130"/>
      <c r="D99" s="131" t="s">
        <v>101</v>
      </c>
      <c r="E99" s="132"/>
      <c r="F99" s="132"/>
      <c r="G99" s="132"/>
      <c r="H99" s="132"/>
      <c r="I99" s="132"/>
      <c r="J99" s="133" t="n">
        <f aca="false">J142</f>
        <v>0</v>
      </c>
      <c r="L99" s="130"/>
    </row>
    <row r="100" s="129" customFormat="true" ht="24.75" hidden="false" customHeight="true" outlineLevel="0" collapsed="false">
      <c r="B100" s="130"/>
      <c r="D100" s="131" t="s">
        <v>102</v>
      </c>
      <c r="E100" s="132"/>
      <c r="F100" s="132"/>
      <c r="G100" s="132"/>
      <c r="H100" s="132"/>
      <c r="I100" s="132"/>
      <c r="J100" s="133" t="n">
        <f aca="false">J146</f>
        <v>0</v>
      </c>
      <c r="L100" s="130"/>
    </row>
    <row r="101" s="129" customFormat="true" ht="24.75" hidden="false" customHeight="true" outlineLevel="0" collapsed="false">
      <c r="B101" s="130"/>
      <c r="D101" s="131" t="s">
        <v>103</v>
      </c>
      <c r="E101" s="132"/>
      <c r="F101" s="132"/>
      <c r="G101" s="132"/>
      <c r="H101" s="132"/>
      <c r="I101" s="132"/>
      <c r="J101" s="133" t="n">
        <f aca="false">J154</f>
        <v>0</v>
      </c>
      <c r="L101" s="130"/>
    </row>
    <row r="102" s="129" customFormat="true" ht="24.75" hidden="false" customHeight="true" outlineLevel="0" collapsed="false">
      <c r="B102" s="130"/>
      <c r="D102" s="131" t="s">
        <v>104</v>
      </c>
      <c r="E102" s="132"/>
      <c r="F102" s="132"/>
      <c r="G102" s="132"/>
      <c r="H102" s="132"/>
      <c r="I102" s="132"/>
      <c r="J102" s="133" t="n">
        <f aca="false">J161</f>
        <v>0</v>
      </c>
      <c r="L102" s="130"/>
    </row>
    <row r="103" s="21" customFormat="true" ht="21.75" hidden="false" customHeight="true" outlineLevel="0" collapsed="false">
      <c r="A103" s="19"/>
      <c r="B103" s="20"/>
      <c r="C103" s="19"/>
      <c r="D103" s="19"/>
      <c r="E103" s="19"/>
      <c r="F103" s="19"/>
      <c r="G103" s="19"/>
      <c r="H103" s="19"/>
      <c r="I103" s="19"/>
      <c r="J103" s="19"/>
      <c r="K103" s="19"/>
      <c r="L103" s="36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1" customFormat="true" ht="6.75" hidden="false" customHeight="true" outlineLevel="0" collapsed="false">
      <c r="A104" s="19"/>
      <c r="B104" s="20"/>
      <c r="C104" s="19"/>
      <c r="D104" s="19"/>
      <c r="E104" s="19"/>
      <c r="F104" s="19"/>
      <c r="G104" s="19"/>
      <c r="H104" s="19"/>
      <c r="I104" s="19"/>
      <c r="J104" s="19"/>
      <c r="K104" s="19"/>
      <c r="L104" s="36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1" customFormat="true" ht="29.25" hidden="false" customHeight="true" outlineLevel="0" collapsed="false">
      <c r="A105" s="19"/>
      <c r="B105" s="20"/>
      <c r="C105" s="128" t="s">
        <v>105</v>
      </c>
      <c r="D105" s="19"/>
      <c r="E105" s="19"/>
      <c r="F105" s="19"/>
      <c r="G105" s="19"/>
      <c r="H105" s="19"/>
      <c r="I105" s="19"/>
      <c r="J105" s="134" t="n">
        <f aca="false">ROUND(J106,2)</f>
        <v>0</v>
      </c>
      <c r="K105" s="19"/>
      <c r="L105" s="36"/>
      <c r="N105" s="135" t="s">
        <v>38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1" customFormat="true" ht="18" hidden="false" customHeight="true" outlineLevel="0" collapsed="false">
      <c r="A106" s="19"/>
      <c r="B106" s="136"/>
      <c r="C106" s="137"/>
      <c r="D106" s="138" t="s">
        <v>106</v>
      </c>
      <c r="E106" s="138"/>
      <c r="F106" s="138"/>
      <c r="G106" s="137"/>
      <c r="H106" s="137"/>
      <c r="I106" s="137"/>
      <c r="J106" s="139" t="n">
        <v>0</v>
      </c>
      <c r="K106" s="137"/>
      <c r="L106" s="140"/>
      <c r="M106" s="141"/>
      <c r="N106" s="142" t="s">
        <v>39</v>
      </c>
      <c r="O106" s="141"/>
      <c r="P106" s="141"/>
      <c r="Q106" s="141"/>
      <c r="R106" s="141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3" t="s">
        <v>107</v>
      </c>
      <c r="AZ106" s="141"/>
      <c r="BA106" s="141"/>
      <c r="BB106" s="141"/>
      <c r="BC106" s="141"/>
      <c r="BD106" s="141"/>
      <c r="BE106" s="144" t="n">
        <f aca="false">IF(N106="základní",J106,0)</f>
        <v>0</v>
      </c>
      <c r="BF106" s="144" t="n">
        <f aca="false">IF(N106="snížená",J106,0)</f>
        <v>0</v>
      </c>
      <c r="BG106" s="144" t="n">
        <f aca="false">IF(N106="zákl. přenesená",J106,0)</f>
        <v>0</v>
      </c>
      <c r="BH106" s="144" t="n">
        <f aca="false">IF(N106="sníž. přenesená",J106,0)</f>
        <v>0</v>
      </c>
      <c r="BI106" s="144" t="n">
        <f aca="false">IF(N106="nulová",J106,0)</f>
        <v>0</v>
      </c>
      <c r="BJ106" s="143" t="s">
        <v>82</v>
      </c>
      <c r="BK106" s="141"/>
      <c r="BL106" s="141"/>
      <c r="BM106" s="141"/>
    </row>
    <row r="107" s="21" customFormat="true" ht="18" hidden="false" customHeight="tru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  <c r="J107" s="19"/>
      <c r="K107" s="19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1" customFormat="true" ht="29.25" hidden="false" customHeight="true" outlineLevel="0" collapsed="false">
      <c r="A108" s="19"/>
      <c r="B108" s="20"/>
      <c r="C108" s="98" t="s">
        <v>88</v>
      </c>
      <c r="D108" s="99"/>
      <c r="E108" s="99"/>
      <c r="F108" s="99"/>
      <c r="G108" s="99"/>
      <c r="H108" s="99"/>
      <c r="I108" s="99"/>
      <c r="J108" s="145" t="n">
        <f aca="false">ROUND(J96+J105,2)</f>
        <v>0</v>
      </c>
      <c r="K108" s="99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1" customFormat="true" ht="6.75" hidden="false" customHeight="true" outlineLevel="0" collapsed="false">
      <c r="A109" s="19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3" s="21" customFormat="true" ht="6.75" hidden="false" customHeight="true" outlineLevel="0" collapsed="false">
      <c r="A113" s="19"/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1" customFormat="true" ht="24.75" hidden="false" customHeight="true" outlineLevel="0" collapsed="false">
      <c r="A114" s="19"/>
      <c r="B114" s="20"/>
      <c r="C114" s="7" t="s">
        <v>108</v>
      </c>
      <c r="D114" s="19"/>
      <c r="E114" s="19"/>
      <c r="F114" s="19"/>
      <c r="G114" s="19"/>
      <c r="H114" s="19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1" customFormat="true" ht="6.7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1" customFormat="true" ht="12" hidden="false" customHeight="true" outlineLevel="0" collapsed="false">
      <c r="A116" s="19"/>
      <c r="B116" s="20"/>
      <c r="C116" s="13" t="s">
        <v>13</v>
      </c>
      <c r="D116" s="19"/>
      <c r="E116" s="19"/>
      <c r="F116" s="19"/>
      <c r="G116" s="19"/>
      <c r="H116" s="19"/>
      <c r="I116" s="19"/>
      <c r="J116" s="19"/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1" customFormat="true" ht="16.5" hidden="false" customHeight="true" outlineLevel="0" collapsed="false">
      <c r="A117" s="19"/>
      <c r="B117" s="20"/>
      <c r="C117" s="19"/>
      <c r="D117" s="19"/>
      <c r="E117" s="103" t="str">
        <f aca="false">E7</f>
        <v>Stavební úpravy a nástavba objektu Víceúčelové haly</v>
      </c>
      <c r="F117" s="103"/>
      <c r="G117" s="103"/>
      <c r="H117" s="103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1" customFormat="true" ht="12" hidden="false" customHeight="true" outlineLevel="0" collapsed="false">
      <c r="A118" s="19"/>
      <c r="B118" s="20"/>
      <c r="C118" s="13" t="s">
        <v>90</v>
      </c>
      <c r="D118" s="19"/>
      <c r="E118" s="19"/>
      <c r="F118" s="19"/>
      <c r="G118" s="19"/>
      <c r="H118" s="19"/>
      <c r="I118" s="19"/>
      <c r="J118" s="19"/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1" customFormat="true" ht="16.5" hidden="false" customHeight="true" outlineLevel="0" collapsed="false">
      <c r="A119" s="19"/>
      <c r="B119" s="20"/>
      <c r="C119" s="19"/>
      <c r="D119" s="19"/>
      <c r="E119" s="104" t="str">
        <f aca="false">E9</f>
        <v>17_SO-01 - Elektroinstalace - uznatelné náklady</v>
      </c>
      <c r="F119" s="104"/>
      <c r="G119" s="104"/>
      <c r="H119" s="104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1" customFormat="true" ht="6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1" customFormat="true" ht="12" hidden="false" customHeight="true" outlineLevel="0" collapsed="false">
      <c r="A121" s="19"/>
      <c r="B121" s="20"/>
      <c r="C121" s="13" t="s">
        <v>17</v>
      </c>
      <c r="D121" s="19"/>
      <c r="E121" s="19"/>
      <c r="F121" s="14" t="str">
        <f aca="false">F12</f>
        <v> </v>
      </c>
      <c r="G121" s="19"/>
      <c r="H121" s="19"/>
      <c r="I121" s="13" t="s">
        <v>19</v>
      </c>
      <c r="J121" s="105" t="str">
        <f aca="false">IF(J12="","",J12)</f>
        <v>18. 5. 2020</v>
      </c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1" customFormat="true" ht="6.75" hidden="false" customHeight="true" outlineLevel="0" collapsed="false">
      <c r="A122" s="19"/>
      <c r="B122" s="20"/>
      <c r="C122" s="19"/>
      <c r="D122" s="19"/>
      <c r="E122" s="19"/>
      <c r="F122" s="19"/>
      <c r="G122" s="19"/>
      <c r="H122" s="19"/>
      <c r="I122" s="19"/>
      <c r="J122" s="19"/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1" customFormat="true" ht="15" hidden="false" customHeight="true" outlineLevel="0" collapsed="false">
      <c r="A123" s="19"/>
      <c r="B123" s="20"/>
      <c r="C123" s="13" t="s">
        <v>21</v>
      </c>
      <c r="D123" s="19"/>
      <c r="E123" s="19"/>
      <c r="F123" s="14" t="str">
        <f aca="false">E15</f>
        <v>TECHart systems s.r.o., Machatého 679/2, Hlubočepy</v>
      </c>
      <c r="G123" s="19"/>
      <c r="H123" s="19"/>
      <c r="I123" s="13" t="s">
        <v>27</v>
      </c>
      <c r="J123" s="125" t="str">
        <f aca="false">E21</f>
        <v>KFJ s.r.o.</v>
      </c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1" customFormat="true" ht="15" hidden="false" customHeight="true" outlineLevel="0" collapsed="false">
      <c r="A124" s="19"/>
      <c r="B124" s="20"/>
      <c r="C124" s="13" t="s">
        <v>25</v>
      </c>
      <c r="D124" s="19"/>
      <c r="E124" s="19"/>
      <c r="F124" s="14" t="str">
        <f aca="false">IF(E18="","",E18)</f>
        <v> </v>
      </c>
      <c r="G124" s="19"/>
      <c r="H124" s="19"/>
      <c r="I124" s="13" t="s">
        <v>30</v>
      </c>
      <c r="J124" s="125" t="str">
        <f aca="false">E24</f>
        <v>KFJ s.r.o.</v>
      </c>
      <c r="K124" s="19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1" customFormat="true" ht="9.75" hidden="false" customHeight="true" outlineLevel="0" collapsed="false">
      <c r="A125" s="19"/>
      <c r="B125" s="20"/>
      <c r="C125" s="19"/>
      <c r="D125" s="19"/>
      <c r="E125" s="19"/>
      <c r="F125" s="19"/>
      <c r="G125" s="19"/>
      <c r="H125" s="19"/>
      <c r="I125" s="19"/>
      <c r="J125" s="19"/>
      <c r="K125" s="19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153" customFormat="true" ht="29.25" hidden="false" customHeight="true" outlineLevel="0" collapsed="false">
      <c r="A126" s="146"/>
      <c r="B126" s="147"/>
      <c r="C126" s="148" t="s">
        <v>109</v>
      </c>
      <c r="D126" s="149" t="s">
        <v>59</v>
      </c>
      <c r="E126" s="149" t="s">
        <v>55</v>
      </c>
      <c r="F126" s="149" t="s">
        <v>56</v>
      </c>
      <c r="G126" s="149" t="s">
        <v>110</v>
      </c>
      <c r="H126" s="149" t="s">
        <v>111</v>
      </c>
      <c r="I126" s="149" t="s">
        <v>112</v>
      </c>
      <c r="J126" s="150" t="s">
        <v>96</v>
      </c>
      <c r="K126" s="151" t="s">
        <v>113</v>
      </c>
      <c r="L126" s="152"/>
      <c r="M126" s="65"/>
      <c r="N126" s="66" t="s">
        <v>38</v>
      </c>
      <c r="O126" s="66" t="s">
        <v>114</v>
      </c>
      <c r="P126" s="66" t="s">
        <v>115</v>
      </c>
      <c r="Q126" s="66" t="s">
        <v>116</v>
      </c>
      <c r="R126" s="66" t="s">
        <v>117</v>
      </c>
      <c r="S126" s="66" t="s">
        <v>118</v>
      </c>
      <c r="T126" s="67" t="s">
        <v>119</v>
      </c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</row>
    <row r="127" s="21" customFormat="true" ht="22.5" hidden="false" customHeight="true" outlineLevel="0" collapsed="false">
      <c r="A127" s="19"/>
      <c r="B127" s="20"/>
      <c r="C127" s="73" t="s">
        <v>120</v>
      </c>
      <c r="D127" s="19"/>
      <c r="E127" s="19"/>
      <c r="F127" s="19"/>
      <c r="G127" s="19"/>
      <c r="H127" s="19"/>
      <c r="I127" s="19"/>
      <c r="J127" s="154" t="n">
        <f aca="false">BK127</f>
        <v>0</v>
      </c>
      <c r="K127" s="19"/>
      <c r="L127" s="20"/>
      <c r="M127" s="68"/>
      <c r="N127" s="55"/>
      <c r="O127" s="69"/>
      <c r="P127" s="155" t="n">
        <f aca="false">P128+P133+P142+P146+P154+P161</f>
        <v>0</v>
      </c>
      <c r="Q127" s="69"/>
      <c r="R127" s="155" t="n">
        <f aca="false">R128+R133+R142+R146+R154+R161</f>
        <v>0</v>
      </c>
      <c r="S127" s="69"/>
      <c r="T127" s="156" t="n">
        <f aca="false">T128+T133+T142+T146+T154+T161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73</v>
      </c>
      <c r="AU127" s="3" t="s">
        <v>98</v>
      </c>
      <c r="BK127" s="157" t="n">
        <f aca="false">BK128+BK133+BK142+BK146+BK154+BK161</f>
        <v>0</v>
      </c>
    </row>
    <row r="128" s="158" customFormat="true" ht="25.5" hidden="false" customHeight="true" outlineLevel="0" collapsed="false">
      <c r="B128" s="159"/>
      <c r="D128" s="160" t="s">
        <v>73</v>
      </c>
      <c r="E128" s="161" t="s">
        <v>121</v>
      </c>
      <c r="F128" s="161"/>
      <c r="J128" s="162" t="n">
        <f aca="false">BK128</f>
        <v>0</v>
      </c>
      <c r="L128" s="159"/>
      <c r="M128" s="163"/>
      <c r="N128" s="164"/>
      <c r="O128" s="164"/>
      <c r="P128" s="165" t="n">
        <f aca="false">SUM(P129:P132)</f>
        <v>0</v>
      </c>
      <c r="Q128" s="164"/>
      <c r="R128" s="165" t="n">
        <f aca="false">SUM(R129:R132)</f>
        <v>0</v>
      </c>
      <c r="S128" s="164"/>
      <c r="T128" s="166" t="n">
        <f aca="false">SUM(T129:T132)</f>
        <v>0</v>
      </c>
      <c r="AR128" s="160" t="s">
        <v>82</v>
      </c>
      <c r="AT128" s="167" t="s">
        <v>73</v>
      </c>
      <c r="AU128" s="167" t="s">
        <v>74</v>
      </c>
      <c r="AY128" s="160" t="s">
        <v>122</v>
      </c>
      <c r="BK128" s="168" t="n">
        <f aca="false">SUM(BK129:BK132)</f>
        <v>0</v>
      </c>
    </row>
    <row r="129" s="21" customFormat="true" ht="16.5" hidden="false" customHeight="true" outlineLevel="0" collapsed="false">
      <c r="A129" s="19"/>
      <c r="B129" s="136"/>
      <c r="C129" s="169" t="s">
        <v>82</v>
      </c>
      <c r="D129" s="169" t="s">
        <v>123</v>
      </c>
      <c r="E129" s="170" t="s">
        <v>124</v>
      </c>
      <c r="F129" s="171" t="s">
        <v>125</v>
      </c>
      <c r="G129" s="172" t="s">
        <v>126</v>
      </c>
      <c r="H129" s="173" t="n">
        <v>1</v>
      </c>
      <c r="I129" s="174"/>
      <c r="J129" s="174" t="n">
        <f aca="false">ROUND(I129*H129,2)</f>
        <v>0</v>
      </c>
      <c r="K129" s="175"/>
      <c r="L129" s="176"/>
      <c r="M129" s="177"/>
      <c r="N129" s="178" t="s">
        <v>39</v>
      </c>
      <c r="O129" s="179" t="n">
        <v>0</v>
      </c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181" t="s">
        <v>127</v>
      </c>
      <c r="AT129" s="181" t="s">
        <v>123</v>
      </c>
      <c r="AU129" s="181" t="s">
        <v>82</v>
      </c>
      <c r="AY129" s="3" t="s">
        <v>122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82</v>
      </c>
      <c r="BK129" s="182" t="n">
        <f aca="false">ROUND(I129*H129,2)</f>
        <v>0</v>
      </c>
      <c r="BL129" s="3" t="s">
        <v>128</v>
      </c>
      <c r="BM129" s="181" t="s">
        <v>84</v>
      </c>
    </row>
    <row r="130" s="21" customFormat="true" ht="16.5" hidden="false" customHeight="true" outlineLevel="0" collapsed="false">
      <c r="A130" s="19"/>
      <c r="B130" s="136"/>
      <c r="C130" s="183" t="s">
        <v>84</v>
      </c>
      <c r="D130" s="183" t="s">
        <v>129</v>
      </c>
      <c r="E130" s="184" t="s">
        <v>130</v>
      </c>
      <c r="F130" s="185" t="s">
        <v>131</v>
      </c>
      <c r="G130" s="186" t="s">
        <v>126</v>
      </c>
      <c r="H130" s="187" t="n">
        <v>1</v>
      </c>
      <c r="I130" s="188"/>
      <c r="J130" s="188" t="n">
        <f aca="false">ROUND(I130*H130,2)</f>
        <v>0</v>
      </c>
      <c r="K130" s="189"/>
      <c r="L130" s="20"/>
      <c r="M130" s="190"/>
      <c r="N130" s="191" t="s">
        <v>39</v>
      </c>
      <c r="O130" s="179" t="n">
        <v>0</v>
      </c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81" t="s">
        <v>128</v>
      </c>
      <c r="AT130" s="181" t="s">
        <v>129</v>
      </c>
      <c r="AU130" s="181" t="s">
        <v>82</v>
      </c>
      <c r="AY130" s="3" t="s">
        <v>122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82</v>
      </c>
      <c r="BK130" s="182" t="n">
        <f aca="false">ROUND(I130*H130,2)</f>
        <v>0</v>
      </c>
      <c r="BL130" s="3" t="s">
        <v>128</v>
      </c>
      <c r="BM130" s="181" t="s">
        <v>128</v>
      </c>
    </row>
    <row r="131" s="21" customFormat="true" ht="16.5" hidden="false" customHeight="true" outlineLevel="0" collapsed="false">
      <c r="A131" s="19"/>
      <c r="B131" s="136"/>
      <c r="C131" s="169" t="s">
        <v>132</v>
      </c>
      <c r="D131" s="169" t="s">
        <v>123</v>
      </c>
      <c r="E131" s="170" t="s">
        <v>133</v>
      </c>
      <c r="F131" s="171" t="s">
        <v>134</v>
      </c>
      <c r="G131" s="172" t="s">
        <v>126</v>
      </c>
      <c r="H131" s="173" t="n">
        <v>1</v>
      </c>
      <c r="I131" s="174"/>
      <c r="J131" s="174" t="n">
        <f aca="false">ROUND(I131*H131,2)</f>
        <v>0</v>
      </c>
      <c r="K131" s="175"/>
      <c r="L131" s="176"/>
      <c r="M131" s="177"/>
      <c r="N131" s="178" t="s">
        <v>39</v>
      </c>
      <c r="O131" s="179" t="n">
        <v>0</v>
      </c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81" t="s">
        <v>127</v>
      </c>
      <c r="AT131" s="181" t="s">
        <v>123</v>
      </c>
      <c r="AU131" s="181" t="s">
        <v>82</v>
      </c>
      <c r="AY131" s="3" t="s">
        <v>122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82</v>
      </c>
      <c r="BK131" s="182" t="n">
        <f aca="false">ROUND(I131*H131,2)</f>
        <v>0</v>
      </c>
      <c r="BL131" s="3" t="s">
        <v>128</v>
      </c>
      <c r="BM131" s="181" t="s">
        <v>135</v>
      </c>
    </row>
    <row r="132" s="21" customFormat="true" ht="16.5" hidden="false" customHeight="true" outlineLevel="0" collapsed="false">
      <c r="A132" s="19"/>
      <c r="B132" s="136"/>
      <c r="C132" s="183" t="s">
        <v>128</v>
      </c>
      <c r="D132" s="183" t="s">
        <v>129</v>
      </c>
      <c r="E132" s="184" t="s">
        <v>136</v>
      </c>
      <c r="F132" s="185" t="s">
        <v>137</v>
      </c>
      <c r="G132" s="186" t="s">
        <v>126</v>
      </c>
      <c r="H132" s="187" t="n">
        <v>1</v>
      </c>
      <c r="I132" s="188"/>
      <c r="J132" s="188" t="n">
        <f aca="false">ROUND(I132*H132,2)</f>
        <v>0</v>
      </c>
      <c r="K132" s="189"/>
      <c r="L132" s="20"/>
      <c r="M132" s="190"/>
      <c r="N132" s="191" t="s">
        <v>39</v>
      </c>
      <c r="O132" s="179" t="n">
        <v>0</v>
      </c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81" t="s">
        <v>128</v>
      </c>
      <c r="AT132" s="181" t="s">
        <v>129</v>
      </c>
      <c r="AU132" s="181" t="s">
        <v>82</v>
      </c>
      <c r="AY132" s="3" t="s">
        <v>122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82</v>
      </c>
      <c r="BK132" s="182" t="n">
        <f aca="false">ROUND(I132*H132,2)</f>
        <v>0</v>
      </c>
      <c r="BL132" s="3" t="s">
        <v>128</v>
      </c>
      <c r="BM132" s="181" t="s">
        <v>127</v>
      </c>
    </row>
    <row r="133" s="158" customFormat="true" ht="25.5" hidden="false" customHeight="true" outlineLevel="0" collapsed="false">
      <c r="B133" s="159"/>
      <c r="D133" s="160" t="s">
        <v>73</v>
      </c>
      <c r="E133" s="161" t="s">
        <v>138</v>
      </c>
      <c r="F133" s="161"/>
      <c r="J133" s="162" t="n">
        <f aca="false">BK133</f>
        <v>0</v>
      </c>
      <c r="L133" s="159"/>
      <c r="M133" s="163"/>
      <c r="N133" s="164"/>
      <c r="O133" s="164"/>
      <c r="P133" s="165" t="n">
        <f aca="false">SUM(P134:P141)</f>
        <v>0</v>
      </c>
      <c r="Q133" s="164"/>
      <c r="R133" s="165" t="n">
        <f aca="false">SUM(R134:R141)</f>
        <v>0</v>
      </c>
      <c r="S133" s="164"/>
      <c r="T133" s="166" t="n">
        <f aca="false">SUM(T134:T141)</f>
        <v>0</v>
      </c>
      <c r="AR133" s="160" t="s">
        <v>82</v>
      </c>
      <c r="AT133" s="167" t="s">
        <v>73</v>
      </c>
      <c r="AU133" s="167" t="s">
        <v>74</v>
      </c>
      <c r="AY133" s="160" t="s">
        <v>122</v>
      </c>
      <c r="BK133" s="168" t="n">
        <f aca="false">SUM(BK134:BK141)</f>
        <v>0</v>
      </c>
    </row>
    <row r="134" s="21" customFormat="true" ht="24.75" hidden="false" customHeight="true" outlineLevel="0" collapsed="false">
      <c r="A134" s="19"/>
      <c r="B134" s="136"/>
      <c r="C134" s="169" t="s">
        <v>139</v>
      </c>
      <c r="D134" s="169" t="s">
        <v>123</v>
      </c>
      <c r="E134" s="170" t="s">
        <v>140</v>
      </c>
      <c r="F134" s="171" t="s">
        <v>141</v>
      </c>
      <c r="G134" s="172" t="s">
        <v>126</v>
      </c>
      <c r="H134" s="173" t="n">
        <v>22</v>
      </c>
      <c r="I134" s="174"/>
      <c r="J134" s="174" t="n">
        <f aca="false">ROUND(I134*H134,2)</f>
        <v>0</v>
      </c>
      <c r="K134" s="175"/>
      <c r="L134" s="176"/>
      <c r="M134" s="177"/>
      <c r="N134" s="178" t="s">
        <v>39</v>
      </c>
      <c r="O134" s="179" t="n">
        <v>0</v>
      </c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181" t="s">
        <v>127</v>
      </c>
      <c r="AT134" s="181" t="s">
        <v>123</v>
      </c>
      <c r="AU134" s="181" t="s">
        <v>82</v>
      </c>
      <c r="AY134" s="3" t="s">
        <v>122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82</v>
      </c>
      <c r="BK134" s="182" t="n">
        <f aca="false">ROUND(I134*H134,2)</f>
        <v>0</v>
      </c>
      <c r="BL134" s="3" t="s">
        <v>128</v>
      </c>
      <c r="BM134" s="181" t="s">
        <v>142</v>
      </c>
    </row>
    <row r="135" s="21" customFormat="true" ht="16.5" hidden="false" customHeight="true" outlineLevel="0" collapsed="false">
      <c r="A135" s="19"/>
      <c r="B135" s="136"/>
      <c r="C135" s="183" t="s">
        <v>135</v>
      </c>
      <c r="D135" s="183" t="s">
        <v>129</v>
      </c>
      <c r="E135" s="184" t="s">
        <v>143</v>
      </c>
      <c r="F135" s="185" t="s">
        <v>144</v>
      </c>
      <c r="G135" s="186" t="s">
        <v>126</v>
      </c>
      <c r="H135" s="187" t="n">
        <v>22</v>
      </c>
      <c r="I135" s="188"/>
      <c r="J135" s="188" t="n">
        <f aca="false">ROUND(I135*H135,2)</f>
        <v>0</v>
      </c>
      <c r="K135" s="189"/>
      <c r="L135" s="20"/>
      <c r="M135" s="190"/>
      <c r="N135" s="191" t="s">
        <v>39</v>
      </c>
      <c r="O135" s="179" t="n">
        <v>0</v>
      </c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81" t="s">
        <v>128</v>
      </c>
      <c r="AT135" s="181" t="s">
        <v>129</v>
      </c>
      <c r="AU135" s="181" t="s">
        <v>82</v>
      </c>
      <c r="AY135" s="3" t="s">
        <v>122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82</v>
      </c>
      <c r="BK135" s="182" t="n">
        <f aca="false">ROUND(I135*H135,2)</f>
        <v>0</v>
      </c>
      <c r="BL135" s="3" t="s">
        <v>128</v>
      </c>
      <c r="BM135" s="181" t="s">
        <v>145</v>
      </c>
    </row>
    <row r="136" s="21" customFormat="true" ht="24.75" hidden="false" customHeight="true" outlineLevel="0" collapsed="false">
      <c r="A136" s="19"/>
      <c r="B136" s="136"/>
      <c r="C136" s="169" t="s">
        <v>146</v>
      </c>
      <c r="D136" s="169" t="s">
        <v>123</v>
      </c>
      <c r="E136" s="170" t="s">
        <v>147</v>
      </c>
      <c r="F136" s="171" t="s">
        <v>148</v>
      </c>
      <c r="G136" s="172" t="s">
        <v>126</v>
      </c>
      <c r="H136" s="173" t="n">
        <v>10</v>
      </c>
      <c r="I136" s="174"/>
      <c r="J136" s="174" t="n">
        <f aca="false">ROUND(I136*H136,2)</f>
        <v>0</v>
      </c>
      <c r="K136" s="175"/>
      <c r="L136" s="176"/>
      <c r="M136" s="177"/>
      <c r="N136" s="178" t="s">
        <v>39</v>
      </c>
      <c r="O136" s="179" t="n">
        <v>0</v>
      </c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181" t="s">
        <v>127</v>
      </c>
      <c r="AT136" s="181" t="s">
        <v>123</v>
      </c>
      <c r="AU136" s="181" t="s">
        <v>82</v>
      </c>
      <c r="AY136" s="3" t="s">
        <v>122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82</v>
      </c>
      <c r="BK136" s="182" t="n">
        <f aca="false">ROUND(I136*H136,2)</f>
        <v>0</v>
      </c>
      <c r="BL136" s="3" t="s">
        <v>128</v>
      </c>
      <c r="BM136" s="181" t="s">
        <v>149</v>
      </c>
    </row>
    <row r="137" s="21" customFormat="true" ht="16.5" hidden="false" customHeight="true" outlineLevel="0" collapsed="false">
      <c r="A137" s="19"/>
      <c r="B137" s="136"/>
      <c r="C137" s="183" t="s">
        <v>127</v>
      </c>
      <c r="D137" s="183" t="s">
        <v>129</v>
      </c>
      <c r="E137" s="184" t="s">
        <v>150</v>
      </c>
      <c r="F137" s="185" t="s">
        <v>144</v>
      </c>
      <c r="G137" s="186" t="s">
        <v>126</v>
      </c>
      <c r="H137" s="187" t="n">
        <v>10</v>
      </c>
      <c r="I137" s="188"/>
      <c r="J137" s="188" t="n">
        <f aca="false">ROUND(I137*H137,2)</f>
        <v>0</v>
      </c>
      <c r="K137" s="189"/>
      <c r="L137" s="20"/>
      <c r="M137" s="190"/>
      <c r="N137" s="191" t="s">
        <v>39</v>
      </c>
      <c r="O137" s="179" t="n">
        <v>0</v>
      </c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81" t="s">
        <v>128</v>
      </c>
      <c r="AT137" s="181" t="s">
        <v>129</v>
      </c>
      <c r="AU137" s="181" t="s">
        <v>82</v>
      </c>
      <c r="AY137" s="3" t="s">
        <v>122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82</v>
      </c>
      <c r="BK137" s="182" t="n">
        <f aca="false">ROUND(I137*H137,2)</f>
        <v>0</v>
      </c>
      <c r="BL137" s="3" t="s">
        <v>128</v>
      </c>
      <c r="BM137" s="181" t="s">
        <v>151</v>
      </c>
    </row>
    <row r="138" s="21" customFormat="true" ht="26.25" hidden="false" customHeight="true" outlineLevel="0" collapsed="false">
      <c r="A138" s="19"/>
      <c r="B138" s="136"/>
      <c r="C138" s="169" t="s">
        <v>152</v>
      </c>
      <c r="D138" s="169" t="s">
        <v>123</v>
      </c>
      <c r="E138" s="170" t="s">
        <v>153</v>
      </c>
      <c r="F138" s="171" t="s">
        <v>154</v>
      </c>
      <c r="G138" s="172" t="s">
        <v>126</v>
      </c>
      <c r="H138" s="173" t="n">
        <v>27</v>
      </c>
      <c r="I138" s="174"/>
      <c r="J138" s="174" t="n">
        <f aca="false">ROUND(I138*H138,2)</f>
        <v>0</v>
      </c>
      <c r="K138" s="175"/>
      <c r="L138" s="176"/>
      <c r="M138" s="177"/>
      <c r="N138" s="178" t="s">
        <v>39</v>
      </c>
      <c r="O138" s="179" t="n">
        <v>0</v>
      </c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81" t="s">
        <v>127</v>
      </c>
      <c r="AT138" s="181" t="s">
        <v>123</v>
      </c>
      <c r="AU138" s="181" t="s">
        <v>82</v>
      </c>
      <c r="AY138" s="3" t="s">
        <v>122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82</v>
      </c>
      <c r="BK138" s="182" t="n">
        <f aca="false">ROUND(I138*H138,2)</f>
        <v>0</v>
      </c>
      <c r="BL138" s="3" t="s">
        <v>128</v>
      </c>
      <c r="BM138" s="181" t="s">
        <v>155</v>
      </c>
    </row>
    <row r="139" s="21" customFormat="true" ht="16.5" hidden="false" customHeight="true" outlineLevel="0" collapsed="false">
      <c r="A139" s="19"/>
      <c r="B139" s="136"/>
      <c r="C139" s="183" t="s">
        <v>142</v>
      </c>
      <c r="D139" s="183" t="s">
        <v>129</v>
      </c>
      <c r="E139" s="184" t="s">
        <v>150</v>
      </c>
      <c r="F139" s="185" t="s">
        <v>144</v>
      </c>
      <c r="G139" s="186" t="s">
        <v>126</v>
      </c>
      <c r="H139" s="187" t="n">
        <v>27</v>
      </c>
      <c r="I139" s="188"/>
      <c r="J139" s="188" t="n">
        <f aca="false">ROUND(I139*H139,2)</f>
        <v>0</v>
      </c>
      <c r="K139" s="189"/>
      <c r="L139" s="20"/>
      <c r="M139" s="190"/>
      <c r="N139" s="191" t="s">
        <v>39</v>
      </c>
      <c r="O139" s="179" t="n">
        <v>0</v>
      </c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81" t="s">
        <v>128</v>
      </c>
      <c r="AT139" s="181" t="s">
        <v>129</v>
      </c>
      <c r="AU139" s="181" t="s">
        <v>82</v>
      </c>
      <c r="AY139" s="3" t="s">
        <v>122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82</v>
      </c>
      <c r="BK139" s="182" t="n">
        <f aca="false">ROUND(I139*H139,2)</f>
        <v>0</v>
      </c>
      <c r="BL139" s="3" t="s">
        <v>128</v>
      </c>
      <c r="BM139" s="181" t="s">
        <v>156</v>
      </c>
    </row>
    <row r="140" s="21" customFormat="true" ht="25.5" hidden="false" customHeight="true" outlineLevel="0" collapsed="false">
      <c r="A140" s="19"/>
      <c r="B140" s="136"/>
      <c r="C140" s="169" t="s">
        <v>157</v>
      </c>
      <c r="D140" s="169" t="s">
        <v>123</v>
      </c>
      <c r="E140" s="170" t="s">
        <v>158</v>
      </c>
      <c r="F140" s="171" t="s">
        <v>159</v>
      </c>
      <c r="G140" s="172" t="s">
        <v>126</v>
      </c>
      <c r="H140" s="173" t="n">
        <v>51</v>
      </c>
      <c r="I140" s="174"/>
      <c r="J140" s="174" t="n">
        <f aca="false">ROUND(I140*H140,2)</f>
        <v>0</v>
      </c>
      <c r="K140" s="175"/>
      <c r="L140" s="176"/>
      <c r="M140" s="177"/>
      <c r="N140" s="178" t="s">
        <v>39</v>
      </c>
      <c r="O140" s="179" t="n">
        <v>0</v>
      </c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81" t="s">
        <v>127</v>
      </c>
      <c r="AT140" s="181" t="s">
        <v>123</v>
      </c>
      <c r="AU140" s="181" t="s">
        <v>82</v>
      </c>
      <c r="AY140" s="3" t="s">
        <v>122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82</v>
      </c>
      <c r="BK140" s="182" t="n">
        <f aca="false">ROUND(I140*H140,2)</f>
        <v>0</v>
      </c>
      <c r="BL140" s="3" t="s">
        <v>128</v>
      </c>
      <c r="BM140" s="181" t="s">
        <v>160</v>
      </c>
    </row>
    <row r="141" s="21" customFormat="true" ht="16.5" hidden="false" customHeight="true" outlineLevel="0" collapsed="false">
      <c r="A141" s="19"/>
      <c r="B141" s="136"/>
      <c r="C141" s="183" t="s">
        <v>145</v>
      </c>
      <c r="D141" s="183" t="s">
        <v>129</v>
      </c>
      <c r="E141" s="184" t="s">
        <v>143</v>
      </c>
      <c r="F141" s="185" t="s">
        <v>144</v>
      </c>
      <c r="G141" s="186" t="s">
        <v>126</v>
      </c>
      <c r="H141" s="187" t="n">
        <v>51</v>
      </c>
      <c r="I141" s="188"/>
      <c r="J141" s="188" t="n">
        <f aca="false">ROUND(I141*H141,2)</f>
        <v>0</v>
      </c>
      <c r="K141" s="189"/>
      <c r="L141" s="20"/>
      <c r="M141" s="190"/>
      <c r="N141" s="191" t="s">
        <v>39</v>
      </c>
      <c r="O141" s="179" t="n">
        <v>0</v>
      </c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81" t="s">
        <v>128</v>
      </c>
      <c r="AT141" s="181" t="s">
        <v>129</v>
      </c>
      <c r="AU141" s="181" t="s">
        <v>82</v>
      </c>
      <c r="AY141" s="3" t="s">
        <v>122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82</v>
      </c>
      <c r="BK141" s="182" t="n">
        <f aca="false">ROUND(I141*H141,2)</f>
        <v>0</v>
      </c>
      <c r="BL141" s="3" t="s">
        <v>128</v>
      </c>
      <c r="BM141" s="181" t="s">
        <v>161</v>
      </c>
    </row>
    <row r="142" s="158" customFormat="true" ht="25.5" hidden="false" customHeight="true" outlineLevel="0" collapsed="false">
      <c r="B142" s="159"/>
      <c r="D142" s="160" t="s">
        <v>73</v>
      </c>
      <c r="E142" s="161" t="s">
        <v>162</v>
      </c>
      <c r="F142" s="161"/>
      <c r="J142" s="162" t="n">
        <f aca="false">BK142</f>
        <v>0</v>
      </c>
      <c r="L142" s="159"/>
      <c r="M142" s="163"/>
      <c r="N142" s="164"/>
      <c r="O142" s="164"/>
      <c r="P142" s="165" t="n">
        <f aca="false">SUM(P143:P145)</f>
        <v>0</v>
      </c>
      <c r="Q142" s="164"/>
      <c r="R142" s="165" t="n">
        <f aca="false">SUM(R143:R145)</f>
        <v>0</v>
      </c>
      <c r="S142" s="164"/>
      <c r="T142" s="166" t="n">
        <f aca="false">SUM(T143:T145)</f>
        <v>0</v>
      </c>
      <c r="AR142" s="160" t="s">
        <v>82</v>
      </c>
      <c r="AT142" s="167" t="s">
        <v>73</v>
      </c>
      <c r="AU142" s="167" t="s">
        <v>74</v>
      </c>
      <c r="AY142" s="160" t="s">
        <v>122</v>
      </c>
      <c r="BK142" s="168" t="n">
        <f aca="false">SUM(BK143:BK145)</f>
        <v>0</v>
      </c>
    </row>
    <row r="143" s="21" customFormat="true" ht="21.75" hidden="false" customHeight="true" outlineLevel="0" collapsed="false">
      <c r="A143" s="19"/>
      <c r="B143" s="136"/>
      <c r="C143" s="183" t="s">
        <v>163</v>
      </c>
      <c r="D143" s="183" t="s">
        <v>129</v>
      </c>
      <c r="E143" s="184" t="s">
        <v>164</v>
      </c>
      <c r="F143" s="185" t="s">
        <v>165</v>
      </c>
      <c r="G143" s="186" t="s">
        <v>166</v>
      </c>
      <c r="H143" s="187" t="n">
        <v>10</v>
      </c>
      <c r="I143" s="188"/>
      <c r="J143" s="188" t="n">
        <f aca="false">ROUND(I143*H143,2)</f>
        <v>0</v>
      </c>
      <c r="K143" s="189"/>
      <c r="L143" s="20"/>
      <c r="M143" s="190"/>
      <c r="N143" s="191" t="s">
        <v>39</v>
      </c>
      <c r="O143" s="179" t="n">
        <v>0</v>
      </c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181" t="s">
        <v>128</v>
      </c>
      <c r="AT143" s="181" t="s">
        <v>129</v>
      </c>
      <c r="AU143" s="181" t="s">
        <v>82</v>
      </c>
      <c r="AY143" s="3" t="s">
        <v>122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82</v>
      </c>
      <c r="BK143" s="182" t="n">
        <f aca="false">ROUND(I143*H143,2)</f>
        <v>0</v>
      </c>
      <c r="BL143" s="3" t="s">
        <v>128</v>
      </c>
      <c r="BM143" s="181" t="s">
        <v>167</v>
      </c>
    </row>
    <row r="144" s="21" customFormat="true" ht="21.75" hidden="false" customHeight="true" outlineLevel="0" collapsed="false">
      <c r="A144" s="19"/>
      <c r="B144" s="136"/>
      <c r="C144" s="183" t="s">
        <v>149</v>
      </c>
      <c r="D144" s="183" t="s">
        <v>129</v>
      </c>
      <c r="E144" s="184" t="s">
        <v>168</v>
      </c>
      <c r="F144" s="185" t="s">
        <v>169</v>
      </c>
      <c r="G144" s="186" t="s">
        <v>166</v>
      </c>
      <c r="H144" s="187" t="n">
        <v>10</v>
      </c>
      <c r="I144" s="188"/>
      <c r="J144" s="188" t="n">
        <f aca="false">ROUND(I144*H144,2)</f>
        <v>0</v>
      </c>
      <c r="K144" s="189"/>
      <c r="L144" s="20"/>
      <c r="M144" s="190"/>
      <c r="N144" s="191" t="s">
        <v>39</v>
      </c>
      <c r="O144" s="179" t="n">
        <v>0</v>
      </c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81" t="s">
        <v>128</v>
      </c>
      <c r="AT144" s="181" t="s">
        <v>129</v>
      </c>
      <c r="AU144" s="181" t="s">
        <v>82</v>
      </c>
      <c r="AY144" s="3" t="s">
        <v>122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82</v>
      </c>
      <c r="BK144" s="182" t="n">
        <f aca="false">ROUND(I144*H144,2)</f>
        <v>0</v>
      </c>
      <c r="BL144" s="3" t="s">
        <v>128</v>
      </c>
      <c r="BM144" s="181" t="s">
        <v>170</v>
      </c>
    </row>
    <row r="145" s="21" customFormat="true" ht="21.75" hidden="false" customHeight="true" outlineLevel="0" collapsed="false">
      <c r="A145" s="19"/>
      <c r="B145" s="136"/>
      <c r="C145" s="183" t="s">
        <v>7</v>
      </c>
      <c r="D145" s="183" t="s">
        <v>129</v>
      </c>
      <c r="E145" s="184" t="s">
        <v>171</v>
      </c>
      <c r="F145" s="185" t="s">
        <v>172</v>
      </c>
      <c r="G145" s="186" t="s">
        <v>166</v>
      </c>
      <c r="H145" s="187" t="n">
        <v>25</v>
      </c>
      <c r="I145" s="188"/>
      <c r="J145" s="188" t="n">
        <f aca="false">ROUND(I145*H145,2)</f>
        <v>0</v>
      </c>
      <c r="K145" s="189"/>
      <c r="L145" s="20"/>
      <c r="M145" s="190"/>
      <c r="N145" s="191" t="s">
        <v>39</v>
      </c>
      <c r="O145" s="179" t="n">
        <v>0</v>
      </c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81" t="s">
        <v>128</v>
      </c>
      <c r="AT145" s="181" t="s">
        <v>129</v>
      </c>
      <c r="AU145" s="181" t="s">
        <v>82</v>
      </c>
      <c r="AY145" s="3" t="s">
        <v>122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82</v>
      </c>
      <c r="BK145" s="182" t="n">
        <f aca="false">ROUND(I145*H145,2)</f>
        <v>0</v>
      </c>
      <c r="BL145" s="3" t="s">
        <v>128</v>
      </c>
      <c r="BM145" s="181" t="s">
        <v>173</v>
      </c>
    </row>
    <row r="146" s="158" customFormat="true" ht="25.5" hidden="false" customHeight="true" outlineLevel="0" collapsed="false">
      <c r="B146" s="159"/>
      <c r="D146" s="160" t="s">
        <v>73</v>
      </c>
      <c r="E146" s="161" t="s">
        <v>174</v>
      </c>
      <c r="F146" s="161"/>
      <c r="J146" s="162" t="n">
        <f aca="false">BK146</f>
        <v>0</v>
      </c>
      <c r="L146" s="159"/>
      <c r="M146" s="163"/>
      <c r="N146" s="164"/>
      <c r="O146" s="164"/>
      <c r="P146" s="165" t="n">
        <f aca="false">SUM(P147:P153)</f>
        <v>0</v>
      </c>
      <c r="Q146" s="164"/>
      <c r="R146" s="165" t="n">
        <f aca="false">SUM(R147:R153)</f>
        <v>0</v>
      </c>
      <c r="S146" s="164"/>
      <c r="T146" s="166" t="n">
        <f aca="false">SUM(T147:T153)</f>
        <v>0</v>
      </c>
      <c r="AR146" s="160" t="s">
        <v>82</v>
      </c>
      <c r="AT146" s="167" t="s">
        <v>73</v>
      </c>
      <c r="AU146" s="167" t="s">
        <v>74</v>
      </c>
      <c r="AY146" s="160" t="s">
        <v>122</v>
      </c>
      <c r="BK146" s="168" t="n">
        <f aca="false">SUM(BK147:BK153)</f>
        <v>0</v>
      </c>
    </row>
    <row r="147" s="21" customFormat="true" ht="16.5" hidden="false" customHeight="true" outlineLevel="0" collapsed="false">
      <c r="A147" s="19"/>
      <c r="B147" s="136"/>
      <c r="C147" s="183" t="s">
        <v>151</v>
      </c>
      <c r="D147" s="183" t="s">
        <v>129</v>
      </c>
      <c r="E147" s="184" t="s">
        <v>175</v>
      </c>
      <c r="F147" s="185" t="s">
        <v>176</v>
      </c>
      <c r="G147" s="186" t="s">
        <v>166</v>
      </c>
      <c r="H147" s="187" t="n">
        <v>110</v>
      </c>
      <c r="I147" s="188"/>
      <c r="J147" s="188" t="n">
        <f aca="false">ROUND(I147*H147,2)</f>
        <v>0</v>
      </c>
      <c r="K147" s="189"/>
      <c r="L147" s="20"/>
      <c r="M147" s="190"/>
      <c r="N147" s="191" t="s">
        <v>39</v>
      </c>
      <c r="O147" s="179" t="n">
        <v>0</v>
      </c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81" t="s">
        <v>128</v>
      </c>
      <c r="AT147" s="181" t="s">
        <v>129</v>
      </c>
      <c r="AU147" s="181" t="s">
        <v>82</v>
      </c>
      <c r="AY147" s="3" t="s">
        <v>122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82</v>
      </c>
      <c r="BK147" s="182" t="n">
        <f aca="false">ROUND(I147*H147,2)</f>
        <v>0</v>
      </c>
      <c r="BL147" s="3" t="s">
        <v>128</v>
      </c>
      <c r="BM147" s="181" t="s">
        <v>177</v>
      </c>
    </row>
    <row r="148" s="21" customFormat="true" ht="16.5" hidden="false" customHeight="true" outlineLevel="0" collapsed="false">
      <c r="A148" s="19"/>
      <c r="B148" s="136"/>
      <c r="C148" s="183" t="s">
        <v>178</v>
      </c>
      <c r="D148" s="183" t="s">
        <v>129</v>
      </c>
      <c r="E148" s="184" t="s">
        <v>179</v>
      </c>
      <c r="F148" s="185" t="s">
        <v>180</v>
      </c>
      <c r="G148" s="186" t="s">
        <v>166</v>
      </c>
      <c r="H148" s="187" t="n">
        <v>110</v>
      </c>
      <c r="I148" s="188"/>
      <c r="J148" s="188" t="n">
        <f aca="false">ROUND(I148*H148,2)</f>
        <v>0</v>
      </c>
      <c r="K148" s="189"/>
      <c r="L148" s="20"/>
      <c r="M148" s="190"/>
      <c r="N148" s="191" t="s">
        <v>39</v>
      </c>
      <c r="O148" s="179" t="n">
        <v>0</v>
      </c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81" t="s">
        <v>128</v>
      </c>
      <c r="AT148" s="181" t="s">
        <v>129</v>
      </c>
      <c r="AU148" s="181" t="s">
        <v>82</v>
      </c>
      <c r="AY148" s="3" t="s">
        <v>122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82</v>
      </c>
      <c r="BK148" s="182" t="n">
        <f aca="false">ROUND(I148*H148,2)</f>
        <v>0</v>
      </c>
      <c r="BL148" s="3" t="s">
        <v>128</v>
      </c>
      <c r="BM148" s="181" t="s">
        <v>181</v>
      </c>
    </row>
    <row r="149" s="21" customFormat="true" ht="16.5" hidden="false" customHeight="true" outlineLevel="0" collapsed="false">
      <c r="A149" s="19"/>
      <c r="B149" s="136"/>
      <c r="C149" s="183" t="s">
        <v>155</v>
      </c>
      <c r="D149" s="183" t="s">
        <v>129</v>
      </c>
      <c r="E149" s="184" t="s">
        <v>182</v>
      </c>
      <c r="F149" s="185" t="s">
        <v>183</v>
      </c>
      <c r="G149" s="186" t="s">
        <v>126</v>
      </c>
      <c r="H149" s="187" t="n">
        <v>200</v>
      </c>
      <c r="I149" s="188"/>
      <c r="J149" s="188" t="n">
        <f aca="false">ROUND(I149*H149,2)</f>
        <v>0</v>
      </c>
      <c r="K149" s="189"/>
      <c r="L149" s="20"/>
      <c r="M149" s="190"/>
      <c r="N149" s="191" t="s">
        <v>39</v>
      </c>
      <c r="O149" s="179" t="n">
        <v>0</v>
      </c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81" t="s">
        <v>128</v>
      </c>
      <c r="AT149" s="181" t="s">
        <v>129</v>
      </c>
      <c r="AU149" s="181" t="s">
        <v>82</v>
      </c>
      <c r="AY149" s="3" t="s">
        <v>122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82</v>
      </c>
      <c r="BK149" s="182" t="n">
        <f aca="false">ROUND(I149*H149,2)</f>
        <v>0</v>
      </c>
      <c r="BL149" s="3" t="s">
        <v>128</v>
      </c>
      <c r="BM149" s="181" t="s">
        <v>184</v>
      </c>
    </row>
    <row r="150" s="21" customFormat="true" ht="16.5" hidden="false" customHeight="true" outlineLevel="0" collapsed="false">
      <c r="A150" s="19"/>
      <c r="B150" s="136"/>
      <c r="C150" s="183" t="s">
        <v>185</v>
      </c>
      <c r="D150" s="183" t="s">
        <v>129</v>
      </c>
      <c r="E150" s="184" t="s">
        <v>186</v>
      </c>
      <c r="F150" s="185" t="s">
        <v>187</v>
      </c>
      <c r="G150" s="186" t="s">
        <v>166</v>
      </c>
      <c r="H150" s="187" t="n">
        <v>350</v>
      </c>
      <c r="I150" s="188"/>
      <c r="J150" s="188" t="n">
        <f aca="false">ROUND(I150*H150,2)</f>
        <v>0</v>
      </c>
      <c r="K150" s="189"/>
      <c r="L150" s="20"/>
      <c r="M150" s="190"/>
      <c r="N150" s="191" t="s">
        <v>39</v>
      </c>
      <c r="O150" s="179" t="n">
        <v>0</v>
      </c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81" t="s">
        <v>128</v>
      </c>
      <c r="AT150" s="181" t="s">
        <v>129</v>
      </c>
      <c r="AU150" s="181" t="s">
        <v>82</v>
      </c>
      <c r="AY150" s="3" t="s">
        <v>122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82</v>
      </c>
      <c r="BK150" s="182" t="n">
        <f aca="false">ROUND(I150*H150,2)</f>
        <v>0</v>
      </c>
      <c r="BL150" s="3" t="s">
        <v>128</v>
      </c>
      <c r="BM150" s="181" t="s">
        <v>188</v>
      </c>
    </row>
    <row r="151" s="21" customFormat="true" ht="16.5" hidden="false" customHeight="true" outlineLevel="0" collapsed="false">
      <c r="A151" s="19"/>
      <c r="B151" s="136"/>
      <c r="C151" s="183" t="s">
        <v>156</v>
      </c>
      <c r="D151" s="183" t="s">
        <v>129</v>
      </c>
      <c r="E151" s="184" t="s">
        <v>189</v>
      </c>
      <c r="F151" s="185" t="s">
        <v>190</v>
      </c>
      <c r="G151" s="186" t="s">
        <v>126</v>
      </c>
      <c r="H151" s="187" t="n">
        <v>200</v>
      </c>
      <c r="I151" s="188"/>
      <c r="J151" s="188" t="n">
        <f aca="false">ROUND(I151*H151,2)</f>
        <v>0</v>
      </c>
      <c r="K151" s="189"/>
      <c r="L151" s="20"/>
      <c r="M151" s="190"/>
      <c r="N151" s="191" t="s">
        <v>39</v>
      </c>
      <c r="O151" s="179" t="n">
        <v>0</v>
      </c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81" t="s">
        <v>128</v>
      </c>
      <c r="AT151" s="181" t="s">
        <v>129</v>
      </c>
      <c r="AU151" s="181" t="s">
        <v>82</v>
      </c>
      <c r="AY151" s="3" t="s">
        <v>122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82</v>
      </c>
      <c r="BK151" s="182" t="n">
        <f aca="false">ROUND(I151*H151,2)</f>
        <v>0</v>
      </c>
      <c r="BL151" s="3" t="s">
        <v>128</v>
      </c>
      <c r="BM151" s="181" t="s">
        <v>191</v>
      </c>
    </row>
    <row r="152" s="21" customFormat="true" ht="16.5" hidden="false" customHeight="true" outlineLevel="0" collapsed="false">
      <c r="A152" s="19"/>
      <c r="B152" s="136"/>
      <c r="C152" s="183" t="s">
        <v>6</v>
      </c>
      <c r="D152" s="183" t="s">
        <v>129</v>
      </c>
      <c r="E152" s="184" t="s">
        <v>192</v>
      </c>
      <c r="F152" s="185" t="s">
        <v>193</v>
      </c>
      <c r="G152" s="186" t="s">
        <v>194</v>
      </c>
      <c r="H152" s="187" t="n">
        <v>1</v>
      </c>
      <c r="I152" s="188"/>
      <c r="J152" s="188" t="n">
        <f aca="false">ROUND(I152*H152,2)</f>
        <v>0</v>
      </c>
      <c r="K152" s="189"/>
      <c r="L152" s="20"/>
      <c r="M152" s="190"/>
      <c r="N152" s="191" t="s">
        <v>39</v>
      </c>
      <c r="O152" s="179" t="n">
        <v>0</v>
      </c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81" t="s">
        <v>128</v>
      </c>
      <c r="AT152" s="181" t="s">
        <v>129</v>
      </c>
      <c r="AU152" s="181" t="s">
        <v>82</v>
      </c>
      <c r="AY152" s="3" t="s">
        <v>122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82</v>
      </c>
      <c r="BK152" s="182" t="n">
        <f aca="false">ROUND(I152*H152,2)</f>
        <v>0</v>
      </c>
      <c r="BL152" s="3" t="s">
        <v>128</v>
      </c>
      <c r="BM152" s="181" t="s">
        <v>195</v>
      </c>
    </row>
    <row r="153" s="21" customFormat="true" ht="16.5" hidden="false" customHeight="true" outlineLevel="0" collapsed="false">
      <c r="A153" s="19"/>
      <c r="B153" s="136"/>
      <c r="C153" s="183" t="s">
        <v>160</v>
      </c>
      <c r="D153" s="183" t="s">
        <v>129</v>
      </c>
      <c r="E153" s="184" t="s">
        <v>196</v>
      </c>
      <c r="F153" s="185" t="s">
        <v>197</v>
      </c>
      <c r="G153" s="186" t="s">
        <v>194</v>
      </c>
      <c r="H153" s="187" t="n">
        <v>1</v>
      </c>
      <c r="I153" s="188"/>
      <c r="J153" s="188" t="n">
        <f aca="false">ROUND(I153*H153,2)</f>
        <v>0</v>
      </c>
      <c r="K153" s="189"/>
      <c r="L153" s="20"/>
      <c r="M153" s="190"/>
      <c r="N153" s="191" t="s">
        <v>39</v>
      </c>
      <c r="O153" s="179" t="n">
        <v>0</v>
      </c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81" t="s">
        <v>128</v>
      </c>
      <c r="AT153" s="181" t="s">
        <v>129</v>
      </c>
      <c r="AU153" s="181" t="s">
        <v>82</v>
      </c>
      <c r="AY153" s="3" t="s">
        <v>122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82</v>
      </c>
      <c r="BK153" s="182" t="n">
        <f aca="false">ROUND(I153*H153,2)</f>
        <v>0</v>
      </c>
      <c r="BL153" s="3" t="s">
        <v>128</v>
      </c>
      <c r="BM153" s="181" t="s">
        <v>198</v>
      </c>
    </row>
    <row r="154" s="158" customFormat="true" ht="25.5" hidden="false" customHeight="true" outlineLevel="0" collapsed="false">
      <c r="B154" s="159"/>
      <c r="D154" s="160" t="s">
        <v>73</v>
      </c>
      <c r="E154" s="161" t="s">
        <v>199</v>
      </c>
      <c r="F154" s="161"/>
      <c r="J154" s="162" t="n">
        <f aca="false">BK154</f>
        <v>0</v>
      </c>
      <c r="L154" s="159"/>
      <c r="M154" s="163"/>
      <c r="N154" s="164"/>
      <c r="O154" s="164"/>
      <c r="P154" s="165" t="n">
        <f aca="false">SUM(P155:P160)</f>
        <v>0</v>
      </c>
      <c r="Q154" s="164"/>
      <c r="R154" s="165" t="n">
        <f aca="false">SUM(R155:R160)</f>
        <v>0</v>
      </c>
      <c r="S154" s="164"/>
      <c r="T154" s="166" t="n">
        <f aca="false">SUM(T155:T160)</f>
        <v>0</v>
      </c>
      <c r="AR154" s="160" t="s">
        <v>82</v>
      </c>
      <c r="AT154" s="167" t="s">
        <v>73</v>
      </c>
      <c r="AU154" s="167" t="s">
        <v>74</v>
      </c>
      <c r="AY154" s="160" t="s">
        <v>122</v>
      </c>
      <c r="BK154" s="168" t="n">
        <f aca="false">SUM(BK155:BK160)</f>
        <v>0</v>
      </c>
    </row>
    <row r="155" s="21" customFormat="true" ht="16.5" hidden="false" customHeight="true" outlineLevel="0" collapsed="false">
      <c r="A155" s="19"/>
      <c r="B155" s="136"/>
      <c r="C155" s="169" t="s">
        <v>200</v>
      </c>
      <c r="D155" s="169" t="s">
        <v>123</v>
      </c>
      <c r="E155" s="170" t="s">
        <v>201</v>
      </c>
      <c r="F155" s="171" t="s">
        <v>202</v>
      </c>
      <c r="G155" s="172" t="s">
        <v>166</v>
      </c>
      <c r="H155" s="173" t="n">
        <v>510</v>
      </c>
      <c r="I155" s="174"/>
      <c r="J155" s="174" t="n">
        <f aca="false">ROUND(I155*H155,2)</f>
        <v>0</v>
      </c>
      <c r="K155" s="175"/>
      <c r="L155" s="176"/>
      <c r="M155" s="177"/>
      <c r="N155" s="178" t="s">
        <v>39</v>
      </c>
      <c r="O155" s="179" t="n">
        <v>0</v>
      </c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81" t="s">
        <v>127</v>
      </c>
      <c r="AT155" s="181" t="s">
        <v>123</v>
      </c>
      <c r="AU155" s="181" t="s">
        <v>82</v>
      </c>
      <c r="AY155" s="3" t="s">
        <v>122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82</v>
      </c>
      <c r="BK155" s="182" t="n">
        <f aca="false">ROUND(I155*H155,2)</f>
        <v>0</v>
      </c>
      <c r="BL155" s="3" t="s">
        <v>128</v>
      </c>
      <c r="BM155" s="181" t="s">
        <v>203</v>
      </c>
    </row>
    <row r="156" s="21" customFormat="true" ht="16.5" hidden="false" customHeight="true" outlineLevel="0" collapsed="false">
      <c r="A156" s="19"/>
      <c r="B156" s="136"/>
      <c r="C156" s="183" t="s">
        <v>161</v>
      </c>
      <c r="D156" s="183" t="s">
        <v>129</v>
      </c>
      <c r="E156" s="184" t="s">
        <v>204</v>
      </c>
      <c r="F156" s="185" t="s">
        <v>205</v>
      </c>
      <c r="G156" s="186" t="s">
        <v>166</v>
      </c>
      <c r="H156" s="187" t="n">
        <v>510</v>
      </c>
      <c r="I156" s="188"/>
      <c r="J156" s="188" t="n">
        <f aca="false">ROUND(I156*H156,2)</f>
        <v>0</v>
      </c>
      <c r="K156" s="189"/>
      <c r="L156" s="20"/>
      <c r="M156" s="190"/>
      <c r="N156" s="191" t="s">
        <v>39</v>
      </c>
      <c r="O156" s="179" t="n">
        <v>0</v>
      </c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81" t="s">
        <v>128</v>
      </c>
      <c r="AT156" s="181" t="s">
        <v>129</v>
      </c>
      <c r="AU156" s="181" t="s">
        <v>82</v>
      </c>
      <c r="AY156" s="3" t="s">
        <v>122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82</v>
      </c>
      <c r="BK156" s="182" t="n">
        <f aca="false">ROUND(I156*H156,2)</f>
        <v>0</v>
      </c>
      <c r="BL156" s="3" t="s">
        <v>128</v>
      </c>
      <c r="BM156" s="181" t="s">
        <v>206</v>
      </c>
    </row>
    <row r="157" s="21" customFormat="true" ht="16.5" hidden="false" customHeight="true" outlineLevel="0" collapsed="false">
      <c r="A157" s="19"/>
      <c r="B157" s="136"/>
      <c r="C157" s="169" t="s">
        <v>207</v>
      </c>
      <c r="D157" s="169" t="s">
        <v>123</v>
      </c>
      <c r="E157" s="170" t="s">
        <v>208</v>
      </c>
      <c r="F157" s="171" t="s">
        <v>209</v>
      </c>
      <c r="G157" s="172" t="s">
        <v>166</v>
      </c>
      <c r="H157" s="173" t="n">
        <v>110</v>
      </c>
      <c r="I157" s="174"/>
      <c r="J157" s="174" t="n">
        <f aca="false">ROUND(I157*H157,2)</f>
        <v>0</v>
      </c>
      <c r="K157" s="175"/>
      <c r="L157" s="176"/>
      <c r="M157" s="177"/>
      <c r="N157" s="178" t="s">
        <v>39</v>
      </c>
      <c r="O157" s="179" t="n">
        <v>0</v>
      </c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81" t="s">
        <v>127</v>
      </c>
      <c r="AT157" s="181" t="s">
        <v>123</v>
      </c>
      <c r="AU157" s="181" t="s">
        <v>82</v>
      </c>
      <c r="AY157" s="3" t="s">
        <v>122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82</v>
      </c>
      <c r="BK157" s="182" t="n">
        <f aca="false">ROUND(I157*H157,2)</f>
        <v>0</v>
      </c>
      <c r="BL157" s="3" t="s">
        <v>128</v>
      </c>
      <c r="BM157" s="181" t="s">
        <v>210</v>
      </c>
    </row>
    <row r="158" s="21" customFormat="true" ht="16.5" hidden="false" customHeight="true" outlineLevel="0" collapsed="false">
      <c r="A158" s="19"/>
      <c r="B158" s="136"/>
      <c r="C158" s="183" t="s">
        <v>167</v>
      </c>
      <c r="D158" s="183" t="s">
        <v>129</v>
      </c>
      <c r="E158" s="184" t="s">
        <v>211</v>
      </c>
      <c r="F158" s="185" t="s">
        <v>205</v>
      </c>
      <c r="G158" s="186" t="s">
        <v>166</v>
      </c>
      <c r="H158" s="187" t="n">
        <v>110</v>
      </c>
      <c r="I158" s="188"/>
      <c r="J158" s="188" t="n">
        <f aca="false">ROUND(I158*H158,2)</f>
        <v>0</v>
      </c>
      <c r="K158" s="189"/>
      <c r="L158" s="20"/>
      <c r="M158" s="190"/>
      <c r="N158" s="191" t="s">
        <v>39</v>
      </c>
      <c r="O158" s="179" t="n">
        <v>0</v>
      </c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81" t="s">
        <v>128</v>
      </c>
      <c r="AT158" s="181" t="s">
        <v>129</v>
      </c>
      <c r="AU158" s="181" t="s">
        <v>82</v>
      </c>
      <c r="AY158" s="3" t="s">
        <v>122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82</v>
      </c>
      <c r="BK158" s="182" t="n">
        <f aca="false">ROUND(I158*H158,2)</f>
        <v>0</v>
      </c>
      <c r="BL158" s="3" t="s">
        <v>128</v>
      </c>
      <c r="BM158" s="181" t="s">
        <v>212</v>
      </c>
    </row>
    <row r="159" s="21" customFormat="true" ht="16.5" hidden="false" customHeight="true" outlineLevel="0" collapsed="false">
      <c r="A159" s="19"/>
      <c r="B159" s="136"/>
      <c r="C159" s="169" t="s">
        <v>213</v>
      </c>
      <c r="D159" s="169" t="s">
        <v>123</v>
      </c>
      <c r="E159" s="170" t="s">
        <v>214</v>
      </c>
      <c r="F159" s="171" t="s">
        <v>215</v>
      </c>
      <c r="G159" s="172" t="s">
        <v>166</v>
      </c>
      <c r="H159" s="173" t="n">
        <v>45</v>
      </c>
      <c r="I159" s="174"/>
      <c r="J159" s="174" t="n">
        <f aca="false">ROUND(I159*H159,2)</f>
        <v>0</v>
      </c>
      <c r="K159" s="175"/>
      <c r="L159" s="176"/>
      <c r="M159" s="177"/>
      <c r="N159" s="178" t="s">
        <v>39</v>
      </c>
      <c r="O159" s="179" t="n">
        <v>0</v>
      </c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181" t="s">
        <v>127</v>
      </c>
      <c r="AT159" s="181" t="s">
        <v>123</v>
      </c>
      <c r="AU159" s="181" t="s">
        <v>82</v>
      </c>
      <c r="AY159" s="3" t="s">
        <v>122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82</v>
      </c>
      <c r="BK159" s="182" t="n">
        <f aca="false">ROUND(I159*H159,2)</f>
        <v>0</v>
      </c>
      <c r="BL159" s="3" t="s">
        <v>128</v>
      </c>
      <c r="BM159" s="181" t="s">
        <v>216</v>
      </c>
    </row>
    <row r="160" s="21" customFormat="true" ht="16.5" hidden="false" customHeight="true" outlineLevel="0" collapsed="false">
      <c r="A160" s="19"/>
      <c r="B160" s="136"/>
      <c r="C160" s="183" t="s">
        <v>170</v>
      </c>
      <c r="D160" s="183" t="s">
        <v>129</v>
      </c>
      <c r="E160" s="184" t="s">
        <v>217</v>
      </c>
      <c r="F160" s="185" t="s">
        <v>205</v>
      </c>
      <c r="G160" s="186" t="s">
        <v>166</v>
      </c>
      <c r="H160" s="187" t="n">
        <v>45</v>
      </c>
      <c r="I160" s="188"/>
      <c r="J160" s="188" t="n">
        <f aca="false">ROUND(I160*H160,2)</f>
        <v>0</v>
      </c>
      <c r="K160" s="189"/>
      <c r="L160" s="20"/>
      <c r="M160" s="190"/>
      <c r="N160" s="191" t="s">
        <v>39</v>
      </c>
      <c r="O160" s="179" t="n">
        <v>0</v>
      </c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81" t="s">
        <v>128</v>
      </c>
      <c r="AT160" s="181" t="s">
        <v>129</v>
      </c>
      <c r="AU160" s="181" t="s">
        <v>82</v>
      </c>
      <c r="AY160" s="3" t="s">
        <v>122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82</v>
      </c>
      <c r="BK160" s="182" t="n">
        <f aca="false">ROUND(I160*H160,2)</f>
        <v>0</v>
      </c>
      <c r="BL160" s="3" t="s">
        <v>128</v>
      </c>
      <c r="BM160" s="181" t="s">
        <v>218</v>
      </c>
    </row>
    <row r="161" s="158" customFormat="true" ht="25.5" hidden="false" customHeight="true" outlineLevel="0" collapsed="false">
      <c r="B161" s="159"/>
      <c r="D161" s="160" t="s">
        <v>73</v>
      </c>
      <c r="E161" s="161" t="s">
        <v>219</v>
      </c>
      <c r="F161" s="161"/>
      <c r="J161" s="162" t="n">
        <f aca="false">BK161</f>
        <v>0</v>
      </c>
      <c r="L161" s="159"/>
      <c r="M161" s="163"/>
      <c r="N161" s="164"/>
      <c r="O161" s="164"/>
      <c r="P161" s="165" t="n">
        <f aca="false">SUM(P162:P168)</f>
        <v>0</v>
      </c>
      <c r="Q161" s="164"/>
      <c r="R161" s="165" t="n">
        <f aca="false">SUM(R162:R168)</f>
        <v>0</v>
      </c>
      <c r="S161" s="164"/>
      <c r="T161" s="166" t="n">
        <f aca="false">SUM(T162:T168)</f>
        <v>0</v>
      </c>
      <c r="AR161" s="160" t="s">
        <v>82</v>
      </c>
      <c r="AT161" s="167" t="s">
        <v>73</v>
      </c>
      <c r="AU161" s="167" t="s">
        <v>74</v>
      </c>
      <c r="AY161" s="160" t="s">
        <v>122</v>
      </c>
      <c r="BK161" s="168" t="n">
        <f aca="false">SUM(BK162:BK168)</f>
        <v>0</v>
      </c>
    </row>
    <row r="162" s="21" customFormat="true" ht="16.5" hidden="false" customHeight="true" outlineLevel="0" collapsed="false">
      <c r="A162" s="19"/>
      <c r="B162" s="136"/>
      <c r="C162" s="183" t="s">
        <v>220</v>
      </c>
      <c r="D162" s="183" t="s">
        <v>129</v>
      </c>
      <c r="E162" s="184" t="s">
        <v>221</v>
      </c>
      <c r="F162" s="185" t="s">
        <v>222</v>
      </c>
      <c r="G162" s="186" t="s">
        <v>126</v>
      </c>
      <c r="H162" s="187" t="n">
        <v>1</v>
      </c>
      <c r="I162" s="188"/>
      <c r="J162" s="188" t="n">
        <f aca="false">ROUND(I162*H162,2)</f>
        <v>0</v>
      </c>
      <c r="K162" s="189"/>
      <c r="L162" s="20"/>
      <c r="M162" s="190"/>
      <c r="N162" s="191" t="s">
        <v>39</v>
      </c>
      <c r="O162" s="179" t="n">
        <v>0</v>
      </c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81" t="s">
        <v>128</v>
      </c>
      <c r="AT162" s="181" t="s">
        <v>129</v>
      </c>
      <c r="AU162" s="181" t="s">
        <v>82</v>
      </c>
      <c r="AY162" s="3" t="s">
        <v>122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82</v>
      </c>
      <c r="BK162" s="182" t="n">
        <f aca="false">ROUND(I162*H162,2)</f>
        <v>0</v>
      </c>
      <c r="BL162" s="3" t="s">
        <v>128</v>
      </c>
      <c r="BM162" s="181" t="s">
        <v>223</v>
      </c>
    </row>
    <row r="163" s="21" customFormat="true" ht="16.5" hidden="false" customHeight="true" outlineLevel="0" collapsed="false">
      <c r="A163" s="19"/>
      <c r="B163" s="136"/>
      <c r="C163" s="183" t="s">
        <v>173</v>
      </c>
      <c r="D163" s="183" t="s">
        <v>129</v>
      </c>
      <c r="E163" s="184" t="s">
        <v>224</v>
      </c>
      <c r="F163" s="185" t="s">
        <v>225</v>
      </c>
      <c r="G163" s="186" t="s">
        <v>194</v>
      </c>
      <c r="H163" s="187" t="n">
        <v>1</v>
      </c>
      <c r="I163" s="188"/>
      <c r="J163" s="188" t="n">
        <f aca="false">ROUND(I163*H163,2)</f>
        <v>0</v>
      </c>
      <c r="K163" s="189"/>
      <c r="L163" s="20"/>
      <c r="M163" s="190"/>
      <c r="N163" s="191" t="s">
        <v>39</v>
      </c>
      <c r="O163" s="179" t="n">
        <v>0</v>
      </c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181" t="s">
        <v>128</v>
      </c>
      <c r="AT163" s="181" t="s">
        <v>129</v>
      </c>
      <c r="AU163" s="181" t="s">
        <v>82</v>
      </c>
      <c r="AY163" s="3" t="s">
        <v>122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82</v>
      </c>
      <c r="BK163" s="182" t="n">
        <f aca="false">ROUND(I163*H163,2)</f>
        <v>0</v>
      </c>
      <c r="BL163" s="3" t="s">
        <v>128</v>
      </c>
      <c r="BM163" s="181" t="s">
        <v>226</v>
      </c>
    </row>
    <row r="164" s="21" customFormat="true" ht="16.5" hidden="false" customHeight="true" outlineLevel="0" collapsed="false">
      <c r="A164" s="19"/>
      <c r="B164" s="136"/>
      <c r="C164" s="183" t="s">
        <v>227</v>
      </c>
      <c r="D164" s="183" t="s">
        <v>129</v>
      </c>
      <c r="E164" s="184" t="s">
        <v>228</v>
      </c>
      <c r="F164" s="185" t="s">
        <v>229</v>
      </c>
      <c r="G164" s="186" t="s">
        <v>194</v>
      </c>
      <c r="H164" s="187" t="n">
        <v>1</v>
      </c>
      <c r="I164" s="188"/>
      <c r="J164" s="188" t="n">
        <f aca="false">ROUND(I164*H164,2)</f>
        <v>0</v>
      </c>
      <c r="K164" s="189"/>
      <c r="L164" s="20"/>
      <c r="M164" s="190"/>
      <c r="N164" s="191" t="s">
        <v>39</v>
      </c>
      <c r="O164" s="179" t="n">
        <v>0</v>
      </c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81" t="s">
        <v>128</v>
      </c>
      <c r="AT164" s="181" t="s">
        <v>129</v>
      </c>
      <c r="AU164" s="181" t="s">
        <v>82</v>
      </c>
      <c r="AY164" s="3" t="s">
        <v>122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82</v>
      </c>
      <c r="BK164" s="182" t="n">
        <f aca="false">ROUND(I164*H164,2)</f>
        <v>0</v>
      </c>
      <c r="BL164" s="3" t="s">
        <v>128</v>
      </c>
      <c r="BM164" s="181" t="s">
        <v>230</v>
      </c>
    </row>
    <row r="165" s="21" customFormat="true" ht="16.5" hidden="false" customHeight="true" outlineLevel="0" collapsed="false">
      <c r="A165" s="19"/>
      <c r="B165" s="136"/>
      <c r="C165" s="183" t="s">
        <v>177</v>
      </c>
      <c r="D165" s="183" t="s">
        <v>129</v>
      </c>
      <c r="E165" s="184" t="s">
        <v>231</v>
      </c>
      <c r="F165" s="185" t="s">
        <v>232</v>
      </c>
      <c r="G165" s="186" t="s">
        <v>194</v>
      </c>
      <c r="H165" s="187" t="n">
        <v>1</v>
      </c>
      <c r="I165" s="188"/>
      <c r="J165" s="188" t="n">
        <f aca="false">ROUND(I165*H165,2)</f>
        <v>0</v>
      </c>
      <c r="K165" s="189"/>
      <c r="L165" s="20"/>
      <c r="M165" s="190"/>
      <c r="N165" s="191" t="s">
        <v>39</v>
      </c>
      <c r="O165" s="179" t="n">
        <v>0</v>
      </c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81" t="s">
        <v>128</v>
      </c>
      <c r="AT165" s="181" t="s">
        <v>129</v>
      </c>
      <c r="AU165" s="181" t="s">
        <v>82</v>
      </c>
      <c r="AY165" s="3" t="s">
        <v>122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82</v>
      </c>
      <c r="BK165" s="182" t="n">
        <f aca="false">ROUND(I165*H165,2)</f>
        <v>0</v>
      </c>
      <c r="BL165" s="3" t="s">
        <v>128</v>
      </c>
      <c r="BM165" s="181" t="s">
        <v>233</v>
      </c>
    </row>
    <row r="166" s="21" customFormat="true" ht="16.5" hidden="false" customHeight="true" outlineLevel="0" collapsed="false">
      <c r="A166" s="19"/>
      <c r="B166" s="136"/>
      <c r="C166" s="183" t="s">
        <v>234</v>
      </c>
      <c r="D166" s="183" t="s">
        <v>129</v>
      </c>
      <c r="E166" s="184" t="s">
        <v>235</v>
      </c>
      <c r="F166" s="185" t="s">
        <v>236</v>
      </c>
      <c r="G166" s="186" t="s">
        <v>194</v>
      </c>
      <c r="H166" s="187" t="n">
        <v>1</v>
      </c>
      <c r="I166" s="188"/>
      <c r="J166" s="188" t="n">
        <f aca="false">ROUND(I166*H166,2)</f>
        <v>0</v>
      </c>
      <c r="K166" s="189"/>
      <c r="L166" s="20"/>
      <c r="M166" s="190"/>
      <c r="N166" s="191" t="s">
        <v>39</v>
      </c>
      <c r="O166" s="179" t="n">
        <v>0</v>
      </c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81" t="s">
        <v>128</v>
      </c>
      <c r="AT166" s="181" t="s">
        <v>129</v>
      </c>
      <c r="AU166" s="181" t="s">
        <v>82</v>
      </c>
      <c r="AY166" s="3" t="s">
        <v>122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82</v>
      </c>
      <c r="BK166" s="182" t="n">
        <f aca="false">ROUND(I166*H166,2)</f>
        <v>0</v>
      </c>
      <c r="BL166" s="3" t="s">
        <v>128</v>
      </c>
      <c r="BM166" s="181" t="s">
        <v>237</v>
      </c>
    </row>
    <row r="167" s="21" customFormat="true" ht="16.5" hidden="false" customHeight="true" outlineLevel="0" collapsed="false">
      <c r="A167" s="19"/>
      <c r="B167" s="136"/>
      <c r="C167" s="183" t="s">
        <v>181</v>
      </c>
      <c r="D167" s="183" t="s">
        <v>129</v>
      </c>
      <c r="E167" s="184" t="s">
        <v>238</v>
      </c>
      <c r="F167" s="185" t="s">
        <v>239</v>
      </c>
      <c r="G167" s="186" t="s">
        <v>194</v>
      </c>
      <c r="H167" s="187" t="n">
        <v>1</v>
      </c>
      <c r="I167" s="188"/>
      <c r="J167" s="188" t="n">
        <f aca="false">ROUND(I167*H167,2)</f>
        <v>0</v>
      </c>
      <c r="K167" s="189"/>
      <c r="L167" s="20"/>
      <c r="M167" s="190"/>
      <c r="N167" s="191" t="s">
        <v>39</v>
      </c>
      <c r="O167" s="179" t="n">
        <v>0</v>
      </c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81" t="s">
        <v>128</v>
      </c>
      <c r="AT167" s="181" t="s">
        <v>129</v>
      </c>
      <c r="AU167" s="181" t="s">
        <v>82</v>
      </c>
      <c r="AY167" s="3" t="s">
        <v>122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82</v>
      </c>
      <c r="BK167" s="182" t="n">
        <f aca="false">ROUND(I167*H167,2)</f>
        <v>0</v>
      </c>
      <c r="BL167" s="3" t="s">
        <v>128</v>
      </c>
      <c r="BM167" s="181" t="s">
        <v>240</v>
      </c>
    </row>
    <row r="168" s="21" customFormat="true" ht="16.5" hidden="false" customHeight="true" outlineLevel="0" collapsed="false">
      <c r="A168" s="19"/>
      <c r="B168" s="136"/>
      <c r="C168" s="183" t="s">
        <v>241</v>
      </c>
      <c r="D168" s="183" t="s">
        <v>129</v>
      </c>
      <c r="E168" s="184" t="s">
        <v>242</v>
      </c>
      <c r="F168" s="185" t="s">
        <v>243</v>
      </c>
      <c r="G168" s="186" t="s">
        <v>244</v>
      </c>
      <c r="H168" s="187" t="n">
        <v>0.5</v>
      </c>
      <c r="I168" s="188"/>
      <c r="J168" s="188" t="n">
        <f aca="false">ROUND(I168*H168,2)</f>
        <v>0</v>
      </c>
      <c r="K168" s="189"/>
      <c r="L168" s="20"/>
      <c r="M168" s="192"/>
      <c r="N168" s="193" t="s">
        <v>39</v>
      </c>
      <c r="O168" s="194" t="n">
        <v>0</v>
      </c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81" t="s">
        <v>128</v>
      </c>
      <c r="AT168" s="181" t="s">
        <v>129</v>
      </c>
      <c r="AU168" s="181" t="s">
        <v>82</v>
      </c>
      <c r="AY168" s="3" t="s">
        <v>122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82</v>
      </c>
      <c r="BK168" s="182" t="n">
        <f aca="false">ROUND(I168*H168,2)</f>
        <v>0</v>
      </c>
      <c r="BL168" s="3" t="s">
        <v>128</v>
      </c>
      <c r="BM168" s="181" t="s">
        <v>245</v>
      </c>
    </row>
    <row r="169" s="21" customFormat="true" ht="6.75" hidden="false" customHeight="true" outlineLevel="0" collapsed="false">
      <c r="A169" s="19"/>
      <c r="B169" s="41"/>
      <c r="C169" s="42"/>
      <c r="D169" s="42"/>
      <c r="E169" s="42"/>
      <c r="F169" s="42"/>
      <c r="G169" s="42"/>
      <c r="H169" s="42"/>
      <c r="I169" s="42"/>
      <c r="J169" s="42"/>
      <c r="K169" s="42"/>
      <c r="L169" s="20"/>
      <c r="M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</row>
  </sheetData>
  <autoFilter ref="C126:K168"/>
  <mergeCells count="10">
    <mergeCell ref="L2:V2"/>
    <mergeCell ref="E7:H7"/>
    <mergeCell ref="E9:H9"/>
    <mergeCell ref="E18:H18"/>
    <mergeCell ref="E27:H27"/>
    <mergeCell ref="E85:H85"/>
    <mergeCell ref="E87:H87"/>
    <mergeCell ref="D106:F106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3:22:22Z</dcterms:created>
  <dc:creator>MKADERABEK\Martin</dc:creator>
  <dc:description/>
  <dc:language>en-US</dc:language>
  <cp:lastModifiedBy>Ivona Peštálová</cp:lastModifiedBy>
  <dcterms:modified xsi:type="dcterms:W3CDTF">2020-06-04T12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