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EPON - Solární systém" sheetId="2" state="visible" r:id="rId3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EPON - Solární systém'!$C$82:$J$99,'REPON - Solární systém'!$C$105:$K$142</definedName>
    <definedName function="false" hidden="false" localSheetId="1" name="_xlnm.Print_Titles" vbProcedure="false">'REPON - Solární systém'!$115:$115</definedName>
    <definedName function="false" hidden="true" localSheetId="1" name="_xlnm._FilterDatabase" vbProcedure="false">'REPON - Solární systém'!$C$115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174">
  <si>
    <t xml:space="preserve">Export Komplet</t>
  </si>
  <si>
    <t xml:space="preserve">2.0</t>
  </si>
  <si>
    <t xml:space="preserve">ZAMOK</t>
  </si>
  <si>
    <t xml:space="preserve">False</t>
  </si>
  <si>
    <t xml:space="preserve">{4e46ab19-6263-42b0-a471-3e069143bd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PO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lární systé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chal Vlasák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11</t>
  </si>
  <si>
    <t xml:space="preserve">K</t>
  </si>
  <si>
    <t xml:space="preserve">K010</t>
  </si>
  <si>
    <t xml:space="preserve">Konstrukce na plochou střechu nerez+hliník</t>
  </si>
  <si>
    <t xml:space="preserve">ks</t>
  </si>
  <si>
    <t xml:space="preserve">784740221</t>
  </si>
  <si>
    <t xml:space="preserve">PP</t>
  </si>
  <si>
    <t xml:space="preserve">10</t>
  </si>
  <si>
    <t xml:space="preserve">K009</t>
  </si>
  <si>
    <t xml:space="preserve">Revizní zpráva</t>
  </si>
  <si>
    <t xml:space="preserve">soub</t>
  </si>
  <si>
    <t xml:space="preserve">-1924483347</t>
  </si>
  <si>
    <t xml:space="preserve">9</t>
  </si>
  <si>
    <t xml:space="preserve">K008</t>
  </si>
  <si>
    <t xml:space="preserve">Úprava elektroměrového rozvaděče dle PPDS, rozvod HDO</t>
  </si>
  <si>
    <t xml:space="preserve">-1337354058</t>
  </si>
  <si>
    <t xml:space="preserve">8</t>
  </si>
  <si>
    <t xml:space="preserve">K007</t>
  </si>
  <si>
    <t xml:space="preserve">Instalační materiál ( krabice, spojovací materiál, chráničky, pomocný materiál)</t>
  </si>
  <si>
    <t xml:space="preserve">-1820499242</t>
  </si>
  <si>
    <t xml:space="preserve">6</t>
  </si>
  <si>
    <t xml:space="preserve">K006</t>
  </si>
  <si>
    <t xml:space="preserve">Zprovoznění panelů vč. propojení</t>
  </si>
  <si>
    <t xml:space="preserve">736858103</t>
  </si>
  <si>
    <t xml:space="preserve">5</t>
  </si>
  <si>
    <t xml:space="preserve">K005</t>
  </si>
  <si>
    <t xml:space="preserve">Montáž solárních panelů</t>
  </si>
  <si>
    <t xml:space="preserve">-2081959499</t>
  </si>
  <si>
    <t xml:space="preserve">K004</t>
  </si>
  <si>
    <t xml:space="preserve">MC konektory</t>
  </si>
  <si>
    <t xml:space="preserve">-324640422</t>
  </si>
  <si>
    <t xml:space="preserve">3</t>
  </si>
  <si>
    <t xml:space="preserve">K003</t>
  </si>
  <si>
    <t xml:space="preserve">Solární kabely na propojení panelů a měničů</t>
  </si>
  <si>
    <t xml:space="preserve">m</t>
  </si>
  <si>
    <t xml:space="preserve">-180227921</t>
  </si>
  <si>
    <t xml:space="preserve">K002</t>
  </si>
  <si>
    <t xml:space="preserve">Měnič Fronius Symo 20.0-3.M, 3-f vč. monitoringu výkonu</t>
  </si>
  <si>
    <t xml:space="preserve">-1268875242</t>
  </si>
  <si>
    <t xml:space="preserve">O01</t>
  </si>
  <si>
    <t xml:space="preserve">K001</t>
  </si>
  <si>
    <t xml:space="preserve">Fotovoltaický panel Q.CELLS Q.PEAK DUO G8 345 Wp</t>
  </si>
  <si>
    <t xml:space="preserve">512</t>
  </si>
  <si>
    <t xml:space="preserve">-18936939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5676942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9</v>
      </c>
      <c r="E32" s="37"/>
      <c r="F32" s="17" t="s">
        <v>4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6</v>
      </c>
      <c r="U38" s="43"/>
      <c r="V38" s="43"/>
      <c r="W38" s="43"/>
      <c r="X38" s="45" t="s">
        <v>4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0</v>
      </c>
      <c r="AI60" s="32"/>
      <c r="AJ60" s="32"/>
      <c r="AK60" s="32"/>
      <c r="AL60" s="32"/>
      <c r="AM60" s="52" t="s">
        <v>5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0</v>
      </c>
      <c r="AI75" s="32"/>
      <c r="AJ75" s="32"/>
      <c r="AK75" s="32"/>
      <c r="AL75" s="32"/>
      <c r="AM75" s="52" t="s">
        <v>5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REPON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Solární systém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22. 4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Michal Vlasák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29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15" customFormat="true" ht="16.5" hidden="false" customHeight="true" outlineLevel="0" collapsed="false">
      <c r="A95" s="103" t="s">
        <v>78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REPON - Solární systém'!J28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REPON - Solární systém'!P116</f>
        <v>0</v>
      </c>
      <c r="AV95" s="112" t="n">
        <f aca="false">'REPON - Solární systém'!J31</f>
        <v>0</v>
      </c>
      <c r="AW95" s="112" t="n">
        <f aca="false">'REPON - Solární systém'!J32</f>
        <v>0</v>
      </c>
      <c r="AX95" s="112" t="n">
        <f aca="false">'REPON - Solární systém'!J33</f>
        <v>0</v>
      </c>
      <c r="AY95" s="112" t="n">
        <f aca="false">'REPON - Solární systém'!J34</f>
        <v>0</v>
      </c>
      <c r="AZ95" s="112" t="n">
        <f aca="false">'REPON - Solární systém'!F31</f>
        <v>0</v>
      </c>
      <c r="BA95" s="112" t="n">
        <f aca="false">'REPON - Solární systém'!F32</f>
        <v>0</v>
      </c>
      <c r="BB95" s="112" t="n">
        <f aca="false">'REPON - Solární systém'!F33</f>
        <v>0</v>
      </c>
      <c r="BC95" s="112" t="n">
        <f aca="false">'REPON - Solární systém'!F34</f>
        <v>0</v>
      </c>
      <c r="BD95" s="114" t="n">
        <f aca="false">'REPON - Solární systém'!F35</f>
        <v>0</v>
      </c>
      <c r="BT95" s="116" t="s">
        <v>80</v>
      </c>
      <c r="BU95" s="116" t="s">
        <v>81</v>
      </c>
      <c r="BV95" s="116" t="s">
        <v>76</v>
      </c>
      <c r="BW95" s="116" t="s">
        <v>4</v>
      </c>
      <c r="BX95" s="116" t="s">
        <v>77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2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7"/>
      <c r="AR97" s="29"/>
      <c r="AS97" s="84" t="s">
        <v>83</v>
      </c>
      <c r="AT97" s="85" t="s">
        <v>84</v>
      </c>
      <c r="AU97" s="85" t="s">
        <v>39</v>
      </c>
      <c r="AV97" s="86" t="s">
        <v>62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5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86</v>
      </c>
      <c r="AU98" s="122" t="s">
        <v>40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7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5" t="s">
        <v>88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86</v>
      </c>
      <c r="AU99" s="122" t="s">
        <v>40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89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5" t="s">
        <v>88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86</v>
      </c>
      <c r="AU100" s="122" t="s">
        <v>40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89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5" t="s">
        <v>88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6" t="n">
        <v>0</v>
      </c>
      <c r="AT101" s="127" t="s">
        <v>86</v>
      </c>
      <c r="AU101" s="127" t="s">
        <v>40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89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29" t="s">
        <v>90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 t="n">
        <f aca="false">ROUND(AG94 + AG97, 2)</f>
        <v>0</v>
      </c>
      <c r="AH103" s="131"/>
      <c r="AI103" s="131"/>
      <c r="AJ103" s="131"/>
      <c r="AK103" s="131"/>
      <c r="AL103" s="131"/>
      <c r="AM103" s="131"/>
      <c r="AN103" s="131" t="n">
        <f aca="false">ROUND(AN94 + AN97, 2)</f>
        <v>0</v>
      </c>
      <c r="AO103" s="131"/>
      <c r="AP103" s="131"/>
      <c r="AQ103" s="130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Gaih9UCmzH/IfnrbmkRouMRTIMF+bBoFLj4uIs5HLWYpITjm1y0nFTqElCR1GNgNRilAY+H3JHcNRytM2lRghw==" saltValue="Y7JvAUcEmszGZF0WLDki39bjCrcULjv70JRE2aUXo9/1C1tBCmwzIgb+Keg48V5/am8U8IY2Wfa+M4et5oUa9g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REPON - Solární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true" customHeight="true" outlineLevel="0" collapsed="false">
      <c r="B4" s="6"/>
      <c r="D4" s="136" t="s">
        <v>92</v>
      </c>
      <c r="L4" s="6"/>
      <c r="M4" s="137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0" customFormat="true" ht="12" hidden="true" customHeight="true" outlineLevel="0" collapsed="false">
      <c r="A6" s="26"/>
      <c r="B6" s="29"/>
      <c r="C6" s="26"/>
      <c r="D6" s="138" t="s">
        <v>15</v>
      </c>
      <c r="E6" s="26"/>
      <c r="F6" s="26"/>
      <c r="G6" s="26"/>
      <c r="H6" s="26"/>
      <c r="I6" s="139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16.5" hidden="true" customHeight="true" outlineLevel="0" collapsed="false">
      <c r="A7" s="26"/>
      <c r="B7" s="29"/>
      <c r="C7" s="26"/>
      <c r="D7" s="26"/>
      <c r="E7" s="140" t="s">
        <v>16</v>
      </c>
      <c r="F7" s="140"/>
      <c r="G7" s="140"/>
      <c r="H7" s="140"/>
      <c r="I7" s="139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true" customHeight="false" outlineLevel="0" collapsed="false">
      <c r="A8" s="26"/>
      <c r="B8" s="29"/>
      <c r="C8" s="26"/>
      <c r="D8" s="26"/>
      <c r="E8" s="26"/>
      <c r="F8" s="26"/>
      <c r="G8" s="26"/>
      <c r="H8" s="26"/>
      <c r="I8" s="139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true" customHeight="true" outlineLevel="0" collapsed="false">
      <c r="A9" s="26"/>
      <c r="B9" s="29"/>
      <c r="C9" s="26"/>
      <c r="D9" s="138" t="s">
        <v>17</v>
      </c>
      <c r="E9" s="26"/>
      <c r="F9" s="141"/>
      <c r="G9" s="26"/>
      <c r="H9" s="26"/>
      <c r="I9" s="142" t="s">
        <v>18</v>
      </c>
      <c r="J9" s="141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true" customHeight="true" outlineLevel="0" collapsed="false">
      <c r="A10" s="26"/>
      <c r="B10" s="29"/>
      <c r="C10" s="26"/>
      <c r="D10" s="138" t="s">
        <v>19</v>
      </c>
      <c r="E10" s="26"/>
      <c r="F10" s="141" t="s">
        <v>20</v>
      </c>
      <c r="G10" s="26"/>
      <c r="H10" s="26"/>
      <c r="I10" s="142" t="s">
        <v>21</v>
      </c>
      <c r="J10" s="143" t="str">
        <f aca="false">'Rekapitulace stavby'!AN8</f>
        <v>22. 4. 2020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tru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139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true" customHeight="true" outlineLevel="0" collapsed="false">
      <c r="A12" s="26"/>
      <c r="B12" s="29"/>
      <c r="C12" s="26"/>
      <c r="D12" s="138" t="s">
        <v>23</v>
      </c>
      <c r="E12" s="26"/>
      <c r="F12" s="26"/>
      <c r="G12" s="26"/>
      <c r="H12" s="26"/>
      <c r="I12" s="142" t="s">
        <v>24</v>
      </c>
      <c r="J12" s="141" t="str">
        <f aca="false">IF('Rekapitulace stavby'!AN10="","",'Rekapitulace stavby'!AN10)</f>
        <v/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true" customHeight="true" outlineLevel="0" collapsed="false">
      <c r="A13" s="26"/>
      <c r="B13" s="29"/>
      <c r="C13" s="26"/>
      <c r="D13" s="26"/>
      <c r="E13" s="141" t="str">
        <f aca="false">IF('Rekapitulace stavby'!E11="","",'Rekapitulace stavby'!E11)</f>
        <v> </v>
      </c>
      <c r="F13" s="26"/>
      <c r="G13" s="26"/>
      <c r="H13" s="26"/>
      <c r="I13" s="142" t="s">
        <v>25</v>
      </c>
      <c r="J13" s="141" t="str">
        <f aca="false">IF('Rekapitulace stavby'!AN11="","",'Rekapitulace stavby'!AN11)</f>
        <v/>
      </c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tru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139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true" customHeight="true" outlineLevel="0" collapsed="false">
      <c r="A15" s="26"/>
      <c r="B15" s="29"/>
      <c r="C15" s="26"/>
      <c r="D15" s="138" t="s">
        <v>26</v>
      </c>
      <c r="E15" s="26"/>
      <c r="F15" s="26"/>
      <c r="G15" s="26"/>
      <c r="H15" s="26"/>
      <c r="I15" s="142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true" customHeight="true" outlineLevel="0" collapsed="false">
      <c r="A16" s="26"/>
      <c r="B16" s="29"/>
      <c r="C16" s="26"/>
      <c r="D16" s="26"/>
      <c r="E16" s="144" t="str">
        <f aca="false">'Rekapitulace stavby'!E14</f>
        <v>Vyplň údaj</v>
      </c>
      <c r="F16" s="144"/>
      <c r="G16" s="144"/>
      <c r="H16" s="144"/>
      <c r="I16" s="142" t="s">
        <v>25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tru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139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true" customHeight="true" outlineLevel="0" collapsed="false">
      <c r="A18" s="26"/>
      <c r="B18" s="29"/>
      <c r="C18" s="26"/>
      <c r="D18" s="138" t="s">
        <v>28</v>
      </c>
      <c r="E18" s="26"/>
      <c r="F18" s="26"/>
      <c r="G18" s="26"/>
      <c r="H18" s="26"/>
      <c r="I18" s="142" t="s">
        <v>24</v>
      </c>
      <c r="J18" s="141" t="str">
        <f aca="false">IF('Rekapitulace stavby'!AN16="","",'Rekapitulace stavby'!AN16)</f>
        <v/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true" customHeight="true" outlineLevel="0" collapsed="false">
      <c r="A19" s="26"/>
      <c r="B19" s="29"/>
      <c r="C19" s="26"/>
      <c r="D19" s="26"/>
      <c r="E19" s="141" t="str">
        <f aca="false">IF('Rekapitulace stavby'!E17="","",'Rekapitulace stavby'!E17)</f>
        <v> </v>
      </c>
      <c r="F19" s="26"/>
      <c r="G19" s="26"/>
      <c r="H19" s="26"/>
      <c r="I19" s="142" t="s">
        <v>25</v>
      </c>
      <c r="J19" s="141" t="str">
        <f aca="false">IF('Rekapitulace stavby'!AN17="","",'Rekapitulace stavby'!AN17)</f>
        <v/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tru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139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true" customHeight="true" outlineLevel="0" collapsed="false">
      <c r="A21" s="26"/>
      <c r="B21" s="29"/>
      <c r="C21" s="26"/>
      <c r="D21" s="138" t="s">
        <v>30</v>
      </c>
      <c r="E21" s="26"/>
      <c r="F21" s="26"/>
      <c r="G21" s="26"/>
      <c r="H21" s="26"/>
      <c r="I21" s="142" t="s">
        <v>24</v>
      </c>
      <c r="J21" s="141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true" customHeight="true" outlineLevel="0" collapsed="false">
      <c r="A22" s="26"/>
      <c r="B22" s="29"/>
      <c r="C22" s="26"/>
      <c r="D22" s="26"/>
      <c r="E22" s="141" t="s">
        <v>31</v>
      </c>
      <c r="F22" s="26"/>
      <c r="G22" s="26"/>
      <c r="H22" s="26"/>
      <c r="I22" s="142" t="s">
        <v>25</v>
      </c>
      <c r="J22" s="141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tru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139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true" customHeight="true" outlineLevel="0" collapsed="false">
      <c r="A24" s="26"/>
      <c r="B24" s="29"/>
      <c r="C24" s="26"/>
      <c r="D24" s="138" t="s">
        <v>32</v>
      </c>
      <c r="E24" s="26"/>
      <c r="F24" s="26"/>
      <c r="G24" s="26"/>
      <c r="H24" s="26"/>
      <c r="I24" s="139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50" customFormat="true" ht="16.5" hidden="true" customHeight="true" outlineLevel="0" collapsed="false">
      <c r="A25" s="145"/>
      <c r="B25" s="146"/>
      <c r="C25" s="145"/>
      <c r="D25" s="145"/>
      <c r="E25" s="147"/>
      <c r="F25" s="147"/>
      <c r="G25" s="147"/>
      <c r="H25" s="147"/>
      <c r="I25" s="148"/>
      <c r="J25" s="145"/>
      <c r="K25" s="145"/>
      <c r="L25" s="149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</row>
    <row r="26" s="30" customFormat="true" ht="6.95" hidden="tru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139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true" customHeight="true" outlineLevel="0" collapsed="false">
      <c r="A27" s="26"/>
      <c r="B27" s="29"/>
      <c r="C27" s="26"/>
      <c r="D27" s="151"/>
      <c r="E27" s="151"/>
      <c r="F27" s="151"/>
      <c r="G27" s="151"/>
      <c r="H27" s="151"/>
      <c r="I27" s="152"/>
      <c r="J27" s="151"/>
      <c r="K27" s="151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25.45" hidden="true" customHeight="true" outlineLevel="0" collapsed="false">
      <c r="A28" s="26"/>
      <c r="B28" s="29"/>
      <c r="C28" s="26"/>
      <c r="D28" s="153" t="s">
        <v>35</v>
      </c>
      <c r="E28" s="26"/>
      <c r="F28" s="26"/>
      <c r="G28" s="26"/>
      <c r="H28" s="26"/>
      <c r="I28" s="139"/>
      <c r="J28" s="154" t="n">
        <f aca="false">ROUND(J116, 2)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true" customHeight="true" outlineLevel="0" collapsed="false">
      <c r="A29" s="26"/>
      <c r="B29" s="29"/>
      <c r="C29" s="26"/>
      <c r="D29" s="151"/>
      <c r="E29" s="151"/>
      <c r="F29" s="151"/>
      <c r="G29" s="151"/>
      <c r="H29" s="151"/>
      <c r="I29" s="152"/>
      <c r="J29" s="151"/>
      <c r="K29" s="151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true" customHeight="true" outlineLevel="0" collapsed="false">
      <c r="A30" s="26"/>
      <c r="B30" s="29"/>
      <c r="C30" s="26"/>
      <c r="D30" s="26"/>
      <c r="E30" s="26"/>
      <c r="F30" s="155" t="s">
        <v>37</v>
      </c>
      <c r="G30" s="26"/>
      <c r="H30" s="26"/>
      <c r="I30" s="156" t="s">
        <v>36</v>
      </c>
      <c r="J30" s="155" t="s">
        <v>38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true" customHeight="true" outlineLevel="0" collapsed="false">
      <c r="A31" s="26"/>
      <c r="B31" s="29"/>
      <c r="C31" s="26"/>
      <c r="D31" s="157" t="s">
        <v>39</v>
      </c>
      <c r="E31" s="138" t="s">
        <v>40</v>
      </c>
      <c r="F31" s="158" t="n">
        <f aca="false">ROUND((SUM(BE116:BE142)),  2)</f>
        <v>0</v>
      </c>
      <c r="G31" s="26"/>
      <c r="H31" s="26"/>
      <c r="I31" s="159" t="n">
        <v>0.21</v>
      </c>
      <c r="J31" s="158" t="n">
        <f aca="false">ROUND(((SUM(BE116:BE142))*I31),  2)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true" customHeight="true" outlineLevel="0" collapsed="false">
      <c r="A32" s="26"/>
      <c r="B32" s="29"/>
      <c r="C32" s="26"/>
      <c r="D32" s="26"/>
      <c r="E32" s="138" t="s">
        <v>41</v>
      </c>
      <c r="F32" s="158" t="n">
        <f aca="false">ROUND((SUM(BF116:BF142)),  2)</f>
        <v>0</v>
      </c>
      <c r="G32" s="26"/>
      <c r="H32" s="26"/>
      <c r="I32" s="159" t="n">
        <v>0.15</v>
      </c>
      <c r="J32" s="158" t="n">
        <f aca="false">ROUND(((SUM(BF116:BF142))*I32), 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true" customHeight="true" outlineLevel="0" collapsed="false">
      <c r="A33" s="26"/>
      <c r="B33" s="29"/>
      <c r="C33" s="26"/>
      <c r="D33" s="26"/>
      <c r="E33" s="138" t="s">
        <v>42</v>
      </c>
      <c r="F33" s="158" t="n">
        <f aca="false">ROUND((SUM(BG116:BG142)),  2)</f>
        <v>0</v>
      </c>
      <c r="G33" s="26"/>
      <c r="H33" s="26"/>
      <c r="I33" s="159" t="n">
        <v>0.21</v>
      </c>
      <c r="J33" s="158" t="n">
        <f aca="false">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true" customHeight="true" outlineLevel="0" collapsed="false">
      <c r="A34" s="26"/>
      <c r="B34" s="29"/>
      <c r="C34" s="26"/>
      <c r="D34" s="26"/>
      <c r="E34" s="138" t="s">
        <v>43</v>
      </c>
      <c r="F34" s="158" t="n">
        <f aca="false">ROUND((SUM(BH116:BH142)),  2)</f>
        <v>0</v>
      </c>
      <c r="G34" s="26"/>
      <c r="H34" s="26"/>
      <c r="I34" s="159" t="n">
        <v>0.15</v>
      </c>
      <c r="J34" s="158" t="n">
        <f aca="false">0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8" t="s">
        <v>44</v>
      </c>
      <c r="F35" s="158" t="n">
        <f aca="false">ROUND((SUM(BI116:BI142)),  2)</f>
        <v>0</v>
      </c>
      <c r="G35" s="26"/>
      <c r="H35" s="26"/>
      <c r="I35" s="159" t="n">
        <v>0</v>
      </c>
      <c r="J35" s="158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6.95" hidden="true" customHeight="true" outlineLevel="0" collapsed="false">
      <c r="A36" s="26"/>
      <c r="B36" s="29"/>
      <c r="C36" s="26"/>
      <c r="D36" s="26"/>
      <c r="E36" s="26"/>
      <c r="F36" s="26"/>
      <c r="G36" s="26"/>
      <c r="H36" s="26"/>
      <c r="I36" s="139"/>
      <c r="J36" s="26"/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25.45" hidden="true" customHeight="true" outlineLevel="0" collapsed="false">
      <c r="A37" s="26"/>
      <c r="B37" s="29"/>
      <c r="C37" s="160"/>
      <c r="D37" s="161" t="s">
        <v>45</v>
      </c>
      <c r="E37" s="162"/>
      <c r="F37" s="162"/>
      <c r="G37" s="163" t="s">
        <v>46</v>
      </c>
      <c r="H37" s="164" t="s">
        <v>47</v>
      </c>
      <c r="I37" s="165"/>
      <c r="J37" s="166" t="n">
        <f aca="false">SUM(J28:J35)</f>
        <v>0</v>
      </c>
      <c r="K37" s="167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39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0" customFormat="true" ht="14.4" hidden="true" customHeight="true" outlineLevel="0" collapsed="false">
      <c r="B50" s="51"/>
      <c r="D50" s="168" t="s">
        <v>48</v>
      </c>
      <c r="E50" s="169"/>
      <c r="F50" s="169"/>
      <c r="G50" s="168" t="s">
        <v>49</v>
      </c>
      <c r="H50" s="169"/>
      <c r="I50" s="170"/>
      <c r="J50" s="169"/>
      <c r="K50" s="169"/>
      <c r="L50" s="51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0" customFormat="true" ht="12.8" hidden="true" customHeight="false" outlineLevel="0" collapsed="false">
      <c r="A61" s="26"/>
      <c r="B61" s="29"/>
      <c r="C61" s="26"/>
      <c r="D61" s="171" t="s">
        <v>50</v>
      </c>
      <c r="E61" s="172"/>
      <c r="F61" s="173" t="s">
        <v>51</v>
      </c>
      <c r="G61" s="171" t="s">
        <v>50</v>
      </c>
      <c r="H61" s="172"/>
      <c r="I61" s="174"/>
      <c r="J61" s="175" t="s">
        <v>51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0" customFormat="true" ht="12.8" hidden="true" customHeight="false" outlineLevel="0" collapsed="false">
      <c r="A65" s="26"/>
      <c r="B65" s="29"/>
      <c r="C65" s="26"/>
      <c r="D65" s="168" t="s">
        <v>52</v>
      </c>
      <c r="E65" s="176"/>
      <c r="F65" s="176"/>
      <c r="G65" s="168" t="s">
        <v>53</v>
      </c>
      <c r="H65" s="176"/>
      <c r="I65" s="177"/>
      <c r="J65" s="176"/>
      <c r="K65" s="176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0" customFormat="true" ht="12.8" hidden="true" customHeight="false" outlineLevel="0" collapsed="false">
      <c r="A76" s="26"/>
      <c r="B76" s="29"/>
      <c r="C76" s="26"/>
      <c r="D76" s="171" t="s">
        <v>50</v>
      </c>
      <c r="E76" s="172"/>
      <c r="F76" s="173" t="s">
        <v>51</v>
      </c>
      <c r="G76" s="171" t="s">
        <v>50</v>
      </c>
      <c r="H76" s="172"/>
      <c r="I76" s="174"/>
      <c r="J76" s="175" t="s">
        <v>51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true" customHeight="true" outlineLevel="0" collapsed="false">
      <c r="A77" s="26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0" customFormat="true" ht="6.95" hidden="false" customHeight="true" outlineLevel="0" collapsed="false">
      <c r="A81" s="26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3</v>
      </c>
      <c r="D82" s="28"/>
      <c r="E82" s="28"/>
      <c r="F82" s="28"/>
      <c r="G82" s="28"/>
      <c r="H82" s="28"/>
      <c r="I82" s="139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39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39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66" t="str">
        <f aca="false">E7</f>
        <v>Solární systém</v>
      </c>
      <c r="F85" s="66"/>
      <c r="G85" s="66"/>
      <c r="H85" s="66"/>
      <c r="I85" s="139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139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 </v>
      </c>
      <c r="G87" s="28"/>
      <c r="H87" s="28"/>
      <c r="I87" s="142" t="s">
        <v>21</v>
      </c>
      <c r="J87" s="184" t="str">
        <f aca="false">IF(J10="","",J10)</f>
        <v>22. 4. 2020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39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 </v>
      </c>
      <c r="G89" s="28"/>
      <c r="H89" s="28"/>
      <c r="I89" s="142" t="s">
        <v>28</v>
      </c>
      <c r="J89" s="185" t="str">
        <f aca="false">E19</f>
        <v> 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18" t="str">
        <f aca="false">IF(E16="","",E16)</f>
        <v>Vyplň údaj</v>
      </c>
      <c r="G90" s="28"/>
      <c r="H90" s="28"/>
      <c r="I90" s="142" t="s">
        <v>30</v>
      </c>
      <c r="J90" s="185" t="str">
        <f aca="false">E22</f>
        <v>Michal Vlasák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139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86" t="s">
        <v>94</v>
      </c>
      <c r="D92" s="130"/>
      <c r="E92" s="130"/>
      <c r="F92" s="130"/>
      <c r="G92" s="130"/>
      <c r="H92" s="130"/>
      <c r="I92" s="187"/>
      <c r="J92" s="188" t="s">
        <v>95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39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89" t="s">
        <v>96</v>
      </c>
      <c r="D94" s="28"/>
      <c r="E94" s="28"/>
      <c r="F94" s="28"/>
      <c r="G94" s="28"/>
      <c r="H94" s="28"/>
      <c r="I94" s="139"/>
      <c r="J94" s="190" t="n">
        <f aca="false">J116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97</v>
      </c>
    </row>
    <row r="95" s="191" customFormat="true" ht="24.95" hidden="false" customHeight="true" outlineLevel="0" collapsed="false">
      <c r="B95" s="192"/>
      <c r="C95" s="193"/>
      <c r="D95" s="194" t="s">
        <v>98</v>
      </c>
      <c r="E95" s="195"/>
      <c r="F95" s="195"/>
      <c r="G95" s="195"/>
      <c r="H95" s="195"/>
      <c r="I95" s="196"/>
      <c r="J95" s="197" t="n">
        <f aca="false">J117</f>
        <v>0</v>
      </c>
      <c r="K95" s="193"/>
      <c r="L95" s="198"/>
    </row>
    <row r="96" s="199" customFormat="true" ht="19.9" hidden="false" customHeight="true" outlineLevel="0" collapsed="false">
      <c r="B96" s="200"/>
      <c r="C96" s="201"/>
      <c r="D96" s="202" t="s">
        <v>99</v>
      </c>
      <c r="E96" s="203"/>
      <c r="F96" s="203"/>
      <c r="G96" s="203"/>
      <c r="H96" s="203"/>
      <c r="I96" s="204"/>
      <c r="J96" s="205" t="n">
        <f aca="false">J136</f>
        <v>0</v>
      </c>
      <c r="K96" s="201"/>
      <c r="L96" s="206"/>
    </row>
    <row r="97" s="191" customFormat="true" ht="24.95" hidden="false" customHeight="true" outlineLevel="0" collapsed="false">
      <c r="B97" s="192"/>
      <c r="C97" s="193"/>
      <c r="D97" s="194" t="s">
        <v>100</v>
      </c>
      <c r="E97" s="195"/>
      <c r="F97" s="195"/>
      <c r="G97" s="195"/>
      <c r="H97" s="195"/>
      <c r="I97" s="196"/>
      <c r="J97" s="197" t="n">
        <f aca="false">J139</f>
        <v>0</v>
      </c>
      <c r="K97" s="193"/>
      <c r="L97" s="198"/>
    </row>
    <row r="98" s="199" customFormat="true" ht="19.9" hidden="false" customHeight="true" outlineLevel="0" collapsed="false">
      <c r="B98" s="200"/>
      <c r="C98" s="201"/>
      <c r="D98" s="202" t="s">
        <v>101</v>
      </c>
      <c r="E98" s="203"/>
      <c r="F98" s="203"/>
      <c r="G98" s="203"/>
      <c r="H98" s="203"/>
      <c r="I98" s="204"/>
      <c r="J98" s="205" t="n">
        <f aca="false">J140</f>
        <v>0</v>
      </c>
      <c r="K98" s="201"/>
      <c r="L98" s="206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39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54"/>
      <c r="C100" s="55"/>
      <c r="D100" s="55"/>
      <c r="E100" s="55"/>
      <c r="F100" s="55"/>
      <c r="G100" s="55"/>
      <c r="H100" s="55"/>
      <c r="I100" s="180"/>
      <c r="J100" s="55"/>
      <c r="K100" s="55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4" s="30" customFormat="true" ht="6.95" hidden="false" customHeight="true" outlineLevel="0" collapsed="false">
      <c r="A104" s="26"/>
      <c r="B104" s="56"/>
      <c r="C104" s="57"/>
      <c r="D104" s="57"/>
      <c r="E104" s="57"/>
      <c r="F104" s="57"/>
      <c r="G104" s="57"/>
      <c r="H104" s="57"/>
      <c r="I104" s="183"/>
      <c r="J104" s="57"/>
      <c r="K104" s="57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4.95" hidden="false" customHeight="true" outlineLevel="0" collapsed="false">
      <c r="A105" s="26"/>
      <c r="B105" s="27"/>
      <c r="C105" s="9" t="s">
        <v>102</v>
      </c>
      <c r="D105" s="28"/>
      <c r="E105" s="28"/>
      <c r="F105" s="28"/>
      <c r="G105" s="28"/>
      <c r="H105" s="28"/>
      <c r="I105" s="139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139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2" hidden="false" customHeight="true" outlineLevel="0" collapsed="false">
      <c r="A107" s="26"/>
      <c r="B107" s="27"/>
      <c r="C107" s="17" t="s">
        <v>15</v>
      </c>
      <c r="D107" s="28"/>
      <c r="E107" s="28"/>
      <c r="F107" s="28"/>
      <c r="G107" s="28"/>
      <c r="H107" s="28"/>
      <c r="I107" s="139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6.5" hidden="false" customHeight="true" outlineLevel="0" collapsed="false">
      <c r="A108" s="26"/>
      <c r="B108" s="27"/>
      <c r="C108" s="28"/>
      <c r="D108" s="28"/>
      <c r="E108" s="66" t="str">
        <f aca="false">E7</f>
        <v>Solární systém</v>
      </c>
      <c r="F108" s="66"/>
      <c r="G108" s="66"/>
      <c r="H108" s="66"/>
      <c r="I108" s="139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39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2" hidden="false" customHeight="true" outlineLevel="0" collapsed="false">
      <c r="A110" s="26"/>
      <c r="B110" s="27"/>
      <c r="C110" s="17" t="s">
        <v>19</v>
      </c>
      <c r="D110" s="28"/>
      <c r="E110" s="28"/>
      <c r="F110" s="18" t="str">
        <f aca="false">F10</f>
        <v> </v>
      </c>
      <c r="G110" s="28"/>
      <c r="H110" s="28"/>
      <c r="I110" s="142" t="s">
        <v>21</v>
      </c>
      <c r="J110" s="184" t="str">
        <f aca="false">IF(J10="","",J10)</f>
        <v>22. 4. 2020</v>
      </c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139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15.15" hidden="false" customHeight="true" outlineLevel="0" collapsed="false">
      <c r="A112" s="26"/>
      <c r="B112" s="27"/>
      <c r="C112" s="17" t="s">
        <v>23</v>
      </c>
      <c r="D112" s="28"/>
      <c r="E112" s="28"/>
      <c r="F112" s="18" t="str">
        <f aca="false">E13</f>
        <v> </v>
      </c>
      <c r="G112" s="28"/>
      <c r="H112" s="28"/>
      <c r="I112" s="142" t="s">
        <v>28</v>
      </c>
      <c r="J112" s="185" t="str">
        <f aca="false">E19</f>
        <v> </v>
      </c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5.15" hidden="false" customHeight="true" outlineLevel="0" collapsed="false">
      <c r="A113" s="26"/>
      <c r="B113" s="27"/>
      <c r="C113" s="17" t="s">
        <v>26</v>
      </c>
      <c r="D113" s="28"/>
      <c r="E113" s="28"/>
      <c r="F113" s="18" t="str">
        <f aca="false">IF(E16="","",E16)</f>
        <v>Vyplň údaj</v>
      </c>
      <c r="G113" s="28"/>
      <c r="H113" s="28"/>
      <c r="I113" s="142" t="s">
        <v>30</v>
      </c>
      <c r="J113" s="185" t="str">
        <f aca="false">E22</f>
        <v>Michal Vlasák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0.3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139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215" customFormat="true" ht="29.3" hidden="false" customHeight="true" outlineLevel="0" collapsed="false">
      <c r="A115" s="207"/>
      <c r="B115" s="208"/>
      <c r="C115" s="209" t="s">
        <v>103</v>
      </c>
      <c r="D115" s="210" t="s">
        <v>60</v>
      </c>
      <c r="E115" s="210" t="s">
        <v>56</v>
      </c>
      <c r="F115" s="210" t="s">
        <v>57</v>
      </c>
      <c r="G115" s="210" t="s">
        <v>104</v>
      </c>
      <c r="H115" s="210" t="s">
        <v>105</v>
      </c>
      <c r="I115" s="211" t="s">
        <v>106</v>
      </c>
      <c r="J115" s="212" t="s">
        <v>95</v>
      </c>
      <c r="K115" s="213" t="s">
        <v>107</v>
      </c>
      <c r="L115" s="214"/>
      <c r="M115" s="84"/>
      <c r="N115" s="85" t="s">
        <v>39</v>
      </c>
      <c r="O115" s="85" t="s">
        <v>108</v>
      </c>
      <c r="P115" s="85" t="s">
        <v>109</v>
      </c>
      <c r="Q115" s="85" t="s">
        <v>110</v>
      </c>
      <c r="R115" s="85" t="s">
        <v>111</v>
      </c>
      <c r="S115" s="85" t="s">
        <v>112</v>
      </c>
      <c r="T115" s="85" t="s">
        <v>113</v>
      </c>
      <c r="U115" s="86" t="s">
        <v>114</v>
      </c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</row>
    <row r="116" s="30" customFormat="true" ht="22.8" hidden="false" customHeight="true" outlineLevel="0" collapsed="false">
      <c r="A116" s="26"/>
      <c r="B116" s="27"/>
      <c r="C116" s="92" t="s">
        <v>115</v>
      </c>
      <c r="D116" s="28"/>
      <c r="E116" s="28"/>
      <c r="F116" s="28"/>
      <c r="G116" s="28"/>
      <c r="H116" s="28"/>
      <c r="I116" s="139"/>
      <c r="J116" s="216" t="n">
        <f aca="false">BK116</f>
        <v>0</v>
      </c>
      <c r="K116" s="28"/>
      <c r="L116" s="29"/>
      <c r="M116" s="87"/>
      <c r="N116" s="217"/>
      <c r="O116" s="88"/>
      <c r="P116" s="218" t="n">
        <f aca="false">P117+P139</f>
        <v>0</v>
      </c>
      <c r="Q116" s="88"/>
      <c r="R116" s="218" t="n">
        <f aca="false">R117+R139</f>
        <v>0</v>
      </c>
      <c r="S116" s="88"/>
      <c r="T116" s="218" t="n">
        <f aca="false">T117+T139</f>
        <v>0</v>
      </c>
      <c r="U116" s="89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T116" s="3" t="s">
        <v>74</v>
      </c>
      <c r="AU116" s="3" t="s">
        <v>97</v>
      </c>
      <c r="BK116" s="219" t="n">
        <f aca="false">BK117+BK139</f>
        <v>0</v>
      </c>
    </row>
    <row r="117" s="220" customFormat="true" ht="25.9" hidden="false" customHeight="true" outlineLevel="0" collapsed="false">
      <c r="B117" s="221"/>
      <c r="C117" s="222"/>
      <c r="D117" s="223" t="s">
        <v>74</v>
      </c>
      <c r="E117" s="224" t="s">
        <v>116</v>
      </c>
      <c r="F117" s="224" t="s">
        <v>117</v>
      </c>
      <c r="G117" s="222"/>
      <c r="H117" s="222"/>
      <c r="I117" s="225"/>
      <c r="J117" s="226" t="n">
        <f aca="false">BK117</f>
        <v>0</v>
      </c>
      <c r="K117" s="222"/>
      <c r="L117" s="227"/>
      <c r="M117" s="228"/>
      <c r="N117" s="229"/>
      <c r="O117" s="229"/>
      <c r="P117" s="230" t="n">
        <f aca="false">P118+SUM(P119:P136)</f>
        <v>0</v>
      </c>
      <c r="Q117" s="229"/>
      <c r="R117" s="230" t="n">
        <f aca="false">R118+SUM(R119:R136)</f>
        <v>0</v>
      </c>
      <c r="S117" s="229"/>
      <c r="T117" s="230" t="n">
        <f aca="false">T118+SUM(T119:T136)</f>
        <v>0</v>
      </c>
      <c r="U117" s="231"/>
      <c r="AR117" s="232" t="s">
        <v>118</v>
      </c>
      <c r="AT117" s="233" t="s">
        <v>74</v>
      </c>
      <c r="AU117" s="233" t="s">
        <v>75</v>
      </c>
      <c r="AY117" s="232" t="s">
        <v>119</v>
      </c>
      <c r="BK117" s="234" t="n">
        <f aca="false">BK118+SUM(BK119:BK136)</f>
        <v>0</v>
      </c>
    </row>
    <row r="118" s="30" customFormat="true" ht="16.5" hidden="false" customHeight="true" outlineLevel="0" collapsed="false">
      <c r="A118" s="26"/>
      <c r="B118" s="27"/>
      <c r="C118" s="235" t="s">
        <v>120</v>
      </c>
      <c r="D118" s="235" t="s">
        <v>121</v>
      </c>
      <c r="E118" s="236" t="s">
        <v>122</v>
      </c>
      <c r="F118" s="237" t="s">
        <v>123</v>
      </c>
      <c r="G118" s="238" t="s">
        <v>124</v>
      </c>
      <c r="H118" s="239" t="n">
        <v>57</v>
      </c>
      <c r="I118" s="240"/>
      <c r="J118" s="241" t="n">
        <f aca="false">ROUND(I118*H118,2)</f>
        <v>0</v>
      </c>
      <c r="K118" s="242"/>
      <c r="L118" s="29"/>
      <c r="M118" s="243"/>
      <c r="N118" s="244" t="s">
        <v>40</v>
      </c>
      <c r="O118" s="76"/>
      <c r="P118" s="245" t="n">
        <f aca="false">O118*H118</f>
        <v>0</v>
      </c>
      <c r="Q118" s="245" t="n">
        <v>0</v>
      </c>
      <c r="R118" s="245" t="n">
        <f aca="false">Q118*H118</f>
        <v>0</v>
      </c>
      <c r="S118" s="245" t="n">
        <v>0</v>
      </c>
      <c r="T118" s="245" t="n">
        <f aca="false">S118*H118</f>
        <v>0</v>
      </c>
      <c r="U118" s="24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R118" s="247" t="s">
        <v>118</v>
      </c>
      <c r="AT118" s="247" t="s">
        <v>121</v>
      </c>
      <c r="AU118" s="247" t="s">
        <v>80</v>
      </c>
      <c r="AY118" s="3" t="s">
        <v>119</v>
      </c>
      <c r="BE118" s="124" t="n">
        <f aca="false">IF(N118="základní",J118,0)</f>
        <v>0</v>
      </c>
      <c r="BF118" s="124" t="n">
        <f aca="false">IF(N118="snížená",J118,0)</f>
        <v>0</v>
      </c>
      <c r="BG118" s="124" t="n">
        <f aca="false">IF(N118="zákl. přenesená",J118,0)</f>
        <v>0</v>
      </c>
      <c r="BH118" s="124" t="n">
        <f aca="false">IF(N118="sníž. přenesená",J118,0)</f>
        <v>0</v>
      </c>
      <c r="BI118" s="124" t="n">
        <f aca="false">IF(N118="nulová",J118,0)</f>
        <v>0</v>
      </c>
      <c r="BJ118" s="3" t="s">
        <v>80</v>
      </c>
      <c r="BK118" s="124" t="n">
        <f aca="false">ROUND(I118*H118,2)</f>
        <v>0</v>
      </c>
      <c r="BL118" s="3" t="s">
        <v>118</v>
      </c>
      <c r="BM118" s="247" t="s">
        <v>125</v>
      </c>
    </row>
    <row r="119" s="30" customFormat="true" ht="12.8" hidden="false" customHeight="false" outlineLevel="0" collapsed="false">
      <c r="A119" s="26"/>
      <c r="B119" s="27"/>
      <c r="C119" s="28"/>
      <c r="D119" s="248" t="s">
        <v>126</v>
      </c>
      <c r="E119" s="28"/>
      <c r="F119" s="249" t="s">
        <v>123</v>
      </c>
      <c r="G119" s="28"/>
      <c r="H119" s="28"/>
      <c r="I119" s="139"/>
      <c r="J119" s="28"/>
      <c r="K119" s="28"/>
      <c r="L119" s="29"/>
      <c r="M119" s="250"/>
      <c r="N119" s="251"/>
      <c r="O119" s="76"/>
      <c r="P119" s="76"/>
      <c r="Q119" s="76"/>
      <c r="R119" s="76"/>
      <c r="S119" s="76"/>
      <c r="T119" s="76"/>
      <c r="U119" s="77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3" t="s">
        <v>126</v>
      </c>
      <c r="AU119" s="3" t="s">
        <v>80</v>
      </c>
    </row>
    <row r="120" s="30" customFormat="true" ht="16.5" hidden="false" customHeight="true" outlineLevel="0" collapsed="false">
      <c r="A120" s="26"/>
      <c r="B120" s="27"/>
      <c r="C120" s="235" t="s">
        <v>127</v>
      </c>
      <c r="D120" s="235" t="s">
        <v>121</v>
      </c>
      <c r="E120" s="236" t="s">
        <v>128</v>
      </c>
      <c r="F120" s="237" t="s">
        <v>129</v>
      </c>
      <c r="G120" s="238" t="s">
        <v>130</v>
      </c>
      <c r="H120" s="239" t="n">
        <v>1</v>
      </c>
      <c r="I120" s="240"/>
      <c r="J120" s="241" t="n">
        <f aca="false">ROUND(I120*H120,2)</f>
        <v>0</v>
      </c>
      <c r="K120" s="242"/>
      <c r="L120" s="29"/>
      <c r="M120" s="243"/>
      <c r="N120" s="244" t="s">
        <v>40</v>
      </c>
      <c r="O120" s="76"/>
      <c r="P120" s="245" t="n">
        <f aca="false">O120*H120</f>
        <v>0</v>
      </c>
      <c r="Q120" s="245" t="n">
        <v>0</v>
      </c>
      <c r="R120" s="245" t="n">
        <f aca="false">Q120*H120</f>
        <v>0</v>
      </c>
      <c r="S120" s="245" t="n">
        <v>0</v>
      </c>
      <c r="T120" s="245" t="n">
        <f aca="false">S120*H120</f>
        <v>0</v>
      </c>
      <c r="U120" s="24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R120" s="247" t="s">
        <v>118</v>
      </c>
      <c r="AT120" s="247" t="s">
        <v>121</v>
      </c>
      <c r="AU120" s="247" t="s">
        <v>80</v>
      </c>
      <c r="AY120" s="3" t="s">
        <v>119</v>
      </c>
      <c r="BE120" s="124" t="n">
        <f aca="false">IF(N120="základní",J120,0)</f>
        <v>0</v>
      </c>
      <c r="BF120" s="124" t="n">
        <f aca="false">IF(N120="snížená",J120,0)</f>
        <v>0</v>
      </c>
      <c r="BG120" s="124" t="n">
        <f aca="false">IF(N120="zákl. přenesená",J120,0)</f>
        <v>0</v>
      </c>
      <c r="BH120" s="124" t="n">
        <f aca="false">IF(N120="sníž. přenesená",J120,0)</f>
        <v>0</v>
      </c>
      <c r="BI120" s="124" t="n">
        <f aca="false">IF(N120="nulová",J120,0)</f>
        <v>0</v>
      </c>
      <c r="BJ120" s="3" t="s">
        <v>80</v>
      </c>
      <c r="BK120" s="124" t="n">
        <f aca="false">ROUND(I120*H120,2)</f>
        <v>0</v>
      </c>
      <c r="BL120" s="3" t="s">
        <v>118</v>
      </c>
      <c r="BM120" s="247" t="s">
        <v>131</v>
      </c>
    </row>
    <row r="121" s="30" customFormat="true" ht="12.8" hidden="false" customHeight="false" outlineLevel="0" collapsed="false">
      <c r="A121" s="26"/>
      <c r="B121" s="27"/>
      <c r="C121" s="28"/>
      <c r="D121" s="248" t="s">
        <v>126</v>
      </c>
      <c r="E121" s="28"/>
      <c r="F121" s="249" t="s">
        <v>129</v>
      </c>
      <c r="G121" s="28"/>
      <c r="H121" s="28"/>
      <c r="I121" s="139"/>
      <c r="J121" s="28"/>
      <c r="K121" s="28"/>
      <c r="L121" s="29"/>
      <c r="M121" s="250"/>
      <c r="N121" s="251"/>
      <c r="O121" s="76"/>
      <c r="P121" s="76"/>
      <c r="Q121" s="76"/>
      <c r="R121" s="76"/>
      <c r="S121" s="76"/>
      <c r="T121" s="76"/>
      <c r="U121" s="77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T121" s="3" t="s">
        <v>126</v>
      </c>
      <c r="AU121" s="3" t="s">
        <v>80</v>
      </c>
    </row>
    <row r="122" s="30" customFormat="true" ht="21.75" hidden="false" customHeight="true" outlineLevel="0" collapsed="false">
      <c r="A122" s="26"/>
      <c r="B122" s="27"/>
      <c r="C122" s="235" t="s">
        <v>132</v>
      </c>
      <c r="D122" s="235" t="s">
        <v>121</v>
      </c>
      <c r="E122" s="236" t="s">
        <v>133</v>
      </c>
      <c r="F122" s="237" t="s">
        <v>134</v>
      </c>
      <c r="G122" s="238" t="s">
        <v>130</v>
      </c>
      <c r="H122" s="239" t="n">
        <v>1</v>
      </c>
      <c r="I122" s="240"/>
      <c r="J122" s="241" t="n">
        <f aca="false">ROUND(I122*H122,2)</f>
        <v>0</v>
      </c>
      <c r="K122" s="242"/>
      <c r="L122" s="29"/>
      <c r="M122" s="243"/>
      <c r="N122" s="244" t="s">
        <v>40</v>
      </c>
      <c r="O122" s="76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5" t="n">
        <f aca="false">S122*H122</f>
        <v>0</v>
      </c>
      <c r="U122" s="24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47" t="s">
        <v>118</v>
      </c>
      <c r="AT122" s="247" t="s">
        <v>121</v>
      </c>
      <c r="AU122" s="247" t="s">
        <v>80</v>
      </c>
      <c r="AY122" s="3" t="s">
        <v>119</v>
      </c>
      <c r="BE122" s="124" t="n">
        <f aca="false">IF(N122="základní",J122,0)</f>
        <v>0</v>
      </c>
      <c r="BF122" s="124" t="n">
        <f aca="false">IF(N122="snížená",J122,0)</f>
        <v>0</v>
      </c>
      <c r="BG122" s="124" t="n">
        <f aca="false">IF(N122="zákl. přenesená",J122,0)</f>
        <v>0</v>
      </c>
      <c r="BH122" s="124" t="n">
        <f aca="false">IF(N122="sníž. přenesená",J122,0)</f>
        <v>0</v>
      </c>
      <c r="BI122" s="124" t="n">
        <f aca="false">IF(N122="nulová",J122,0)</f>
        <v>0</v>
      </c>
      <c r="BJ122" s="3" t="s">
        <v>80</v>
      </c>
      <c r="BK122" s="124" t="n">
        <f aca="false">ROUND(I122*H122,2)</f>
        <v>0</v>
      </c>
      <c r="BL122" s="3" t="s">
        <v>118</v>
      </c>
      <c r="BM122" s="247" t="s">
        <v>135</v>
      </c>
    </row>
    <row r="123" s="30" customFormat="true" ht="12.8" hidden="false" customHeight="false" outlineLevel="0" collapsed="false">
      <c r="A123" s="26"/>
      <c r="B123" s="27"/>
      <c r="C123" s="28"/>
      <c r="D123" s="248" t="s">
        <v>126</v>
      </c>
      <c r="E123" s="28"/>
      <c r="F123" s="249" t="s">
        <v>134</v>
      </c>
      <c r="G123" s="28"/>
      <c r="H123" s="28"/>
      <c r="I123" s="139"/>
      <c r="J123" s="28"/>
      <c r="K123" s="28"/>
      <c r="L123" s="29"/>
      <c r="M123" s="250"/>
      <c r="N123" s="251"/>
      <c r="O123" s="76"/>
      <c r="P123" s="76"/>
      <c r="Q123" s="76"/>
      <c r="R123" s="76"/>
      <c r="S123" s="76"/>
      <c r="T123" s="76"/>
      <c r="U123" s="77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26</v>
      </c>
      <c r="AU123" s="3" t="s">
        <v>80</v>
      </c>
    </row>
    <row r="124" s="30" customFormat="true" ht="21.75" hidden="false" customHeight="true" outlineLevel="0" collapsed="false">
      <c r="A124" s="26"/>
      <c r="B124" s="27"/>
      <c r="C124" s="235" t="s">
        <v>136</v>
      </c>
      <c r="D124" s="235" t="s">
        <v>121</v>
      </c>
      <c r="E124" s="236" t="s">
        <v>137</v>
      </c>
      <c r="F124" s="237" t="s">
        <v>138</v>
      </c>
      <c r="G124" s="238" t="s">
        <v>130</v>
      </c>
      <c r="H124" s="239" t="n">
        <v>1</v>
      </c>
      <c r="I124" s="240"/>
      <c r="J124" s="241" t="n">
        <f aca="false">ROUND(I124*H124,2)</f>
        <v>0</v>
      </c>
      <c r="K124" s="242"/>
      <c r="L124" s="29"/>
      <c r="M124" s="243"/>
      <c r="N124" s="244" t="s">
        <v>40</v>
      </c>
      <c r="O124" s="76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5" t="n">
        <f aca="false">S124*H124</f>
        <v>0</v>
      </c>
      <c r="U124" s="24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247" t="s">
        <v>118</v>
      </c>
      <c r="AT124" s="247" t="s">
        <v>121</v>
      </c>
      <c r="AU124" s="247" t="s">
        <v>80</v>
      </c>
      <c r="AY124" s="3" t="s">
        <v>119</v>
      </c>
      <c r="BE124" s="124" t="n">
        <f aca="false">IF(N124="základní",J124,0)</f>
        <v>0</v>
      </c>
      <c r="BF124" s="124" t="n">
        <f aca="false">IF(N124="snížená",J124,0)</f>
        <v>0</v>
      </c>
      <c r="BG124" s="124" t="n">
        <f aca="false">IF(N124="zákl. přenesená",J124,0)</f>
        <v>0</v>
      </c>
      <c r="BH124" s="124" t="n">
        <f aca="false">IF(N124="sníž. přenesená",J124,0)</f>
        <v>0</v>
      </c>
      <c r="BI124" s="124" t="n">
        <f aca="false">IF(N124="nulová",J124,0)</f>
        <v>0</v>
      </c>
      <c r="BJ124" s="3" t="s">
        <v>80</v>
      </c>
      <c r="BK124" s="124" t="n">
        <f aca="false">ROUND(I124*H124,2)</f>
        <v>0</v>
      </c>
      <c r="BL124" s="3" t="s">
        <v>118</v>
      </c>
      <c r="BM124" s="247" t="s">
        <v>139</v>
      </c>
    </row>
    <row r="125" s="30" customFormat="true" ht="12.8" hidden="false" customHeight="false" outlineLevel="0" collapsed="false">
      <c r="A125" s="26"/>
      <c r="B125" s="27"/>
      <c r="C125" s="28"/>
      <c r="D125" s="248" t="s">
        <v>126</v>
      </c>
      <c r="E125" s="28"/>
      <c r="F125" s="249" t="s">
        <v>138</v>
      </c>
      <c r="G125" s="28"/>
      <c r="H125" s="28"/>
      <c r="I125" s="139"/>
      <c r="J125" s="28"/>
      <c r="K125" s="28"/>
      <c r="L125" s="29"/>
      <c r="M125" s="250"/>
      <c r="N125" s="251"/>
      <c r="O125" s="76"/>
      <c r="P125" s="76"/>
      <c r="Q125" s="76"/>
      <c r="R125" s="76"/>
      <c r="S125" s="76"/>
      <c r="T125" s="76"/>
      <c r="U125" s="77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3" t="s">
        <v>126</v>
      </c>
      <c r="AU125" s="3" t="s">
        <v>80</v>
      </c>
    </row>
    <row r="126" s="30" customFormat="true" ht="16.5" hidden="false" customHeight="true" outlineLevel="0" collapsed="false">
      <c r="A126" s="26"/>
      <c r="B126" s="27"/>
      <c r="C126" s="235" t="s">
        <v>140</v>
      </c>
      <c r="D126" s="235" t="s">
        <v>121</v>
      </c>
      <c r="E126" s="236" t="s">
        <v>141</v>
      </c>
      <c r="F126" s="237" t="s">
        <v>142</v>
      </c>
      <c r="G126" s="238" t="s">
        <v>124</v>
      </c>
      <c r="H126" s="239" t="n">
        <v>57</v>
      </c>
      <c r="I126" s="240"/>
      <c r="J126" s="241" t="n">
        <f aca="false">ROUND(I126*H126,2)</f>
        <v>0</v>
      </c>
      <c r="K126" s="242"/>
      <c r="L126" s="29"/>
      <c r="M126" s="243"/>
      <c r="N126" s="244" t="s">
        <v>40</v>
      </c>
      <c r="O126" s="76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5" t="n">
        <f aca="false">S126*H126</f>
        <v>0</v>
      </c>
      <c r="U126" s="24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R126" s="247" t="s">
        <v>118</v>
      </c>
      <c r="AT126" s="247" t="s">
        <v>121</v>
      </c>
      <c r="AU126" s="247" t="s">
        <v>80</v>
      </c>
      <c r="AY126" s="3" t="s">
        <v>119</v>
      </c>
      <c r="BE126" s="124" t="n">
        <f aca="false">IF(N126="základní",J126,0)</f>
        <v>0</v>
      </c>
      <c r="BF126" s="124" t="n">
        <f aca="false">IF(N126="snížená",J126,0)</f>
        <v>0</v>
      </c>
      <c r="BG126" s="124" t="n">
        <f aca="false">IF(N126="zákl. přenesená",J126,0)</f>
        <v>0</v>
      </c>
      <c r="BH126" s="124" t="n">
        <f aca="false">IF(N126="sníž. přenesená",J126,0)</f>
        <v>0</v>
      </c>
      <c r="BI126" s="124" t="n">
        <f aca="false">IF(N126="nulová",J126,0)</f>
        <v>0</v>
      </c>
      <c r="BJ126" s="3" t="s">
        <v>80</v>
      </c>
      <c r="BK126" s="124" t="n">
        <f aca="false">ROUND(I126*H126,2)</f>
        <v>0</v>
      </c>
      <c r="BL126" s="3" t="s">
        <v>118</v>
      </c>
      <c r="BM126" s="247" t="s">
        <v>143</v>
      </c>
    </row>
    <row r="127" s="30" customFormat="true" ht="12.8" hidden="false" customHeight="false" outlineLevel="0" collapsed="false">
      <c r="A127" s="26"/>
      <c r="B127" s="27"/>
      <c r="C127" s="28"/>
      <c r="D127" s="248" t="s">
        <v>126</v>
      </c>
      <c r="E127" s="28"/>
      <c r="F127" s="249" t="s">
        <v>142</v>
      </c>
      <c r="G127" s="28"/>
      <c r="H127" s="28"/>
      <c r="I127" s="139"/>
      <c r="J127" s="28"/>
      <c r="K127" s="28"/>
      <c r="L127" s="29"/>
      <c r="M127" s="250"/>
      <c r="N127" s="251"/>
      <c r="O127" s="76"/>
      <c r="P127" s="76"/>
      <c r="Q127" s="76"/>
      <c r="R127" s="76"/>
      <c r="S127" s="76"/>
      <c r="T127" s="76"/>
      <c r="U127" s="77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126</v>
      </c>
      <c r="AU127" s="3" t="s">
        <v>80</v>
      </c>
    </row>
    <row r="128" s="30" customFormat="true" ht="16.5" hidden="false" customHeight="true" outlineLevel="0" collapsed="false">
      <c r="A128" s="26"/>
      <c r="B128" s="27"/>
      <c r="C128" s="235" t="s">
        <v>144</v>
      </c>
      <c r="D128" s="235" t="s">
        <v>121</v>
      </c>
      <c r="E128" s="236" t="s">
        <v>145</v>
      </c>
      <c r="F128" s="237" t="s">
        <v>146</v>
      </c>
      <c r="G128" s="238" t="s">
        <v>124</v>
      </c>
      <c r="H128" s="239" t="n">
        <v>57</v>
      </c>
      <c r="I128" s="240"/>
      <c r="J128" s="241" t="n">
        <f aca="false">ROUND(I128*H128,2)</f>
        <v>0</v>
      </c>
      <c r="K128" s="242"/>
      <c r="L128" s="29"/>
      <c r="M128" s="243"/>
      <c r="N128" s="244" t="s">
        <v>40</v>
      </c>
      <c r="O128" s="76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5" t="n">
        <f aca="false">S128*H128</f>
        <v>0</v>
      </c>
      <c r="U128" s="24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47" t="s">
        <v>118</v>
      </c>
      <c r="AT128" s="247" t="s">
        <v>121</v>
      </c>
      <c r="AU128" s="247" t="s">
        <v>80</v>
      </c>
      <c r="AY128" s="3" t="s">
        <v>119</v>
      </c>
      <c r="BE128" s="124" t="n">
        <f aca="false">IF(N128="základní",J128,0)</f>
        <v>0</v>
      </c>
      <c r="BF128" s="124" t="n">
        <f aca="false">IF(N128="snížená",J128,0)</f>
        <v>0</v>
      </c>
      <c r="BG128" s="124" t="n">
        <f aca="false">IF(N128="zákl. přenesená",J128,0)</f>
        <v>0</v>
      </c>
      <c r="BH128" s="124" t="n">
        <f aca="false">IF(N128="sníž. přenesená",J128,0)</f>
        <v>0</v>
      </c>
      <c r="BI128" s="124" t="n">
        <f aca="false">IF(N128="nulová",J128,0)</f>
        <v>0</v>
      </c>
      <c r="BJ128" s="3" t="s">
        <v>80</v>
      </c>
      <c r="BK128" s="124" t="n">
        <f aca="false">ROUND(I128*H128,2)</f>
        <v>0</v>
      </c>
      <c r="BL128" s="3" t="s">
        <v>118</v>
      </c>
      <c r="BM128" s="247" t="s">
        <v>147</v>
      </c>
    </row>
    <row r="129" s="30" customFormat="true" ht="12.8" hidden="false" customHeight="false" outlineLevel="0" collapsed="false">
      <c r="A129" s="26"/>
      <c r="B129" s="27"/>
      <c r="C129" s="28"/>
      <c r="D129" s="248" t="s">
        <v>126</v>
      </c>
      <c r="E129" s="28"/>
      <c r="F129" s="249" t="s">
        <v>146</v>
      </c>
      <c r="G129" s="28"/>
      <c r="H129" s="28"/>
      <c r="I129" s="139"/>
      <c r="J129" s="28"/>
      <c r="K129" s="28"/>
      <c r="L129" s="29"/>
      <c r="M129" s="250"/>
      <c r="N129" s="251"/>
      <c r="O129" s="76"/>
      <c r="P129" s="76"/>
      <c r="Q129" s="76"/>
      <c r="R129" s="76"/>
      <c r="S129" s="76"/>
      <c r="T129" s="76"/>
      <c r="U129" s="77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26</v>
      </c>
      <c r="AU129" s="3" t="s">
        <v>80</v>
      </c>
    </row>
    <row r="130" s="30" customFormat="true" ht="16.5" hidden="false" customHeight="true" outlineLevel="0" collapsed="false">
      <c r="A130" s="26"/>
      <c r="B130" s="27"/>
      <c r="C130" s="235" t="s">
        <v>118</v>
      </c>
      <c r="D130" s="235" t="s">
        <v>121</v>
      </c>
      <c r="E130" s="236" t="s">
        <v>148</v>
      </c>
      <c r="F130" s="237" t="s">
        <v>149</v>
      </c>
      <c r="G130" s="238" t="s">
        <v>124</v>
      </c>
      <c r="H130" s="239" t="n">
        <v>10</v>
      </c>
      <c r="I130" s="240"/>
      <c r="J130" s="241" t="n">
        <f aca="false">ROUND(I130*H130,2)</f>
        <v>0</v>
      </c>
      <c r="K130" s="242"/>
      <c r="L130" s="29"/>
      <c r="M130" s="243"/>
      <c r="N130" s="244" t="s">
        <v>40</v>
      </c>
      <c r="O130" s="76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5" t="n">
        <f aca="false">S130*H130</f>
        <v>0</v>
      </c>
      <c r="U130" s="24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47" t="s">
        <v>118</v>
      </c>
      <c r="AT130" s="247" t="s">
        <v>121</v>
      </c>
      <c r="AU130" s="247" t="s">
        <v>80</v>
      </c>
      <c r="AY130" s="3" t="s">
        <v>119</v>
      </c>
      <c r="BE130" s="124" t="n">
        <f aca="false">IF(N130="základní",J130,0)</f>
        <v>0</v>
      </c>
      <c r="BF130" s="124" t="n">
        <f aca="false">IF(N130="snížená",J130,0)</f>
        <v>0</v>
      </c>
      <c r="BG130" s="124" t="n">
        <f aca="false">IF(N130="zákl. přenesená",J130,0)</f>
        <v>0</v>
      </c>
      <c r="BH130" s="124" t="n">
        <f aca="false">IF(N130="sníž. přenesená",J130,0)</f>
        <v>0</v>
      </c>
      <c r="BI130" s="124" t="n">
        <f aca="false">IF(N130="nulová",J130,0)</f>
        <v>0</v>
      </c>
      <c r="BJ130" s="3" t="s">
        <v>80</v>
      </c>
      <c r="BK130" s="124" t="n">
        <f aca="false">ROUND(I130*H130,2)</f>
        <v>0</v>
      </c>
      <c r="BL130" s="3" t="s">
        <v>118</v>
      </c>
      <c r="BM130" s="247" t="s">
        <v>150</v>
      </c>
    </row>
    <row r="131" s="30" customFormat="true" ht="12.8" hidden="false" customHeight="false" outlineLevel="0" collapsed="false">
      <c r="A131" s="26"/>
      <c r="B131" s="27"/>
      <c r="C131" s="28"/>
      <c r="D131" s="248" t="s">
        <v>126</v>
      </c>
      <c r="E131" s="28"/>
      <c r="F131" s="249" t="s">
        <v>149</v>
      </c>
      <c r="G131" s="28"/>
      <c r="H131" s="28"/>
      <c r="I131" s="139"/>
      <c r="J131" s="28"/>
      <c r="K131" s="28"/>
      <c r="L131" s="29"/>
      <c r="M131" s="250"/>
      <c r="N131" s="251"/>
      <c r="O131" s="76"/>
      <c r="P131" s="76"/>
      <c r="Q131" s="76"/>
      <c r="R131" s="76"/>
      <c r="S131" s="76"/>
      <c r="T131" s="76"/>
      <c r="U131" s="77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126</v>
      </c>
      <c r="AU131" s="3" t="s">
        <v>80</v>
      </c>
    </row>
    <row r="132" s="30" customFormat="true" ht="16.5" hidden="false" customHeight="true" outlineLevel="0" collapsed="false">
      <c r="A132" s="26"/>
      <c r="B132" s="27"/>
      <c r="C132" s="235" t="s">
        <v>151</v>
      </c>
      <c r="D132" s="235" t="s">
        <v>121</v>
      </c>
      <c r="E132" s="236" t="s">
        <v>152</v>
      </c>
      <c r="F132" s="237" t="s">
        <v>153</v>
      </c>
      <c r="G132" s="238" t="s">
        <v>154</v>
      </c>
      <c r="H132" s="239" t="n">
        <v>216</v>
      </c>
      <c r="I132" s="240"/>
      <c r="J132" s="241" t="n">
        <f aca="false">ROUND(I132*H132,2)</f>
        <v>0</v>
      </c>
      <c r="K132" s="242"/>
      <c r="L132" s="29"/>
      <c r="M132" s="243"/>
      <c r="N132" s="244" t="s">
        <v>40</v>
      </c>
      <c r="O132" s="76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5" t="n">
        <f aca="false">S132*H132</f>
        <v>0</v>
      </c>
      <c r="U132" s="24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47" t="s">
        <v>118</v>
      </c>
      <c r="AT132" s="247" t="s">
        <v>121</v>
      </c>
      <c r="AU132" s="247" t="s">
        <v>80</v>
      </c>
      <c r="AY132" s="3" t="s">
        <v>119</v>
      </c>
      <c r="BE132" s="124" t="n">
        <f aca="false">IF(N132="základní",J132,0)</f>
        <v>0</v>
      </c>
      <c r="BF132" s="124" t="n">
        <f aca="false">IF(N132="snížená",J132,0)</f>
        <v>0</v>
      </c>
      <c r="BG132" s="124" t="n">
        <f aca="false">IF(N132="zákl. přenesená",J132,0)</f>
        <v>0</v>
      </c>
      <c r="BH132" s="124" t="n">
        <f aca="false">IF(N132="sníž. přenesená",J132,0)</f>
        <v>0</v>
      </c>
      <c r="BI132" s="124" t="n">
        <f aca="false">IF(N132="nulová",J132,0)</f>
        <v>0</v>
      </c>
      <c r="BJ132" s="3" t="s">
        <v>80</v>
      </c>
      <c r="BK132" s="124" t="n">
        <f aca="false">ROUND(I132*H132,2)</f>
        <v>0</v>
      </c>
      <c r="BL132" s="3" t="s">
        <v>118</v>
      </c>
      <c r="BM132" s="247" t="s">
        <v>155</v>
      </c>
    </row>
    <row r="133" s="30" customFormat="true" ht="12.8" hidden="false" customHeight="false" outlineLevel="0" collapsed="false">
      <c r="A133" s="26"/>
      <c r="B133" s="27"/>
      <c r="C133" s="28"/>
      <c r="D133" s="248" t="s">
        <v>126</v>
      </c>
      <c r="E133" s="28"/>
      <c r="F133" s="249" t="s">
        <v>153</v>
      </c>
      <c r="G133" s="28"/>
      <c r="H133" s="28"/>
      <c r="I133" s="139"/>
      <c r="J133" s="28"/>
      <c r="K133" s="28"/>
      <c r="L133" s="29"/>
      <c r="M133" s="250"/>
      <c r="N133" s="251"/>
      <c r="O133" s="76"/>
      <c r="P133" s="76"/>
      <c r="Q133" s="76"/>
      <c r="R133" s="76"/>
      <c r="S133" s="76"/>
      <c r="T133" s="76"/>
      <c r="U133" s="77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126</v>
      </c>
      <c r="AU133" s="3" t="s">
        <v>80</v>
      </c>
    </row>
    <row r="134" s="30" customFormat="true" ht="21.75" hidden="false" customHeight="true" outlineLevel="0" collapsed="false">
      <c r="A134" s="26"/>
      <c r="B134" s="27"/>
      <c r="C134" s="235" t="s">
        <v>91</v>
      </c>
      <c r="D134" s="235" t="s">
        <v>121</v>
      </c>
      <c r="E134" s="236" t="s">
        <v>156</v>
      </c>
      <c r="F134" s="237" t="s">
        <v>157</v>
      </c>
      <c r="G134" s="238" t="s">
        <v>124</v>
      </c>
      <c r="H134" s="239" t="n">
        <v>1</v>
      </c>
      <c r="I134" s="240"/>
      <c r="J134" s="241" t="n">
        <f aca="false">ROUND(I134*H134,2)</f>
        <v>0</v>
      </c>
      <c r="K134" s="242"/>
      <c r="L134" s="29"/>
      <c r="M134" s="243"/>
      <c r="N134" s="244" t="s">
        <v>40</v>
      </c>
      <c r="O134" s="76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5" t="n">
        <f aca="false">S134*H134</f>
        <v>0</v>
      </c>
      <c r="U134" s="24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47" t="s">
        <v>118</v>
      </c>
      <c r="AT134" s="247" t="s">
        <v>121</v>
      </c>
      <c r="AU134" s="247" t="s">
        <v>80</v>
      </c>
      <c r="AY134" s="3" t="s">
        <v>119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0</v>
      </c>
      <c r="BK134" s="124" t="n">
        <f aca="false">ROUND(I134*H134,2)</f>
        <v>0</v>
      </c>
      <c r="BL134" s="3" t="s">
        <v>118</v>
      </c>
      <c r="BM134" s="247" t="s">
        <v>158</v>
      </c>
    </row>
    <row r="135" s="30" customFormat="true" ht="12.8" hidden="false" customHeight="false" outlineLevel="0" collapsed="false">
      <c r="A135" s="26"/>
      <c r="B135" s="27"/>
      <c r="C135" s="28"/>
      <c r="D135" s="248" t="s">
        <v>126</v>
      </c>
      <c r="E135" s="28"/>
      <c r="F135" s="249" t="s">
        <v>157</v>
      </c>
      <c r="G135" s="28"/>
      <c r="H135" s="28"/>
      <c r="I135" s="139"/>
      <c r="J135" s="28"/>
      <c r="K135" s="28"/>
      <c r="L135" s="29"/>
      <c r="M135" s="250"/>
      <c r="N135" s="251"/>
      <c r="O135" s="76"/>
      <c r="P135" s="76"/>
      <c r="Q135" s="76"/>
      <c r="R135" s="76"/>
      <c r="S135" s="76"/>
      <c r="T135" s="76"/>
      <c r="U135" s="77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26</v>
      </c>
      <c r="AU135" s="3" t="s">
        <v>80</v>
      </c>
    </row>
    <row r="136" s="220" customFormat="true" ht="22.8" hidden="false" customHeight="true" outlineLevel="0" collapsed="false">
      <c r="B136" s="221"/>
      <c r="C136" s="222"/>
      <c r="D136" s="223" t="s">
        <v>74</v>
      </c>
      <c r="E136" s="252" t="s">
        <v>159</v>
      </c>
      <c r="F136" s="252" t="s">
        <v>117</v>
      </c>
      <c r="G136" s="222"/>
      <c r="H136" s="222"/>
      <c r="I136" s="225"/>
      <c r="J136" s="253" t="n">
        <f aca="false">BK136</f>
        <v>0</v>
      </c>
      <c r="K136" s="222"/>
      <c r="L136" s="227"/>
      <c r="M136" s="228"/>
      <c r="N136" s="229"/>
      <c r="O136" s="229"/>
      <c r="P136" s="230" t="n">
        <f aca="false">SUM(P137:P138)</f>
        <v>0</v>
      </c>
      <c r="Q136" s="229"/>
      <c r="R136" s="230" t="n">
        <f aca="false">SUM(R137:R138)</f>
        <v>0</v>
      </c>
      <c r="S136" s="229"/>
      <c r="T136" s="230" t="n">
        <f aca="false">SUM(T137:T138)</f>
        <v>0</v>
      </c>
      <c r="U136" s="231"/>
      <c r="AR136" s="232" t="s">
        <v>118</v>
      </c>
      <c r="AT136" s="233" t="s">
        <v>74</v>
      </c>
      <c r="AU136" s="233" t="s">
        <v>80</v>
      </c>
      <c r="AY136" s="232" t="s">
        <v>119</v>
      </c>
      <c r="BK136" s="234" t="n">
        <f aca="false">SUM(BK137:BK138)</f>
        <v>0</v>
      </c>
    </row>
    <row r="137" s="30" customFormat="true" ht="16.5" hidden="false" customHeight="true" outlineLevel="0" collapsed="false">
      <c r="A137" s="26"/>
      <c r="B137" s="27"/>
      <c r="C137" s="235" t="s">
        <v>80</v>
      </c>
      <c r="D137" s="235" t="s">
        <v>121</v>
      </c>
      <c r="E137" s="236" t="s">
        <v>160</v>
      </c>
      <c r="F137" s="237" t="s">
        <v>161</v>
      </c>
      <c r="G137" s="238" t="s">
        <v>124</v>
      </c>
      <c r="H137" s="239" t="n">
        <v>57</v>
      </c>
      <c r="I137" s="240"/>
      <c r="J137" s="241" t="n">
        <f aca="false">ROUND(I137*H137,2)</f>
        <v>0</v>
      </c>
      <c r="K137" s="242"/>
      <c r="L137" s="29"/>
      <c r="M137" s="243"/>
      <c r="N137" s="244" t="s">
        <v>40</v>
      </c>
      <c r="O137" s="76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5" t="n">
        <f aca="false">S137*H137</f>
        <v>0</v>
      </c>
      <c r="U137" s="24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47" t="s">
        <v>162</v>
      </c>
      <c r="AT137" s="247" t="s">
        <v>121</v>
      </c>
      <c r="AU137" s="247" t="s">
        <v>91</v>
      </c>
      <c r="AY137" s="3" t="s">
        <v>119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0</v>
      </c>
      <c r="BK137" s="124" t="n">
        <f aca="false">ROUND(I137*H137,2)</f>
        <v>0</v>
      </c>
      <c r="BL137" s="3" t="s">
        <v>162</v>
      </c>
      <c r="BM137" s="247" t="s">
        <v>163</v>
      </c>
    </row>
    <row r="138" s="30" customFormat="true" ht="12.8" hidden="false" customHeight="false" outlineLevel="0" collapsed="false">
      <c r="A138" s="26"/>
      <c r="B138" s="27"/>
      <c r="C138" s="28"/>
      <c r="D138" s="248" t="s">
        <v>126</v>
      </c>
      <c r="E138" s="28"/>
      <c r="F138" s="249" t="s">
        <v>161</v>
      </c>
      <c r="G138" s="28"/>
      <c r="H138" s="28"/>
      <c r="I138" s="139"/>
      <c r="J138" s="28"/>
      <c r="K138" s="28"/>
      <c r="L138" s="29"/>
      <c r="M138" s="250"/>
      <c r="N138" s="251"/>
      <c r="O138" s="76"/>
      <c r="P138" s="76"/>
      <c r="Q138" s="76"/>
      <c r="R138" s="76"/>
      <c r="S138" s="76"/>
      <c r="T138" s="76"/>
      <c r="U138" s="77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26</v>
      </c>
      <c r="AU138" s="3" t="s">
        <v>91</v>
      </c>
    </row>
    <row r="139" s="220" customFormat="true" ht="25.9" hidden="false" customHeight="true" outlineLevel="0" collapsed="false">
      <c r="B139" s="221"/>
      <c r="C139" s="222"/>
      <c r="D139" s="223" t="s">
        <v>74</v>
      </c>
      <c r="E139" s="224" t="s">
        <v>164</v>
      </c>
      <c r="F139" s="224" t="s">
        <v>165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P140</f>
        <v>0</v>
      </c>
      <c r="Q139" s="229"/>
      <c r="R139" s="230" t="n">
        <f aca="false">R140</f>
        <v>0</v>
      </c>
      <c r="S139" s="229"/>
      <c r="T139" s="230" t="n">
        <f aca="false">T140</f>
        <v>0</v>
      </c>
      <c r="U139" s="231"/>
      <c r="AR139" s="232" t="s">
        <v>144</v>
      </c>
      <c r="AT139" s="233" t="s">
        <v>74</v>
      </c>
      <c r="AU139" s="233" t="s">
        <v>75</v>
      </c>
      <c r="AY139" s="232" t="s">
        <v>119</v>
      </c>
      <c r="BK139" s="234" t="n">
        <f aca="false">BK140</f>
        <v>0</v>
      </c>
    </row>
    <row r="140" s="220" customFormat="true" ht="22.8" hidden="false" customHeight="true" outlineLevel="0" collapsed="false">
      <c r="B140" s="221"/>
      <c r="C140" s="222"/>
      <c r="D140" s="223" t="s">
        <v>74</v>
      </c>
      <c r="E140" s="252" t="s">
        <v>166</v>
      </c>
      <c r="F140" s="252" t="s">
        <v>167</v>
      </c>
      <c r="G140" s="222"/>
      <c r="H140" s="222"/>
      <c r="I140" s="225"/>
      <c r="J140" s="253" t="n">
        <f aca="false">BK140</f>
        <v>0</v>
      </c>
      <c r="K140" s="222"/>
      <c r="L140" s="227"/>
      <c r="M140" s="228"/>
      <c r="N140" s="229"/>
      <c r="O140" s="229"/>
      <c r="P140" s="230" t="n">
        <f aca="false">SUM(P141:P142)</f>
        <v>0</v>
      </c>
      <c r="Q140" s="229"/>
      <c r="R140" s="230" t="n">
        <f aca="false">SUM(R141:R142)</f>
        <v>0</v>
      </c>
      <c r="S140" s="229"/>
      <c r="T140" s="230" t="n">
        <f aca="false">SUM(T141:T142)</f>
        <v>0</v>
      </c>
      <c r="U140" s="231"/>
      <c r="AR140" s="232" t="s">
        <v>144</v>
      </c>
      <c r="AT140" s="233" t="s">
        <v>74</v>
      </c>
      <c r="AU140" s="233" t="s">
        <v>80</v>
      </c>
      <c r="AY140" s="232" t="s">
        <v>119</v>
      </c>
      <c r="BK140" s="234" t="n">
        <f aca="false">SUM(BK141:BK142)</f>
        <v>0</v>
      </c>
    </row>
    <row r="141" s="30" customFormat="true" ht="16.5" hidden="false" customHeight="true" outlineLevel="0" collapsed="false">
      <c r="A141" s="26"/>
      <c r="B141" s="27"/>
      <c r="C141" s="235" t="s">
        <v>168</v>
      </c>
      <c r="D141" s="235" t="s">
        <v>121</v>
      </c>
      <c r="E141" s="236" t="s">
        <v>169</v>
      </c>
      <c r="F141" s="237" t="s">
        <v>170</v>
      </c>
      <c r="G141" s="238" t="s">
        <v>171</v>
      </c>
      <c r="H141" s="239" t="n">
        <v>1</v>
      </c>
      <c r="I141" s="240"/>
      <c r="J141" s="241" t="n">
        <f aca="false">ROUND(I141*H141,2)</f>
        <v>0</v>
      </c>
      <c r="K141" s="242"/>
      <c r="L141" s="29"/>
      <c r="M141" s="243"/>
      <c r="N141" s="244" t="s">
        <v>40</v>
      </c>
      <c r="O141" s="76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5" t="n">
        <f aca="false">S141*H141</f>
        <v>0</v>
      </c>
      <c r="U141" s="24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47" t="s">
        <v>172</v>
      </c>
      <c r="AT141" s="247" t="s">
        <v>121</v>
      </c>
      <c r="AU141" s="247" t="s">
        <v>91</v>
      </c>
      <c r="AY141" s="3" t="s">
        <v>119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0</v>
      </c>
      <c r="BK141" s="124" t="n">
        <f aca="false">ROUND(I141*H141,2)</f>
        <v>0</v>
      </c>
      <c r="BL141" s="3" t="s">
        <v>172</v>
      </c>
      <c r="BM141" s="247" t="s">
        <v>173</v>
      </c>
    </row>
    <row r="142" s="30" customFormat="true" ht="12.8" hidden="false" customHeight="false" outlineLevel="0" collapsed="false">
      <c r="A142" s="26"/>
      <c r="B142" s="27"/>
      <c r="C142" s="28"/>
      <c r="D142" s="248" t="s">
        <v>126</v>
      </c>
      <c r="E142" s="28"/>
      <c r="F142" s="249" t="s">
        <v>170</v>
      </c>
      <c r="G142" s="28"/>
      <c r="H142" s="28"/>
      <c r="I142" s="139"/>
      <c r="J142" s="28"/>
      <c r="K142" s="28"/>
      <c r="L142" s="29"/>
      <c r="M142" s="254"/>
      <c r="N142" s="255"/>
      <c r="O142" s="256"/>
      <c r="P142" s="256"/>
      <c r="Q142" s="256"/>
      <c r="R142" s="256"/>
      <c r="S142" s="256"/>
      <c r="T142" s="256"/>
      <c r="U142" s="257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26</v>
      </c>
      <c r="AU142" s="3" t="s">
        <v>91</v>
      </c>
    </row>
    <row r="143" s="30" customFormat="true" ht="6.95" hidden="false" customHeight="true" outlineLevel="0" collapsed="false">
      <c r="A143" s="26"/>
      <c r="B143" s="54"/>
      <c r="C143" s="55"/>
      <c r="D143" s="55"/>
      <c r="E143" s="55"/>
      <c r="F143" s="55"/>
      <c r="G143" s="55"/>
      <c r="H143" s="55"/>
      <c r="I143" s="180"/>
      <c r="J143" s="55"/>
      <c r="K143" s="55"/>
      <c r="L143" s="29"/>
      <c r="M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</sheetData>
  <sheetProtection algorithmName="SHA-512" hashValue="Wa/gZri0Ukz9QZ/ZiAfOVZ4hQ081WziRf0G/xo+Rv5LiQuE15vVmz5b4glIHQmRU4mrbbGEpi5LpT/AkIDlbNg==" saltValue="ESeg0Ob/B8r/mFNYneBSRnPpJVB2t/tCCQvHnPKeWqC44BKXsQqoMAd6UlBGW62t+cpy598RHWX3D755b0OBpA==" spinCount="100000" sheet="true" password="cc35" objects="true" scenarios="true" formatColumns="false" formatRows="false" autoFilter="false"/>
  <autoFilter ref="C115:K142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2:43:35Z</dcterms:created>
  <dc:creator>DESKTOP-OL8NLSH\vlasak</dc:creator>
  <dc:description/>
  <dc:language>en-US</dc:language>
  <cp:lastModifiedBy>DESKTOP-OL8NLSH\vlasak</cp:lastModifiedBy>
  <dcterms:modified xsi:type="dcterms:W3CDTF">2020-06-24T12:43:39Z</dcterms:modified>
  <cp:revision>0</cp:revision>
  <dc:subject/>
  <dc:title/>
</cp:coreProperties>
</file>