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- Nábytek" sheetId="1" state="visible" r:id="rId2"/>
    <sheet name="Část 2 - Elektrospotřebiče" sheetId="2" state="visible" r:id="rId3"/>
    <sheet name="Část 3 - Vybavení kuchyní" sheetId="3" state="visible" r:id="rId4"/>
    <sheet name="Část 4 - Dětské hřiště" sheetId="4" state="visible" r:id="rId5"/>
    <sheet name="Část 5 - ICT" sheetId="5" state="visible" r:id="rId6"/>
  </sheets>
  <definedNames>
    <definedName function="false" hidden="false" localSheetId="0" name="_xlnm.Print_Area" vbProcedure="false">'Část 1 - Nábytek'!$A$1:$L$40</definedName>
    <definedName function="false" hidden="false" localSheetId="1" name="_xlnm.Print_Area" vbProcedure="false">'Část 2 - Elektrospotřebiče'!$A$1:$L$14</definedName>
    <definedName function="false" hidden="false" localSheetId="2" name="_xlnm.Print_Area" vbProcedure="false">'Část 3 - Vybavení kuchyní'!$A$1:$L$18</definedName>
    <definedName function="false" hidden="false" localSheetId="3" name="_xlnm.Print_Area" vbProcedure="false">'Část 4 - Dětské hřiště'!$A$1:$L$14</definedName>
    <definedName function="false" hidden="false" localSheetId="4" name="_xlnm.Print_Area" vbProcedure="false">'Část 5 - ICT'!$A$1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93">
  <si>
    <t xml:space="preserve">Specifikace předmětu veřejné zakázky</t>
  </si>
  <si>
    <t xml:space="preserve">Nákup zařízení a vybavení Azylového domu v Mladé Boleslavi - část 1</t>
  </si>
  <si>
    <t xml:space="preserve">Část VZ</t>
  </si>
  <si>
    <t xml:space="preserve">P.č.</t>
  </si>
  <si>
    <t xml:space="preserve">Název</t>
  </si>
  <si>
    <t xml:space="preserve">Popis</t>
  </si>
  <si>
    <t xml:space="preserve">MJ</t>
  </si>
  <si>
    <t xml:space="preserve">Počet MJ</t>
  </si>
  <si>
    <t xml:space="preserve">Jedn. cena bez DPH</t>
  </si>
  <si>
    <t xml:space="preserve">Cena celkem bez DPH</t>
  </si>
  <si>
    <t xml:space="preserve">Typová ukázka pro demonstraci požadovaných parametrů (může se jednat o produkty jiných značek a dodavatelů, pokud budou srovnatelné)</t>
  </si>
  <si>
    <t xml:space="preserve">Popis nabízeného plnění, výrobce, typové označení, případně odkaz na webové stránky s uvedenými údaji</t>
  </si>
  <si>
    <t xml:space="preserve">1-Nábytek</t>
  </si>
  <si>
    <t xml:space="preserve">1.01</t>
  </si>
  <si>
    <t xml:space="preserve">Jednolůžková postel kovová </t>
  </si>
  <si>
    <t xml:space="preserve">plocha na spaní 200x90 cm, vč. lamelového roštu</t>
  </si>
  <si>
    <t xml:space="preserve">ks</t>
  </si>
  <si>
    <t xml:space="preserve">http://kovove-postele.hledejceny.cz/tempo-kondela-burzum/</t>
  </si>
  <si>
    <t xml:space="preserve">http://kovove-postele.hledejceny.cz/tempo-kondela-magenta/</t>
  </si>
  <si>
    <t xml:space="preserve">1.02</t>
  </si>
  <si>
    <t xml:space="preserve">Kovová patrová postel, kovová palanda </t>
  </si>
  <si>
    <t xml:space="preserve">plocha na spaní 200x90 cm (možnost rozložení na 2 stejné postele vč. roštu), </t>
  </si>
  <si>
    <t xml:space="preserve">https://www.vybersito.cz/zbozi/155192/postele/kovova-patrova-postel-kovova-palanda-paris-3025/?gclid=EAIaIQobChMI9KH0hZex6AIVgrHtCh1ZmAfgEAQYFyABEgJp5fD_BwE#prettyPhoto[gall]/0/</t>
  </si>
  <si>
    <t xml:space="preserve">1.03</t>
  </si>
  <si>
    <t xml:space="preserve">Dětská postýlka se stahovacím bokem </t>
  </si>
  <si>
    <t xml:space="preserve">120x60 cm, materiál buk, barva přírodní</t>
  </si>
  <si>
    <t xml:space="preserve">https://www.babygoods.cz/Detska-postylka-Lubos-buk-stahovaci-bok_2127/
Drewex Žirafa přírodní 1499 Kč, https://postylky.heureka.cz/drewex-zirafa-prirodni/#</t>
  </si>
  <si>
    <t xml:space="preserve">1.04</t>
  </si>
  <si>
    <t xml:space="preserve">Matrace </t>
  </si>
  <si>
    <t xml:space="preserve">rozměr d x š x v = 200x90x16cm, oboustranná taštičko-pružinová matrace</t>
  </si>
  <si>
    <t xml:space="preserve">https://matracky.heureka.cz/eurosleep-pocket/#</t>
  </si>
  <si>
    <t xml:space="preserve">1.05</t>
  </si>
  <si>
    <t xml:space="preserve">Nepropustný chránič matrace</t>
  </si>
  <si>
    <t xml:space="preserve">200x90 cm (odpovídající pol. 1.04)</t>
  </si>
  <si>
    <t xml:space="preserve">https://www.4home.cz/4home-nepropustny-chranic-matrace-relax60/?gclid=EAIaIQobChMIirvxgOXt1gIVxpQYCh3KuADZEAQYBCABEgKVr_D_BwE</t>
  </si>
  <si>
    <t xml:space="preserve">1.06</t>
  </si>
  <si>
    <t xml:space="preserve">Matrace do dětských postýlek</t>
  </si>
  <si>
    <t xml:space="preserve">rozměr d x š x v = 120x60x8 cm, složení - plát kokosu o výšce 1,5cm a molitanová vrstva</t>
  </si>
  <si>
    <t xml:space="preserve">https://www.postylky-postele.cz/produkty/matrace/120x60/matrace-polokokos---lux-120x60-cm/9.html?gclid=EAIaIQobChMIirvxgOXt1gIVxpQYCh3KuADZEAQYAiABEgLT4_D_BwE</t>
  </si>
  <si>
    <t xml:space="preserve">1.07</t>
  </si>
  <si>
    <t xml:space="preserve">120x60 cm (odpovídající pol. 1.06)</t>
  </si>
  <si>
    <t xml:space="preserve">1.08</t>
  </si>
  <si>
    <t xml:space="preserve">Přebalovací stůl</t>
  </si>
  <si>
    <t xml:space="preserve">rozměr d x š x v = 72x53x87 cm, materiál a dekor Masivní buk</t>
  </si>
  <si>
    <t xml:space="preserve">http://www.ikea.com/cz/cs/catalog/products/20045205/</t>
  </si>
  <si>
    <t xml:space="preserve">1.09</t>
  </si>
  <si>
    <t xml:space="preserve">Šatní skříň</t>
  </si>
  <si>
    <t xml:space="preserve">rozměr š x v x h = 160x177x52 cm. 
Materiál korpusu: laminovaný dřevěný materiál, barva: bílá. Příslušenství - 4ks dvířek, 2ks zásuvek, 2ks šatní tyče, 4ks vnitřní police, otočné dveře</t>
  </si>
  <si>
    <t xml:space="preserve">https://www.sconto.cz/catalog/product/view/4690717402810100</t>
  </si>
  <si>
    <t xml:space="preserve">1.10</t>
  </si>
  <si>
    <t xml:space="preserve">Policová skříň </t>
  </si>
  <si>
    <t xml:space="preserve">rozměr š x v x  h = 84x138,4x40 cm,  bílý dekor</t>
  </si>
  <si>
    <t xml:space="preserve">https://www.nabytekpolodna.cz/308-policova-skrin-jim-5-x-09</t>
  </si>
  <si>
    <t xml:space="preserve">1.11</t>
  </si>
  <si>
    <t xml:space="preserve">Stůl jídelní malý vč. 4 židlí</t>
  </si>
  <si>
    <t xml:space="preserve">rozměry š x v x d = 70x75x110 - 
stůl:
materiál konstrukce: kov 
materiál desky: laminované MDF, 
dekor: dub 
židle:
materiál konstrukce: kov, 
materiál sedáku: laminované MDF, 
dekor: dub </t>
  </si>
  <si>
    <t xml:space="preserve">spr</t>
  </si>
  <si>
    <t xml:space="preserve">https://www.primazidle.cz/Jidelni-sety-2424/Jidelni-sestava-FAUST-stul-4-zidle-dub-sonoma?utm_source=biano.cz&amp;utm_medium=cpc&amp;utm_content=95679976&amp;utm_campaign=biano%2Bjidelni-sety&amp;utm_term=11ea99bf-ca32-cc0a-9c38-5ab67eed28f8</t>
  </si>
  <si>
    <t xml:space="preserve">1.12</t>
  </si>
  <si>
    <t xml:space="preserve">Dětská jídelní židle rozkládací</t>
  </si>
  <si>
    <t xml:space="preserve">dřevěná přírodní dřevo, ekologická povrchová úprava, přestavitelná překlopením na židličku a stoleček</t>
  </si>
  <si>
    <t xml:space="preserve">https://www.fhnabytekplus.cz/cz/e-shop/887212/c19160-detske-zidle-a-zidlicky/detska-zidle-sandra-331710.html?gclid=EAIaIQobChMIgqm-k47A6QIVF4XVCh3oIwiXEAQYCCABEgJDdPD_BwE</t>
  </si>
  <si>
    <t xml:space="preserve">1.13</t>
  </si>
  <si>
    <t xml:space="preserve">Židle otočná dětská</t>
  </si>
  <si>
    <t xml:space="preserve">https://nabytek-kelt.cz/bytove-systemy/shetland/obyvaci-pokoj-shetland-[m01378]/?gclid=EAIaIQobChMIm62nxeas6gIVitKyCh0PIAKPEAQYAiABEgJyfPD_BwE</t>
  </si>
  <si>
    <t xml:space="preserve">1.14</t>
  </si>
  <si>
    <t xml:space="preserve">Lůžkoviny (sada) - baby / dětské</t>
  </si>
  <si>
    <t xml:space="preserve">Rozměry přikrývky: 100x80cm
Rozměry polštáře: 30x40cm
Materiál: 100% bavlna</t>
  </si>
  <si>
    <t xml:space="preserve">https://www.lemama.cz/p/detska-prosivana-prikryvka-a-polstar-velvet-modry-rybicky-100-bavlna-100x80cm-30x40cm?utm_source=favi&amp;utm_medium=cpc&amp;utm_campaign=favi-detske-prikryvky&amp;utm_term=8d8d32f2-af2e-43ef-9250-93bded7148d4</t>
  </si>
  <si>
    <t xml:space="preserve">1.15</t>
  </si>
  <si>
    <t xml:space="preserve">Lůžkoviny (sada) - teenageři / dosp.</t>
  </si>
  <si>
    <t xml:space="preserve">Přikrývka 140 až 150 x 200 až 220cm, polštář 40 až 60 x 55 až 60cm, sypkovina bavlna nebo polyester</t>
  </si>
  <si>
    <t xml:space="preserve">http://www.ikea.com/cz/cs/catalog/categories/departments/bedroom/20529/
http://www.ikea.com/cz/cs/catalog/categories/departments/bedroom/20533/</t>
  </si>
  <si>
    <t xml:space="preserve">1.16</t>
  </si>
  <si>
    <t xml:space="preserve">Ložní prádlo</t>
  </si>
  <si>
    <t xml:space="preserve">povlak na polštář  40 až 60 x 55 až 60cm, přikrývku 140 až 150 x 200 až 220cm, prostěradlo 140 až 160 x 200 až 220 cm, materiál pro položky: bavlna</t>
  </si>
  <si>
    <t xml:space="preserve">1.17</t>
  </si>
  <si>
    <t xml:space="preserve">Lampička stolní</t>
  </si>
  <si>
    <t xml:space="preserve">výška: 400 až 680mm, barva: černá, bílá, materiál: plast</t>
  </si>
  <si>
    <t xml:space="preserve">https://www.svet-svitidel.cz/stolni-lampa-flip-1xg23-11w-cerna.html?gclid=EAIaIQobChMItpWA5fjt1gIVEkkZCh2pRAh0EAQYBSABEgIbZfD_BwE</t>
  </si>
  <si>
    <t xml:space="preserve">1.18</t>
  </si>
  <si>
    <t xml:space="preserve">Stolek noční</t>
  </si>
  <si>
    <t xml:space="preserve">rozměry š x v x h = 37x38x30 cm,
dekor:buk
materiál: lamino</t>
  </si>
  <si>
    <t xml:space="preserve">https://www.idea-nabytek.cz/nocni-stolek-4602-buk?gclid=EAIaIQobChMI1bSTpZXu1gIVDeAZCh1S6w1cEAQYBCABEgKTcfD_BwE</t>
  </si>
  <si>
    <t xml:space="preserve">1.19</t>
  </si>
  <si>
    <t xml:space="preserve">Stůl jídelní pro 10-12 osob</t>
  </si>
  <si>
    <t xml:space="preserve">rozměry desky stolu: 160 - 400 x 100cm 
materiál: bukový masiv,
deska: dýhovaný MDF 
židle: Ne</t>
  </si>
  <si>
    <t xml:space="preserve">ks / spr</t>
  </si>
  <si>
    <t xml:space="preserve">https://www.nabyteksenkyr.cz/jidelni-stoly/stul-azeus-xl/?utm_source=favi&amp;utm_medium=cpc&amp;utm_campaign=favi-jidelni-stoly&amp;utm_term=54ea4231-90c0-480b-8b03-13b055100338</t>
  </si>
  <si>
    <t xml:space="preserve">1.20</t>
  </si>
  <si>
    <t xml:space="preserve">Hodiny nástěnné</t>
  </si>
  <si>
    <t xml:space="preserve">bateriové</t>
  </si>
  <si>
    <t xml:space="preserve">http://www.ikea.com/cz/cs/catalog/products/70098989/</t>
  </si>
  <si>
    <t xml:space="preserve">1.21</t>
  </si>
  <si>
    <t xml:space="preserve">Skříň odvětraná na potraviny zamykací (více oddílů se zámkem)</t>
  </si>
  <si>
    <t xml:space="preserve">Rozměry výška 80 cm x hloubka 60 x šířka 60 až 100 cm, materiál lamino, zámeček kancelářský</t>
  </si>
  <si>
    <t xml:space="preserve">https://www.zbozi.cz/vyrobek/d40sl-potravinova-skrin-smile-textile-prava/</t>
  </si>
  <si>
    <t xml:space="preserve">1.22</t>
  </si>
  <si>
    <t xml:space="preserve">Koberce dětské kusové s motivem</t>
  </si>
  <si>
    <t xml:space="preserve">rozměry: 80 až 120 x 120 až 180 cm, různé motivy odpovídající různým věkovým kategoriím dětí</t>
  </si>
  <si>
    <t xml:space="preserve">http://www.ikea.com/cz/cs/catalog/categories/departments/childrens_ikea/18774/</t>
  </si>
  <si>
    <t xml:space="preserve">1.23</t>
  </si>
  <si>
    <t xml:space="preserve">Toaletní sada </t>
  </si>
  <si>
    <t xml:space="preserve">držák na toaletní papír, štětka se stojánkem - rukojeť: ocel, </t>
  </si>
  <si>
    <t xml:space="preserve">http://www.ikea.com/cz/cs/catalog/products/00291476/
http://www.ikea.com/cz/cs/catalog/products/90264384/</t>
  </si>
  <si>
    <t xml:space="preserve">1.24</t>
  </si>
  <si>
    <t xml:space="preserve">Koš na čisté prádlo</t>
  </si>
  <si>
    <t xml:space="preserve">50 l</t>
  </si>
  <si>
    <t xml:space="preserve">https://kose-na-pradlo.heureka.cz/curver-kos-na-pradlo-basket-victoria-50-l-vintage/#</t>
  </si>
  <si>
    <t xml:space="preserve">1.25</t>
  </si>
  <si>
    <t xml:space="preserve">Věšák</t>
  </si>
  <si>
    <t xml:space="preserve">nástěnný, 6 až 10 háčků</t>
  </si>
  <si>
    <t xml:space="preserve">https://www.giftlab.cz/nastenne-vesaky/vesak-na-kabat-blomus-venea-bily/?gclid=EAIaIQobChMI9amF8-Ss6gIVDNiyCh3QCAZvEAQYAyABEgJqYfD_BwE</t>
  </si>
  <si>
    <t xml:space="preserve">1.26</t>
  </si>
  <si>
    <t xml:space="preserve">Sušák</t>
  </si>
  <si>
    <t xml:space="preserve">skládací, kovový</t>
  </si>
  <si>
    <t xml:space="preserve">https://www.dedracek.cz/dedracek/eshop/4-1-Praci-prasky-tablety-gely/128-2-Suseni-pradla-zehleni/5/12767-XXL-Robuston-velky-skladaci-susak-4-clips-Dedra</t>
  </si>
  <si>
    <t xml:space="preserve">1.27</t>
  </si>
  <si>
    <t xml:space="preserve">Koš na směsný odpad (kuchyně)</t>
  </si>
  <si>
    <t xml:space="preserve">30 l </t>
  </si>
  <si>
    <t xml:space="preserve">https://www.onlinekoupelny.cz/sapho-artistic-odpadkovy-kos-30l-soft-close-brousena-nerez-dr130?utm_source=GoogleProducts&amp;utm_medium=search&amp;utm_campaign=GoogleMerchant&amp;gclid=EAIaIQobChMIwJuRweWs6gIVBdGyCh1DDwjPEAQYASABEgKiNfD_BwE</t>
  </si>
  <si>
    <t xml:space="preserve">1.28</t>
  </si>
  <si>
    <t xml:space="preserve">Koš na směsný odpad (koupelna)</t>
  </si>
  <si>
    <t xml:space="preserve">5 l</t>
  </si>
  <si>
    <t xml:space="preserve">https://www.livero.cz/odpadkove-kose-2/artistic-odpadkovy-kos-5l--soft-close--nerez-mat/?gclid=EAIaIQobChMI3a3BjOas6gIVBN-yCh3tvQMoEAQYBCABEgLoAPD_BwE
</t>
  </si>
  <si>
    <t xml:space="preserve">1.29</t>
  </si>
  <si>
    <t xml:space="preserve">Stojan na odpadkové pytle</t>
  </si>
  <si>
    <t xml:space="preserve">Odpadkový koš - skládací kovový stojan na odpadkové pytle plastovými poklicemi v barvě modré, žluté, zelené. Počet nádob na tříděný odpad: 3 (papír, sklo, plat), objem jednotlivých nádob: 130 l</t>
  </si>
  <si>
    <t xml:space="preserve">https://www.alza.cz/gimi-nature-3-stojan-na-odpadkove-pytle-d5013998.htm</t>
  </si>
  <si>
    <t xml:space="preserve">Nákup zařízení a vybavení Azylového domu v Mladé Boleslavi - část 2</t>
  </si>
  <si>
    <t xml:space="preserve">2-Elektro</t>
  </si>
  <si>
    <t xml:space="preserve">2.01</t>
  </si>
  <si>
    <t xml:space="preserve">MWT s grilem</t>
  </si>
  <si>
    <t xml:space="preserve">Systém tepelné úpravy Mikrovlny/Gril,hlučnost max. 60 dB, vnitřní objem min. 18 l, průměr talíře 27 cm, příkon max. 1300 W, mikrovlnný výkon 800 W</t>
  </si>
  <si>
    <t xml:space="preserve">https://mikrovlnne-trouby.heureka.cz/electrolux-ems-21400-s/#o=2</t>
  </si>
  <si>
    <t xml:space="preserve">2.02</t>
  </si>
  <si>
    <t xml:space="preserve">Pračka profesionální</t>
  </si>
  <si>
    <t xml:space="preserve">Plnění na min. 7 kg, vhodná na komerční provoz, vysokootáčková, plně odpružená, zapojení na 220V nebo 380V</t>
  </si>
  <si>
    <t xml:space="preserve">https://vsepropradelny.cz/bazar/pracky/profesionalni-pracka-primus-sp105/</t>
  </si>
  <si>
    <t xml:space="preserve">2.03</t>
  </si>
  <si>
    <t xml:space="preserve">Sušička poloprofesionální</t>
  </si>
  <si>
    <t xml:space="preserve">Energetická třída A++, náplň min. 9 kg, hlučnost max. 65 dB, kapacita nádoby na kondenzát min. 4,5 l </t>
  </si>
  <si>
    <t xml:space="preserve">https://www.mall.cz/kondenzacni-susicky/siemens-wt47w540by?gclid=Cj0KEQjwxPbHBRCdxJLF3qen3dYBEiQAMRyxS02ThRW5L-QX_VLbIp0R_Humljt_wkQtxi4vY8ebL-gaAmcX8P8HAQ&amp;dclid=CLmR5emmvdMCFTIw0wod9JYIgA</t>
  </si>
  <si>
    <t xml:space="preserve">Nákup zařízení a vybavení Azylového domu v Mladé Boleslavi - část 3</t>
  </si>
  <si>
    <t xml:space="preserve">3-Kuchňské spotřebiče</t>
  </si>
  <si>
    <t xml:space="preserve">3.11</t>
  </si>
  <si>
    <t xml:space="preserve">Digestoř</t>
  </si>
  <si>
    <t xml:space="preserve">nástěnná digestoř, barva bílá, LED osvětlení, výkon digestoře v režimu odsávání min. 270 m3/h, hladina hluku při max. výkonu max. 75 dB, napětí 220 - 240 v</t>
  </si>
  <si>
    <t xml:space="preserve">3-Kuchyňské náčiní</t>
  </si>
  <si>
    <t xml:space="preserve">3.12</t>
  </si>
  <si>
    <t xml:space="preserve">Jídelní nádobí (sada)</t>
  </si>
  <si>
    <t xml:space="preserve">6x mělký talíř pr. 24 cm, 6x hluboký talíř pr. 22 cm, objem 300 ml, 6x dezertní talíř pr. 19 cm, 6x podšálek, 6x šálek objem 220 ml</t>
  </si>
  <si>
    <t xml:space="preserve">https://www.4home.cz/banquet-30dilna-jidelni-sada-onion/?gclid=EAIaIQobChMImvKUv5Hu1gIVGmUZCh1dzgVWEAkYDyABEgLy9_D_BwE</t>
  </si>
  <si>
    <t xml:space="preserve">3.13</t>
  </si>
  <si>
    <t xml:space="preserve">Příbory (sada)</t>
  </si>
  <si>
    <t xml:space="preserve">Sada pro 8 osob á nůž, vidlička, lžíce, čajová lžička, materiál nerez</t>
  </si>
  <si>
    <t xml:space="preserve">https://www.originalcibulak.cz/mimoradna-akce-50-cibulak-dubi-c83/pribory-jidelni-sada-nerez-toner-i4777 
https://www.gastromania.cz/sady_jidelnich_priboru/sada_priboru_-_24_ks_ambition_verona?gclid=EAIaIQobChMIs8H7oJLu1gIVRy0ZCh30GQSkEAQYBSABEgKoPfD_BwE</t>
  </si>
  <si>
    <t xml:space="preserve">3.14</t>
  </si>
  <si>
    <t xml:space="preserve">Hrnce (sada)</t>
  </si>
  <si>
    <t xml:space="preserve">Materiál nerez, hrnec s poklicí 22 cm,  5,5 l / hrnec s poklicí 18 cm, 3,0 l/ kastrol s poklicí 22 cm, 4,0 l/ kastrol s poklycí 18 cm, 2,0 l/ rendlík s cedicí poklicí 16 cm, 1,5 l</t>
  </si>
  <si>
    <t xml:space="preserve">https://sady-nadobi.heureka.cz/tescoma-president-10-ks/#o=2</t>
  </si>
  <si>
    <t xml:space="preserve">3.15</t>
  </si>
  <si>
    <t xml:space="preserve">Pánve (sada)</t>
  </si>
  <si>
    <t xml:space="preserve">Materiál povrchu zdravotně nezávadný, nepřilnavý, rendlík 16 cm/ rendlík 20 cm/ pánev 22 cm/ pánev 26 cm/ hluboká pánev 24cm/ víka 16 a 24 cm/ odmínatelká rukojeť</t>
  </si>
  <si>
    <t xml:space="preserve">https://sady-nadobi.heureka.cz/tefal-ingenio-essential-l2009902-8-ks/#o=2</t>
  </si>
  <si>
    <t xml:space="preserve">3.16</t>
  </si>
  <si>
    <t xml:space="preserve">Plechy a pekáče (sada 3 ks)</t>
  </si>
  <si>
    <t xml:space="preserve">materiál ocel, 1 pekáč 30x20x4,5 cm/ 2 pekáč 32x22x5 cm/ 3 pekáč 34x24x5,5 cm</t>
  </si>
  <si>
    <t xml:space="preserve">https://www.4home.cz/4home-3dilna-sada-pekacu/?gclid=EAIaIQobChMIgabl6pTu1gIVFsayCh2FHgYMEAQYAiABEgLo2PD_BwE</t>
  </si>
  <si>
    <t xml:space="preserve">3.17</t>
  </si>
  <si>
    <t xml:space="preserve">Konvice rychlovarná</t>
  </si>
  <si>
    <t xml:space="preserve">Materiál borosilikátové sklo + kov, objem min. 1,5 l, příkon max. 2200 W</t>
  </si>
  <si>
    <t xml:space="preserve">https://www.mall.cz/rychlovarne-konvice/concept-rk4140?gclid=EAIaIQobChMI2LrQn7DZ6QIViIbVCh0HPggTEAQYASABEgLvV_D_BwE </t>
  </si>
  <si>
    <t xml:space="preserve">Nákup zařízení a vybavení Azylového domu v Mladé Boleslavi - část 4</t>
  </si>
  <si>
    <t xml:space="preserve">4-Děstké hřiště</t>
  </si>
  <si>
    <t xml:space="preserve">4.01</t>
  </si>
  <si>
    <t xml:space="preserve">Dětské hřiště</t>
  </si>
  <si>
    <t xml:space="preserve">kapacita max. 3 děti v jeden okamžik, skluzavka, šplhací prvek, pískoviště</t>
  </si>
  <si>
    <t xml:space="preserve">https://www.hriste-zahrada.cz/detske-hriste-monkey-s-flexi-sestava-9-100-premium-doprava-zdarma</t>
  </si>
  <si>
    <t xml:space="preserve">20m2 měkčená dopadová plocha</t>
  </si>
  <si>
    <t xml:space="preserve">https://www.hriste-zahrada.cz/pryzova-deska-1000x1000x30-cerna</t>
  </si>
  <si>
    <t xml:space="preserve">montáž</t>
  </si>
  <si>
    <t xml:space="preserve">https://www.hriste-zahrada.cz/montaz-monkey-s-sestava-se-skluzavkou-z-akatu-v</t>
  </si>
  <si>
    <t xml:space="preserve">5-ICT</t>
  </si>
  <si>
    <t xml:space="preserve">5.01</t>
  </si>
  <si>
    <t xml:space="preserve">PC stolní</t>
  </si>
  <si>
    <t xml:space="preserve">Procesor Intel Core i5 2400 - 4x3,10 GHz TURBO až 4x3.40 GHz/ RAM - 8 GB DDR3/ Základní deska - INTEL H61/ disk - HDD 500GB/ Grafická karta: Intel® HD Graphics 2000/ Operační systém: Windows 10 Home + Licenční štíte/ Dell Professional P2213 Monitor 22 palců, HD +, LED, 5ms 16,7 milionů barev/ klávesnice a myš/ Stereo repreduktor TRACER 2.0 Jupiter USB/ Kompletní sada připojovacích kabelů</t>
  </si>
  <si>
    <t xml:space="preserve">https://sprzetowo.cz/stoln-potae/hern-pota-set--komputer-core-i5--monitor-dell?gclid=EAIaIQobChMIpNSlj7HZ6QIVAtd3Ch2wlAC8EAQYBCABEgKgO_D_BwE</t>
  </si>
  <si>
    <t xml:space="preserve">5.02</t>
  </si>
  <si>
    <t xml:space="preserve">Tiskárna multifunkce laser</t>
  </si>
  <si>
    <t xml:space="preserve">barevný tisk, A4, Wifi, USB, min.18 ČB za minutu/min.3 str barevné/minutu</t>
  </si>
  <si>
    <t xml:space="preserve">https://www.datart.cz/hp-color-laser-150nw-barevny-a4-tisk-18-4-600x600-dpi-rucni-oboustranny-tisk-usb-2-0-ethernet-technologie-hp-auto-off-pro-usporu-energie-wifi-apple-airprint-google-cloud-print-certifikace-mopria-tisk-wi-fi-direct-hp-smart-app-nejlepsi-a.html?gclid=EAIaIQobChMI7o3to_qr6gIVTxV7Ch3ZMgLfEAkYASABEgJj4PD_BwE</t>
  </si>
  <si>
    <t xml:space="preserve">doplně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sz val="10"/>
      <color rgb="FF006100"/>
      <name val="Calibri"/>
      <family val="2"/>
      <charset val="238"/>
    </font>
    <font>
      <u val="single"/>
      <sz val="11"/>
      <color rgb="FF0000FF"/>
      <name val="Calibri Light"/>
      <family val="2"/>
      <charset val="238"/>
    </font>
    <font>
      <u val="single"/>
      <sz val="10"/>
      <color rgb="FF0000FF"/>
      <name val="calibri"/>
      <family val="2"/>
      <charset val="238"/>
    </font>
    <font>
      <sz val="10"/>
      <color rgb="FF9C6500"/>
      <name val="Calibri"/>
      <family val="2"/>
      <charset val="238"/>
    </font>
    <font>
      <sz val="10"/>
      <color rgb="FF9C0006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 Light"/>
      <family val="2"/>
      <charset val="238"/>
    </font>
    <font>
      <sz val="11"/>
      <color rgb="FF000000"/>
      <name val="RobotoRegula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E6B9B8"/>
      </patternFill>
    </fill>
    <fill>
      <patternFill patternType="solid">
        <fgColor rgb="FFE6B9B8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5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5" borderId="1" xfId="2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5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5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5" borderId="1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5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5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" xfId="2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8" fillId="5" borderId="1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2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5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2 2" xfId="22"/>
    <cellStyle name="Měna 3" xfId="23"/>
    <cellStyle name="Měna 3 2" xfId="24"/>
    <cellStyle name="Normální 2" xfId="25"/>
    <cellStyle name="Excel Built-in Good" xfId="26"/>
    <cellStyle name="*unknown*" xfId="20" builtinId="8"/>
    <cellStyle name="Excel Built-in Neutral" xfId="27"/>
    <cellStyle name="Excel Built-in Bad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vove-postele.hledejceny.cz/tempo-kondela-magenta/" TargetMode="External"/><Relationship Id="rId2" Type="http://schemas.openxmlformats.org/officeDocument/2006/relationships/hyperlink" Target="https://www.vybersito.cz/zbozi/155192/postele/kovova-patrova-postel-kovova-palanda-paris-3025/?gclid=EAIaIQobChMI9KH0hZex6AIVgrHtCh1ZmAfgEAQYFyABEgJp5fD_BwE" TargetMode="External"/><Relationship Id="rId3" Type="http://schemas.openxmlformats.org/officeDocument/2006/relationships/hyperlink" Target="https://matracky.heureka.cz/eurosleep-pocket/" TargetMode="External"/><Relationship Id="rId4" Type="http://schemas.openxmlformats.org/officeDocument/2006/relationships/hyperlink" Target="https://www.4home.cz/4home-nepropustny-chranic-matrace-relax60/?gclid=EAIaIQobChMIirvxgOXt1gIVxpQYCh3KuADZEAQYBCABEgKVr_D_BwE" TargetMode="External"/><Relationship Id="rId5" Type="http://schemas.openxmlformats.org/officeDocument/2006/relationships/hyperlink" Target="https://www.postylky-postele.cz/produkty/matrace/120x60/matrace-polokokos---lux-120x60-cm/9.html?gclid=EAIaIQobChMIirvxgOXt1gIVxpQYCh3KuADZEAQYAiABEgLT4_D_BwE" TargetMode="External"/><Relationship Id="rId6" Type="http://schemas.openxmlformats.org/officeDocument/2006/relationships/hyperlink" Target="https://www.4home.cz/4home-nepropustny-chranic-matrace-relax60/?gclid=EAIaIQobChMIirvxgOXt1gIVxpQYCh3KuADZEAQYBCABEgKVr_D_BwE" TargetMode="External"/><Relationship Id="rId7" Type="http://schemas.openxmlformats.org/officeDocument/2006/relationships/hyperlink" Target="http://www.ikea.com/cz/cs/catalog/products/20045205/" TargetMode="External"/><Relationship Id="rId8" Type="http://schemas.openxmlformats.org/officeDocument/2006/relationships/hyperlink" Target="https://www.sconto.cz/catalog/product/view/4690717402810100" TargetMode="External"/><Relationship Id="rId9" Type="http://schemas.openxmlformats.org/officeDocument/2006/relationships/hyperlink" Target="https://www.nabytekpolodna.cz/308-policova-skrin-jim-5-x-09" TargetMode="External"/><Relationship Id="rId10" Type="http://schemas.openxmlformats.org/officeDocument/2006/relationships/hyperlink" Target="https://www.primazidle.cz/Jidelni-sety-2424/Jidelni-sestava-FAUST-stul-4-zidle-dub-sonoma?utm_source=biano.cz&amp;utm_medium=cpc&amp;utm_content=95679976&amp;utm_campaign=biano%2Bjidelni-sety&amp;utm_term=11ea99bf-ca32-cc0a-9c38-5ab67eed28f8" TargetMode="External"/><Relationship Id="rId11" Type="http://schemas.openxmlformats.org/officeDocument/2006/relationships/hyperlink" Target="https://www.fhnabytekplus.cz/cz/e-shop/887212/c19160-detske-zidle-a-zidlicky/detska-zidle-sandra-331710.html?gclid=EAIaIQobChMIgqm-k47A6QIVF4XVCh3oIwiXEAQYCCABEgJDdPD_BwE" TargetMode="External"/><Relationship Id="rId12" Type="http://schemas.openxmlformats.org/officeDocument/2006/relationships/hyperlink" Target="https://nabytek-kelt.cz/bytove-systemy/shetland/obyvaci-pokoj-shetland-%5Bm01378%5D/?gclid=EAIaIQobChMIm62nxeas6gIVitKyCh0PIAKPEAQYAiABEgJyfPD_BwE" TargetMode="External"/><Relationship Id="rId13" Type="http://schemas.openxmlformats.org/officeDocument/2006/relationships/hyperlink" Target="https://www.lemama.cz/p/detska-prosivana-prikryvka-a-polstar-velvet-modry-rybicky-100-bavlna-100x80cm-30x40cm?utm_source=favi&amp;utm_medium=cpc&amp;utm_campaign=favi-detske-prikryvky&amp;utm_term=8d8d32f2-af2e-43ef-9250-93bded7148d4" TargetMode="External"/><Relationship Id="rId14" Type="http://schemas.openxmlformats.org/officeDocument/2006/relationships/hyperlink" Target="https://www.svet-svitidel.cz/stolni-lampa-flip-1xg23-11w-cerna.html?gclid=EAIaIQobChMItpWA5fjt1gIVEkkZCh2pRAh0EAQYBSABEgIbZfD_BwE" TargetMode="External"/><Relationship Id="rId15" Type="http://schemas.openxmlformats.org/officeDocument/2006/relationships/hyperlink" Target="https://www.idea-nabytek.cz/nocni-stolek-4602-buk?gclid=EAIaIQobChMI1bSTpZXu1gIVDeAZCh1S6w1cEAQYBCABEgKTcfD_BwE" TargetMode="External"/><Relationship Id="rId16" Type="http://schemas.openxmlformats.org/officeDocument/2006/relationships/hyperlink" Target="https://www.nabyteksenkyr.cz/jidelni-stoly/stul-azeus-xl/?utm_source=favi&amp;utm_medium=cpc&amp;utm_campaign=favi-jidelni-stoly&amp;utm_term=54ea4231-90c0-480b-8b03-13b055100338" TargetMode="External"/><Relationship Id="rId17" Type="http://schemas.openxmlformats.org/officeDocument/2006/relationships/hyperlink" Target="https://www.idea-nabytek.cz/nocni-stolek-4602-buk?gclid=EAIaIQobChMI1bSTpZXu1gIVDeAZCh1S6w1cEAQYBCABEgKTcfD_BwE" TargetMode="External"/><Relationship Id="rId18" Type="http://schemas.openxmlformats.org/officeDocument/2006/relationships/hyperlink" Target="https://www.zbozi.cz/vyrobek/d40sl-potravinova-skrin-smile-textile-prava/" TargetMode="External"/><Relationship Id="rId19" Type="http://schemas.openxmlformats.org/officeDocument/2006/relationships/hyperlink" Target="http://www.ikea.com/cz/cs/catalog/categories/departments/childrens_ikea/18774/" TargetMode="External"/><Relationship Id="rId20" Type="http://schemas.openxmlformats.org/officeDocument/2006/relationships/hyperlink" Target="https://kose-na-pradlo.heureka.cz/curver-kos-na-pradlo-basket-victoria-50-l-vintage/" TargetMode="External"/><Relationship Id="rId21" Type="http://schemas.openxmlformats.org/officeDocument/2006/relationships/hyperlink" Target="https://www.giftlab.cz/nastenne-vesaky/vesak-na-kabat-blomus-venea-bily/?gclid=EAIaIQobChMI9amF8-Ss6gIVDNiyCh3QCAZvEAQYAyABEgJqYfD_BwE" TargetMode="External"/><Relationship Id="rId22" Type="http://schemas.openxmlformats.org/officeDocument/2006/relationships/hyperlink" Target="https://www.dedracek.cz/dedracek/eshop/4-1-Praci-prasky-tablety-gely/128-2-Suseni-pradla-zehleni/5/12767-XXL-Robuston-velky-skladaci-susak-4-clips-Dedra" TargetMode="External"/><Relationship Id="rId23" Type="http://schemas.openxmlformats.org/officeDocument/2006/relationships/hyperlink" Target="https://www.onlinekoupelny.cz/sapho-artistic-odpadkovy-kos-30l-soft-close-brousena-nerez-dr130?utm_source=GoogleProducts&amp;utm_medium=search&amp;utm_campaign=GoogleMerchant&amp;gclid=EAIaIQobChMIwJuRweWs6gIVBdGyCh1DDwjPEAQYASABEgKiNfD_BwE" TargetMode="External"/><Relationship Id="rId24" Type="http://schemas.openxmlformats.org/officeDocument/2006/relationships/hyperlink" Target="https://www.livero.cz/odpadkove-kose-2/artistic-odpadkovy-kos-5l--soft-close--nerez-mat/?gclid=EAIaIQobChMI3a3BjOas6gIVBN-yCh3tvQMoEAQYBCABEgLoAPD_BwE" TargetMode="External"/><Relationship Id="rId25" Type="http://schemas.openxmlformats.org/officeDocument/2006/relationships/hyperlink" Target="https://www.alza.cz/gimi-nature-3-stojan-na-odpadkove-pytle-d5013998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ikrovlnne-trouby.heureka.cz/electrolux-ems-21400-s/" TargetMode="External"/><Relationship Id="rId2" Type="http://schemas.openxmlformats.org/officeDocument/2006/relationships/hyperlink" Target="https://vsepropradelny.cz/bazar/pracky/profesionalni-pracka-primus-sp105/" TargetMode="External"/><Relationship Id="rId3" Type="http://schemas.openxmlformats.org/officeDocument/2006/relationships/hyperlink" Target="https://www.mall.cz/kondenzacni-susicky/siemens-wt47w540by?gclid=Cj0KEQjwxPbHBRCdxJLF3qen3dYBEiQAMRyxS02ThRW5L-QX_VLbIp0R_Humljt_wkQtxi4vY8ebL-gaAmcX8P8HAQ&amp;dclid=CLmR5emmvdMCFTIw0wod9JYIg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4home.cz/banquet-30dilna-jidelni-sada-onion/?gclid=EAIaIQobChMImvKUv5Hu1gIVGmUZCh1dzgVWEAkYDyABEgLy9_D_BwE" TargetMode="External"/><Relationship Id="rId2" Type="http://schemas.openxmlformats.org/officeDocument/2006/relationships/hyperlink" Target="https://sady-nadobi.heureka.cz/tescoma-president-10-ks/" TargetMode="External"/><Relationship Id="rId3" Type="http://schemas.openxmlformats.org/officeDocument/2006/relationships/hyperlink" Target="https://sady-nadobi.heureka.cz/tefal-ingenio-essential-l2009902-8-ks/" TargetMode="External"/><Relationship Id="rId4" Type="http://schemas.openxmlformats.org/officeDocument/2006/relationships/hyperlink" Target="https://www.4home.cz/4home-3dilna-sada-pekacu/?gclid=EAIaIQobChMIgabl6pTu1gIVFsayCh2FHgYMEAQYAiABEgLo2PD_BwE" TargetMode="External"/><Relationship Id="rId5" Type="http://schemas.openxmlformats.org/officeDocument/2006/relationships/hyperlink" Target="https://www.mall.cz/rychlovarne-konvice/concept-rk4140?gclid=EAIaIQobChMI2LrQn7DZ6QIViIbVCh0HPggTEAQYASABEgLvV_D_Bw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sprzetowo.cz/stoln-potae/hern-pota-set--komputer-core-i5--monitor-dell?gclid=EAIaIQobChMIpNSlj7HZ6QIVAtd3Ch2wlAC8EAQYBCABEgKgO_D_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5.29"/>
    <col collapsed="false" customWidth="true" hidden="false" outlineLevel="0" max="3" min="3" style="3" width="6"/>
    <col collapsed="false" customWidth="true" hidden="false" outlineLevel="0" max="4" min="4" style="4" width="27"/>
    <col collapsed="false" customWidth="true" hidden="false" outlineLevel="0" max="5" min="5" style="4" width="55"/>
    <col collapsed="false" customWidth="true" hidden="false" outlineLevel="0" max="6" min="6" style="4" width="8"/>
    <col collapsed="false" customWidth="false" hidden="false" outlineLevel="0" max="7" min="7" style="5" width="8.86"/>
    <col collapsed="false" customWidth="true" hidden="false" outlineLevel="0" max="8" min="8" style="6" width="11.71"/>
    <col collapsed="false" customWidth="true" hidden="false" outlineLevel="0" max="9" min="9" style="7" width="14"/>
    <col collapsed="false" customWidth="true" hidden="false" outlineLevel="0" max="11" min="10" style="8" width="84"/>
    <col collapsed="false" customWidth="true" hidden="false" outlineLevel="0" max="12" min="12" style="9" width="25.14"/>
    <col collapsed="false" customWidth="false" hidden="false" outlineLevel="0" max="16384" min="13" style="7" width="8.86"/>
  </cols>
  <sheetData>
    <row r="1" customFormat="false" ht="15" hidden="false" customHeight="false" outlineLevel="0" collapsed="false">
      <c r="H1" s="10"/>
      <c r="I1" s="11"/>
    </row>
    <row r="2" customFormat="false" ht="15" hidden="false" customHeight="false" outlineLevel="0" collapsed="false">
      <c r="H2" s="10"/>
      <c r="I2" s="11"/>
    </row>
    <row r="3" customFormat="false" ht="15" hidden="false" customHeight="false" outlineLevel="0" collapsed="false">
      <c r="H3" s="10"/>
      <c r="I3" s="11"/>
    </row>
    <row r="4" customFormat="false" ht="15" hidden="false" customHeight="false" outlineLevel="0" collapsed="false">
      <c r="H4" s="10"/>
      <c r="I4" s="11"/>
    </row>
    <row r="5" customFormat="false" ht="23.2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false" outlineLevel="0" collapsed="false">
      <c r="B6" s="7"/>
      <c r="H6" s="10"/>
      <c r="I6" s="11"/>
    </row>
    <row r="7" customFormat="false" ht="15" hidden="false" customHeight="false" outlineLevel="0" collapsed="false">
      <c r="B7" s="14" t="s">
        <v>1</v>
      </c>
      <c r="C7" s="14"/>
      <c r="D7" s="14"/>
      <c r="E7" s="14"/>
      <c r="F7" s="14"/>
      <c r="G7" s="14"/>
      <c r="H7" s="14"/>
      <c r="I7" s="14"/>
      <c r="J7" s="14"/>
      <c r="K7" s="15"/>
    </row>
    <row r="8" customFormat="false" ht="15" hidden="false" customHeight="false" outlineLevel="0" collapsed="false">
      <c r="H8" s="10"/>
      <c r="I8" s="11"/>
    </row>
    <row r="9" s="6" customFormat="true" ht="30" hidden="false" customHeight="false" outlineLevel="0" collapsed="false">
      <c r="A9" s="16"/>
      <c r="B9" s="17" t="s">
        <v>2</v>
      </c>
      <c r="C9" s="18" t="s">
        <v>3</v>
      </c>
      <c r="D9" s="19" t="s">
        <v>4</v>
      </c>
      <c r="E9" s="19" t="s">
        <v>5</v>
      </c>
      <c r="F9" s="20" t="s">
        <v>6</v>
      </c>
      <c r="G9" s="21" t="s">
        <v>7</v>
      </c>
      <c r="H9" s="22" t="s">
        <v>8</v>
      </c>
      <c r="I9" s="23" t="s">
        <v>9</v>
      </c>
      <c r="J9" s="19" t="s">
        <v>10</v>
      </c>
      <c r="K9" s="24" t="s">
        <v>11</v>
      </c>
      <c r="L9" s="9"/>
    </row>
    <row r="10" s="35" customFormat="true" ht="12.75" hidden="false" customHeight="true" outlineLevel="0" collapsed="false">
      <c r="A10" s="25"/>
      <c r="B10" s="26" t="s">
        <v>12</v>
      </c>
      <c r="C10" s="27" t="s">
        <v>13</v>
      </c>
      <c r="D10" s="28" t="s">
        <v>14</v>
      </c>
      <c r="E10" s="29" t="s">
        <v>15</v>
      </c>
      <c r="F10" s="28" t="s">
        <v>16</v>
      </c>
      <c r="G10" s="30" t="n">
        <v>8</v>
      </c>
      <c r="H10" s="31"/>
      <c r="I10" s="32" t="n">
        <f aca="false">G10*H10</f>
        <v>0</v>
      </c>
      <c r="J10" s="33" t="s">
        <v>17</v>
      </c>
      <c r="K10" s="34"/>
      <c r="L10" s="25"/>
    </row>
    <row r="11" s="36" customFormat="true" ht="12.75" hidden="false" customHeight="false" outlineLevel="0" collapsed="false">
      <c r="A11" s="25"/>
      <c r="B11" s="26"/>
      <c r="C11" s="27"/>
      <c r="D11" s="28"/>
      <c r="E11" s="29"/>
      <c r="F11" s="28"/>
      <c r="G11" s="30"/>
      <c r="H11" s="31"/>
      <c r="I11" s="32"/>
      <c r="J11" s="33" t="s">
        <v>18</v>
      </c>
      <c r="K11" s="34"/>
      <c r="L11" s="25"/>
    </row>
    <row r="12" customFormat="false" ht="56.25" hidden="false" customHeight="true" outlineLevel="0" collapsed="false">
      <c r="A12" s="37"/>
      <c r="B12" s="38" t="s">
        <v>12</v>
      </c>
      <c r="C12" s="39" t="s">
        <v>19</v>
      </c>
      <c r="D12" s="40" t="s">
        <v>20</v>
      </c>
      <c r="E12" s="40" t="s">
        <v>21</v>
      </c>
      <c r="F12" s="41" t="s">
        <v>16</v>
      </c>
      <c r="G12" s="42" t="n">
        <v>14</v>
      </c>
      <c r="H12" s="43"/>
      <c r="I12" s="44" t="n">
        <f aca="false">G12*H12</f>
        <v>0</v>
      </c>
      <c r="J12" s="45" t="s">
        <v>22</v>
      </c>
      <c r="K12" s="46"/>
    </row>
    <row r="13" customFormat="false" ht="30" hidden="false" customHeight="false" outlineLevel="0" collapsed="false">
      <c r="A13" s="37"/>
      <c r="B13" s="38" t="s">
        <v>12</v>
      </c>
      <c r="C13" s="39" t="s">
        <v>23</v>
      </c>
      <c r="D13" s="40" t="s">
        <v>24</v>
      </c>
      <c r="E13" s="40" t="s">
        <v>25</v>
      </c>
      <c r="F13" s="41" t="s">
        <v>16</v>
      </c>
      <c r="G13" s="42" t="n">
        <v>5</v>
      </c>
      <c r="H13" s="43"/>
      <c r="I13" s="44" t="n">
        <f aca="false">H13*G13</f>
        <v>0</v>
      </c>
      <c r="J13" s="45" t="s">
        <v>26</v>
      </c>
      <c r="K13" s="46"/>
    </row>
    <row r="14" customFormat="false" ht="30" hidden="false" customHeight="false" outlineLevel="0" collapsed="false">
      <c r="A14" s="37"/>
      <c r="B14" s="38" t="s">
        <v>12</v>
      </c>
      <c r="C14" s="39" t="s">
        <v>27</v>
      </c>
      <c r="D14" s="40" t="s">
        <v>28</v>
      </c>
      <c r="E14" s="40" t="s">
        <v>29</v>
      </c>
      <c r="F14" s="41" t="s">
        <v>16</v>
      </c>
      <c r="G14" s="42" t="n">
        <v>25</v>
      </c>
      <c r="H14" s="43"/>
      <c r="I14" s="44" t="n">
        <f aca="false">H14*G14</f>
        <v>0</v>
      </c>
      <c r="J14" s="47" t="s">
        <v>30</v>
      </c>
      <c r="K14" s="48"/>
    </row>
    <row r="15" customFormat="false" ht="30" hidden="false" customHeight="false" outlineLevel="0" collapsed="false">
      <c r="A15" s="37"/>
      <c r="B15" s="38" t="s">
        <v>12</v>
      </c>
      <c r="C15" s="39" t="s">
        <v>31</v>
      </c>
      <c r="D15" s="40" t="s">
        <v>32</v>
      </c>
      <c r="E15" s="40" t="s">
        <v>33</v>
      </c>
      <c r="F15" s="41" t="s">
        <v>16</v>
      </c>
      <c r="G15" s="42" t="n">
        <v>27</v>
      </c>
      <c r="H15" s="43"/>
      <c r="I15" s="44" t="n">
        <f aca="false">H15*G15</f>
        <v>0</v>
      </c>
      <c r="J15" s="45" t="s">
        <v>34</v>
      </c>
      <c r="K15" s="46"/>
    </row>
    <row r="16" customFormat="false" ht="30" hidden="false" customHeight="false" outlineLevel="0" collapsed="false">
      <c r="A16" s="37"/>
      <c r="B16" s="38" t="s">
        <v>12</v>
      </c>
      <c r="C16" s="39" t="s">
        <v>35</v>
      </c>
      <c r="D16" s="40" t="s">
        <v>36</v>
      </c>
      <c r="E16" s="40" t="s">
        <v>37</v>
      </c>
      <c r="F16" s="41" t="s">
        <v>16</v>
      </c>
      <c r="G16" s="42" t="n">
        <v>10</v>
      </c>
      <c r="H16" s="43"/>
      <c r="I16" s="44" t="n">
        <f aca="false">H16*G16</f>
        <v>0</v>
      </c>
      <c r="J16" s="47" t="s">
        <v>38</v>
      </c>
      <c r="K16" s="48"/>
    </row>
    <row r="17" customFormat="false" ht="30" hidden="false" customHeight="false" outlineLevel="0" collapsed="false">
      <c r="A17" s="37"/>
      <c r="B17" s="38" t="s">
        <v>12</v>
      </c>
      <c r="C17" s="39" t="s">
        <v>39</v>
      </c>
      <c r="D17" s="40" t="s">
        <v>32</v>
      </c>
      <c r="E17" s="40" t="s">
        <v>40</v>
      </c>
      <c r="F17" s="41" t="s">
        <v>16</v>
      </c>
      <c r="G17" s="42" t="n">
        <v>10</v>
      </c>
      <c r="H17" s="43"/>
      <c r="I17" s="44" t="n">
        <f aca="false">H17*G17</f>
        <v>0</v>
      </c>
      <c r="J17" s="49" t="s">
        <v>34</v>
      </c>
      <c r="K17" s="50"/>
    </row>
    <row r="18" customFormat="false" ht="30" hidden="false" customHeight="false" outlineLevel="0" collapsed="false">
      <c r="A18" s="37"/>
      <c r="B18" s="38" t="s">
        <v>12</v>
      </c>
      <c r="C18" s="39" t="s">
        <v>41</v>
      </c>
      <c r="D18" s="40" t="s">
        <v>42</v>
      </c>
      <c r="E18" s="40" t="s">
        <v>43</v>
      </c>
      <c r="F18" s="41" t="s">
        <v>16</v>
      </c>
      <c r="G18" s="42" t="n">
        <v>5</v>
      </c>
      <c r="H18" s="43"/>
      <c r="I18" s="44" t="n">
        <f aca="false">H18*G18</f>
        <v>0</v>
      </c>
      <c r="J18" s="47" t="s">
        <v>44</v>
      </c>
      <c r="K18" s="48"/>
    </row>
    <row r="19" customFormat="false" ht="60" hidden="false" customHeight="false" outlineLevel="0" collapsed="false">
      <c r="A19" s="37"/>
      <c r="B19" s="38" t="s">
        <v>12</v>
      </c>
      <c r="C19" s="39" t="s">
        <v>45</v>
      </c>
      <c r="D19" s="40" t="s">
        <v>46</v>
      </c>
      <c r="E19" s="40" t="s">
        <v>47</v>
      </c>
      <c r="F19" s="41" t="s">
        <v>16</v>
      </c>
      <c r="G19" s="42" t="n">
        <v>12</v>
      </c>
      <c r="H19" s="43"/>
      <c r="I19" s="44" t="n">
        <f aca="false">H19*G19</f>
        <v>0</v>
      </c>
      <c r="J19" s="47" t="s">
        <v>48</v>
      </c>
      <c r="K19" s="48"/>
    </row>
    <row r="20" customFormat="false" ht="15" hidden="false" customHeight="false" outlineLevel="0" collapsed="false">
      <c r="A20" s="37"/>
      <c r="B20" s="38" t="s">
        <v>12</v>
      </c>
      <c r="C20" s="39" t="s">
        <v>49</v>
      </c>
      <c r="D20" s="40" t="s">
        <v>50</v>
      </c>
      <c r="E20" s="40" t="s">
        <v>51</v>
      </c>
      <c r="F20" s="41" t="s">
        <v>16</v>
      </c>
      <c r="G20" s="42" t="n">
        <v>12</v>
      </c>
      <c r="H20" s="43"/>
      <c r="I20" s="44" t="n">
        <f aca="false">H20*G20</f>
        <v>0</v>
      </c>
      <c r="J20" s="47" t="s">
        <v>52</v>
      </c>
      <c r="K20" s="48"/>
    </row>
    <row r="21" customFormat="false" ht="135" hidden="false" customHeight="false" outlineLevel="0" collapsed="false">
      <c r="A21" s="37"/>
      <c r="B21" s="38" t="s">
        <v>12</v>
      </c>
      <c r="C21" s="39" t="s">
        <v>53</v>
      </c>
      <c r="D21" s="40" t="s">
        <v>54</v>
      </c>
      <c r="E21" s="40" t="s">
        <v>55</v>
      </c>
      <c r="F21" s="41" t="s">
        <v>56</v>
      </c>
      <c r="G21" s="42" t="n">
        <v>12</v>
      </c>
      <c r="H21" s="51"/>
      <c r="I21" s="44" t="n">
        <f aca="false">H21*G21</f>
        <v>0</v>
      </c>
      <c r="J21" s="47" t="s">
        <v>57</v>
      </c>
      <c r="K21" s="48"/>
    </row>
    <row r="22" s="53" customFormat="true" ht="45" hidden="false" customHeight="false" outlineLevel="0" collapsed="false">
      <c r="A22" s="37"/>
      <c r="B22" s="38" t="s">
        <v>12</v>
      </c>
      <c r="C22" s="39" t="s">
        <v>58</v>
      </c>
      <c r="D22" s="40" t="s">
        <v>59</v>
      </c>
      <c r="E22" s="40" t="s">
        <v>60</v>
      </c>
      <c r="F22" s="41" t="s">
        <v>16</v>
      </c>
      <c r="G22" s="42" t="n">
        <v>1</v>
      </c>
      <c r="H22" s="43"/>
      <c r="I22" s="44" t="n">
        <f aca="false">H22*G22</f>
        <v>0</v>
      </c>
      <c r="J22" s="45" t="s">
        <v>61</v>
      </c>
      <c r="K22" s="46"/>
      <c r="L22" s="52"/>
    </row>
    <row r="23" s="53" customFormat="true" ht="25.5" hidden="false" customHeight="false" outlineLevel="0" collapsed="false">
      <c r="A23" s="37"/>
      <c r="B23" s="38" t="s">
        <v>12</v>
      </c>
      <c r="C23" s="39" t="s">
        <v>62</v>
      </c>
      <c r="D23" s="40" t="s">
        <v>63</v>
      </c>
      <c r="E23" s="40"/>
      <c r="F23" s="41" t="s">
        <v>16</v>
      </c>
      <c r="G23" s="42" t="n">
        <v>10</v>
      </c>
      <c r="H23" s="43"/>
      <c r="I23" s="44" t="n">
        <f aca="false">H23*G23</f>
        <v>0</v>
      </c>
      <c r="J23" s="33" t="s">
        <v>64</v>
      </c>
      <c r="K23" s="34"/>
      <c r="L23" s="52"/>
    </row>
    <row r="24" s="53" customFormat="true" ht="45" hidden="false" customHeight="false" outlineLevel="0" collapsed="false">
      <c r="A24" s="37"/>
      <c r="B24" s="38" t="s">
        <v>12</v>
      </c>
      <c r="C24" s="39" t="s">
        <v>65</v>
      </c>
      <c r="D24" s="40" t="s">
        <v>66</v>
      </c>
      <c r="E24" s="40" t="s">
        <v>67</v>
      </c>
      <c r="F24" s="41" t="s">
        <v>56</v>
      </c>
      <c r="G24" s="42" t="n">
        <v>10</v>
      </c>
      <c r="H24" s="43"/>
      <c r="I24" s="44" t="n">
        <f aca="false">H24*G24</f>
        <v>0</v>
      </c>
      <c r="J24" s="47" t="s">
        <v>68</v>
      </c>
      <c r="K24" s="48"/>
      <c r="L24" s="52"/>
    </row>
    <row r="25" s="53" customFormat="true" ht="77.25" hidden="false" customHeight="true" outlineLevel="0" collapsed="false">
      <c r="A25" s="37"/>
      <c r="B25" s="38" t="s">
        <v>12</v>
      </c>
      <c r="C25" s="39" t="s">
        <v>69</v>
      </c>
      <c r="D25" s="40" t="s">
        <v>70</v>
      </c>
      <c r="E25" s="54" t="s">
        <v>71</v>
      </c>
      <c r="F25" s="41" t="s">
        <v>56</v>
      </c>
      <c r="G25" s="42" t="n">
        <v>10</v>
      </c>
      <c r="H25" s="43"/>
      <c r="I25" s="44" t="n">
        <f aca="false">H25*G25</f>
        <v>0</v>
      </c>
      <c r="J25" s="49" t="s">
        <v>72</v>
      </c>
      <c r="K25" s="50"/>
      <c r="L25" s="55"/>
    </row>
    <row r="26" s="53" customFormat="true" ht="45" hidden="false" customHeight="false" outlineLevel="0" collapsed="false">
      <c r="A26" s="37"/>
      <c r="B26" s="38" t="s">
        <v>12</v>
      </c>
      <c r="C26" s="39" t="s">
        <v>73</v>
      </c>
      <c r="D26" s="40" t="s">
        <v>74</v>
      </c>
      <c r="E26" s="40" t="s">
        <v>75</v>
      </c>
      <c r="F26" s="41" t="s">
        <v>56</v>
      </c>
      <c r="G26" s="42" t="n">
        <v>20</v>
      </c>
      <c r="H26" s="43"/>
      <c r="I26" s="44" t="n">
        <f aca="false">H26*G26</f>
        <v>0</v>
      </c>
      <c r="J26" s="56"/>
      <c r="K26" s="57"/>
      <c r="L26" s="52"/>
    </row>
    <row r="27" s="53" customFormat="true" ht="25.5" hidden="false" customHeight="false" outlineLevel="0" collapsed="false">
      <c r="A27" s="37"/>
      <c r="B27" s="38" t="s">
        <v>12</v>
      </c>
      <c r="C27" s="39" t="s">
        <v>76</v>
      </c>
      <c r="D27" s="40" t="s">
        <v>77</v>
      </c>
      <c r="E27" s="40" t="s">
        <v>78</v>
      </c>
      <c r="F27" s="41" t="s">
        <v>16</v>
      </c>
      <c r="G27" s="42" t="n">
        <v>15</v>
      </c>
      <c r="H27" s="43"/>
      <c r="I27" s="44" t="n">
        <f aca="false">H27*G27</f>
        <v>0</v>
      </c>
      <c r="J27" s="47" t="s">
        <v>79</v>
      </c>
      <c r="K27" s="48"/>
      <c r="L27" s="52"/>
    </row>
    <row r="28" s="53" customFormat="true" ht="45" hidden="false" customHeight="false" outlineLevel="0" collapsed="false">
      <c r="A28" s="37"/>
      <c r="B28" s="38" t="s">
        <v>12</v>
      </c>
      <c r="C28" s="39" t="s">
        <v>80</v>
      </c>
      <c r="D28" s="40" t="s">
        <v>81</v>
      </c>
      <c r="E28" s="40" t="s">
        <v>82</v>
      </c>
      <c r="F28" s="41" t="s">
        <v>16</v>
      </c>
      <c r="G28" s="42" t="n">
        <v>14</v>
      </c>
      <c r="H28" s="43"/>
      <c r="I28" s="44" t="n">
        <f aca="false">H28*G28</f>
        <v>0</v>
      </c>
      <c r="J28" s="47" t="s">
        <v>83</v>
      </c>
      <c r="K28" s="48"/>
      <c r="L28" s="52"/>
    </row>
    <row r="29" s="53" customFormat="true" ht="60" hidden="false" customHeight="false" outlineLevel="0" collapsed="false">
      <c r="A29" s="37"/>
      <c r="B29" s="38" t="s">
        <v>12</v>
      </c>
      <c r="C29" s="39" t="s">
        <v>84</v>
      </c>
      <c r="D29" s="40" t="s">
        <v>85</v>
      </c>
      <c r="E29" s="40" t="s">
        <v>86</v>
      </c>
      <c r="F29" s="41" t="s">
        <v>87</v>
      </c>
      <c r="G29" s="42" t="n">
        <v>2</v>
      </c>
      <c r="H29" s="43"/>
      <c r="I29" s="44" t="n">
        <f aca="false">H29*G29</f>
        <v>0</v>
      </c>
      <c r="J29" s="47" t="s">
        <v>88</v>
      </c>
      <c r="K29" s="48"/>
      <c r="L29" s="52"/>
      <c r="M29" s="58"/>
    </row>
    <row r="30" s="53" customFormat="true" ht="15" hidden="false" customHeight="false" outlineLevel="0" collapsed="false">
      <c r="A30" s="37"/>
      <c r="B30" s="38" t="s">
        <v>12</v>
      </c>
      <c r="C30" s="39" t="s">
        <v>89</v>
      </c>
      <c r="D30" s="40" t="s">
        <v>90</v>
      </c>
      <c r="E30" s="40" t="s">
        <v>91</v>
      </c>
      <c r="F30" s="41" t="s">
        <v>16</v>
      </c>
      <c r="G30" s="42" t="n">
        <v>16</v>
      </c>
      <c r="H30" s="43"/>
      <c r="I30" s="44" t="n">
        <f aca="false">H30*G30</f>
        <v>0</v>
      </c>
      <c r="J30" s="49" t="s">
        <v>92</v>
      </c>
      <c r="K30" s="50"/>
      <c r="L30" s="52"/>
    </row>
    <row r="31" s="53" customFormat="true" ht="28.5" hidden="false" customHeight="true" outlineLevel="0" collapsed="false">
      <c r="A31" s="37"/>
      <c r="B31" s="38" t="s">
        <v>12</v>
      </c>
      <c r="C31" s="39" t="s">
        <v>93</v>
      </c>
      <c r="D31" s="40" t="s">
        <v>94</v>
      </c>
      <c r="E31" s="59" t="s">
        <v>95</v>
      </c>
      <c r="F31" s="41" t="s">
        <v>16</v>
      </c>
      <c r="G31" s="42" t="n">
        <v>4</v>
      </c>
      <c r="H31" s="43"/>
      <c r="I31" s="44" t="n">
        <f aca="false">H31*G31</f>
        <v>0</v>
      </c>
      <c r="J31" s="47" t="s">
        <v>96</v>
      </c>
      <c r="K31" s="48"/>
      <c r="L31" s="52"/>
    </row>
    <row r="32" s="53" customFormat="true" ht="30" hidden="false" customHeight="false" outlineLevel="0" collapsed="false">
      <c r="A32" s="37"/>
      <c r="B32" s="38" t="s">
        <v>12</v>
      </c>
      <c r="C32" s="39" t="s">
        <v>97</v>
      </c>
      <c r="D32" s="40" t="s">
        <v>98</v>
      </c>
      <c r="E32" s="54" t="s">
        <v>99</v>
      </c>
      <c r="F32" s="41" t="s">
        <v>16</v>
      </c>
      <c r="G32" s="42" t="n">
        <v>10</v>
      </c>
      <c r="H32" s="43"/>
      <c r="I32" s="44" t="n">
        <f aca="false">H32*G32</f>
        <v>0</v>
      </c>
      <c r="J32" s="47" t="s">
        <v>100</v>
      </c>
      <c r="K32" s="48"/>
      <c r="L32" s="55"/>
    </row>
    <row r="33" s="53" customFormat="true" ht="30" hidden="false" customHeight="false" outlineLevel="0" collapsed="false">
      <c r="A33" s="37"/>
      <c r="B33" s="38" t="s">
        <v>12</v>
      </c>
      <c r="C33" s="39" t="s">
        <v>101</v>
      </c>
      <c r="D33" s="40" t="s">
        <v>102</v>
      </c>
      <c r="E33" s="40" t="s">
        <v>103</v>
      </c>
      <c r="F33" s="41" t="s">
        <v>56</v>
      </c>
      <c r="G33" s="42" t="n">
        <v>15</v>
      </c>
      <c r="H33" s="43"/>
      <c r="I33" s="44" t="n">
        <f aca="false">H33*G33</f>
        <v>0</v>
      </c>
      <c r="J33" s="49" t="s">
        <v>104</v>
      </c>
      <c r="K33" s="50"/>
      <c r="L33" s="52"/>
    </row>
    <row r="34" s="53" customFormat="true" ht="15" hidden="false" customHeight="false" outlineLevel="0" collapsed="false">
      <c r="A34" s="37"/>
      <c r="B34" s="38" t="s">
        <v>12</v>
      </c>
      <c r="C34" s="39" t="s">
        <v>105</v>
      </c>
      <c r="D34" s="40" t="s">
        <v>106</v>
      </c>
      <c r="E34" s="40" t="s">
        <v>107</v>
      </c>
      <c r="F34" s="41" t="s">
        <v>16</v>
      </c>
      <c r="G34" s="42" t="n">
        <v>14</v>
      </c>
      <c r="H34" s="43"/>
      <c r="I34" s="44" t="n">
        <f aca="false">H34*G34</f>
        <v>0</v>
      </c>
      <c r="J34" s="45" t="s">
        <v>108</v>
      </c>
      <c r="K34" s="46"/>
      <c r="L34" s="52"/>
    </row>
    <row r="35" s="53" customFormat="true" ht="25.5" hidden="false" customHeight="false" outlineLevel="0" collapsed="false">
      <c r="A35" s="37"/>
      <c r="B35" s="38" t="s">
        <v>12</v>
      </c>
      <c r="C35" s="39" t="s">
        <v>109</v>
      </c>
      <c r="D35" s="40" t="s">
        <v>110</v>
      </c>
      <c r="E35" s="54" t="s">
        <v>111</v>
      </c>
      <c r="F35" s="41" t="s">
        <v>16</v>
      </c>
      <c r="G35" s="42" t="n">
        <v>12</v>
      </c>
      <c r="H35" s="43"/>
      <c r="I35" s="44" t="n">
        <f aca="false">H35*G35</f>
        <v>0</v>
      </c>
      <c r="J35" s="33" t="s">
        <v>112</v>
      </c>
      <c r="K35" s="34"/>
      <c r="L35" s="55"/>
    </row>
    <row r="36" s="53" customFormat="true" ht="25.5" hidden="false" customHeight="false" outlineLevel="0" collapsed="false">
      <c r="A36" s="37"/>
      <c r="B36" s="38" t="s">
        <v>12</v>
      </c>
      <c r="C36" s="39" t="s">
        <v>113</v>
      </c>
      <c r="D36" s="40" t="s">
        <v>114</v>
      </c>
      <c r="E36" s="40" t="s">
        <v>115</v>
      </c>
      <c r="F36" s="41" t="s">
        <v>16</v>
      </c>
      <c r="G36" s="42" t="n">
        <v>12</v>
      </c>
      <c r="H36" s="43"/>
      <c r="I36" s="44" t="n">
        <f aca="false">H36*G36</f>
        <v>0</v>
      </c>
      <c r="J36" s="33" t="s">
        <v>116</v>
      </c>
      <c r="K36" s="34"/>
      <c r="L36" s="52"/>
    </row>
    <row r="37" s="53" customFormat="true" ht="38.25" hidden="false" customHeight="false" outlineLevel="0" collapsed="false">
      <c r="A37" s="37"/>
      <c r="B37" s="38" t="s">
        <v>12</v>
      </c>
      <c r="C37" s="39" t="s">
        <v>117</v>
      </c>
      <c r="D37" s="40" t="s">
        <v>118</v>
      </c>
      <c r="E37" s="40" t="s">
        <v>119</v>
      </c>
      <c r="F37" s="41" t="s">
        <v>16</v>
      </c>
      <c r="G37" s="42" t="n">
        <v>14</v>
      </c>
      <c r="H37" s="43"/>
      <c r="I37" s="44" t="n">
        <f aca="false">H37*G37</f>
        <v>0</v>
      </c>
      <c r="J37" s="33" t="s">
        <v>120</v>
      </c>
      <c r="K37" s="34"/>
      <c r="L37" s="52"/>
    </row>
    <row r="38" s="53" customFormat="true" ht="38.25" hidden="false" customHeight="false" outlineLevel="0" collapsed="false">
      <c r="A38" s="37"/>
      <c r="B38" s="38" t="s">
        <v>12</v>
      </c>
      <c r="C38" s="39" t="s">
        <v>121</v>
      </c>
      <c r="D38" s="40" t="s">
        <v>122</v>
      </c>
      <c r="E38" s="40" t="s">
        <v>123</v>
      </c>
      <c r="F38" s="41" t="s">
        <v>16</v>
      </c>
      <c r="G38" s="42" t="n">
        <v>14</v>
      </c>
      <c r="H38" s="43"/>
      <c r="I38" s="44" t="n">
        <f aca="false">H38*G38</f>
        <v>0</v>
      </c>
      <c r="J38" s="33" t="s">
        <v>124</v>
      </c>
      <c r="K38" s="34"/>
      <c r="L38" s="52"/>
    </row>
    <row r="39" s="53" customFormat="true" ht="60" hidden="false" customHeight="false" outlineLevel="0" collapsed="false">
      <c r="A39" s="37"/>
      <c r="B39" s="38" t="s">
        <v>12</v>
      </c>
      <c r="C39" s="39" t="s">
        <v>125</v>
      </c>
      <c r="D39" s="40" t="s">
        <v>126</v>
      </c>
      <c r="E39" s="60" t="s">
        <v>127</v>
      </c>
      <c r="F39" s="41" t="s">
        <v>16</v>
      </c>
      <c r="G39" s="42" t="n">
        <v>5</v>
      </c>
      <c r="H39" s="43"/>
      <c r="I39" s="44" t="n">
        <f aca="false">H39*G39</f>
        <v>0</v>
      </c>
      <c r="J39" s="45" t="s">
        <v>128</v>
      </c>
      <c r="K39" s="46"/>
      <c r="L39" s="52"/>
    </row>
    <row r="40" customFormat="false" ht="15" hidden="false" customHeight="true" outlineLevel="0" collapsed="false">
      <c r="B40" s="61" t="s">
        <v>9</v>
      </c>
      <c r="C40" s="61"/>
      <c r="D40" s="61"/>
      <c r="E40" s="61"/>
      <c r="F40" s="61"/>
      <c r="G40" s="61"/>
      <c r="H40" s="61"/>
      <c r="I40" s="62" t="n">
        <f aca="false">SUM(I10:I39)</f>
        <v>0</v>
      </c>
    </row>
  </sheetData>
  <mergeCells count="12">
    <mergeCell ref="B5:J5"/>
    <mergeCell ref="B7:J7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B40:H40"/>
  </mergeCells>
  <hyperlinks>
    <hyperlink ref="J11" r:id="rId1" display="http://kovove-postele.hledejceny.cz/tempo-kondela-magenta/"/>
    <hyperlink ref="J12" r:id="rId2" location="prettyPhoto[gall]/0/" display="https://www.vybersito.cz/zbozi/155192/postele/kovova-patrova-postel-kovova-palanda-paris-3025/?gclid=EAIaIQobChMI9KH0hZex6AIVgrHtCh1ZmAfgEAQYFyABEgJp5fD_BwE#prettyPhoto[gall]/0/"/>
    <hyperlink ref="J14" r:id="rId3" display="https://matracky.heureka.cz/eurosleep-pocket/#"/>
    <hyperlink ref="J15" r:id="rId4" display="https://www.4home.cz/4home-nepropustny-chranic-matrace-relax60/?gclid=EAIaIQobChMIirvxgOXt1gIVxpQYCh3KuADZEAQYBCABEgKVr_D_BwE"/>
    <hyperlink ref="J16" r:id="rId5" display="https://www.postylky-postele.cz/produkty/matrace/120x60/matrace-polokokos---lux-120x60-cm/9.html?gclid=EAIaIQobChMIirvxgOXt1gIVxpQYCh3KuADZEAQYAiABEgLT4_D_BwE"/>
    <hyperlink ref="J17" r:id="rId6" display="https://www.4home.cz/4home-nepropustny-chranic-matrace-relax60/?gclid=EAIaIQobChMIirvxgOXt1gIVxpQYCh3KuADZEAQYBCABEgKVr_D_BwE"/>
    <hyperlink ref="J18" r:id="rId7" display="http://www.ikea.com/cz/cs/catalog/products/20045205/"/>
    <hyperlink ref="J19" r:id="rId8" display="https://www.sconto.cz/catalog/product/view/4690717402810100"/>
    <hyperlink ref="J20" r:id="rId9" display="https://www.nabytekpolodna.cz/308-policova-skrin-jim-5-x-09"/>
    <hyperlink ref="J21" r:id="rId10" display="https://www.primazidle.cz/Jidelni-sety-2424/Jidelni-sestava-FAUST-stul-4-zidle-dub-sonoma?utm_source=biano.cz&amp;utm_medium=cpc&amp;utm_content=95679976&amp;utm_campaign=biano%2Bjidelni-sety&amp;utm_term=11ea99bf-ca32-cc0a-9c38-5ab67eed28f8"/>
    <hyperlink ref="J22" r:id="rId11" display="https://www.fhnabytekplus.cz/cz/e-shop/887212/c19160-detske-zidle-a-zidlicky/detska-zidle-sandra-331710.html?gclid=EAIaIQobChMIgqm-k47A6QIVF4XVCh3oIwiXEAQYCCABEgJDdPD_BwE"/>
    <hyperlink ref="J23" r:id="rId12" display="https://nabytek-kelt.cz/bytove-systemy/shetland/obyvaci-pokoj-shetland-[m01378]/?gclid=EAIaIQobChMIm62nxeas6gIVitKyCh0PIAKPEAQYAiABEgJyfPD_BwE"/>
    <hyperlink ref="J24" r:id="rId13" display="https://www.lemama.cz/p/detska-prosivana-prikryvka-a-polstar-velvet-modry-rybicky-100-bavlna-100x80cm-30x40cm?utm_source=favi&amp;utm_medium=cpc&amp;utm_campaign=favi-detske-prikryvky&amp;utm_term=8d8d32f2-af2e-43ef-9250-93bded7148d4"/>
    <hyperlink ref="J27" r:id="rId14" display="https://www.svet-svitidel.cz/stolni-lampa-flip-1xg23-11w-cerna.html?gclid=EAIaIQobChMItpWA5fjt1gIVEkkZCh2pRAh0EAQYBSABEgIbZfD_BwE"/>
    <hyperlink ref="J28" r:id="rId15" display="https://www.idea-nabytek.cz/nocni-stolek-4602-buk?gclid=EAIaIQobChMI1bSTpZXu1gIVDeAZCh1S6w1cEAQYBCABEgKTcfD_BwE"/>
    <hyperlink ref="J29" r:id="rId16" display="https://www.nabyteksenkyr.cz/jidelni-stoly/stul-azeus-xl/?utm_source=favi&amp;utm_medium=cpc&amp;utm_campaign=favi-jidelni-stoly&amp;utm_term=54ea4231-90c0-480b-8b03-13b055100338"/>
    <hyperlink ref="J30" r:id="rId17" display="http://www.ikea.com/cz/cs/catalog/products/70098989/"/>
    <hyperlink ref="J31" r:id="rId18" display="https://www.zbozi.cz/vyrobek/d40sl-potravinova-skrin-smile-textile-prava/"/>
    <hyperlink ref="J32" r:id="rId19" display="http://www.ikea.com/cz/cs/catalog/categories/departments/childrens_ikea/18774/"/>
    <hyperlink ref="J34" r:id="rId20" display="https://kose-na-pradlo.heureka.cz/curver-kos-na-pradlo-basket-victoria-50-l-vintage/#"/>
    <hyperlink ref="J35" r:id="rId21" display="https://www.giftlab.cz/nastenne-vesaky/vesak-na-kabat-blomus-venea-bily/?gclid=EAIaIQobChMI9amF8-Ss6gIVDNiyCh3QCAZvEAQYAyABEgJqYfD_BwE"/>
    <hyperlink ref="J36" r:id="rId22" display="https://www.dedracek.cz/dedracek/eshop/4-1-Praci-prasky-tablety-gely/128-2-Suseni-pradla-zehleni/5/12767-XXL-Robuston-velky-skladaci-susak-4-clips-Dedra"/>
    <hyperlink ref="J37" r:id="rId23" display="https://www.onlinekoupelny.cz/sapho-artistic-odpadkovy-kos-30l-soft-close-brousena-nerez-dr130?utm_source=GoogleProducts&amp;utm_medium=search&amp;utm_campaign=GoogleMerchant&amp;gclid=EAIaIQobChMIwJuRweWs6gIVBdGyCh1DDwjPEAQYASABEgKiNfD_BwE"/>
    <hyperlink ref="J38" r:id="rId24" display="https://www.livero.cz/odpadkove-kose-2/artistic-odpadkovy-kos-5l--soft-close--nerez-mat/?gclid=EAIaIQobChMI3a3BjOas6gIVBN-yCh3tvQMoEAQYBCABEgLoAPD_BwE&#10;"/>
    <hyperlink ref="J39" r:id="rId25" display="https://www.alza.cz/gimi-nature-3-stojan-na-odpadkove-pytle-d5013998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5.29"/>
    <col collapsed="false" customWidth="true" hidden="false" outlineLevel="0" max="3" min="3" style="3" width="6"/>
    <col collapsed="false" customWidth="true" hidden="false" outlineLevel="0" max="4" min="4" style="4" width="27"/>
    <col collapsed="false" customWidth="true" hidden="false" outlineLevel="0" max="5" min="5" style="4" width="55"/>
    <col collapsed="false" customWidth="true" hidden="false" outlineLevel="0" max="6" min="6" style="4" width="8"/>
    <col collapsed="false" customWidth="false" hidden="false" outlineLevel="0" max="7" min="7" style="5" width="8.86"/>
    <col collapsed="false" customWidth="true" hidden="false" outlineLevel="0" max="8" min="8" style="6" width="11.71"/>
    <col collapsed="false" customWidth="true" hidden="false" outlineLevel="0" max="9" min="9" style="7" width="14"/>
    <col collapsed="false" customWidth="true" hidden="false" outlineLevel="0" max="11" min="10" style="8" width="84"/>
    <col collapsed="false" customWidth="false" hidden="false" outlineLevel="0" max="16384" min="12" style="7" width="8.86"/>
  </cols>
  <sheetData>
    <row r="1" customFormat="false" ht="15" hidden="false" customHeight="false" outlineLevel="0" collapsed="false">
      <c r="H1" s="10"/>
      <c r="I1" s="11"/>
    </row>
    <row r="2" customFormat="false" ht="15" hidden="false" customHeight="false" outlineLevel="0" collapsed="false">
      <c r="H2" s="10"/>
      <c r="I2" s="11"/>
    </row>
    <row r="3" customFormat="false" ht="15" hidden="false" customHeight="false" outlineLevel="0" collapsed="false">
      <c r="H3" s="10"/>
      <c r="I3" s="11"/>
    </row>
    <row r="4" customFormat="false" ht="15" hidden="false" customHeight="false" outlineLevel="0" collapsed="false">
      <c r="H4" s="10"/>
      <c r="I4" s="11"/>
    </row>
    <row r="5" customFormat="false" ht="23.2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false" outlineLevel="0" collapsed="false">
      <c r="B6" s="7"/>
      <c r="H6" s="10"/>
      <c r="I6" s="11"/>
    </row>
    <row r="7" customFormat="false" ht="15" hidden="false" customHeight="false" outlineLevel="0" collapsed="false">
      <c r="B7" s="14" t="s">
        <v>129</v>
      </c>
      <c r="C7" s="14"/>
      <c r="D7" s="14"/>
      <c r="E7" s="14"/>
      <c r="F7" s="14"/>
      <c r="G7" s="14"/>
      <c r="H7" s="14"/>
      <c r="I7" s="14"/>
      <c r="J7" s="14"/>
      <c r="K7" s="15"/>
    </row>
    <row r="8" customFormat="false" ht="15" hidden="false" customHeight="false" outlineLevel="0" collapsed="false">
      <c r="H8" s="10"/>
      <c r="I8" s="11"/>
    </row>
    <row r="9" s="6" customFormat="true" ht="30" hidden="false" customHeight="false" outlineLevel="0" collapsed="false">
      <c r="A9" s="16"/>
      <c r="B9" s="17" t="s">
        <v>2</v>
      </c>
      <c r="C9" s="18" t="s">
        <v>3</v>
      </c>
      <c r="D9" s="19" t="s">
        <v>4</v>
      </c>
      <c r="E9" s="19" t="s">
        <v>5</v>
      </c>
      <c r="F9" s="20" t="s">
        <v>6</v>
      </c>
      <c r="G9" s="21" t="s">
        <v>7</v>
      </c>
      <c r="H9" s="22" t="s">
        <v>8</v>
      </c>
      <c r="I9" s="23" t="s">
        <v>9</v>
      </c>
      <c r="J9" s="19" t="s">
        <v>10</v>
      </c>
      <c r="K9" s="24" t="s">
        <v>11</v>
      </c>
    </row>
    <row r="10" customFormat="false" ht="45" hidden="false" customHeight="false" outlineLevel="0" collapsed="false">
      <c r="A10" s="37"/>
      <c r="B10" s="63" t="s">
        <v>130</v>
      </c>
      <c r="C10" s="64" t="s">
        <v>131</v>
      </c>
      <c r="D10" s="65" t="s">
        <v>132</v>
      </c>
      <c r="E10" s="66" t="s">
        <v>133</v>
      </c>
      <c r="F10" s="67" t="s">
        <v>16</v>
      </c>
      <c r="G10" s="68" t="n">
        <v>6</v>
      </c>
      <c r="H10" s="69"/>
      <c r="I10" s="70" t="n">
        <f aca="false">H10*G10</f>
        <v>0</v>
      </c>
      <c r="J10" s="47" t="s">
        <v>134</v>
      </c>
      <c r="K10" s="48"/>
    </row>
    <row r="11" customFormat="false" ht="45" hidden="false" customHeight="false" outlineLevel="0" collapsed="false">
      <c r="A11" s="37"/>
      <c r="B11" s="63" t="s">
        <v>130</v>
      </c>
      <c r="C11" s="64" t="s">
        <v>135</v>
      </c>
      <c r="D11" s="65" t="s">
        <v>136</v>
      </c>
      <c r="E11" s="66" t="s">
        <v>137</v>
      </c>
      <c r="F11" s="67" t="s">
        <v>16</v>
      </c>
      <c r="G11" s="68" t="n">
        <v>1</v>
      </c>
      <c r="H11" s="69"/>
      <c r="I11" s="70" t="n">
        <f aca="false">H11*G11</f>
        <v>0</v>
      </c>
      <c r="J11" s="47" t="s">
        <v>138</v>
      </c>
      <c r="K11" s="48"/>
    </row>
    <row r="12" customFormat="false" ht="38.25" hidden="false" customHeight="false" outlineLevel="0" collapsed="false">
      <c r="A12" s="37"/>
      <c r="B12" s="63" t="s">
        <v>130</v>
      </c>
      <c r="C12" s="64" t="s">
        <v>139</v>
      </c>
      <c r="D12" s="65" t="s">
        <v>140</v>
      </c>
      <c r="E12" s="66" t="s">
        <v>141</v>
      </c>
      <c r="F12" s="67" t="s">
        <v>16</v>
      </c>
      <c r="G12" s="68" t="n">
        <v>1</v>
      </c>
      <c r="H12" s="69"/>
      <c r="I12" s="70" t="n">
        <f aca="false">H12*G12</f>
        <v>0</v>
      </c>
      <c r="J12" s="47" t="s">
        <v>142</v>
      </c>
      <c r="K12" s="48"/>
    </row>
    <row r="13" customFormat="false" ht="15" hidden="false" customHeight="true" outlineLevel="0" collapsed="false">
      <c r="B13" s="61" t="s">
        <v>9</v>
      </c>
      <c r="C13" s="61"/>
      <c r="D13" s="61"/>
      <c r="E13" s="61"/>
      <c r="F13" s="61"/>
      <c r="G13" s="61"/>
      <c r="H13" s="61"/>
      <c r="I13" s="62" t="n">
        <f aca="false">SUM(I10:I12)</f>
        <v>0</v>
      </c>
    </row>
  </sheetData>
  <mergeCells count="3">
    <mergeCell ref="B5:J5"/>
    <mergeCell ref="B7:J7"/>
    <mergeCell ref="B13:H13"/>
  </mergeCells>
  <hyperlinks>
    <hyperlink ref="J10" r:id="rId1" location="o=2" display="https://mikrovlnne-trouby.heureka.cz/electrolux-ems-21400-s/#o=2"/>
    <hyperlink ref="J11" r:id="rId2" display="https://vsepropradelny.cz/bazar/pracky/profesionalni-pracka-primus-sp105/"/>
    <hyperlink ref="J12" r:id="rId3" display="https://www.mall.cz/kondenzacni-susicky/siemens-wt47w540by?gclid=Cj0KEQjwxPbHBRCdxJLF3qen3dYBEiQAMRyxS02ThRW5L-QX_VLbIp0R_Humljt_wkQtxi4vY8ebL-gaAmcX8P8HAQ&amp;dclid=CLmR5emmvdMCFTIw0wod9JYIg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5.29"/>
    <col collapsed="false" customWidth="true" hidden="false" outlineLevel="0" max="3" min="3" style="3" width="6"/>
    <col collapsed="false" customWidth="true" hidden="false" outlineLevel="0" max="4" min="4" style="4" width="28.71"/>
    <col collapsed="false" customWidth="true" hidden="false" outlineLevel="0" max="5" min="5" style="4" width="55"/>
    <col collapsed="false" customWidth="true" hidden="false" outlineLevel="0" max="6" min="6" style="4" width="8"/>
    <col collapsed="false" customWidth="false" hidden="false" outlineLevel="0" max="7" min="7" style="5" width="8.86"/>
    <col collapsed="false" customWidth="true" hidden="false" outlineLevel="0" max="8" min="8" style="6" width="11.71"/>
    <col collapsed="false" customWidth="true" hidden="false" outlineLevel="0" max="9" min="9" style="7" width="14"/>
    <col collapsed="false" customWidth="true" hidden="false" outlineLevel="0" max="11" min="10" style="8" width="84"/>
    <col collapsed="false" customWidth="false" hidden="false" outlineLevel="0" max="16384" min="12" style="7" width="8.86"/>
  </cols>
  <sheetData>
    <row r="1" customFormat="false" ht="15" hidden="false" customHeight="false" outlineLevel="0" collapsed="false">
      <c r="H1" s="10"/>
      <c r="I1" s="11"/>
    </row>
    <row r="2" customFormat="false" ht="15" hidden="false" customHeight="false" outlineLevel="0" collapsed="false">
      <c r="H2" s="10"/>
      <c r="I2" s="11"/>
    </row>
    <row r="3" customFormat="false" ht="15" hidden="false" customHeight="false" outlineLevel="0" collapsed="false">
      <c r="H3" s="10"/>
      <c r="I3" s="11"/>
    </row>
    <row r="4" customFormat="false" ht="15" hidden="false" customHeight="false" outlineLevel="0" collapsed="false">
      <c r="H4" s="10"/>
      <c r="I4" s="11"/>
    </row>
    <row r="5" customFormat="false" ht="23.2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false" outlineLevel="0" collapsed="false">
      <c r="B6" s="7"/>
      <c r="H6" s="10"/>
      <c r="I6" s="11"/>
    </row>
    <row r="7" customFormat="false" ht="15" hidden="false" customHeight="false" outlineLevel="0" collapsed="false">
      <c r="B7" s="14" t="s">
        <v>143</v>
      </c>
      <c r="C7" s="14"/>
      <c r="D7" s="14"/>
      <c r="E7" s="14"/>
      <c r="F7" s="14"/>
      <c r="G7" s="14"/>
      <c r="H7" s="14"/>
      <c r="I7" s="14"/>
      <c r="J7" s="14"/>
      <c r="K7" s="15"/>
    </row>
    <row r="8" customFormat="false" ht="15" hidden="false" customHeight="false" outlineLevel="0" collapsed="false">
      <c r="H8" s="10"/>
      <c r="I8" s="11"/>
    </row>
    <row r="9" s="6" customFormat="true" ht="30" hidden="false" customHeight="false" outlineLevel="0" collapsed="false">
      <c r="A9" s="16"/>
      <c r="B9" s="17" t="s">
        <v>2</v>
      </c>
      <c r="C9" s="18" t="s">
        <v>3</v>
      </c>
      <c r="D9" s="19" t="s">
        <v>4</v>
      </c>
      <c r="E9" s="19" t="s">
        <v>5</v>
      </c>
      <c r="F9" s="20" t="s">
        <v>6</v>
      </c>
      <c r="G9" s="21" t="s">
        <v>7</v>
      </c>
      <c r="H9" s="22" t="s">
        <v>8</v>
      </c>
      <c r="I9" s="23" t="s">
        <v>9</v>
      </c>
      <c r="J9" s="19" t="s">
        <v>10</v>
      </c>
      <c r="K9" s="24" t="s">
        <v>11</v>
      </c>
    </row>
    <row r="10" customFormat="false" ht="45" hidden="false" customHeight="false" outlineLevel="0" collapsed="false">
      <c r="A10" s="37"/>
      <c r="B10" s="63" t="s">
        <v>144</v>
      </c>
      <c r="C10" s="64" t="s">
        <v>145</v>
      </c>
      <c r="D10" s="66" t="s">
        <v>146</v>
      </c>
      <c r="E10" s="66" t="s">
        <v>147</v>
      </c>
      <c r="F10" s="71" t="s">
        <v>16</v>
      </c>
      <c r="G10" s="72" t="n">
        <v>7</v>
      </c>
      <c r="H10" s="73"/>
      <c r="I10" s="74" t="n">
        <f aca="false">H10*G10</f>
        <v>0</v>
      </c>
      <c r="J10" s="75"/>
      <c r="K10" s="76"/>
      <c r="L10" s="6"/>
    </row>
    <row r="11" customFormat="false" ht="45" hidden="false" customHeight="false" outlineLevel="0" collapsed="false">
      <c r="A11" s="37"/>
      <c r="B11" s="63" t="s">
        <v>148</v>
      </c>
      <c r="C11" s="64" t="s">
        <v>149</v>
      </c>
      <c r="D11" s="65" t="s">
        <v>150</v>
      </c>
      <c r="E11" s="77" t="s">
        <v>151</v>
      </c>
      <c r="F11" s="78" t="s">
        <v>56</v>
      </c>
      <c r="G11" s="72" t="n">
        <v>15</v>
      </c>
      <c r="H11" s="73"/>
      <c r="I11" s="74" t="n">
        <f aca="false">H11*G11</f>
        <v>0</v>
      </c>
      <c r="J11" s="47" t="s">
        <v>152</v>
      </c>
      <c r="K11" s="48"/>
    </row>
    <row r="12" customFormat="false" ht="51" hidden="false" customHeight="false" outlineLevel="0" collapsed="false">
      <c r="A12" s="37"/>
      <c r="B12" s="63" t="s">
        <v>148</v>
      </c>
      <c r="C12" s="64" t="s">
        <v>153</v>
      </c>
      <c r="D12" s="65" t="s">
        <v>154</v>
      </c>
      <c r="E12" s="79" t="s">
        <v>155</v>
      </c>
      <c r="F12" s="78" t="s">
        <v>56</v>
      </c>
      <c r="G12" s="72" t="n">
        <v>6</v>
      </c>
      <c r="H12" s="73"/>
      <c r="I12" s="74" t="n">
        <f aca="false">H12*G12</f>
        <v>0</v>
      </c>
      <c r="J12" s="80" t="s">
        <v>156</v>
      </c>
      <c r="K12" s="81"/>
    </row>
    <row r="13" customFormat="false" ht="45" hidden="false" customHeight="false" outlineLevel="0" collapsed="false">
      <c r="A13" s="37"/>
      <c r="B13" s="63" t="s">
        <v>148</v>
      </c>
      <c r="C13" s="64" t="s">
        <v>157</v>
      </c>
      <c r="D13" s="65" t="s">
        <v>158</v>
      </c>
      <c r="E13" s="79" t="s">
        <v>159</v>
      </c>
      <c r="F13" s="78" t="s">
        <v>56</v>
      </c>
      <c r="G13" s="72" t="n">
        <v>5</v>
      </c>
      <c r="H13" s="73"/>
      <c r="I13" s="74" t="n">
        <f aca="false">H13*G13</f>
        <v>0</v>
      </c>
      <c r="J13" s="47" t="s">
        <v>160</v>
      </c>
      <c r="K13" s="48"/>
    </row>
    <row r="14" customFormat="false" ht="45" hidden="false" customHeight="false" outlineLevel="0" collapsed="false">
      <c r="A14" s="37"/>
      <c r="B14" s="63" t="s">
        <v>148</v>
      </c>
      <c r="C14" s="64" t="s">
        <v>161</v>
      </c>
      <c r="D14" s="65" t="s">
        <v>162</v>
      </c>
      <c r="E14" s="79" t="s">
        <v>163</v>
      </c>
      <c r="F14" s="78" t="s">
        <v>56</v>
      </c>
      <c r="G14" s="72" t="n">
        <v>5</v>
      </c>
      <c r="H14" s="73"/>
      <c r="I14" s="74" t="n">
        <f aca="false">H14*G14</f>
        <v>0</v>
      </c>
      <c r="J14" s="47" t="s">
        <v>164</v>
      </c>
      <c r="K14" s="48"/>
    </row>
    <row r="15" customFormat="false" ht="25.5" hidden="false" customHeight="false" outlineLevel="0" collapsed="false">
      <c r="A15" s="37"/>
      <c r="B15" s="63" t="s">
        <v>148</v>
      </c>
      <c r="C15" s="64" t="s">
        <v>165</v>
      </c>
      <c r="D15" s="65" t="s">
        <v>166</v>
      </c>
      <c r="E15" s="82" t="s">
        <v>167</v>
      </c>
      <c r="F15" s="78" t="s">
        <v>56</v>
      </c>
      <c r="G15" s="72" t="n">
        <v>15</v>
      </c>
      <c r="H15" s="73"/>
      <c r="I15" s="74" t="n">
        <f aca="false">H15*G15</f>
        <v>0</v>
      </c>
      <c r="J15" s="47" t="s">
        <v>168</v>
      </c>
      <c r="K15" s="48"/>
    </row>
    <row r="16" s="53" customFormat="true" ht="25.5" hidden="false" customHeight="false" outlineLevel="0" collapsed="false">
      <c r="A16" s="37"/>
      <c r="B16" s="63" t="s">
        <v>148</v>
      </c>
      <c r="C16" s="64" t="s">
        <v>169</v>
      </c>
      <c r="D16" s="65" t="s">
        <v>170</v>
      </c>
      <c r="E16" s="82" t="s">
        <v>171</v>
      </c>
      <c r="F16" s="78" t="s">
        <v>16</v>
      </c>
      <c r="G16" s="72" t="n">
        <v>16</v>
      </c>
      <c r="H16" s="73"/>
      <c r="I16" s="74" t="n">
        <f aca="false">H16*G16</f>
        <v>0</v>
      </c>
      <c r="J16" s="47" t="s">
        <v>172</v>
      </c>
      <c r="K16" s="48"/>
    </row>
    <row r="17" customFormat="false" ht="15" hidden="false" customHeight="true" outlineLevel="0" collapsed="false">
      <c r="B17" s="61" t="s">
        <v>9</v>
      </c>
      <c r="C17" s="61"/>
      <c r="D17" s="61"/>
      <c r="E17" s="61"/>
      <c r="F17" s="61"/>
      <c r="G17" s="61"/>
      <c r="H17" s="61"/>
      <c r="I17" s="11" t="n">
        <f aca="false">SUM(I10:I16)</f>
        <v>0</v>
      </c>
    </row>
    <row r="21" customFormat="false" ht="15" hidden="false" customHeight="false" outlineLevel="0" collapsed="false">
      <c r="E21" s="83"/>
    </row>
    <row r="22" customFormat="false" ht="15" hidden="false" customHeight="false" outlineLevel="0" collapsed="false">
      <c r="E22" s="83"/>
    </row>
    <row r="23" customFormat="false" ht="15" hidden="false" customHeight="false" outlineLevel="0" collapsed="false">
      <c r="E23" s="83"/>
    </row>
    <row r="24" customFormat="false" ht="15" hidden="false" customHeight="false" outlineLevel="0" collapsed="false">
      <c r="E24" s="83"/>
    </row>
    <row r="25" customFormat="false" ht="15" hidden="false" customHeight="false" outlineLevel="0" collapsed="false">
      <c r="E25" s="83"/>
    </row>
  </sheetData>
  <mergeCells count="3">
    <mergeCell ref="B5:J5"/>
    <mergeCell ref="B7:J7"/>
    <mergeCell ref="B17:H17"/>
  </mergeCells>
  <hyperlinks>
    <hyperlink ref="J11" r:id="rId1" display="https://www.4home.cz/banquet-30dilna-jidelni-sada-onion/?gclid=EAIaIQobChMImvKUv5Hu1gIVGmUZCh1dzgVWEAkYDyABEgLy9_D_BwE"/>
    <hyperlink ref="J13" r:id="rId2" location="o=2" display="https://sady-nadobi.heureka.cz/tescoma-president-10-ks/#o=2"/>
    <hyperlink ref="J14" r:id="rId3" location="o=2" display="https://sady-nadobi.heureka.cz/tefal-ingenio-essential-l2009902-8-ks/#o=2"/>
    <hyperlink ref="J15" r:id="rId4" display="https://www.4home.cz/4home-3dilna-sada-pekacu/?gclid=EAIaIQobChMIgabl6pTu1gIVFsayCh2FHgYMEAQYAiABEgLo2PD_BwE"/>
    <hyperlink ref="J16" r:id="rId5" display="https://www.mall.cz/rychlovarne-konvice/concept-rk4140?gclid=EAIaIQobChMI2LrQn7DZ6QIViIbVCh0HPggTEAQYASABEgLvV_D_BwE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5.29"/>
    <col collapsed="false" customWidth="true" hidden="false" outlineLevel="0" max="3" min="3" style="3" width="6"/>
    <col collapsed="false" customWidth="true" hidden="false" outlineLevel="0" max="4" min="4" style="4" width="27"/>
    <col collapsed="false" customWidth="true" hidden="false" outlineLevel="0" max="5" min="5" style="4" width="55"/>
    <col collapsed="false" customWidth="true" hidden="false" outlineLevel="0" max="6" min="6" style="4" width="8"/>
    <col collapsed="false" customWidth="false" hidden="false" outlineLevel="0" max="7" min="7" style="5" width="8.86"/>
    <col collapsed="false" customWidth="true" hidden="false" outlineLevel="0" max="8" min="8" style="6" width="11.71"/>
    <col collapsed="false" customWidth="true" hidden="false" outlineLevel="0" max="9" min="9" style="7" width="14"/>
    <col collapsed="false" customWidth="true" hidden="false" outlineLevel="0" max="11" min="10" style="8" width="84"/>
    <col collapsed="false" customWidth="true" hidden="false" outlineLevel="0" max="12" min="12" style="7" width="4"/>
    <col collapsed="false" customWidth="false" hidden="false" outlineLevel="0" max="16384" min="13" style="7" width="8.86"/>
  </cols>
  <sheetData>
    <row r="1" customFormat="false" ht="15" hidden="false" customHeight="false" outlineLevel="0" collapsed="false">
      <c r="H1" s="10"/>
      <c r="I1" s="11"/>
    </row>
    <row r="2" customFormat="false" ht="15" hidden="false" customHeight="false" outlineLevel="0" collapsed="false">
      <c r="H2" s="10"/>
      <c r="I2" s="11"/>
    </row>
    <row r="3" customFormat="false" ht="15" hidden="false" customHeight="false" outlineLevel="0" collapsed="false">
      <c r="H3" s="10"/>
      <c r="I3" s="11"/>
    </row>
    <row r="4" customFormat="false" ht="15" hidden="false" customHeight="false" outlineLevel="0" collapsed="false">
      <c r="H4" s="10"/>
      <c r="I4" s="11"/>
    </row>
    <row r="5" customFormat="false" ht="23.2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false" outlineLevel="0" collapsed="false">
      <c r="B6" s="7"/>
      <c r="H6" s="10"/>
      <c r="I6" s="11"/>
    </row>
    <row r="7" customFormat="false" ht="15" hidden="false" customHeight="false" outlineLevel="0" collapsed="false">
      <c r="B7" s="14" t="s">
        <v>173</v>
      </c>
      <c r="C7" s="14"/>
      <c r="D7" s="14"/>
      <c r="E7" s="14"/>
      <c r="F7" s="14"/>
      <c r="G7" s="14"/>
      <c r="H7" s="14"/>
      <c r="I7" s="14"/>
      <c r="J7" s="14"/>
      <c r="K7" s="15"/>
    </row>
    <row r="8" customFormat="false" ht="15" hidden="false" customHeight="false" outlineLevel="0" collapsed="false">
      <c r="H8" s="10"/>
      <c r="I8" s="11"/>
    </row>
    <row r="9" s="6" customFormat="true" ht="30" hidden="false" customHeight="false" outlineLevel="0" collapsed="false">
      <c r="A9" s="16"/>
      <c r="B9" s="17" t="s">
        <v>2</v>
      </c>
      <c r="C9" s="18" t="s">
        <v>3</v>
      </c>
      <c r="D9" s="19" t="s">
        <v>4</v>
      </c>
      <c r="E9" s="19" t="s">
        <v>5</v>
      </c>
      <c r="F9" s="20" t="s">
        <v>6</v>
      </c>
      <c r="G9" s="21" t="s">
        <v>7</v>
      </c>
      <c r="H9" s="22" t="s">
        <v>8</v>
      </c>
      <c r="I9" s="23" t="s">
        <v>9</v>
      </c>
      <c r="J9" s="19" t="s">
        <v>10</v>
      </c>
      <c r="K9" s="24" t="s">
        <v>11</v>
      </c>
    </row>
    <row r="10" s="6" customFormat="true" ht="30" hidden="false" customHeight="true" outlineLevel="0" collapsed="false">
      <c r="A10" s="16"/>
      <c r="B10" s="84" t="s">
        <v>174</v>
      </c>
      <c r="C10" s="85" t="s">
        <v>175</v>
      </c>
      <c r="D10" s="86" t="s">
        <v>176</v>
      </c>
      <c r="E10" s="87" t="s">
        <v>177</v>
      </c>
      <c r="F10" s="88" t="s">
        <v>56</v>
      </c>
      <c r="G10" s="89" t="n">
        <v>1</v>
      </c>
      <c r="H10" s="90"/>
      <c r="I10" s="91" t="n">
        <f aca="false">G10*H10</f>
        <v>0</v>
      </c>
      <c r="J10" s="92" t="s">
        <v>178</v>
      </c>
      <c r="K10" s="93"/>
    </row>
    <row r="11" s="6" customFormat="true" ht="15" hidden="false" customHeight="false" outlineLevel="0" collapsed="false">
      <c r="A11" s="16"/>
      <c r="B11" s="84"/>
      <c r="C11" s="85"/>
      <c r="D11" s="86"/>
      <c r="E11" s="79" t="s">
        <v>179</v>
      </c>
      <c r="F11" s="88"/>
      <c r="G11" s="89"/>
      <c r="H11" s="90"/>
      <c r="I11" s="91"/>
      <c r="J11" s="92" t="s">
        <v>180</v>
      </c>
      <c r="K11" s="93"/>
    </row>
    <row r="12" s="6" customFormat="true" ht="15" hidden="false" customHeight="false" outlineLevel="0" collapsed="false">
      <c r="A12" s="16"/>
      <c r="B12" s="84"/>
      <c r="C12" s="85"/>
      <c r="D12" s="86"/>
      <c r="E12" s="94" t="s">
        <v>181</v>
      </c>
      <c r="F12" s="88"/>
      <c r="G12" s="89"/>
      <c r="H12" s="90"/>
      <c r="I12" s="91"/>
      <c r="J12" s="92" t="s">
        <v>182</v>
      </c>
      <c r="K12" s="93"/>
    </row>
    <row r="13" customFormat="false" ht="15" hidden="false" customHeight="true" outlineLevel="0" collapsed="false">
      <c r="B13" s="61" t="s">
        <v>9</v>
      </c>
      <c r="C13" s="61"/>
      <c r="D13" s="61"/>
      <c r="E13" s="61"/>
      <c r="F13" s="61"/>
      <c r="G13" s="61"/>
      <c r="H13" s="61"/>
      <c r="I13" s="62" t="n">
        <f aca="false">SUM(I10:I10)</f>
        <v>0</v>
      </c>
    </row>
    <row r="17" customFormat="false" ht="15" hidden="false" customHeight="false" outlineLevel="0" collapsed="false">
      <c r="J17" s="7"/>
      <c r="K17" s="7"/>
    </row>
    <row r="18" customFormat="false" ht="15" hidden="false" customHeight="false" outlineLevel="0" collapsed="false">
      <c r="J18" s="7"/>
      <c r="K18" s="7"/>
    </row>
    <row r="19" customFormat="false" ht="15" hidden="false" customHeight="false" outlineLevel="0" collapsed="false">
      <c r="J19" s="7"/>
      <c r="K19" s="7"/>
    </row>
  </sheetData>
  <mergeCells count="10">
    <mergeCell ref="B5:J5"/>
    <mergeCell ref="B7:J7"/>
    <mergeCell ref="B10:B12"/>
    <mergeCell ref="C10:C12"/>
    <mergeCell ref="D10:D12"/>
    <mergeCell ref="F10:F12"/>
    <mergeCell ref="G10:G12"/>
    <mergeCell ref="H10:H12"/>
    <mergeCell ref="I10:I12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25.29"/>
    <col collapsed="false" customWidth="true" hidden="false" outlineLevel="0" max="3" min="3" style="3" width="6"/>
    <col collapsed="false" customWidth="true" hidden="false" outlineLevel="0" max="4" min="4" style="4" width="27"/>
    <col collapsed="false" customWidth="true" hidden="false" outlineLevel="0" max="5" min="5" style="4" width="55"/>
    <col collapsed="false" customWidth="true" hidden="false" outlineLevel="0" max="6" min="6" style="4" width="8"/>
    <col collapsed="false" customWidth="false" hidden="false" outlineLevel="0" max="7" min="7" style="5" width="8.86"/>
    <col collapsed="false" customWidth="true" hidden="false" outlineLevel="0" max="8" min="8" style="6" width="11.71"/>
    <col collapsed="false" customWidth="true" hidden="false" outlineLevel="0" max="9" min="9" style="7" width="14"/>
    <col collapsed="false" customWidth="true" hidden="false" outlineLevel="0" max="11" min="10" style="8" width="84"/>
    <col collapsed="false" customWidth="false" hidden="false" outlineLevel="0" max="16384" min="12" style="7" width="8.86"/>
  </cols>
  <sheetData>
    <row r="1" customFormat="false" ht="15" hidden="false" customHeight="false" outlineLevel="0" collapsed="false">
      <c r="H1" s="10"/>
      <c r="I1" s="11"/>
    </row>
    <row r="2" customFormat="false" ht="15" hidden="false" customHeight="false" outlineLevel="0" collapsed="false">
      <c r="H2" s="10"/>
      <c r="I2" s="11"/>
    </row>
    <row r="3" customFormat="false" ht="15" hidden="false" customHeight="false" outlineLevel="0" collapsed="false">
      <c r="H3" s="10"/>
      <c r="I3" s="11"/>
    </row>
    <row r="4" customFormat="false" ht="15" hidden="false" customHeight="false" outlineLevel="0" collapsed="false">
      <c r="H4" s="10"/>
      <c r="I4" s="11"/>
    </row>
    <row r="5" customFormat="false" ht="23.2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false" outlineLevel="0" collapsed="false">
      <c r="B6" s="7"/>
      <c r="H6" s="10"/>
      <c r="I6" s="11"/>
    </row>
    <row r="7" customFormat="false" ht="15" hidden="false" customHeight="false" outlineLevel="0" collapsed="false">
      <c r="B7" s="14" t="s">
        <v>129</v>
      </c>
      <c r="C7" s="14"/>
      <c r="D7" s="14"/>
      <c r="E7" s="14"/>
      <c r="F7" s="14"/>
      <c r="G7" s="14"/>
      <c r="H7" s="14"/>
      <c r="I7" s="14"/>
      <c r="J7" s="14"/>
      <c r="K7" s="15"/>
    </row>
    <row r="8" customFormat="false" ht="15" hidden="false" customHeight="false" outlineLevel="0" collapsed="false">
      <c r="H8" s="10"/>
      <c r="I8" s="11"/>
    </row>
    <row r="9" s="6" customFormat="true" ht="30" hidden="false" customHeight="false" outlineLevel="0" collapsed="false">
      <c r="A9" s="16"/>
      <c r="B9" s="17" t="s">
        <v>2</v>
      </c>
      <c r="C9" s="18" t="s">
        <v>3</v>
      </c>
      <c r="D9" s="19" t="s">
        <v>4</v>
      </c>
      <c r="E9" s="19" t="s">
        <v>5</v>
      </c>
      <c r="F9" s="20" t="s">
        <v>6</v>
      </c>
      <c r="G9" s="21" t="s">
        <v>7</v>
      </c>
      <c r="H9" s="22" t="s">
        <v>8</v>
      </c>
      <c r="I9" s="23" t="s">
        <v>9</v>
      </c>
      <c r="J9" s="19" t="s">
        <v>10</v>
      </c>
      <c r="K9" s="24" t="s">
        <v>11</v>
      </c>
    </row>
    <row r="10" s="53" customFormat="true" ht="120" hidden="false" customHeight="false" outlineLevel="0" collapsed="false">
      <c r="A10" s="37"/>
      <c r="B10" s="63" t="s">
        <v>183</v>
      </c>
      <c r="C10" s="95" t="s">
        <v>184</v>
      </c>
      <c r="D10" s="66" t="s">
        <v>185</v>
      </c>
      <c r="E10" s="79" t="s">
        <v>186</v>
      </c>
      <c r="F10" s="71" t="s">
        <v>16</v>
      </c>
      <c r="G10" s="72" t="n">
        <v>2</v>
      </c>
      <c r="H10" s="73"/>
      <c r="I10" s="74" t="n">
        <f aca="false">H10*G10</f>
        <v>0</v>
      </c>
      <c r="J10" s="33" t="s">
        <v>187</v>
      </c>
      <c r="K10" s="34"/>
    </row>
    <row r="11" s="53" customFormat="true" ht="51" hidden="false" customHeight="false" outlineLevel="0" collapsed="false">
      <c r="A11" s="37"/>
      <c r="B11" s="63" t="s">
        <v>183</v>
      </c>
      <c r="C11" s="95" t="s">
        <v>188</v>
      </c>
      <c r="D11" s="66" t="s">
        <v>189</v>
      </c>
      <c r="E11" s="33" t="s">
        <v>190</v>
      </c>
      <c r="F11" s="71" t="s">
        <v>16</v>
      </c>
      <c r="G11" s="72" t="n">
        <v>1</v>
      </c>
      <c r="H11" s="73"/>
      <c r="I11" s="74" t="n">
        <f aca="false">H11*G11</f>
        <v>0</v>
      </c>
      <c r="J11" s="33" t="s">
        <v>191</v>
      </c>
      <c r="K11" s="34"/>
      <c r="L11" s="96" t="s">
        <v>192</v>
      </c>
    </row>
    <row r="12" customFormat="false" ht="15" hidden="false" customHeight="true" outlineLevel="0" collapsed="false">
      <c r="B12" s="61" t="s">
        <v>9</v>
      </c>
      <c r="C12" s="61"/>
      <c r="D12" s="61"/>
      <c r="E12" s="61"/>
      <c r="F12" s="61"/>
      <c r="G12" s="61"/>
      <c r="H12" s="61"/>
      <c r="I12" s="62" t="n">
        <f aca="false">SUM(I10:I11)</f>
        <v>0</v>
      </c>
    </row>
  </sheetData>
  <mergeCells count="3">
    <mergeCell ref="B5:J5"/>
    <mergeCell ref="B7:J7"/>
    <mergeCell ref="B12:H12"/>
  </mergeCells>
  <hyperlinks>
    <hyperlink ref="J10" r:id="rId1" display="https://sprzetowo.cz/stoln-potae/hern-pota-set--komputer-core-i5--monitor-dell?gclid=EAIaIQobChMIpNSlj7HZ6QIVAtd3Ch2wlAC8EAQYBCABEgKgO_D_Bw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C29A8566905EE43B27BE3EB837E23D1" ma:contentTypeVersion="13" ma:contentTypeDescription="Vytvoří nový dokument" ma:contentTypeScope="" ma:versionID="e4fb12c9d4dc22cbe535b1d6ba51bde8">
  <xsd:schema xmlns:xsd="http://www.w3.org/2001/XMLSchema" xmlns:xs="http://www.w3.org/2001/XMLSchema" xmlns:p="http://schemas.microsoft.com/office/2006/metadata/properties" xmlns:ns2="9ff150a7-0dd8-4c18-9463-a952d6568fe2" xmlns:ns3="d4cc1580-2a65-4676-bc43-8335e1d94486" targetNamespace="http://schemas.microsoft.com/office/2006/metadata/properties" ma:root="true" ma:fieldsID="f6085de7b6de8ec35c43fa3fd4982794" ns2:_="" ns3:_="">
    <xsd:import namespace="9ff150a7-0dd8-4c18-9463-a952d6568fe2"/>
    <xsd:import namespace="d4cc1580-2a65-4676-bc43-8335e1d9448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150a7-0dd8-4c18-9463-a952d6568fe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cc1580-2a65-4676-bc43-8335e1d944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DATE" ma:index="20" nillable="true" ma:displayName="DATE" ma:format="DateOnly" ma:internalName="DATE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E xmlns="d4cc1580-2a65-4676-bc43-8335e1d94486" xsi:nil="true"/>
  </documentManagement>
</p:properties>
</file>

<file path=customXml/itemProps1.xml><?xml version="1.0" encoding="utf-8"?>
<ds:datastoreItem xmlns:ds="http://schemas.openxmlformats.org/officeDocument/2006/customXml" ds:itemID="{17E11EDD-7CBC-48B6-B214-891EF2DB375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14F703F-543C-4C59-AE7B-CB051BF7C4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150a7-0dd8-4c18-9463-a952d6568fe2"/>
    <ds:schemaRef ds:uri="d4cc1580-2a65-4676-bc43-8335e1d944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9886C93-9983-4942-A2EC-4E1FE20A4B0C}">
  <ds:schemaRefs>
    <ds:schemaRef ds:uri="9ff150a7-0dd8-4c18-9463-a952d6568fe2"/>
    <ds:schemaRef ds:uri="d4cc1580-2a65-4676-bc43-8335e1d94486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38:45Z</dcterms:created>
  <dc:creator>Petr Navařík</dc:creator>
  <dc:description/>
  <dc:language>en-US</dc:language>
  <cp:lastModifiedBy>RMOSTY</cp:lastModifiedBy>
  <dcterms:modified xsi:type="dcterms:W3CDTF">2020-07-16T1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29A8566905EE43B27BE3EB837E23D1</vt:lpwstr>
  </property>
</Properties>
</file>